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_230 2008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8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7</xdr:col>
                <xdr:colOff>135</xdr:colOff>
                <xdr:row>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37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37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37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37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37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37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37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22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08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02.04.2008 Bei Fragen wenden Sie sich an Ihr zuständiges Amt für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08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1150 g TZ)</t>
  </si>
  <si>
    <t xml:space="preserve">Männliche Rinder über 1 Jahr bis zwei Jahre (1150 g TZ)</t>
  </si>
  <si>
    <t xml:space="preserve">Männliche Rinder über 6 Monate bis 1 Jahr (1300 g TZ)</t>
  </si>
  <si>
    <t xml:space="preserve">Männliche Rinder über 1 Jahr bis zwei Jahre (1300 g TZ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, 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tru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27" min="13" style="0" width="11.42"/>
    <col collapsed="false" customWidth="false" hidden="true" outlineLevel="0" max="37" min="2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1,'170_230 2008'!$L26)</f>
        <v>0</v>
      </c>
      <c r="N26" s="1" t="n">
        <f aca="false">INDEX('Tabelle 6'!E$26:'Tabelle 6'!E$71,'170_230 2008'!$L26)</f>
        <v>0</v>
      </c>
      <c r="O26" s="1" t="n">
        <f aca="false">INDEX('Tabelle 6'!F$26:'Tabelle 6'!F$71,'170_230 2008'!$L26)</f>
        <v>0</v>
      </c>
      <c r="P26" s="1" t="n">
        <f aca="false">INDEX('Tabelle 6'!G$26:'Tabelle 6'!G$71,'170_230 2008'!$L26)</f>
        <v>0</v>
      </c>
      <c r="Q26" s="1" t="n">
        <f aca="false">INDEX('Tabelle 6'!H$26:'Tabelle 6'!H$71,'170_230 2008'!$L26)</f>
        <v>0</v>
      </c>
      <c r="R26" s="1" t="n">
        <f aca="false">INDEX('Tabelle 6'!I$26:'Tabelle 6'!I$71,'170_230 2008'!$L26)</f>
        <v>0</v>
      </c>
      <c r="S26" s="1" t="n">
        <f aca="false">INDEX('Tabelle 6'!J$26:'Tabelle 6'!J$71,'170_230 2008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1,'170_230 2008'!$L27)</f>
        <v>0</v>
      </c>
      <c r="N27" s="1" t="n">
        <f aca="false">INDEX('Tabelle 6'!E$26:'Tabelle 6'!E$71,'170_230 2008'!$L27)</f>
        <v>0</v>
      </c>
      <c r="O27" s="1" t="n">
        <f aca="false">INDEX('Tabelle 6'!F$26:'Tabelle 6'!F$71,'170_230 2008'!$L27)</f>
        <v>0</v>
      </c>
      <c r="P27" s="1" t="n">
        <f aca="false">INDEX('Tabelle 6'!G$26:'Tabelle 6'!G$71,'170_230 2008'!$L27)</f>
        <v>0</v>
      </c>
      <c r="Q27" s="1" t="n">
        <f aca="false">INDEX('Tabelle 6'!H$26:'Tabelle 6'!H$71,'170_230 2008'!$L27)</f>
        <v>0</v>
      </c>
      <c r="R27" s="1" t="n">
        <f aca="false">INDEX('Tabelle 6'!I$26:'Tabelle 6'!I$71,'170_230 2008'!$L27)</f>
        <v>0</v>
      </c>
      <c r="S27" s="1" t="n">
        <f aca="false">INDEX('Tabelle 6'!J$26:'Tabelle 6'!J$71,'170_230 2008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1,'170_230 2008'!$L28)</f>
        <v>0</v>
      </c>
      <c r="N28" s="1" t="n">
        <f aca="false">INDEX('Tabelle 6'!E$26:'Tabelle 6'!E$71,'170_230 2008'!$L28)</f>
        <v>0</v>
      </c>
      <c r="O28" s="1" t="n">
        <f aca="false">INDEX('Tabelle 6'!F$26:'Tabelle 6'!F$71,'170_230 2008'!$L28)</f>
        <v>0</v>
      </c>
      <c r="P28" s="1" t="n">
        <f aca="false">INDEX('Tabelle 6'!G$26:'Tabelle 6'!G$71,'170_230 2008'!$L28)</f>
        <v>0</v>
      </c>
      <c r="Q28" s="1" t="n">
        <f aca="false">INDEX('Tabelle 6'!H$26:'Tabelle 6'!H$71,'170_230 2008'!$L28)</f>
        <v>0</v>
      </c>
      <c r="R28" s="1" t="n">
        <f aca="false">INDEX('Tabelle 6'!I$26:'Tabelle 6'!I$71,'170_230 2008'!$L28)</f>
        <v>0</v>
      </c>
      <c r="S28" s="1" t="n">
        <f aca="false">INDEX('Tabelle 6'!J$26:'Tabelle 6'!J$71,'170_230 2008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1,'170_230 2008'!$L29)</f>
        <v>0</v>
      </c>
      <c r="N29" s="1" t="n">
        <f aca="false">INDEX('Tabelle 6'!E$26:'Tabelle 6'!E$71,'170_230 2008'!$L29)</f>
        <v>0</v>
      </c>
      <c r="O29" s="1" t="n">
        <f aca="false">INDEX('Tabelle 6'!F$26:'Tabelle 6'!F$71,'170_230 2008'!$L29)</f>
        <v>0</v>
      </c>
      <c r="P29" s="1" t="n">
        <f aca="false">INDEX('Tabelle 6'!G$26:'Tabelle 6'!G$71,'170_230 2008'!$L29)</f>
        <v>0</v>
      </c>
      <c r="Q29" s="1" t="n">
        <f aca="false">INDEX('Tabelle 6'!H$26:'Tabelle 6'!H$71,'170_230 2008'!$L29)</f>
        <v>0</v>
      </c>
      <c r="R29" s="1" t="n">
        <f aca="false">INDEX('Tabelle 6'!I$26:'Tabelle 6'!I$71,'170_230 2008'!$L29)</f>
        <v>0</v>
      </c>
      <c r="S29" s="1" t="n">
        <f aca="false">INDEX('Tabelle 6'!J$26:'Tabelle 6'!J$71,'170_230 2008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1,'170_230 2008'!$L30)</f>
        <v>0</v>
      </c>
      <c r="N30" s="1" t="n">
        <f aca="false">INDEX('Tabelle 6'!E$26:'Tabelle 6'!E$71,'170_230 2008'!$L30)</f>
        <v>0</v>
      </c>
      <c r="O30" s="1" t="n">
        <f aca="false">INDEX('Tabelle 6'!F$26:'Tabelle 6'!F$71,'170_230 2008'!$L30)</f>
        <v>0</v>
      </c>
      <c r="P30" s="1" t="n">
        <f aca="false">INDEX('Tabelle 6'!G$26:'Tabelle 6'!G$71,'170_230 2008'!$L30)</f>
        <v>0</v>
      </c>
      <c r="Q30" s="1" t="n">
        <f aca="false">INDEX('Tabelle 6'!H$26:'Tabelle 6'!H$71,'170_230 2008'!$L30)</f>
        <v>0</v>
      </c>
      <c r="R30" s="1" t="n">
        <f aca="false">INDEX('Tabelle 6'!I$26:'Tabelle 6'!I$71,'170_230 2008'!$L30)</f>
        <v>0</v>
      </c>
      <c r="S30" s="1" t="n">
        <f aca="false">INDEX('Tabelle 6'!J$26:'Tabelle 6'!J$71,'170_230 2008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1,'170_230 2008'!$L31)</f>
        <v>0</v>
      </c>
      <c r="N31" s="1" t="n">
        <f aca="false">INDEX('Tabelle 6'!E$26:'Tabelle 6'!E$71,'170_230 2008'!$L31)</f>
        <v>0</v>
      </c>
      <c r="O31" s="1" t="n">
        <f aca="false">INDEX('Tabelle 6'!F$26:'Tabelle 6'!F$71,'170_230 2008'!$L31)</f>
        <v>0</v>
      </c>
      <c r="P31" s="1" t="n">
        <f aca="false">INDEX('Tabelle 6'!G$26:'Tabelle 6'!G$71,'170_230 2008'!$L31)</f>
        <v>0</v>
      </c>
      <c r="Q31" s="1" t="n">
        <f aca="false">INDEX('Tabelle 6'!H$26:'Tabelle 6'!H$71,'170_230 2008'!$L31)</f>
        <v>0</v>
      </c>
      <c r="R31" s="1" t="n">
        <f aca="false">INDEX('Tabelle 6'!I$26:'Tabelle 6'!I$71,'170_230 2008'!$L31)</f>
        <v>0</v>
      </c>
      <c r="S31" s="1" t="n">
        <f aca="false">INDEX('Tabelle 6'!J$26:'Tabelle 6'!J$71,'170_230 2008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1,'170_230 2008'!$L32)</f>
        <v>0</v>
      </c>
      <c r="N32" s="1" t="n">
        <f aca="false">INDEX('Tabelle 6'!E$26:'Tabelle 6'!E$71,'170_230 2008'!$L32)</f>
        <v>0</v>
      </c>
      <c r="O32" s="1" t="n">
        <f aca="false">INDEX('Tabelle 6'!F$26:'Tabelle 6'!F$71,'170_230 2008'!$L32)</f>
        <v>0</v>
      </c>
      <c r="P32" s="1" t="n">
        <f aca="false">INDEX('Tabelle 6'!G$26:'Tabelle 6'!G$71,'170_230 2008'!$L32)</f>
        <v>0</v>
      </c>
      <c r="Q32" s="1" t="n">
        <f aca="false">INDEX('Tabelle 6'!H$26:'Tabelle 6'!H$71,'170_230 2008'!$L32)</f>
        <v>0</v>
      </c>
      <c r="R32" s="1" t="n">
        <f aca="false">INDEX('Tabelle 6'!I$26:'Tabelle 6'!I$71,'170_230 2008'!$L32)</f>
        <v>0</v>
      </c>
      <c r="S32" s="1" t="n">
        <f aca="false">INDEX('Tabelle 6'!J$26:'Tabelle 6'!J$71,'170_230 2008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1,'170_230 2008'!$L33)</f>
        <v>0</v>
      </c>
      <c r="N33" s="1" t="n">
        <f aca="false">INDEX('Tabelle 6'!E$26:'Tabelle 6'!E$71,'170_230 2008'!$L33)</f>
        <v>0</v>
      </c>
      <c r="O33" s="1" t="n">
        <f aca="false">INDEX('Tabelle 6'!F$26:'Tabelle 6'!F$71,'170_230 2008'!$L33)</f>
        <v>0</v>
      </c>
      <c r="P33" s="1" t="n">
        <f aca="false">INDEX('Tabelle 6'!G$26:'Tabelle 6'!G$71,'170_230 2008'!$L33)</f>
        <v>0</v>
      </c>
      <c r="Q33" s="1" t="n">
        <f aca="false">INDEX('Tabelle 6'!H$26:'Tabelle 6'!H$71,'170_230 2008'!$L33)</f>
        <v>0</v>
      </c>
      <c r="R33" s="1" t="n">
        <f aca="false">INDEX('Tabelle 6'!I$26:'Tabelle 6'!I$71,'170_230 2008'!$L33)</f>
        <v>0</v>
      </c>
      <c r="S33" s="1" t="n">
        <f aca="false">INDEX('Tabelle 6'!J$26:'Tabelle 6'!J$71,'170_230 2008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4,'170_230 2008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3" t="str">
        <f aca="false">+IF(M41=0,"  ",M41)</f>
        <v>  </v>
      </c>
      <c r="G41" s="123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4,'170_230 2008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3" t="str">
        <f aca="false">+IF(M42=0,"  ",M42)</f>
        <v>  </v>
      </c>
      <c r="G42" s="123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4,'170_230 2008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4,'170_230 2008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4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5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6" t="s">
        <v>62</v>
      </c>
      <c r="B46" s="127"/>
      <c r="C46" s="127"/>
      <c r="D46" s="128"/>
      <c r="E46" s="128"/>
      <c r="F46" s="129"/>
      <c r="G46" s="129"/>
      <c r="H46" s="130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1"/>
      <c r="B47" s="131"/>
      <c r="C47" s="131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2"/>
      <c r="G50" s="133" t="s">
        <v>74</v>
      </c>
      <c r="H50" s="134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5"/>
      <c r="G51" s="136" t="s">
        <v>76</v>
      </c>
      <c r="H51" s="137" t="s">
        <v>76</v>
      </c>
      <c r="I51" s="0"/>
      <c r="J51" s="0"/>
      <c r="K51" s="0"/>
    </row>
    <row r="52" customFormat="false" ht="12.75" hidden="false" customHeight="true" outlineLevel="0" collapsed="false">
      <c r="A52" s="138" t="s">
        <v>77</v>
      </c>
      <c r="B52" s="138"/>
      <c r="C52" s="138"/>
      <c r="D52" s="138"/>
      <c r="E52" s="138"/>
      <c r="F52" s="138"/>
      <c r="G52" s="139" t="str">
        <f aca="false">IF(H52=0," ",+H52/(F5-G9-G13))</f>
        <v> </v>
      </c>
      <c r="H52" s="140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1"/>
      <c r="G53" s="142" t="str">
        <f aca="false">IF(D56=0," ",+H53/D56)</f>
        <v> </v>
      </c>
      <c r="H53" s="137" t="n">
        <f aca="false">+(G7+G11)*170+(G8+G12)*230</f>
        <v>0</v>
      </c>
      <c r="I53" s="0"/>
      <c r="J53" s="0"/>
      <c r="K53" s="0"/>
    </row>
    <row r="54" s="148" customFormat="true" ht="18.75" hidden="false" customHeight="false" outlineLevel="0" collapsed="false">
      <c r="A54" s="143" t="s">
        <v>79</v>
      </c>
      <c r="B54" s="144"/>
      <c r="C54" s="144"/>
      <c r="D54" s="145"/>
      <c r="E54" s="145"/>
      <c r="F54" s="146"/>
      <c r="G54" s="147" t="str">
        <f aca="false">IF(H52&lt;=H53,"ja","nein")</f>
        <v>ja</v>
      </c>
      <c r="H54" s="147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9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9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50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1" t="s">
        <v>82</v>
      </c>
      <c r="B59" s="57"/>
      <c r="C59" s="57"/>
      <c r="D59" s="57"/>
      <c r="E59" s="152" t="str">
        <f aca="false">IF(Q6&lt;=0,"keine",IF(Q5&gt;Q6,Q6/60,"GL-Fläche Betrieb zu gering"))</f>
        <v>keine</v>
      </c>
      <c r="F59" s="152"/>
      <c r="G59" s="152"/>
      <c r="H59" s="151" t="s">
        <v>83</v>
      </c>
      <c r="I59" s="0"/>
      <c r="J59" s="0"/>
      <c r="K59" s="0"/>
    </row>
    <row r="60" customFormat="false" ht="12.75" hidden="false" customHeight="false" outlineLevel="0" collapsed="false">
      <c r="A60" s="151"/>
      <c r="B60" s="57"/>
      <c r="C60" s="57"/>
      <c r="D60" s="57"/>
      <c r="E60" s="153"/>
      <c r="F60" s="153"/>
      <c r="G60" s="153"/>
      <c r="H60" s="151"/>
      <c r="I60" s="0"/>
      <c r="J60" s="0"/>
      <c r="K60" s="0"/>
    </row>
    <row r="61" customFormat="false" ht="12.75" hidden="false" customHeight="false" outlineLevel="0" collapsed="false">
      <c r="A61" s="151"/>
      <c r="B61" s="57"/>
      <c r="C61" s="57"/>
      <c r="D61" s="57"/>
      <c r="E61" s="153"/>
      <c r="F61" s="153"/>
      <c r="G61" s="153"/>
      <c r="H61" s="151"/>
      <c r="I61" s="0"/>
      <c r="J61" s="0"/>
      <c r="K61" s="0"/>
    </row>
    <row r="62" customFormat="false" ht="12.75" hidden="false" customHeight="false" outlineLevel="0" collapsed="false">
      <c r="B62" s="57"/>
      <c r="D62" s="154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B63" s="57"/>
      <c r="D63" s="154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5"/>
      <c r="B65" s="155"/>
      <c r="C65" s="155"/>
      <c r="D65" s="131"/>
      <c r="E65" s="131"/>
      <c r="F65" s="131"/>
      <c r="G65" s="131"/>
      <c r="H65" s="131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 objects="true" scenarios="true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.41"/>
    <col collapsed="false" customWidth="true" hidden="false" outlineLevel="0" max="2" min="2" style="156" width="26.56"/>
    <col collapsed="false" customWidth="true" hidden="false" outlineLevel="0" max="3" min="3" style="156" width="31.56"/>
    <col collapsed="false" customWidth="true" hidden="false" outlineLevel="0" max="4" min="4" style="157" width="7.85"/>
    <col collapsed="false" customWidth="true" hidden="false" outlineLevel="0" max="5" min="5" style="158" width="7.99"/>
    <col collapsed="false" customWidth="true" hidden="false" outlineLevel="0" max="8" min="6" style="157" width="10.71"/>
    <col collapsed="false" customWidth="true" hidden="false" outlineLevel="0" max="9" min="9" style="157" width="25.85"/>
    <col collapsed="false" customWidth="true" hidden="false" outlineLevel="0" max="10" min="10" style="159" width="15.85"/>
    <col collapsed="false" customWidth="true" hidden="false" outlineLevel="0" max="11" min="11" style="160" width="13.28"/>
    <col collapsed="false" customWidth="true" hidden="false" outlineLevel="0" max="13" min="12" style="160" width="11.56"/>
    <col collapsed="false" customWidth="false" hidden="false" outlineLevel="0" max="18" min="14" style="160" width="11.42"/>
    <col collapsed="false" customWidth="true" hidden="false" outlineLevel="0" max="19" min="19" style="160" width="1.41"/>
    <col collapsed="false" customWidth="true" hidden="false" outlineLevel="0" max="20" min="20" style="160" width="18.28"/>
    <col collapsed="false" customWidth="true" hidden="false" outlineLevel="0" max="21" min="21" style="160" width="16.84"/>
    <col collapsed="false" customWidth="true" hidden="false" outlineLevel="0" max="22" min="22" style="160" width="15.99"/>
    <col collapsed="false" customWidth="true" hidden="false" outlineLevel="0" max="23" min="23" style="160" width="18.14"/>
    <col collapsed="false" customWidth="false" hidden="false" outlineLevel="0" max="257" min="24" style="160" width="11.42"/>
  </cols>
  <sheetData>
    <row r="1" customFormat="false" ht="12.75" hidden="false" customHeight="false" outlineLevel="0" collapsed="false">
      <c r="A1" s="161" t="s">
        <v>86</v>
      </c>
      <c r="B1" s="162"/>
      <c r="C1" s="163"/>
      <c r="D1" s="164"/>
      <c r="E1" s="165"/>
      <c r="F1" s="166"/>
      <c r="G1" s="166"/>
      <c r="H1" s="166"/>
      <c r="I1" s="167"/>
      <c r="J1" s="168"/>
    </row>
    <row r="2" customFormat="false" ht="12.75" hidden="false" customHeight="false" outlineLevel="0" collapsed="false">
      <c r="A2" s="161" t="s">
        <v>87</v>
      </c>
      <c r="B2" s="162"/>
      <c r="C2" s="161"/>
      <c r="D2" s="164"/>
      <c r="E2" s="165"/>
      <c r="F2" s="164"/>
      <c r="G2" s="164"/>
      <c r="H2" s="164"/>
      <c r="I2" s="164"/>
      <c r="J2" s="168"/>
    </row>
    <row r="3" customFormat="false" ht="12.75" hidden="false" customHeight="false" outlineLevel="0" collapsed="false">
      <c r="A3" s="161" t="s">
        <v>88</v>
      </c>
      <c r="B3" s="162"/>
      <c r="C3" s="161"/>
      <c r="D3" s="164"/>
      <c r="E3" s="165"/>
      <c r="F3" s="164"/>
      <c r="G3" s="164"/>
      <c r="H3" s="164"/>
      <c r="I3" s="164"/>
    </row>
    <row r="4" customFormat="false" ht="12.75" hidden="false" customHeight="false" outlineLevel="0" collapsed="false">
      <c r="A4" s="169" t="s">
        <v>89</v>
      </c>
      <c r="B4" s="161"/>
      <c r="C4" s="161"/>
      <c r="D4" s="164"/>
      <c r="E4" s="165"/>
      <c r="F4" s="164"/>
      <c r="G4" s="164"/>
      <c r="H4" s="164"/>
      <c r="I4" s="170"/>
      <c r="K4" s="168"/>
    </row>
    <row r="5" customFormat="false" ht="12.75" hidden="false" customHeight="false" outlineLevel="0" collapsed="false">
      <c r="A5" s="169"/>
      <c r="B5" s="166" t="s">
        <v>90</v>
      </c>
      <c r="C5" s="161"/>
      <c r="D5" s="164"/>
      <c r="E5" s="165"/>
      <c r="F5" s="164"/>
      <c r="G5" s="164"/>
      <c r="H5" s="164"/>
    </row>
    <row r="6" customFormat="false" ht="13.5" hidden="false" customHeight="false" outlineLevel="0" collapsed="false">
      <c r="A6" s="169"/>
      <c r="B6" s="161"/>
      <c r="C6" s="161"/>
      <c r="D6" s="164"/>
      <c r="E6" s="165"/>
      <c r="F6" s="164"/>
      <c r="G6" s="164"/>
      <c r="H6" s="164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3"/>
      <c r="C9" s="163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8"/>
      <c r="N11" s="168"/>
      <c r="O11" s="168"/>
      <c r="P11" s="168"/>
      <c r="Q11" s="168"/>
      <c r="R11" s="157"/>
    </row>
    <row r="12" customFormat="false" ht="14.25" hidden="false" customHeight="false" outlineLevel="0" collapsed="false">
      <c r="A12" s="179"/>
      <c r="B12" s="163" t="s">
        <v>93</v>
      </c>
      <c r="C12" s="180"/>
      <c r="D12" s="66"/>
      <c r="E12" s="47"/>
      <c r="F12" s="31"/>
      <c r="G12" s="23"/>
      <c r="H12" s="48"/>
      <c r="I12" s="31"/>
      <c r="J12" s="32"/>
      <c r="L12" s="168" t="s">
        <v>94</v>
      </c>
      <c r="M12" s="184"/>
      <c r="N12" s="31"/>
      <c r="O12" s="31"/>
      <c r="P12" s="31"/>
      <c r="Q12" s="31"/>
      <c r="R12" s="157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8" t="s">
        <v>96</v>
      </c>
      <c r="M13" s="184"/>
      <c r="N13" s="31"/>
      <c r="O13" s="31"/>
      <c r="P13" s="31"/>
      <c r="Q13" s="31"/>
      <c r="R13" s="157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60" t="s">
        <v>98</v>
      </c>
      <c r="M14" s="184"/>
      <c r="N14" s="31"/>
      <c r="O14" s="31"/>
      <c r="P14" s="31"/>
      <c r="Q14" s="31"/>
      <c r="R14" s="157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7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6"/>
      <c r="M16" s="185"/>
      <c r="N16" s="185"/>
      <c r="O16" s="186"/>
      <c r="P16" s="187"/>
      <c r="Q16" s="186"/>
      <c r="R16" s="157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7"/>
    </row>
    <row r="18" customFormat="false" ht="14.25" hidden="false" customHeight="false" outlineLevel="0" collapsed="false">
      <c r="A18" s="179"/>
      <c r="B18" s="163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7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7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7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7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6"/>
      <c r="N22" s="156"/>
      <c r="O22" s="157"/>
      <c r="P22" s="157"/>
      <c r="Q22" s="157"/>
      <c r="R22" s="157"/>
    </row>
    <row r="23" customFormat="false" ht="12.75" hidden="false" customHeight="false" outlineLevel="0" collapsed="false">
      <c r="A23" s="179"/>
      <c r="B23" s="160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7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7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7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7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6"/>
      <c r="N27" s="156"/>
      <c r="O27" s="157"/>
      <c r="P27" s="157"/>
      <c r="Q27" s="157"/>
      <c r="R27" s="157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210" t="n">
        <v>61</v>
      </c>
      <c r="E32" s="211" t="n">
        <v>20.6</v>
      </c>
      <c r="F32" s="62" t="n">
        <v>84.3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09" t="s">
        <v>116</v>
      </c>
      <c r="C33" s="209"/>
      <c r="D33" s="210" t="n">
        <v>16</v>
      </c>
      <c r="E33" s="211" t="n">
        <v>5.1</v>
      </c>
      <c r="F33" s="62" t="n">
        <v>17</v>
      </c>
      <c r="G33" s="23" t="n">
        <v>15</v>
      </c>
      <c r="H33" s="48" t="n">
        <v>30</v>
      </c>
      <c r="I33" s="49"/>
      <c r="J33" s="50"/>
    </row>
    <row r="34" customFormat="false" ht="12.75" hidden="false" customHeight="false" outlineLevel="0" collapsed="false">
      <c r="A34" s="176"/>
      <c r="B34" s="212" t="s">
        <v>117</v>
      </c>
      <c r="C34" s="213"/>
      <c r="D34" s="46" t="n">
        <v>78.1</v>
      </c>
      <c r="E34" s="47" t="n">
        <v>25.2</v>
      </c>
      <c r="F34" s="31" t="n">
        <v>102.6</v>
      </c>
      <c r="G34" s="23" t="n">
        <v>15</v>
      </c>
      <c r="H34" s="48" t="n">
        <v>30</v>
      </c>
      <c r="I34" s="49" t="n">
        <v>14.4</v>
      </c>
      <c r="J34" s="50" t="n">
        <v>5</v>
      </c>
    </row>
    <row r="35" customFormat="false" ht="12.75" hidden="false" customHeight="false" outlineLevel="0" collapsed="false">
      <c r="A35" s="176"/>
      <c r="B35" s="212" t="s">
        <v>118</v>
      </c>
      <c r="C35" s="213"/>
      <c r="D35" s="46" t="n">
        <v>95</v>
      </c>
      <c r="E35" s="47" t="n">
        <v>29.5</v>
      </c>
      <c r="F35" s="31" t="n">
        <v>127.4</v>
      </c>
      <c r="G35" s="23" t="n">
        <v>15</v>
      </c>
      <c r="H35" s="48" t="n">
        <v>30</v>
      </c>
      <c r="I35" s="49" t="n">
        <v>18</v>
      </c>
      <c r="J35" s="50" t="n">
        <v>5.4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6.6</v>
      </c>
      <c r="E36" s="47" t="n">
        <v>18.4</v>
      </c>
      <c r="F36" s="31" t="n">
        <v>17.9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34.3</v>
      </c>
      <c r="E37" s="87" t="n">
        <v>15.4</v>
      </c>
      <c r="F37" s="31" t="n">
        <v>16.4</v>
      </c>
      <c r="G37" s="23" t="n">
        <v>30</v>
      </c>
      <c r="H37" s="48" t="n">
        <v>35</v>
      </c>
      <c r="I37" s="49" t="n">
        <v>6</v>
      </c>
      <c r="J37" s="50" t="n">
        <v>1.5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6.2</v>
      </c>
      <c r="E38" s="87" t="n">
        <v>13.5</v>
      </c>
      <c r="F38" s="31" t="n">
        <v>11.3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09" t="s">
        <v>122</v>
      </c>
      <c r="C39" s="209"/>
      <c r="D39" s="66" t="n">
        <v>24.6</v>
      </c>
      <c r="E39" s="87" t="n">
        <v>11</v>
      </c>
      <c r="F39" s="31" t="n">
        <v>10.6</v>
      </c>
      <c r="G39" s="23" t="n">
        <v>30</v>
      </c>
      <c r="H39" s="48" t="n">
        <v>35</v>
      </c>
      <c r="I39" s="49" t="n">
        <v>4</v>
      </c>
      <c r="J39" s="50" t="n">
        <v>1.2</v>
      </c>
    </row>
    <row r="40" customFormat="false" ht="12.75" hidden="false" customHeight="false" outlineLevel="0" collapsed="false">
      <c r="A40" s="176"/>
      <c r="B40" s="214" t="s">
        <v>123</v>
      </c>
      <c r="C40" s="209"/>
      <c r="D40" s="46" t="n">
        <v>3.9</v>
      </c>
      <c r="E40" s="87" t="n">
        <v>1.8706015</v>
      </c>
      <c r="F40" s="49" t="n">
        <v>2.478434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14" t="s">
        <v>124</v>
      </c>
      <c r="C41" s="209"/>
      <c r="D41" s="46" t="n">
        <v>3.8</v>
      </c>
      <c r="E41" s="87" t="n">
        <v>1.6598295</v>
      </c>
      <c r="F41" s="49" t="n">
        <v>2.159976</v>
      </c>
      <c r="G41" s="23" t="n">
        <v>30</v>
      </c>
      <c r="H41" s="48" t="n">
        <v>35</v>
      </c>
      <c r="I41" s="49" t="n">
        <v>0.6</v>
      </c>
      <c r="J41" s="50" t="n">
        <v>0.3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4.5</v>
      </c>
      <c r="E42" s="87" t="n">
        <v>6.708048</v>
      </c>
      <c r="F42" s="49" t="n">
        <v>6.830292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12</v>
      </c>
      <c r="E43" s="87" t="n">
        <v>5.3943886</v>
      </c>
      <c r="F43" s="49" t="n">
        <v>6.2574288</v>
      </c>
      <c r="G43" s="23" t="n">
        <v>30</v>
      </c>
      <c r="H43" s="48" t="n">
        <v>35</v>
      </c>
      <c r="I43" s="49" t="n">
        <v>1.5</v>
      </c>
      <c r="J43" s="50" t="n">
        <v>0.6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46" t="n">
        <v>22.1</v>
      </c>
      <c r="E44" s="87" t="n">
        <v>9.6222</v>
      </c>
      <c r="F44" s="49" t="n">
        <v>8.7892</v>
      </c>
      <c r="G44" s="23" t="n">
        <v>30</v>
      </c>
      <c r="H44" s="48" t="n">
        <v>35</v>
      </c>
      <c r="I44" s="49" t="n">
        <v>3.6</v>
      </c>
      <c r="J44" s="50" t="n">
        <v>1.5</v>
      </c>
    </row>
    <row r="45" customFormat="false" ht="12.75" hidden="false" customHeight="false" outlineLevel="0" collapsed="false">
      <c r="A45" s="176"/>
      <c r="B45" s="209" t="s">
        <v>128</v>
      </c>
      <c r="C45" s="209"/>
      <c r="D45" s="215" t="n">
        <v>0.83</v>
      </c>
      <c r="E45" s="216" t="n">
        <v>0.50511968</v>
      </c>
      <c r="F45" s="217" t="n">
        <v>0.38159576</v>
      </c>
      <c r="G45" s="218" t="n">
        <v>40</v>
      </c>
      <c r="H45" s="219" t="n">
        <v>40</v>
      </c>
      <c r="J45" s="220"/>
    </row>
    <row r="46" customFormat="false" ht="12.75" hidden="false" customHeight="false" outlineLevel="0" collapsed="false">
      <c r="A46" s="176"/>
      <c r="B46" s="209" t="s">
        <v>129</v>
      </c>
      <c r="C46" s="209"/>
      <c r="D46" s="215" t="n">
        <v>0.8</v>
      </c>
      <c r="E46" s="216" t="n">
        <v>0.35941208</v>
      </c>
      <c r="F46" s="217" t="n">
        <v>0.38159576</v>
      </c>
      <c r="G46" s="218" t="n">
        <v>40</v>
      </c>
      <c r="H46" s="219" t="n">
        <v>40</v>
      </c>
      <c r="J46" s="220"/>
    </row>
    <row r="47" customFormat="false" ht="12.75" hidden="false" customHeight="false" outlineLevel="0" collapsed="false">
      <c r="A47" s="176"/>
      <c r="B47" s="209" t="s">
        <v>130</v>
      </c>
      <c r="C47" s="209"/>
      <c r="D47" s="215" t="n">
        <v>0.34</v>
      </c>
      <c r="E47" s="216" t="n">
        <v>0.2419296</v>
      </c>
      <c r="F47" s="217" t="n">
        <v>0.1531488</v>
      </c>
      <c r="G47" s="218" t="n">
        <v>40</v>
      </c>
      <c r="H47" s="219" t="n">
        <v>40</v>
      </c>
      <c r="J47" s="220"/>
    </row>
    <row r="48" customFormat="false" ht="12.75" hidden="false" customHeight="false" outlineLevel="0" collapsed="false">
      <c r="A48" s="176"/>
      <c r="B48" s="209" t="s">
        <v>131</v>
      </c>
      <c r="C48" s="209"/>
      <c r="D48" s="215" t="n">
        <v>0.29</v>
      </c>
      <c r="E48" s="216" t="n">
        <v>0.1567044</v>
      </c>
      <c r="F48" s="217" t="n">
        <v>0.1473696</v>
      </c>
      <c r="G48" s="218" t="n">
        <v>40</v>
      </c>
      <c r="H48" s="219" t="n">
        <v>40</v>
      </c>
      <c r="J48" s="220"/>
    </row>
    <row r="49" customFormat="false" ht="12.75" hidden="false" customHeight="false" outlineLevel="0" collapsed="false">
      <c r="A49" s="176"/>
      <c r="B49" s="209" t="s">
        <v>132</v>
      </c>
      <c r="C49" s="209"/>
      <c r="D49" s="215" t="n">
        <v>0.38</v>
      </c>
      <c r="E49" s="221" t="n">
        <v>0.2171868</v>
      </c>
      <c r="F49" s="217" t="n">
        <v>0.2268336</v>
      </c>
      <c r="G49" s="218" t="n">
        <v>40</v>
      </c>
      <c r="H49" s="219" t="n">
        <v>40</v>
      </c>
      <c r="J49" s="220"/>
    </row>
    <row r="50" customFormat="false" ht="12.75" hidden="false" customHeight="false" outlineLevel="0" collapsed="false">
      <c r="A50" s="176"/>
      <c r="B50" s="222" t="s">
        <v>133</v>
      </c>
      <c r="C50" s="222"/>
      <c r="D50" s="215" t="n">
        <v>0.32</v>
      </c>
      <c r="E50" s="216" t="n">
        <v>0.1567044</v>
      </c>
      <c r="F50" s="217" t="n">
        <v>0.2268336</v>
      </c>
      <c r="G50" s="218" t="n">
        <v>40</v>
      </c>
      <c r="H50" s="219" t="n">
        <v>40</v>
      </c>
      <c r="J50" s="220"/>
    </row>
    <row r="51" customFormat="false" ht="12.75" hidden="false" customHeight="false" outlineLevel="0" collapsed="false">
      <c r="A51" s="176"/>
      <c r="B51" s="209" t="s">
        <v>134</v>
      </c>
      <c r="C51" s="222"/>
      <c r="D51" s="223" t="n">
        <v>2.02</v>
      </c>
      <c r="E51" s="224" t="n">
        <v>1.285251</v>
      </c>
      <c r="F51" s="225" t="n">
        <v>1.00893394</v>
      </c>
      <c r="G51" s="218" t="n">
        <v>40</v>
      </c>
      <c r="H51" s="219" t="n">
        <v>40</v>
      </c>
      <c r="J51" s="160"/>
    </row>
    <row r="52" customFormat="false" ht="12.75" hidden="false" customHeight="false" outlineLevel="0" collapsed="false">
      <c r="A52" s="176"/>
      <c r="B52" s="209" t="s">
        <v>135</v>
      </c>
      <c r="C52" s="222"/>
      <c r="D52" s="223" t="n">
        <v>1.9</v>
      </c>
      <c r="E52" s="224" t="n">
        <v>0.71508983</v>
      </c>
      <c r="F52" s="225" t="n">
        <v>1.00893394</v>
      </c>
      <c r="G52" s="218" t="n">
        <v>40</v>
      </c>
      <c r="H52" s="219" t="n">
        <v>40</v>
      </c>
      <c r="J52" s="160"/>
      <c r="L52" s="189"/>
      <c r="M52" s="156"/>
      <c r="N52" s="156"/>
      <c r="O52" s="157"/>
      <c r="P52" s="157"/>
      <c r="Q52" s="157"/>
      <c r="R52" s="157"/>
    </row>
    <row r="53" customFormat="false" ht="12.75" hidden="false" customHeight="false" outlineLevel="0" collapsed="false">
      <c r="A53" s="179"/>
      <c r="B53" s="209" t="s">
        <v>136</v>
      </c>
      <c r="C53" s="222"/>
      <c r="D53" s="215" t="n">
        <v>1.66</v>
      </c>
      <c r="E53" s="216" t="n">
        <v>0.5351776</v>
      </c>
      <c r="F53" s="217" t="n">
        <v>1.3407744</v>
      </c>
      <c r="G53" s="218" t="n">
        <v>40</v>
      </c>
      <c r="H53" s="219" t="n">
        <v>40</v>
      </c>
      <c r="J53" s="160"/>
      <c r="L53" s="189"/>
      <c r="M53" s="156"/>
      <c r="N53" s="156"/>
      <c r="O53" s="157"/>
      <c r="P53" s="157"/>
      <c r="Q53" s="157"/>
      <c r="R53" s="157"/>
    </row>
    <row r="54" customFormat="false" ht="12.75" hidden="false" customHeight="false" outlineLevel="0" collapsed="false">
      <c r="A54" s="176"/>
      <c r="B54" s="209" t="s">
        <v>137</v>
      </c>
      <c r="C54" s="222"/>
      <c r="D54" s="215" t="n">
        <v>0.83</v>
      </c>
      <c r="E54" s="216" t="n">
        <v>0.47</v>
      </c>
      <c r="F54" s="217" t="n">
        <v>0.5</v>
      </c>
      <c r="G54" s="218" t="n">
        <v>40</v>
      </c>
      <c r="H54" s="219" t="n">
        <v>40</v>
      </c>
      <c r="J54" s="160"/>
    </row>
    <row r="55" s="220" customFormat="true" ht="12.75" hidden="false" customHeight="false" outlineLevel="0" collapsed="false">
      <c r="A55" s="179"/>
      <c r="B55" s="222" t="s">
        <v>138</v>
      </c>
      <c r="C55" s="222"/>
      <c r="D55" s="215" t="n">
        <v>0.69</v>
      </c>
      <c r="E55" s="216" t="n">
        <v>0.437581</v>
      </c>
      <c r="F55" s="217" t="n">
        <v>0.40334</v>
      </c>
      <c r="G55" s="218" t="n">
        <v>40</v>
      </c>
      <c r="H55" s="219" t="n">
        <v>40</v>
      </c>
      <c r="I55" s="157"/>
      <c r="J55" s="160"/>
    </row>
    <row r="56" s="220" customFormat="true" ht="12.75" hidden="false" customHeight="false" outlineLevel="0" collapsed="false">
      <c r="A56" s="179"/>
      <c r="B56" s="209" t="s">
        <v>139</v>
      </c>
      <c r="C56" s="226"/>
      <c r="D56" s="46" t="n">
        <v>5.9</v>
      </c>
      <c r="E56" s="87" t="n">
        <v>1.9</v>
      </c>
      <c r="F56" s="49" t="n">
        <v>7.1</v>
      </c>
      <c r="G56" s="218" t="n">
        <v>45</v>
      </c>
      <c r="H56" s="219" t="n">
        <v>45</v>
      </c>
      <c r="I56" s="157"/>
      <c r="J56" s="160"/>
    </row>
    <row r="57" s="220" customFormat="true" ht="12.75" hidden="false" customHeight="false" outlineLevel="0" collapsed="false">
      <c r="A57" s="179"/>
      <c r="B57" s="209" t="s">
        <v>140</v>
      </c>
      <c r="C57" s="226"/>
      <c r="D57" s="46" t="n">
        <v>14.1</v>
      </c>
      <c r="E57" s="87" t="n">
        <v>4.5</v>
      </c>
      <c r="F57" s="49" t="n">
        <v>16.9</v>
      </c>
      <c r="G57" s="218" t="n">
        <v>45</v>
      </c>
      <c r="H57" s="219" t="n">
        <v>45</v>
      </c>
      <c r="I57" s="157"/>
      <c r="J57" s="160"/>
    </row>
    <row r="58" customFormat="false" ht="12.75" hidden="false" customHeight="false" outlineLevel="0" collapsed="false">
      <c r="A58" s="179"/>
      <c r="B58" s="209" t="s">
        <v>141</v>
      </c>
      <c r="C58" s="226"/>
      <c r="D58" s="66" t="n">
        <v>14.8</v>
      </c>
      <c r="E58" s="87" t="n">
        <v>5.7</v>
      </c>
      <c r="F58" s="49" t="n">
        <v>17.9</v>
      </c>
      <c r="G58" s="218" t="n">
        <v>45</v>
      </c>
      <c r="H58" s="219" t="n">
        <v>45</v>
      </c>
      <c r="J58" s="160"/>
    </row>
    <row r="59" customFormat="false" ht="12.75" hidden="false" customHeight="false" outlineLevel="0" collapsed="false">
      <c r="A59" s="176"/>
      <c r="B59" s="209" t="s">
        <v>142</v>
      </c>
      <c r="C59" s="226"/>
      <c r="D59" s="66" t="n">
        <v>34.9</v>
      </c>
      <c r="E59" s="87" t="n">
        <v>16.5</v>
      </c>
      <c r="F59" s="49" t="n">
        <v>47</v>
      </c>
      <c r="G59" s="218" t="n">
        <v>45</v>
      </c>
      <c r="H59" s="219" t="n">
        <v>45</v>
      </c>
      <c r="J59" s="160"/>
    </row>
    <row r="60" customFormat="false" ht="12.75" hidden="false" customHeight="false" outlineLevel="0" collapsed="false">
      <c r="A60" s="176"/>
      <c r="B60" s="209" t="s">
        <v>143</v>
      </c>
      <c r="C60" s="226"/>
      <c r="D60" s="66" t="n">
        <v>51.1</v>
      </c>
      <c r="E60" s="87" t="n">
        <v>23.4</v>
      </c>
      <c r="F60" s="49" t="n">
        <v>57.4</v>
      </c>
      <c r="G60" s="218" t="n">
        <v>45</v>
      </c>
      <c r="H60" s="219" t="n">
        <v>45</v>
      </c>
      <c r="J60" s="160"/>
    </row>
    <row r="61" customFormat="false" ht="12.75" hidden="false" customHeight="false" outlineLevel="0" collapsed="false">
      <c r="A61" s="227"/>
      <c r="B61" s="209" t="s">
        <v>144</v>
      </c>
      <c r="C61" s="209"/>
      <c r="D61" s="223" t="n">
        <v>9.66</v>
      </c>
      <c r="E61" s="224" t="n">
        <v>5.38</v>
      </c>
      <c r="F61" s="225" t="n">
        <v>8.3</v>
      </c>
      <c r="G61" s="218" t="n">
        <v>45</v>
      </c>
      <c r="H61" s="219" t="n">
        <v>45</v>
      </c>
      <c r="J61" s="160"/>
    </row>
    <row r="62" customFormat="false" ht="12.75" hidden="false" customHeight="false" outlineLevel="0" collapsed="false">
      <c r="A62" s="227"/>
      <c r="B62" s="209" t="s">
        <v>145</v>
      </c>
      <c r="C62" s="209"/>
      <c r="D62" s="228" t="n">
        <v>15.1</v>
      </c>
      <c r="E62" s="229" t="n">
        <v>4.8</v>
      </c>
      <c r="F62" s="230" t="n">
        <v>18</v>
      </c>
      <c r="G62" s="218" t="n">
        <v>45</v>
      </c>
      <c r="H62" s="219" t="n">
        <v>45</v>
      </c>
      <c r="J62" s="160"/>
    </row>
    <row r="63" s="231" customFormat="true" ht="12.75" hidden="false" customHeight="false" outlineLevel="0" collapsed="false">
      <c r="A63" s="227"/>
      <c r="B63" s="209" t="s">
        <v>146</v>
      </c>
      <c r="C63" s="209"/>
      <c r="D63" s="228" t="n">
        <v>5.5</v>
      </c>
      <c r="E63" s="229" t="n">
        <v>1.8</v>
      </c>
      <c r="F63" s="230" t="n">
        <v>6.6</v>
      </c>
      <c r="G63" s="218" t="n">
        <v>45</v>
      </c>
      <c r="H63" s="219" t="n">
        <v>45</v>
      </c>
      <c r="I63" s="157"/>
      <c r="J63" s="160"/>
    </row>
    <row r="64" customFormat="false" ht="12.75" hidden="false" customHeight="false" outlineLevel="0" collapsed="false">
      <c r="A64" s="227"/>
      <c r="B64" s="209" t="s">
        <v>147</v>
      </c>
      <c r="C64" s="209"/>
      <c r="D64" s="228" t="n">
        <v>22.7</v>
      </c>
      <c r="E64" s="229" t="n">
        <v>7.2</v>
      </c>
      <c r="F64" s="230" t="n">
        <v>27</v>
      </c>
      <c r="G64" s="218" t="n">
        <v>45</v>
      </c>
      <c r="H64" s="219" t="n">
        <v>45</v>
      </c>
      <c r="J64" s="160"/>
    </row>
    <row r="65" customFormat="false" ht="12.75" hidden="false" customHeight="false" outlineLevel="0" collapsed="false">
      <c r="A65" s="227"/>
      <c r="B65" s="209" t="s">
        <v>148</v>
      </c>
      <c r="C65" s="209"/>
      <c r="D65" s="228" t="n">
        <v>8.3</v>
      </c>
      <c r="E65" s="229" t="n">
        <v>2.7</v>
      </c>
      <c r="F65" s="230" t="n">
        <v>9.9</v>
      </c>
      <c r="G65" s="218" t="n">
        <v>45</v>
      </c>
      <c r="H65" s="219" t="n">
        <v>45</v>
      </c>
      <c r="J65" s="160"/>
    </row>
    <row r="66" customFormat="false" ht="12.75" hidden="false" customHeight="false" outlineLevel="0" collapsed="false">
      <c r="A66" s="227"/>
      <c r="B66" s="209" t="s">
        <v>149</v>
      </c>
      <c r="C66" s="209"/>
      <c r="D66" s="228" t="n">
        <v>22.7</v>
      </c>
      <c r="E66" s="229" t="n">
        <v>7.2</v>
      </c>
      <c r="F66" s="230" t="n">
        <v>27</v>
      </c>
      <c r="G66" s="218" t="n">
        <v>45</v>
      </c>
      <c r="H66" s="219" t="n">
        <v>45</v>
      </c>
      <c r="J66" s="160"/>
    </row>
    <row r="67" customFormat="false" ht="12.75" hidden="false" customHeight="false" outlineLevel="0" collapsed="false">
      <c r="A67" s="227"/>
      <c r="B67" s="209" t="s">
        <v>150</v>
      </c>
      <c r="C67" s="209"/>
      <c r="D67" s="228" t="n">
        <v>4.9</v>
      </c>
      <c r="E67" s="229" t="n">
        <v>2.5</v>
      </c>
      <c r="F67" s="230" t="n">
        <v>1.8</v>
      </c>
      <c r="G67" s="218" t="n">
        <v>40</v>
      </c>
      <c r="H67" s="219" t="n">
        <v>40</v>
      </c>
      <c r="J67" s="160"/>
    </row>
    <row r="68" customFormat="false" ht="12.75" hidden="false" customHeight="false" outlineLevel="0" collapsed="false">
      <c r="A68" s="227"/>
      <c r="B68" s="209" t="s">
        <v>151</v>
      </c>
      <c r="C68" s="209"/>
      <c r="D68" s="223" t="n">
        <v>0.64</v>
      </c>
      <c r="E68" s="224" t="n">
        <v>0.28</v>
      </c>
      <c r="F68" s="225" t="n">
        <v>0.21</v>
      </c>
      <c r="G68" s="218" t="n">
        <v>40</v>
      </c>
      <c r="H68" s="219" t="n">
        <v>40</v>
      </c>
      <c r="J68" s="160"/>
    </row>
    <row r="69" customFormat="false" ht="12.75" hidden="false" customHeight="false" outlineLevel="0" collapsed="false">
      <c r="A69" s="227"/>
      <c r="B69" s="209" t="s">
        <v>152</v>
      </c>
      <c r="C69" s="209"/>
      <c r="D69" s="223" t="n">
        <v>0.57</v>
      </c>
      <c r="E69" s="224" t="n">
        <v>0.25</v>
      </c>
      <c r="F69" s="225" t="n">
        <v>0.17</v>
      </c>
      <c r="G69" s="218" t="n">
        <v>40</v>
      </c>
      <c r="H69" s="219" t="n">
        <v>40</v>
      </c>
      <c r="J69" s="160"/>
    </row>
    <row r="70" customFormat="false" ht="13.5" hidden="false" customHeight="false" outlineLevel="0" collapsed="false">
      <c r="A70" s="232"/>
      <c r="B70" s="209" t="s">
        <v>153</v>
      </c>
      <c r="C70" s="209"/>
      <c r="D70" s="223" t="n">
        <v>1.03</v>
      </c>
      <c r="E70" s="224" t="n">
        <v>0.5</v>
      </c>
      <c r="F70" s="225" t="n">
        <v>0.43</v>
      </c>
      <c r="G70" s="218" t="n">
        <v>40</v>
      </c>
      <c r="H70" s="219" t="n">
        <v>40</v>
      </c>
      <c r="J70" s="160"/>
    </row>
    <row r="71" customFormat="false" ht="13.5" hidden="false" customHeight="false" outlineLevel="0" collapsed="false">
      <c r="A71" s="233"/>
      <c r="B71" s="234" t="s">
        <v>154</v>
      </c>
      <c r="C71" s="234"/>
      <c r="D71" s="235" t="n">
        <v>0.3</v>
      </c>
      <c r="E71" s="236" t="n">
        <v>0.16</v>
      </c>
      <c r="F71" s="237" t="n">
        <v>0.11</v>
      </c>
      <c r="G71" s="238" t="n">
        <v>40</v>
      </c>
      <c r="H71" s="239" t="n">
        <v>40</v>
      </c>
      <c r="J71" s="160"/>
    </row>
    <row r="72" customFormat="false" ht="12.75" hidden="false" customHeight="false" outlineLevel="0" collapsed="false">
      <c r="B72" s="185"/>
      <c r="C72" s="240"/>
      <c r="D72" s="225"/>
      <c r="E72" s="225"/>
      <c r="F72" s="225"/>
      <c r="G72" s="225"/>
      <c r="H72" s="225"/>
    </row>
    <row r="75" customFormat="false" ht="12.75" hidden="false" customHeight="false" outlineLevel="0" collapsed="false">
      <c r="A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P85" s="241"/>
      <c r="Q85" s="241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2.28"/>
    <col collapsed="false" customWidth="true" hidden="false" outlineLevel="0" max="2" min="2" style="157" width="8.14"/>
    <col collapsed="false" customWidth="true" hidden="false" outlineLevel="0" max="3" min="3" style="157" width="5.71"/>
    <col collapsed="false" customWidth="true" hidden="false" outlineLevel="0" max="4" min="4" style="160" width="9.28"/>
    <col collapsed="false" customWidth="true" hidden="false" outlineLevel="0" max="5" min="5" style="160" width="11.13"/>
    <col collapsed="false" customWidth="true" hidden="false" outlineLevel="0" max="6" min="6" style="160" width="6.85"/>
    <col collapsed="false" customWidth="true" hidden="false" outlineLevel="0" max="7" min="7" style="156" width="6.99"/>
    <col collapsed="false" customWidth="true" hidden="false" outlineLevel="0" max="8" min="8" style="157" width="6.56"/>
    <col collapsed="false" customWidth="true" hidden="false" outlineLevel="0" max="9" min="9" style="160" width="7.7"/>
    <col collapsed="false" customWidth="true" hidden="false" outlineLevel="0" max="10" min="10" style="160" width="15.7"/>
    <col collapsed="false" customWidth="false" hidden="false" outlineLevel="0" max="257" min="11" style="160" width="11.42"/>
  </cols>
  <sheetData>
    <row r="1" customFormat="false" ht="12.75" hidden="false" customHeight="false" outlineLevel="0" collapsed="false">
      <c r="A1" s="242" t="s">
        <v>155</v>
      </c>
      <c r="B1" s="243"/>
      <c r="C1" s="243"/>
      <c r="D1" s="184"/>
      <c r="E1" s="184"/>
      <c r="F1" s="244"/>
      <c r="G1" s="245"/>
      <c r="H1" s="246"/>
      <c r="I1" s="242"/>
      <c r="J1" s="231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60" t="s">
        <v>156</v>
      </c>
      <c r="K2" s="157"/>
      <c r="L2" s="157"/>
      <c r="P2" s="156"/>
      <c r="Q2" s="157"/>
    </row>
    <row r="3" customFormat="false" ht="14.25" hidden="false" customHeight="false" outlineLevel="0" collapsed="false">
      <c r="A3" s="160" t="s">
        <v>157</v>
      </c>
      <c r="B3" s="166"/>
      <c r="C3" s="166"/>
      <c r="J3" s="247" t="s">
        <v>158</v>
      </c>
      <c r="K3" s="248"/>
      <c r="P3" s="156"/>
      <c r="Q3" s="157"/>
    </row>
    <row r="4" customFormat="false" ht="15.75" hidden="false" customHeight="false" outlineLevel="0" collapsed="false">
      <c r="A4" s="249" t="s">
        <v>89</v>
      </c>
      <c r="B4" s="250"/>
      <c r="C4" s="250"/>
      <c r="D4" s="231"/>
      <c r="J4" s="160" t="s">
        <v>159</v>
      </c>
      <c r="K4" s="248"/>
      <c r="P4" s="156"/>
      <c r="Q4" s="157"/>
    </row>
    <row r="5" customFormat="false" ht="13.5" hidden="false" customHeight="true" outlineLevel="0" collapsed="false">
      <c r="K5" s="248"/>
      <c r="P5" s="156"/>
      <c r="Q5" s="157"/>
    </row>
    <row r="6" customFormat="false" ht="14.25" hidden="false" customHeight="false" outlineLevel="0" collapsed="false">
      <c r="A6" s="251"/>
      <c r="B6" s="21" t="s">
        <v>160</v>
      </c>
      <c r="C6" s="18" t="s">
        <v>161</v>
      </c>
      <c r="D6" s="18"/>
      <c r="E6" s="18"/>
      <c r="F6" s="18"/>
      <c r="G6" s="18"/>
      <c r="H6" s="252"/>
      <c r="J6" s="247" t="s">
        <v>162</v>
      </c>
      <c r="K6" s="248"/>
      <c r="P6" s="156"/>
      <c r="Q6" s="157"/>
    </row>
    <row r="7" customFormat="false" ht="13.5" hidden="false" customHeight="false" outlineLevel="0" collapsed="false">
      <c r="A7" s="26" t="s">
        <v>163</v>
      </c>
      <c r="B7" s="181" t="s">
        <v>164</v>
      </c>
      <c r="C7" s="24" t="s">
        <v>69</v>
      </c>
      <c r="D7" s="24"/>
      <c r="E7" s="24"/>
      <c r="F7" s="24"/>
      <c r="G7" s="24"/>
      <c r="H7" s="48"/>
      <c r="J7" s="160" t="s">
        <v>165</v>
      </c>
      <c r="K7" s="248"/>
      <c r="P7" s="156"/>
      <c r="Q7" s="157"/>
    </row>
    <row r="8" customFormat="false" ht="16.5" hidden="false" customHeight="true" outlineLevel="0" collapsed="false">
      <c r="A8" s="253"/>
      <c r="B8" s="35"/>
      <c r="C8" s="34" t="s">
        <v>35</v>
      </c>
      <c r="D8" s="35" t="s">
        <v>166</v>
      </c>
      <c r="E8" s="254" t="s">
        <v>167</v>
      </c>
      <c r="F8" s="35" t="s">
        <v>36</v>
      </c>
      <c r="G8" s="255" t="s">
        <v>37</v>
      </c>
      <c r="H8" s="256" t="s">
        <v>168</v>
      </c>
      <c r="J8" s="257" t="s">
        <v>45</v>
      </c>
      <c r="K8" s="258" t="s">
        <v>32</v>
      </c>
      <c r="L8" s="259" t="s">
        <v>169</v>
      </c>
      <c r="M8" s="259"/>
      <c r="P8" s="156"/>
      <c r="Q8" s="157"/>
    </row>
    <row r="9" customFormat="false" ht="12.75" hidden="false" customHeight="false" outlineLevel="0" collapsed="false">
      <c r="A9" s="260" t="s">
        <v>170</v>
      </c>
      <c r="B9" s="48" t="s">
        <v>171</v>
      </c>
      <c r="C9" s="261" t="n">
        <v>5</v>
      </c>
      <c r="D9" s="87"/>
      <c r="E9" s="262"/>
      <c r="F9" s="49"/>
      <c r="G9" s="87"/>
      <c r="H9" s="48"/>
      <c r="J9" s="66" t="s">
        <v>172</v>
      </c>
      <c r="K9" s="263" t="n">
        <v>0.15</v>
      </c>
      <c r="L9" s="264" t="n">
        <v>0.3</v>
      </c>
      <c r="M9" s="264"/>
      <c r="P9" s="156"/>
      <c r="Q9" s="157"/>
    </row>
    <row r="10" customFormat="false" ht="12.75" hidden="false" customHeight="false" outlineLevel="0" collapsed="false">
      <c r="A10" s="260" t="s">
        <v>173</v>
      </c>
      <c r="B10" s="48" t="s">
        <v>171</v>
      </c>
      <c r="C10" s="261" t="n">
        <v>4</v>
      </c>
      <c r="D10" s="87"/>
      <c r="E10" s="262"/>
      <c r="F10" s="49"/>
      <c r="G10" s="87"/>
      <c r="H10" s="48"/>
      <c r="J10" s="66" t="s">
        <v>174</v>
      </c>
      <c r="K10" s="263" t="n">
        <v>0.3</v>
      </c>
      <c r="L10" s="264" t="n">
        <v>0.35</v>
      </c>
      <c r="M10" s="264"/>
      <c r="P10" s="156"/>
      <c r="Q10" s="157"/>
    </row>
    <row r="11" customFormat="false" ht="12.75" hidden="false" customHeight="false" outlineLevel="0" collapsed="false">
      <c r="A11" s="260" t="s">
        <v>175</v>
      </c>
      <c r="B11" s="48" t="s">
        <v>171</v>
      </c>
      <c r="C11" s="261" t="n">
        <v>5</v>
      </c>
      <c r="D11" s="87"/>
      <c r="E11" s="262"/>
      <c r="F11" s="49"/>
      <c r="G11" s="87"/>
      <c r="H11" s="48"/>
      <c r="J11" s="66" t="s">
        <v>176</v>
      </c>
      <c r="K11" s="263"/>
      <c r="L11" s="264" t="n">
        <v>0.4</v>
      </c>
      <c r="M11" s="264"/>
      <c r="P11" s="156"/>
      <c r="Q11" s="157"/>
    </row>
    <row r="12" customFormat="false" ht="13.5" hidden="false" customHeight="false" outlineLevel="0" collapsed="false">
      <c r="A12" s="260" t="s">
        <v>177</v>
      </c>
      <c r="B12" s="48" t="s">
        <v>171</v>
      </c>
      <c r="C12" s="261" t="n">
        <v>5</v>
      </c>
      <c r="D12" s="87"/>
      <c r="E12" s="262"/>
      <c r="F12" s="49"/>
      <c r="G12" s="87"/>
      <c r="H12" s="48"/>
      <c r="J12" s="265" t="s">
        <v>178</v>
      </c>
      <c r="K12" s="266"/>
      <c r="L12" s="267" t="n">
        <v>0.45</v>
      </c>
      <c r="M12" s="267"/>
      <c r="P12" s="156"/>
      <c r="Q12" s="157"/>
    </row>
    <row r="13" customFormat="false" ht="12.75" hidden="false" customHeight="false" outlineLevel="0" collapsed="false">
      <c r="A13" s="203" t="s">
        <v>179</v>
      </c>
      <c r="B13" s="32" t="s">
        <v>171</v>
      </c>
      <c r="C13" s="261" t="n">
        <v>6</v>
      </c>
      <c r="D13" s="87" t="s">
        <v>160</v>
      </c>
      <c r="E13" s="87"/>
      <c r="F13" s="87"/>
      <c r="G13" s="87"/>
      <c r="H13" s="48"/>
      <c r="K13" s="248"/>
      <c r="P13" s="156"/>
      <c r="Q13" s="157"/>
    </row>
    <row r="14" customFormat="false" ht="14.25" hidden="false" customHeight="false" outlineLevel="0" collapsed="false">
      <c r="A14" s="268" t="s">
        <v>180</v>
      </c>
      <c r="B14" s="269" t="s">
        <v>181</v>
      </c>
      <c r="C14" s="270" t="n">
        <v>1.8</v>
      </c>
      <c r="D14" s="229"/>
      <c r="E14" s="229"/>
      <c r="F14" s="230"/>
      <c r="G14" s="229"/>
      <c r="H14" s="48"/>
      <c r="J14" s="247" t="s">
        <v>182</v>
      </c>
      <c r="K14" s="248"/>
      <c r="P14" s="156"/>
      <c r="Q14" s="157"/>
    </row>
    <row r="15" customFormat="false" ht="12.75" hidden="false" customHeight="false" outlineLevel="0" collapsed="false">
      <c r="A15" s="268" t="s">
        <v>183</v>
      </c>
      <c r="B15" s="269" t="s">
        <v>171</v>
      </c>
      <c r="C15" s="270" t="n">
        <v>4.5</v>
      </c>
      <c r="D15" s="229"/>
      <c r="E15" s="229"/>
      <c r="F15" s="230"/>
      <c r="G15" s="229"/>
      <c r="H15" s="48"/>
      <c r="K15" s="248"/>
      <c r="L15" s="33"/>
      <c r="M15" s="33"/>
      <c r="N15" s="33"/>
      <c r="P15" s="156"/>
      <c r="Q15" s="157"/>
    </row>
    <row r="16" customFormat="false" ht="14.25" hidden="false" customHeight="false" outlineLevel="0" collapsed="false">
      <c r="A16" s="271" t="s">
        <v>184</v>
      </c>
      <c r="B16" s="272" t="s">
        <v>171</v>
      </c>
      <c r="C16" s="273" t="n">
        <v>7.5</v>
      </c>
      <c r="D16" s="274"/>
      <c r="E16" s="274"/>
      <c r="F16" s="275"/>
      <c r="G16" s="274"/>
      <c r="H16" s="276"/>
      <c r="K16" s="248"/>
      <c r="P16" s="156"/>
      <c r="Q16" s="157"/>
    </row>
    <row r="17" customFormat="false" ht="14.25" hidden="false" customHeight="false" outlineLevel="0" collapsed="false">
      <c r="A17" s="277" t="s">
        <v>109</v>
      </c>
      <c r="B17" s="269"/>
      <c r="C17" s="270"/>
      <c r="D17" s="229"/>
      <c r="E17" s="229"/>
      <c r="F17" s="230"/>
      <c r="G17" s="229"/>
      <c r="H17" s="48"/>
      <c r="K17" s="248"/>
      <c r="P17" s="156"/>
      <c r="Q17" s="157"/>
    </row>
    <row r="18" customFormat="false" ht="14.25" hidden="false" customHeight="false" outlineLevel="0" collapsed="false">
      <c r="A18" s="277" t="s">
        <v>185</v>
      </c>
      <c r="B18" s="269" t="s">
        <v>181</v>
      </c>
      <c r="C18" s="270" t="n">
        <v>3.8</v>
      </c>
      <c r="D18" s="229"/>
      <c r="E18" s="229"/>
      <c r="F18" s="230"/>
      <c r="G18" s="229"/>
      <c r="H18" s="48"/>
      <c r="K18" s="248"/>
      <c r="P18" s="156"/>
      <c r="Q18" s="157"/>
    </row>
    <row r="19" customFormat="false" ht="14.25" hidden="false" customHeight="false" outlineLevel="0" collapsed="false">
      <c r="A19" s="277" t="s">
        <v>186</v>
      </c>
      <c r="B19" s="48" t="s">
        <v>181</v>
      </c>
      <c r="C19" s="261" t="n">
        <v>3.5</v>
      </c>
      <c r="D19" s="87"/>
      <c r="E19" s="87"/>
      <c r="F19" s="49"/>
      <c r="G19" s="87"/>
      <c r="H19" s="48"/>
      <c r="K19" s="157"/>
      <c r="L19" s="157"/>
      <c r="P19" s="156"/>
      <c r="Q19" s="157"/>
    </row>
    <row r="20" customFormat="false" ht="14.25" hidden="false" customHeight="false" outlineLevel="0" collapsed="false">
      <c r="A20" s="277" t="s">
        <v>187</v>
      </c>
      <c r="B20" s="48" t="s">
        <v>181</v>
      </c>
      <c r="C20" s="261" t="n">
        <v>3.8</v>
      </c>
      <c r="D20" s="87"/>
      <c r="E20" s="87"/>
      <c r="F20" s="49"/>
      <c r="G20" s="87"/>
      <c r="H20" s="48"/>
      <c r="K20" s="157"/>
      <c r="L20" s="157"/>
      <c r="P20" s="156"/>
      <c r="Q20" s="157"/>
    </row>
    <row r="21" customFormat="false" ht="14.25" hidden="false" customHeight="false" outlineLevel="0" collapsed="false">
      <c r="A21" s="277" t="s">
        <v>188</v>
      </c>
      <c r="B21" s="48" t="s">
        <v>181</v>
      </c>
      <c r="C21" s="261" t="n">
        <v>3.2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7" t="s">
        <v>189</v>
      </c>
      <c r="B22" s="48" t="s">
        <v>181</v>
      </c>
      <c r="C22" s="261" t="n">
        <v>2.7</v>
      </c>
      <c r="D22" s="278"/>
      <c r="E22" s="87"/>
      <c r="F22" s="279"/>
      <c r="G22" s="279"/>
      <c r="H22" s="48"/>
    </row>
    <row r="23" customFormat="false" ht="14.25" hidden="false" customHeight="false" outlineLevel="0" collapsed="false">
      <c r="A23" s="277" t="s">
        <v>190</v>
      </c>
      <c r="B23" s="48" t="s">
        <v>181</v>
      </c>
      <c r="C23" s="261" t="n">
        <v>3.3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7" t="s">
        <v>191</v>
      </c>
      <c r="B24" s="48" t="s">
        <v>181</v>
      </c>
      <c r="C24" s="261" t="n">
        <v>2.9</v>
      </c>
      <c r="D24" s="278"/>
      <c r="E24" s="87"/>
      <c r="F24" s="279"/>
      <c r="G24" s="279"/>
      <c r="H24" s="48"/>
    </row>
    <row r="25" customFormat="false" ht="12.75" hidden="false" customHeight="false" outlineLevel="0" collapsed="false">
      <c r="A25" s="277" t="s">
        <v>192</v>
      </c>
      <c r="B25" s="48" t="s">
        <v>171</v>
      </c>
      <c r="C25" s="261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7" t="s">
        <v>193</v>
      </c>
      <c r="B26" s="48" t="s">
        <v>171</v>
      </c>
      <c r="C26" s="261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7" t="s">
        <v>194</v>
      </c>
      <c r="B27" s="48" t="s">
        <v>171</v>
      </c>
      <c r="C27" s="261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7" t="s">
        <v>195</v>
      </c>
      <c r="B28" s="48" t="s">
        <v>171</v>
      </c>
      <c r="C28" s="261" t="n">
        <v>4.3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7" t="s">
        <v>196</v>
      </c>
      <c r="B29" s="48" t="s">
        <v>171</v>
      </c>
      <c r="C29" s="261" t="n">
        <v>4.2</v>
      </c>
      <c r="D29" s="87"/>
      <c r="E29" s="87"/>
      <c r="F29" s="49"/>
      <c r="G29" s="87"/>
      <c r="H29" s="280"/>
    </row>
    <row r="30" customFormat="false" ht="12.75" hidden="false" customHeight="false" outlineLevel="0" collapsed="false">
      <c r="A30" s="277" t="s">
        <v>197</v>
      </c>
      <c r="B30" s="48" t="s">
        <v>171</v>
      </c>
      <c r="C30" s="261" t="n">
        <v>4.9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7" t="s">
        <v>198</v>
      </c>
      <c r="B31" s="48" t="s">
        <v>171</v>
      </c>
      <c r="C31" s="261" t="n">
        <v>3.5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7" t="s">
        <v>199</v>
      </c>
      <c r="B32" s="48" t="s">
        <v>171</v>
      </c>
      <c r="C32" s="261" t="n">
        <v>3.3</v>
      </c>
      <c r="D32" s="87"/>
      <c r="E32" s="87"/>
      <c r="F32" s="49"/>
      <c r="G32" s="87"/>
      <c r="H32" s="48"/>
    </row>
    <row r="33" customFormat="false" ht="14.25" hidden="false" customHeight="false" outlineLevel="0" collapsed="false">
      <c r="A33" s="277" t="s">
        <v>200</v>
      </c>
      <c r="B33" s="48" t="s">
        <v>181</v>
      </c>
      <c r="C33" s="261" t="n">
        <v>3.2</v>
      </c>
      <c r="D33" s="87"/>
      <c r="E33" s="87"/>
      <c r="F33" s="49"/>
      <c r="G33" s="87"/>
      <c r="H33" s="48"/>
    </row>
    <row r="34" customFormat="false" ht="14.25" hidden="false" customHeight="false" outlineLevel="0" collapsed="false">
      <c r="A34" s="277" t="s">
        <v>201</v>
      </c>
      <c r="B34" s="48" t="s">
        <v>181</v>
      </c>
      <c r="C34" s="261" t="n">
        <v>3.3</v>
      </c>
      <c r="D34" s="87"/>
      <c r="E34" s="87"/>
      <c r="F34" s="49"/>
      <c r="G34" s="87"/>
      <c r="H34" s="48"/>
    </row>
    <row r="35" customFormat="false" ht="15" hidden="false" customHeight="false" outlineLevel="0" collapsed="false">
      <c r="A35" s="281" t="s">
        <v>202</v>
      </c>
      <c r="B35" s="282" t="s">
        <v>181</v>
      </c>
      <c r="C35" s="283" t="n">
        <v>22</v>
      </c>
      <c r="D35" s="284"/>
      <c r="E35" s="285"/>
      <c r="F35" s="286"/>
      <c r="G35" s="284"/>
      <c r="H35" s="282"/>
    </row>
    <row r="36" s="231" customFormat="true" ht="12.75" hidden="false" customHeight="false" outlineLevel="0" collapsed="false">
      <c r="A36" s="287" t="s">
        <v>203</v>
      </c>
      <c r="B36" s="17" t="s">
        <v>171</v>
      </c>
      <c r="C36" s="46" t="n">
        <v>140</v>
      </c>
      <c r="D36" s="87" t="s">
        <v>160</v>
      </c>
      <c r="E36" s="87"/>
      <c r="F36" s="87"/>
      <c r="G36" s="87"/>
      <c r="H36" s="30"/>
    </row>
    <row r="37" customFormat="false" ht="12.75" hidden="false" customHeight="false" outlineLevel="0" collapsed="false">
      <c r="A37" s="203" t="s">
        <v>204</v>
      </c>
      <c r="B37" s="23" t="s">
        <v>171</v>
      </c>
      <c r="C37" s="46" t="n">
        <v>57</v>
      </c>
      <c r="D37" s="87" t="s">
        <v>160</v>
      </c>
      <c r="E37" s="87"/>
      <c r="F37" s="87"/>
      <c r="G37" s="87"/>
      <c r="H37" s="48"/>
    </row>
    <row r="38" customFormat="false" ht="12.75" hidden="false" customHeight="false" outlineLevel="0" collapsed="false">
      <c r="A38" s="203" t="s">
        <v>205</v>
      </c>
      <c r="B38" s="23" t="s">
        <v>171</v>
      </c>
      <c r="C38" s="46" t="n">
        <v>11</v>
      </c>
      <c r="D38" s="87" t="s">
        <v>160</v>
      </c>
      <c r="E38" s="87"/>
      <c r="F38" s="87"/>
      <c r="G38" s="87"/>
      <c r="H38" s="48"/>
    </row>
    <row r="39" customFormat="false" ht="12.75" hidden="false" customHeight="false" outlineLevel="0" collapsed="false">
      <c r="A39" s="203" t="s">
        <v>206</v>
      </c>
      <c r="B39" s="23" t="s">
        <v>171</v>
      </c>
      <c r="C39" s="46" t="n">
        <v>0.51</v>
      </c>
      <c r="D39" s="87" t="s">
        <v>160</v>
      </c>
      <c r="E39" s="87"/>
      <c r="F39" s="87"/>
      <c r="G39" s="87"/>
      <c r="H39" s="48"/>
    </row>
    <row r="40" customFormat="false" ht="12.75" hidden="false" customHeight="false" outlineLevel="0" collapsed="false">
      <c r="A40" s="203" t="s">
        <v>207</v>
      </c>
      <c r="B40" s="23" t="s">
        <v>171</v>
      </c>
      <c r="C40" s="46" t="n">
        <v>10</v>
      </c>
      <c r="D40" s="87" t="s">
        <v>160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8</v>
      </c>
      <c r="B41" s="23" t="s">
        <v>171</v>
      </c>
      <c r="C41" s="46" t="n">
        <v>5</v>
      </c>
      <c r="D41" s="87" t="s">
        <v>160</v>
      </c>
      <c r="E41" s="87"/>
      <c r="F41" s="87"/>
      <c r="G41" s="87"/>
      <c r="H41" s="48"/>
    </row>
    <row r="42" s="241" customFormat="true" ht="12.75" hidden="false" customHeight="false" outlineLevel="0" collapsed="false">
      <c r="A42" s="203" t="s">
        <v>209</v>
      </c>
      <c r="B42" s="23" t="s">
        <v>171</v>
      </c>
      <c r="C42" s="46" t="n">
        <v>70</v>
      </c>
      <c r="D42" s="87" t="s">
        <v>160</v>
      </c>
      <c r="E42" s="87"/>
      <c r="F42" s="87"/>
      <c r="G42" s="87"/>
      <c r="H42" s="288"/>
    </row>
    <row r="43" customFormat="false" ht="12.75" hidden="false" customHeight="false" outlineLevel="0" collapsed="false">
      <c r="A43" s="203" t="s">
        <v>210</v>
      </c>
      <c r="B43" s="23" t="s">
        <v>211</v>
      </c>
      <c r="C43" s="46" t="n">
        <v>2.8</v>
      </c>
      <c r="D43" s="87" t="s">
        <v>160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2</v>
      </c>
      <c r="B44" s="23" t="s">
        <v>171</v>
      </c>
      <c r="C44" s="46" t="n">
        <v>10</v>
      </c>
      <c r="D44" s="87" t="s">
        <v>160</v>
      </c>
      <c r="E44" s="87"/>
      <c r="F44" s="87"/>
      <c r="G44" s="87"/>
      <c r="H44" s="48"/>
    </row>
    <row r="45" customFormat="false" ht="12.75" hidden="false" customHeight="false" outlineLevel="0" collapsed="false">
      <c r="A45" s="203" t="s">
        <v>213</v>
      </c>
      <c r="B45" s="23" t="s">
        <v>171</v>
      </c>
      <c r="C45" s="46" t="n">
        <v>16</v>
      </c>
      <c r="D45" s="87" t="s">
        <v>160</v>
      </c>
      <c r="E45" s="87"/>
      <c r="F45" s="87"/>
      <c r="G45" s="87"/>
      <c r="H45" s="48"/>
    </row>
    <row r="46" customFormat="false" ht="12.75" hidden="false" customHeight="false" outlineLevel="0" collapsed="false">
      <c r="A46" s="203" t="s">
        <v>214</v>
      </c>
      <c r="B46" s="23" t="s">
        <v>171</v>
      </c>
      <c r="C46" s="46" t="n">
        <v>6</v>
      </c>
      <c r="D46" s="87" t="s">
        <v>160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5</v>
      </c>
      <c r="B47" s="23" t="s">
        <v>171</v>
      </c>
      <c r="C47" s="46" t="n">
        <v>10</v>
      </c>
      <c r="D47" s="87" t="s">
        <v>160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6</v>
      </c>
      <c r="B48" s="23" t="s">
        <v>171</v>
      </c>
      <c r="C48" s="46" t="n">
        <v>5</v>
      </c>
      <c r="D48" s="87" t="s">
        <v>217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8</v>
      </c>
      <c r="B49" s="23" t="s">
        <v>171</v>
      </c>
      <c r="C49" s="46" t="n">
        <v>7</v>
      </c>
      <c r="D49" s="87" t="s">
        <v>160</v>
      </c>
      <c r="E49" s="87"/>
      <c r="F49" s="87"/>
      <c r="G49" s="87"/>
      <c r="H49" s="48"/>
    </row>
    <row r="50" customFormat="false" ht="14.25" hidden="false" customHeight="false" outlineLevel="0" collapsed="false">
      <c r="A50" s="203" t="s">
        <v>219</v>
      </c>
      <c r="B50" s="23" t="s">
        <v>171</v>
      </c>
      <c r="C50" s="46" t="n">
        <v>6.9</v>
      </c>
      <c r="D50" s="87" t="s">
        <v>160</v>
      </c>
      <c r="E50" s="87"/>
      <c r="F50" s="87"/>
      <c r="G50" s="87"/>
      <c r="H50" s="44"/>
    </row>
    <row r="51" s="73" customFormat="true" ht="13.5" hidden="false" customHeight="false" outlineLevel="0" collapsed="false">
      <c r="A51" s="289" t="s">
        <v>220</v>
      </c>
      <c r="B51" s="289"/>
      <c r="C51" s="290" t="s">
        <v>160</v>
      </c>
      <c r="D51" s="290"/>
      <c r="E51" s="290"/>
      <c r="F51" s="290"/>
      <c r="G51" s="290"/>
      <c r="H51" s="291"/>
    </row>
    <row r="52" s="73" customFormat="true" ht="12.75" hidden="false" customHeight="false" outlineLevel="0" collapsed="false">
      <c r="A52" s="292"/>
      <c r="B52" s="292"/>
      <c r="C52" s="293"/>
      <c r="D52" s="293"/>
      <c r="E52" s="293"/>
      <c r="F52" s="293"/>
      <c r="G52" s="293"/>
      <c r="H52" s="294"/>
    </row>
    <row r="53" customFormat="false" ht="14.25" hidden="false" customHeight="false" outlineLevel="0" collapsed="false">
      <c r="A53" s="247" t="s">
        <v>221</v>
      </c>
      <c r="G53" s="156" t="s">
        <v>160</v>
      </c>
    </row>
    <row r="54" customFormat="false" ht="15.75" hidden="false" customHeight="false" outlineLevel="0" collapsed="false">
      <c r="A54" s="160" t="s">
        <v>159</v>
      </c>
    </row>
    <row r="55" customFormat="false" ht="12.75" hidden="false" customHeight="true" outlineLevel="0" collapsed="false"/>
    <row r="56" customFormat="false" ht="12.95" hidden="false" customHeight="true" outlineLevel="0" collapsed="false">
      <c r="A56" s="247" t="s">
        <v>182</v>
      </c>
    </row>
    <row r="57" customFormat="false" ht="12.75" hidden="false" customHeight="true" outlineLevel="0" collapsed="false"/>
    <row r="60" customFormat="false" ht="12.75" hidden="false" customHeight="false" outlineLevel="0" collapsed="false">
      <c r="A60" s="295"/>
      <c r="B60" s="296"/>
      <c r="C60" s="296"/>
      <c r="D60" s="295"/>
    </row>
    <row r="61" customFormat="false" ht="12.75" hidden="false" customHeight="false" outlineLevel="0" collapsed="false">
      <c r="A61" s="295"/>
      <c r="B61" s="296"/>
      <c r="C61" s="296"/>
      <c r="D61" s="295"/>
    </row>
    <row r="62" customFormat="false" ht="12.75" hidden="false" customHeight="false" outlineLevel="0" collapsed="false">
      <c r="A62" s="295"/>
      <c r="B62" s="296"/>
      <c r="C62" s="296"/>
      <c r="D62" s="295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C51:G5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Anja Fischer</cp:lastModifiedBy>
  <cp:lastPrinted>2008-04-02T14:36:11Z</cp:lastPrinted>
  <dcterms:modified xsi:type="dcterms:W3CDTF">2008-04-02T14:58:39Z</dcterms:modified>
  <cp:revision>0</cp:revision>
  <dc:subject/>
  <dc:title/>
</cp:coreProperties>
</file>