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170_230 2007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_230 2007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N-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15</xdr:rowOff>
              </xdr:from>
              <xdr:to>
                <xdr:col>7</xdr:col>
                <xdr:colOff>133</xdr:colOff>
                <xdr:row>5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8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Ackerflächen (Wechselgrünland, Feldgras) ohne Genehmigung für Ausbringmenge 230 kg N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3</xdr:rowOff>
              </xdr:from>
              <xdr:to>
                <xdr:col>8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Ackerflächen (Wechselgrünland, Feldgras)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3</xdr:rowOff>
              </xdr:from>
              <xdr:to>
                <xdr:col>8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4</xdr:rowOff>
              </xdr:from>
              <xdr:to>
                <xdr:col>8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Grünlandflächen ohne Genehmigung für Ausbringmenge 230 kg N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4</xdr:rowOff>
              </xdr:from>
              <xdr:to>
                <xdr:col>8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Grünlandflächen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4</xdr:rowOff>
              </xdr:from>
              <xdr:to>
                <xdr:col>8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3</xdr:rowOff>
              </xdr:from>
              <xdr:to>
                <xdr:col>8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26">
  <si>
    <t xml:space="preserve">Berechnung Wirtschaftsdünger tierischer Herkunft </t>
  </si>
  <si>
    <t xml:space="preserve">nach § 4 der DüV (Grenze 170/230 kg N/ha)</t>
  </si>
  <si>
    <t xml:space="preserve">ha LF</t>
  </si>
  <si>
    <t xml:space="preserve">Grünlandanteil %</t>
  </si>
  <si>
    <t xml:space="preserve">GL170 * 60 kg</t>
  </si>
  <si>
    <t xml:space="preserve">Betriebsnummer:</t>
  </si>
  <si>
    <t xml:space="preserve">Kalenderjahr:</t>
  </si>
  <si>
    <t xml:space="preserve">2013</t>
  </si>
  <si>
    <t xml:space="preserve">ha gesamte Ackerfläche</t>
  </si>
  <si>
    <t xml:space="preserve">N-Menge die im Betrieb nicht verwertet werden kann</t>
  </si>
  <si>
    <t xml:space="preserve">Vorname/Name:</t>
  </si>
  <si>
    <t xml:space="preserve">davon Acker 170</t>
  </si>
  <si>
    <t xml:space="preserve">Straße:</t>
  </si>
  <si>
    <t xml:space="preserve">davon Acker 230</t>
  </si>
  <si>
    <t xml:space="preserve">PLZ/Ort:</t>
  </si>
  <si>
    <t xml:space="preserve">davon Stillleg. Acker</t>
  </si>
  <si>
    <t xml:space="preserve">Telefon:</t>
  </si>
  <si>
    <t xml:space="preserve">ha gesamte Grünlandfläche</t>
  </si>
  <si>
    <t xml:space="preserve">davon GL 170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davon GL 230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davon Stillleg. GL</t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/23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Betriebsspezifisch zusätzlich notwendige Fläche mit 230 kg:</t>
  </si>
  <si>
    <t xml:space="preserve">ha</t>
  </si>
  <si>
    <t xml:space="preserve">© Bayerische Landesanstalt für Landwirtschaft, Institut für Agrarökologie - Düngung</t>
  </si>
  <si>
    <t xml:space="preserve"> Stand 17.07.2013 Bei Fragen wenden Sie sich an Ihr zuständiges Amt für Ernährung,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Juli 2011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zwei Jahre (Mast bis 625 kg)</t>
  </si>
  <si>
    <t xml:space="preserve">Männliche Rinder über 6 Monate bis 1 Jahr (Mast bis 700 kg)</t>
  </si>
  <si>
    <t xml:space="preserve">Männliche Rinder über 1 Jahr bis zwei Jahre (Mast bis 700 kg)</t>
  </si>
  <si>
    <t xml:space="preserve">Männliche Rinder über 2 Jahre, Zuchtbullen </t>
  </si>
  <si>
    <t xml:space="preserve">Fresseraufzucht (80-210kg) N-/P-reduziert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 (Zucht)</t>
  </si>
  <si>
    <t xml:space="preserve">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(ohne Stroh!)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Masthähnchenmist (60%TS)</t>
  </si>
  <si>
    <t xml:space="preserve">Pekingentenmist (30%TS)</t>
  </si>
  <si>
    <t xml:space="preserve">Flugentenmist (30%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5" activeCellId="0" sqref="C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37" min="13" style="0" width="11.42"/>
    <col collapsed="false" customWidth="false" hidden="true" outlineLevel="0" max="87" min="38" style="0" width="11.05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F5" s="6"/>
      <c r="G5" s="7" t="s">
        <v>2</v>
      </c>
      <c r="J5" s="8"/>
      <c r="K5" s="0"/>
      <c r="M5" s="0" t="s">
        <v>3</v>
      </c>
      <c r="Q5" s="0" t="n">
        <f aca="false">+G11*60</f>
        <v>0</v>
      </c>
      <c r="R5" s="0" t="s">
        <v>4</v>
      </c>
    </row>
    <row r="6" customFormat="false" ht="17.25" hidden="false" customHeight="true" outlineLevel="0" collapsed="false">
      <c r="A6" s="5" t="s">
        <v>5</v>
      </c>
      <c r="B6" s="9"/>
      <c r="C6" s="10" t="s">
        <v>6</v>
      </c>
      <c r="D6" s="11" t="s">
        <v>7</v>
      </c>
      <c r="E6" s="5"/>
      <c r="F6" s="6"/>
      <c r="G6" s="7" t="s">
        <v>8</v>
      </c>
      <c r="J6" s="8"/>
      <c r="K6" s="0"/>
      <c r="M6" s="0" t="n">
        <f aca="false">IF(F5=0,0,+(F10-G13)/(F5-G9-G13))</f>
        <v>0</v>
      </c>
      <c r="Q6" s="12" t="n">
        <f aca="false">+H52-H53</f>
        <v>0</v>
      </c>
      <c r="R6" s="0" t="s">
        <v>9</v>
      </c>
    </row>
    <row r="7" customFormat="false" ht="17.25" hidden="false" customHeight="true" outlineLevel="0" collapsed="false">
      <c r="A7" s="5" t="s">
        <v>10</v>
      </c>
      <c r="B7" s="9"/>
      <c r="C7" s="9"/>
      <c r="D7" s="9"/>
      <c r="E7" s="5"/>
      <c r="F7" s="13"/>
      <c r="G7" s="14"/>
      <c r="H7" s="7" t="s">
        <v>11</v>
      </c>
      <c r="J7" s="8"/>
      <c r="K7" s="0"/>
      <c r="Q7" s="12"/>
    </row>
    <row r="8" customFormat="false" ht="17.25" hidden="false" customHeight="true" outlineLevel="0" collapsed="false">
      <c r="A8" s="5" t="s">
        <v>12</v>
      </c>
      <c r="B8" s="9"/>
      <c r="C8" s="9"/>
      <c r="D8" s="9"/>
      <c r="E8" s="5"/>
      <c r="F8" s="13"/>
      <c r="G8" s="15"/>
      <c r="H8" s="7" t="s">
        <v>13</v>
      </c>
      <c r="J8" s="8"/>
      <c r="K8" s="0"/>
      <c r="Q8" s="12"/>
    </row>
    <row r="9" customFormat="false" ht="17.25" hidden="false" customHeight="true" outlineLevel="0" collapsed="false">
      <c r="A9" s="5" t="s">
        <v>14</v>
      </c>
      <c r="B9" s="16"/>
      <c r="C9" s="16"/>
      <c r="D9" s="16"/>
      <c r="E9" s="5"/>
      <c r="G9" s="6"/>
      <c r="H9" s="7" t="s">
        <v>15</v>
      </c>
      <c r="K9" s="0"/>
    </row>
    <row r="10" customFormat="false" ht="17.25" hidden="false" customHeight="true" outlineLevel="0" collapsed="false">
      <c r="A10" s="5" t="s">
        <v>16</v>
      </c>
      <c r="B10" s="16"/>
      <c r="C10" s="16"/>
      <c r="D10" s="16"/>
      <c r="E10" s="5"/>
      <c r="F10" s="6"/>
      <c r="G10" s="7" t="s">
        <v>17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G11" s="6"/>
      <c r="H11" s="7" t="s">
        <v>18</v>
      </c>
      <c r="K11" s="0"/>
      <c r="M11" s="17"/>
      <c r="N11" s="18" t="s">
        <v>19</v>
      </c>
      <c r="O11" s="19"/>
      <c r="P11" s="20" t="s">
        <v>20</v>
      </c>
      <c r="Q11" s="20"/>
      <c r="R11" s="21" t="s">
        <v>21</v>
      </c>
      <c r="S11" s="20" t="s">
        <v>22</v>
      </c>
    </row>
    <row r="12" customFormat="false" ht="17.25" hidden="false" customHeight="true" outlineLevel="0" collapsed="false">
      <c r="A12" s="5" t="s">
        <v>23</v>
      </c>
      <c r="B12" s="22"/>
      <c r="C12" s="0" t="s">
        <v>24</v>
      </c>
      <c r="E12" s="5"/>
      <c r="G12" s="6"/>
      <c r="H12" s="7" t="s">
        <v>25</v>
      </c>
      <c r="K12" s="0"/>
      <c r="M12" s="23"/>
      <c r="N12" s="24" t="s">
        <v>26</v>
      </c>
      <c r="O12" s="25"/>
      <c r="P12" s="26" t="s">
        <v>27</v>
      </c>
      <c r="Q12" s="26"/>
      <c r="R12" s="27" t="s">
        <v>28</v>
      </c>
      <c r="S12" s="26" t="s">
        <v>29</v>
      </c>
    </row>
    <row r="13" customFormat="false" ht="17.25" hidden="false" customHeight="true" outlineLevel="0" collapsed="false">
      <c r="A13" s="28" t="str">
        <f aca="false">IF(J22&gt;1,IF(B12&lt;3000,"Milchleistung nicht plausibel"," ")," ")</f>
        <v> </v>
      </c>
      <c r="G13" s="6"/>
      <c r="H13" s="7" t="s">
        <v>30</v>
      </c>
      <c r="M13" s="23"/>
      <c r="N13" s="24" t="s">
        <v>31</v>
      </c>
      <c r="O13" s="29"/>
      <c r="P13" s="24" t="s">
        <v>32</v>
      </c>
      <c r="Q13" s="30" t="s">
        <v>33</v>
      </c>
      <c r="R13" s="31"/>
      <c r="S13" s="32" t="s">
        <v>34</v>
      </c>
    </row>
    <row r="14" customFormat="false" ht="16.5" hidden="false" customHeight="true" outlineLevel="0" collapsed="false">
      <c r="C14" s="5"/>
      <c r="F14" s="33" t="str">
        <f aca="false">IF(F6+F10&lt;&gt;F5,"Flächenangaben nicht plausibel",IF(G7+G8+G9&lt;&gt;F6,"Flächenangaben nicht plausibel",IF(G11+G12+G13=F10," ","Flächenangaben nicht plausibel")))</f>
        <v> </v>
      </c>
      <c r="M14" s="34" t="s">
        <v>35</v>
      </c>
      <c r="N14" s="35" t="s">
        <v>36</v>
      </c>
      <c r="O14" s="35" t="s">
        <v>37</v>
      </c>
      <c r="P14" s="34" t="s">
        <v>38</v>
      </c>
      <c r="Q14" s="36" t="s">
        <v>38</v>
      </c>
      <c r="R14" s="35" t="s">
        <v>39</v>
      </c>
      <c r="S14" s="37" t="s">
        <v>40</v>
      </c>
    </row>
    <row r="15" s="38" customFormat="true" ht="15" hidden="false" customHeight="false" outlineLevel="0" collapsed="false">
      <c r="A15" s="38" t="s">
        <v>41</v>
      </c>
      <c r="I15" s="39"/>
      <c r="J15" s="39"/>
      <c r="K15" s="39"/>
      <c r="M15" s="40" t="n">
        <f aca="false">+L19</f>
        <v>99.8</v>
      </c>
      <c r="N15" s="41"/>
      <c r="O15" s="42"/>
      <c r="P15" s="43"/>
      <c r="Q15" s="44"/>
      <c r="R15" s="42"/>
      <c r="S15" s="45"/>
    </row>
    <row r="16" customFormat="false" ht="6" hidden="false" customHeight="true" outlineLevel="0" collapsed="false">
      <c r="M16" s="46" t="n">
        <v>35</v>
      </c>
      <c r="N16" s="47" t="n">
        <v>11.5</v>
      </c>
      <c r="O16" s="31" t="n">
        <v>49.4</v>
      </c>
      <c r="P16" s="23" t="n">
        <v>15</v>
      </c>
      <c r="Q16" s="48" t="n">
        <v>30</v>
      </c>
      <c r="R16" s="49" t="n">
        <v>7.75</v>
      </c>
      <c r="S16" s="50" t="n">
        <v>2</v>
      </c>
    </row>
    <row r="17" customFormat="false" ht="12.75" hidden="false" customHeight="false" outlineLevel="0" collapsed="false">
      <c r="A17" s="51"/>
      <c r="B17" s="52"/>
      <c r="C17" s="52"/>
      <c r="D17" s="53" t="s">
        <v>42</v>
      </c>
      <c r="E17" s="53"/>
      <c r="F17" s="54" t="s">
        <v>43</v>
      </c>
      <c r="G17" s="54"/>
      <c r="H17" s="55" t="s">
        <v>44</v>
      </c>
      <c r="I17" s="0"/>
      <c r="J17" s="0"/>
      <c r="K17" s="0"/>
      <c r="M17" s="46" t="n">
        <v>53</v>
      </c>
      <c r="N17" s="47" t="n">
        <v>18.3</v>
      </c>
      <c r="O17" s="31" t="n">
        <v>74.6</v>
      </c>
      <c r="P17" s="23" t="n">
        <v>15</v>
      </c>
      <c r="Q17" s="48" t="n">
        <v>30</v>
      </c>
      <c r="R17" s="49" t="n">
        <v>11.7357142857143</v>
      </c>
      <c r="S17" s="50" t="n">
        <v>3</v>
      </c>
    </row>
    <row r="18" customFormat="false" ht="12.75" hidden="false" customHeight="false" outlineLevel="0" collapsed="false">
      <c r="A18" s="56" t="s">
        <v>45</v>
      </c>
      <c r="B18" s="57"/>
      <c r="C18" s="57"/>
      <c r="D18" s="58" t="s">
        <v>32</v>
      </c>
      <c r="E18" s="59" t="s">
        <v>46</v>
      </c>
      <c r="F18" s="60" t="s">
        <v>47</v>
      </c>
      <c r="G18" s="60"/>
      <c r="H18" s="61" t="s">
        <v>48</v>
      </c>
      <c r="I18" s="62"/>
      <c r="J18" s="62"/>
      <c r="K18" s="62"/>
      <c r="M18" s="46" t="n">
        <v>61</v>
      </c>
      <c r="N18" s="47" t="n">
        <v>20.6</v>
      </c>
      <c r="O18" s="31" t="n">
        <v>84.3</v>
      </c>
      <c r="P18" s="23" t="n">
        <v>15</v>
      </c>
      <c r="Q18" s="48" t="n">
        <v>30</v>
      </c>
      <c r="R18" s="49" t="n">
        <v>13.5071428571429</v>
      </c>
      <c r="S18" s="50" t="n">
        <v>3.5</v>
      </c>
    </row>
    <row r="19" customFormat="false" ht="12.75" hidden="false" customHeight="false" outlineLevel="0" collapsed="false">
      <c r="A19" s="56"/>
      <c r="B19" s="57"/>
      <c r="C19" s="57"/>
      <c r="D19" s="58"/>
      <c r="E19" s="59" t="s">
        <v>22</v>
      </c>
      <c r="F19" s="60" t="s">
        <v>49</v>
      </c>
      <c r="G19" s="63" t="s">
        <v>50</v>
      </c>
      <c r="H19" s="64" t="s">
        <v>51</v>
      </c>
      <c r="I19" s="65"/>
      <c r="J19" s="0"/>
      <c r="K19" s="0" t="n">
        <v>135</v>
      </c>
      <c r="L19" s="0" t="n">
        <f aca="false">IF(B12&lt;=7999,M19,IF(B12&gt;9999,K19,114.9))</f>
        <v>99.8</v>
      </c>
      <c r="M19" s="66" t="n">
        <v>99.8</v>
      </c>
      <c r="N19" s="47" t="n">
        <v>35.1</v>
      </c>
      <c r="O19" s="31" t="n">
        <v>120.4</v>
      </c>
      <c r="P19" s="23" t="n">
        <v>15</v>
      </c>
      <c r="Q19" s="48" t="n">
        <v>30</v>
      </c>
      <c r="R19" s="49" t="s">
        <v>52</v>
      </c>
      <c r="S19" s="50" t="s">
        <v>53</v>
      </c>
    </row>
    <row r="20" customFormat="false" ht="13.5" hidden="false" customHeight="false" outlineLevel="0" collapsed="false">
      <c r="A20" s="67"/>
      <c r="B20" s="68"/>
      <c r="C20" s="68"/>
      <c r="D20" s="69" t="s">
        <v>54</v>
      </c>
      <c r="E20" s="70" t="s">
        <v>54</v>
      </c>
      <c r="F20" s="71" t="s">
        <v>55</v>
      </c>
      <c r="G20" s="72" t="str">
        <f aca="false">IF(G34&lt;1000,AA20,AA22)</f>
        <v>kg *</v>
      </c>
      <c r="H20" s="64" t="s">
        <v>55</v>
      </c>
      <c r="I20" s="0"/>
      <c r="J20" s="0"/>
      <c r="K20" s="0"/>
      <c r="M20" s="66"/>
      <c r="N20" s="47"/>
      <c r="O20" s="31"/>
      <c r="P20" s="23"/>
      <c r="Q20" s="48"/>
      <c r="R20" s="49"/>
      <c r="S20" s="50"/>
      <c r="AA20" s="73" t="s">
        <v>56</v>
      </c>
    </row>
    <row r="21" customFormat="false" ht="4.5" hidden="false" customHeight="true" outlineLevel="0" collapsed="false">
      <c r="A21" s="74"/>
      <c r="B21" s="75"/>
      <c r="C21" s="75"/>
      <c r="D21" s="76"/>
      <c r="E21" s="77"/>
      <c r="F21" s="78"/>
      <c r="G21" s="79"/>
      <c r="H21" s="55"/>
      <c r="I21" s="0"/>
      <c r="J21" s="0"/>
      <c r="K21" s="0"/>
      <c r="M21" s="66" t="n">
        <f aca="false">+L25</f>
        <v>111.1</v>
      </c>
      <c r="N21" s="47"/>
      <c r="O21" s="31"/>
      <c r="P21" s="23"/>
      <c r="Q21" s="48"/>
      <c r="R21" s="49"/>
      <c r="S21" s="50"/>
    </row>
    <row r="22" customFormat="false" ht="12.75" hidden="false" customHeight="false" outlineLevel="0" collapsed="false">
      <c r="A22" s="80" t="s">
        <v>57</v>
      </c>
      <c r="B22" s="81"/>
      <c r="C22" s="81"/>
      <c r="D22" s="82"/>
      <c r="E22" s="83"/>
      <c r="F22" s="84" t="n">
        <f aca="false">IF(M6&lt;=0.65,M15,IF(M6&gt;=0.85,M21,((0.85-M6)*5*M15)+((M6-0.65)*5*M21)))</f>
        <v>99.8</v>
      </c>
      <c r="G22" s="85" t="str">
        <f aca="false">+IF((D22+E22)=0," ",(D22+E22)*F22)</f>
        <v> </v>
      </c>
      <c r="H22" s="86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6" t="n">
        <v>44</v>
      </c>
      <c r="N22" s="87" t="n">
        <v>13.7</v>
      </c>
      <c r="O22" s="49" t="n">
        <v>57.8</v>
      </c>
      <c r="P22" s="23" t="n">
        <v>15</v>
      </c>
      <c r="Q22" s="48" t="n">
        <v>30</v>
      </c>
      <c r="R22" s="49" t="n">
        <v>7.65925925925926</v>
      </c>
      <c r="S22" s="50" t="n">
        <v>2</v>
      </c>
      <c r="AA22" s="0" t="s">
        <v>55</v>
      </c>
    </row>
    <row r="23" customFormat="false" ht="12.75" hidden="false" customHeight="false" outlineLevel="0" collapsed="false">
      <c r="A23" s="80" t="s">
        <v>58</v>
      </c>
      <c r="B23" s="81"/>
      <c r="C23" s="81"/>
      <c r="D23" s="82"/>
      <c r="E23" s="83"/>
      <c r="F23" s="84" t="n">
        <f aca="false">IF(M6&lt;=0.65,M16,IF(M6&gt;=0.85,M22,((0.85-M6)*5*M16)+((M6-0.65)*5*M22)))</f>
        <v>35</v>
      </c>
      <c r="G23" s="85" t="str">
        <f aca="false">+IF((D23+E23)=0," ",(D23+E23)*F23)</f>
        <v> </v>
      </c>
      <c r="H23" s="86" t="str">
        <f aca="false">IF((D23+E23)=0," ",(D23*F23*(100-P23)/100)+((E23*F23)*(100-Q23)/100))</f>
        <v> </v>
      </c>
      <c r="I23" s="0"/>
      <c r="J23" s="0"/>
      <c r="K23" s="0"/>
      <c r="M23" s="46" t="n">
        <v>67</v>
      </c>
      <c r="N23" s="47" t="n">
        <v>22.9</v>
      </c>
      <c r="O23" s="31" t="n">
        <v>89.1</v>
      </c>
      <c r="P23" s="23" t="n">
        <v>15</v>
      </c>
      <c r="Q23" s="48" t="n">
        <v>30</v>
      </c>
      <c r="R23" s="49" t="n">
        <v>11.662962962963</v>
      </c>
      <c r="S23" s="50" t="n">
        <v>3</v>
      </c>
    </row>
    <row r="24" customFormat="false" ht="12.75" hidden="false" customHeight="false" outlineLevel="0" collapsed="false">
      <c r="A24" s="80" t="s">
        <v>59</v>
      </c>
      <c r="B24" s="81"/>
      <c r="C24" s="81"/>
      <c r="D24" s="82"/>
      <c r="E24" s="83"/>
      <c r="F24" s="84" t="n">
        <f aca="false">IF(M6&lt;=0.65,M17,IF(M6&gt;=0.85,M23,((0.85-M6)*5*M17)+((M6-0.65)*5*M23)))</f>
        <v>53</v>
      </c>
      <c r="G24" s="85" t="str">
        <f aca="false">+IF((D24+E24)=0," ",(D24+E24)*F24)</f>
        <v> </v>
      </c>
      <c r="H24" s="86" t="str">
        <f aca="false">IF((D24+E24)=0," ",(D24*F24*(100-P24)/100)+((E24*F24)*(100-Q24)/100))</f>
        <v> </v>
      </c>
      <c r="I24" s="0"/>
      <c r="J24" s="0"/>
      <c r="K24" s="0"/>
      <c r="M24" s="46" t="n">
        <v>77</v>
      </c>
      <c r="N24" s="47" t="n">
        <v>25.2</v>
      </c>
      <c r="O24" s="31" t="n">
        <v>101.1</v>
      </c>
      <c r="P24" s="23" t="n">
        <v>15</v>
      </c>
      <c r="Q24" s="48" t="n">
        <v>30</v>
      </c>
      <c r="R24" s="49" t="n">
        <v>13.4037037037037</v>
      </c>
      <c r="S24" s="50" t="n">
        <v>3.4</v>
      </c>
    </row>
    <row r="25" customFormat="false" ht="12.75" hidden="false" customHeight="false" outlineLevel="0" collapsed="false">
      <c r="A25" s="80" t="s">
        <v>60</v>
      </c>
      <c r="B25" s="81"/>
      <c r="C25" s="81"/>
      <c r="D25" s="82"/>
      <c r="E25" s="83"/>
      <c r="F25" s="84" t="n">
        <f aca="false">IF(M6&lt;=0.65,M18,IF(M6&gt;=0.85,M24,((0.85-M6)*5*M18)+((M6-0.65)*5*M24)))</f>
        <v>61</v>
      </c>
      <c r="G25" s="85" t="str">
        <f aca="false">+IF((D25+E25)=0," ",(D25+E25)*F25)</f>
        <v> </v>
      </c>
      <c r="H25" s="86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6" t="n">
        <v>111.1</v>
      </c>
      <c r="N25" s="47" t="n">
        <v>38</v>
      </c>
      <c r="O25" s="31" t="n">
        <v>149.2</v>
      </c>
      <c r="P25" s="23" t="n">
        <v>15</v>
      </c>
      <c r="Q25" s="48" t="n">
        <v>30</v>
      </c>
      <c r="R25" s="49" t="s">
        <v>52</v>
      </c>
      <c r="S25" s="50" t="s">
        <v>53</v>
      </c>
    </row>
    <row r="26" customFormat="false" ht="15.75" hidden="false" customHeight="true" outlineLevel="0" collapsed="false">
      <c r="A26" s="88"/>
      <c r="B26" s="89"/>
      <c r="C26" s="89"/>
      <c r="D26" s="82"/>
      <c r="E26" s="83"/>
      <c r="F26" s="90" t="str">
        <f aca="false">+IF(M26=0," ",M26)</f>
        <v> </v>
      </c>
      <c r="G26" s="91" t="str">
        <f aca="false">+IF((D26+E26)=0," ",(D26+E26)*F26)</f>
        <v> </v>
      </c>
      <c r="H26" s="86" t="str">
        <f aca="false">IF((D26+E26)=0," ",(D26*F26*(100-P26)/100)+((E26*F26)*(100-Q26)/100))</f>
        <v> </v>
      </c>
      <c r="I26" s="92"/>
      <c r="J26" s="0"/>
      <c r="K26" s="0"/>
      <c r="L26" s="93" t="n">
        <v>1</v>
      </c>
      <c r="M26" s="1" t="n">
        <f aca="false">INDEX('Tabelle 6'!D$26:'Tabelle 6'!D$72,'170_230 2007'!$L26)</f>
        <v>0</v>
      </c>
      <c r="N26" s="1" t="n">
        <f aca="false">INDEX('Tabelle 6'!E$26:'Tabelle 6'!E$72,'170_230 2007'!$L26)</f>
        <v>0</v>
      </c>
      <c r="O26" s="1" t="n">
        <f aca="false">INDEX('Tabelle 6'!F$26:'Tabelle 6'!F$72,'170_230 2007'!$L26)</f>
        <v>0</v>
      </c>
      <c r="P26" s="1" t="n">
        <f aca="false">INDEX('Tabelle 6'!G$26:'Tabelle 6'!G$72,'170_230 2007'!$L26)</f>
        <v>0</v>
      </c>
      <c r="Q26" s="1" t="n">
        <f aca="false">INDEX('Tabelle 6'!H$26:'Tabelle 6'!H$72,'170_230 2007'!$L26)</f>
        <v>0</v>
      </c>
      <c r="R26" s="1" t="n">
        <f aca="false">INDEX('Tabelle 6'!I$26:'Tabelle 6'!I$72,'170_230 2007'!$L26)</f>
        <v>0</v>
      </c>
      <c r="S26" s="1" t="n">
        <f aca="false">INDEX('Tabelle 6'!J$26:'Tabelle 6'!J$72,'170_230 2007'!$L26)</f>
        <v>0</v>
      </c>
      <c r="AA26" s="94" t="s">
        <v>61</v>
      </c>
    </row>
    <row r="27" customFormat="false" ht="15.75" hidden="false" customHeight="true" outlineLevel="0" collapsed="false">
      <c r="A27" s="88"/>
      <c r="B27" s="89"/>
      <c r="C27" s="89"/>
      <c r="D27" s="82"/>
      <c r="E27" s="83"/>
      <c r="F27" s="90" t="str">
        <f aca="false">+IF(M27=0," ",M27)</f>
        <v> </v>
      </c>
      <c r="G27" s="91" t="str">
        <f aca="false">+IF((D27+E27)=0," ",(D27+E27)*F27)</f>
        <v> </v>
      </c>
      <c r="H27" s="86" t="str">
        <f aca="false">IF((D27+E27)=0," ",(D27*F27*(100-P27)/100)+((E27*F27)*(100-Q27)/100))</f>
        <v> </v>
      </c>
      <c r="I27" s="0"/>
      <c r="J27" s="0"/>
      <c r="K27" s="0"/>
      <c r="L27" s="93" t="n">
        <v>1</v>
      </c>
      <c r="M27" s="1" t="n">
        <f aca="false">INDEX('Tabelle 6'!D$26:'Tabelle 6'!D$72,'170_230 2007'!$L27)</f>
        <v>0</v>
      </c>
      <c r="N27" s="1" t="n">
        <f aca="false">INDEX('Tabelle 6'!E$26:'Tabelle 6'!E$72,'170_230 2007'!$L27)</f>
        <v>0</v>
      </c>
      <c r="O27" s="1" t="n">
        <f aca="false">INDEX('Tabelle 6'!F$26:'Tabelle 6'!F$72,'170_230 2007'!$L27)</f>
        <v>0</v>
      </c>
      <c r="P27" s="1" t="n">
        <f aca="false">INDEX('Tabelle 6'!G$26:'Tabelle 6'!G$72,'170_230 2007'!$L27)</f>
        <v>0</v>
      </c>
      <c r="Q27" s="1" t="n">
        <f aca="false">INDEX('Tabelle 6'!H$26:'Tabelle 6'!H$72,'170_230 2007'!$L27)</f>
        <v>0</v>
      </c>
      <c r="R27" s="1" t="n">
        <f aca="false">INDEX('Tabelle 6'!I$26:'Tabelle 6'!I$72,'170_230 2007'!$L27)</f>
        <v>0</v>
      </c>
      <c r="S27" s="1" t="n">
        <f aca="false">INDEX('Tabelle 6'!J$26:'Tabelle 6'!J$72,'170_230 2007'!$L27)</f>
        <v>0</v>
      </c>
    </row>
    <row r="28" customFormat="false" ht="15.75" hidden="false" customHeight="true" outlineLevel="0" collapsed="false">
      <c r="A28" s="88"/>
      <c r="B28" s="89"/>
      <c r="C28" s="89"/>
      <c r="D28" s="82"/>
      <c r="E28" s="83"/>
      <c r="F28" s="90" t="str">
        <f aca="false">+IF(M28=0," ",M28)</f>
        <v> </v>
      </c>
      <c r="G28" s="91" t="str">
        <f aca="false">+IF((D28+E28)=0," ",(D28+E28)*F28)</f>
        <v> </v>
      </c>
      <c r="H28" s="86" t="str">
        <f aca="false">IF((D28+E28)=0," ",(D28*F28*(100-P28)/100)+((E28*F28)*(100-Q28)/100))</f>
        <v> </v>
      </c>
      <c r="I28" s="0"/>
      <c r="J28" s="0"/>
      <c r="K28" s="0"/>
      <c r="L28" s="93" t="n">
        <v>1</v>
      </c>
      <c r="M28" s="1" t="n">
        <f aca="false">INDEX('Tabelle 6'!D$26:'Tabelle 6'!D$72,'170_230 2007'!$L28)</f>
        <v>0</v>
      </c>
      <c r="N28" s="1" t="n">
        <f aca="false">INDEX('Tabelle 6'!E$26:'Tabelle 6'!E$72,'170_230 2007'!$L28)</f>
        <v>0</v>
      </c>
      <c r="O28" s="1" t="n">
        <f aca="false">INDEX('Tabelle 6'!F$26:'Tabelle 6'!F$72,'170_230 2007'!$L28)</f>
        <v>0</v>
      </c>
      <c r="P28" s="1" t="n">
        <f aca="false">INDEX('Tabelle 6'!G$26:'Tabelle 6'!G$72,'170_230 2007'!$L28)</f>
        <v>0</v>
      </c>
      <c r="Q28" s="1" t="n">
        <f aca="false">INDEX('Tabelle 6'!H$26:'Tabelle 6'!H$72,'170_230 2007'!$L28)</f>
        <v>0</v>
      </c>
      <c r="R28" s="1" t="n">
        <f aca="false">INDEX('Tabelle 6'!I$26:'Tabelle 6'!I$72,'170_230 2007'!$L28)</f>
        <v>0</v>
      </c>
      <c r="S28" s="1" t="n">
        <f aca="false">INDEX('Tabelle 6'!J$26:'Tabelle 6'!J$72,'170_230 2007'!$L28)</f>
        <v>0</v>
      </c>
    </row>
    <row r="29" customFormat="false" ht="15.75" hidden="false" customHeight="true" outlineLevel="0" collapsed="false">
      <c r="A29" s="88"/>
      <c r="B29" s="89"/>
      <c r="C29" s="89"/>
      <c r="D29" s="82"/>
      <c r="E29" s="83"/>
      <c r="F29" s="90" t="str">
        <f aca="false">+IF(M29=0," ",M29)</f>
        <v> </v>
      </c>
      <c r="G29" s="91" t="str">
        <f aca="false">+IF((D29+E29)=0," ",(D29+E29)*F29)</f>
        <v> </v>
      </c>
      <c r="H29" s="86" t="str">
        <f aca="false">IF((D29+E29)=0," ",(D29*F29*(100-P29)/100)+((E29*F29)*(100-Q29)/100))</f>
        <v> </v>
      </c>
      <c r="I29" s="0"/>
      <c r="J29" s="0"/>
      <c r="K29" s="0"/>
      <c r="L29" s="93" t="n">
        <v>1</v>
      </c>
      <c r="M29" s="1" t="n">
        <f aca="false">INDEX('Tabelle 6'!D$26:'Tabelle 6'!D$72,'170_230 2007'!$L29)</f>
        <v>0</v>
      </c>
      <c r="N29" s="1" t="n">
        <f aca="false">INDEX('Tabelle 6'!E$26:'Tabelle 6'!E$72,'170_230 2007'!$L29)</f>
        <v>0</v>
      </c>
      <c r="O29" s="1" t="n">
        <f aca="false">INDEX('Tabelle 6'!F$26:'Tabelle 6'!F$72,'170_230 2007'!$L29)</f>
        <v>0</v>
      </c>
      <c r="P29" s="1" t="n">
        <f aca="false">INDEX('Tabelle 6'!G$26:'Tabelle 6'!G$72,'170_230 2007'!$L29)</f>
        <v>0</v>
      </c>
      <c r="Q29" s="1" t="n">
        <f aca="false">INDEX('Tabelle 6'!H$26:'Tabelle 6'!H$72,'170_230 2007'!$L29)</f>
        <v>0</v>
      </c>
      <c r="R29" s="1" t="n">
        <f aca="false">INDEX('Tabelle 6'!I$26:'Tabelle 6'!I$72,'170_230 2007'!$L29)</f>
        <v>0</v>
      </c>
      <c r="S29" s="1" t="n">
        <f aca="false">INDEX('Tabelle 6'!J$26:'Tabelle 6'!J$72,'170_230 2007'!$L29)</f>
        <v>0</v>
      </c>
    </row>
    <row r="30" customFormat="false" ht="15.75" hidden="false" customHeight="true" outlineLevel="0" collapsed="false">
      <c r="A30" s="88"/>
      <c r="B30" s="89"/>
      <c r="C30" s="89"/>
      <c r="D30" s="82"/>
      <c r="E30" s="83"/>
      <c r="F30" s="90" t="str">
        <f aca="false">+IF(M30=0," ",M30)</f>
        <v> </v>
      </c>
      <c r="G30" s="91" t="str">
        <f aca="false">+IF((D30+E30)=0," ",(D30+E30)*F30)</f>
        <v> </v>
      </c>
      <c r="H30" s="86" t="str">
        <f aca="false">IF((D30+E30)=0," ",(D30*F30*(100-P30)/100)+((E30*F30)*(100-Q30)/100))</f>
        <v> </v>
      </c>
      <c r="I30" s="0"/>
      <c r="J30" s="0"/>
      <c r="K30" s="0"/>
      <c r="L30" s="93" t="n">
        <v>1</v>
      </c>
      <c r="M30" s="1" t="n">
        <f aca="false">INDEX('Tabelle 6'!D$26:'Tabelle 6'!D$72,'170_230 2007'!$L30)</f>
        <v>0</v>
      </c>
      <c r="N30" s="1" t="n">
        <f aca="false">INDEX('Tabelle 6'!E$26:'Tabelle 6'!E$72,'170_230 2007'!$L30)</f>
        <v>0</v>
      </c>
      <c r="O30" s="1" t="n">
        <f aca="false">INDEX('Tabelle 6'!F$26:'Tabelle 6'!F$72,'170_230 2007'!$L30)</f>
        <v>0</v>
      </c>
      <c r="P30" s="1" t="n">
        <f aca="false">INDEX('Tabelle 6'!G$26:'Tabelle 6'!G$72,'170_230 2007'!$L30)</f>
        <v>0</v>
      </c>
      <c r="Q30" s="1" t="n">
        <f aca="false">INDEX('Tabelle 6'!H$26:'Tabelle 6'!H$72,'170_230 2007'!$L30)</f>
        <v>0</v>
      </c>
      <c r="R30" s="1" t="n">
        <f aca="false">INDEX('Tabelle 6'!I$26:'Tabelle 6'!I$72,'170_230 2007'!$L30)</f>
        <v>0</v>
      </c>
      <c r="S30" s="1" t="n">
        <f aca="false">INDEX('Tabelle 6'!J$26:'Tabelle 6'!J$72,'170_230 2007'!$L30)</f>
        <v>0</v>
      </c>
    </row>
    <row r="31" customFormat="false" ht="15.75" hidden="false" customHeight="true" outlineLevel="0" collapsed="false">
      <c r="A31" s="88"/>
      <c r="B31" s="89"/>
      <c r="C31" s="89"/>
      <c r="D31" s="82"/>
      <c r="E31" s="83"/>
      <c r="F31" s="90" t="str">
        <f aca="false">+IF(M31=0," ",M31)</f>
        <v> </v>
      </c>
      <c r="G31" s="91" t="str">
        <f aca="false">+IF((D31+E31)=0," ",(D31+E31)*F31)</f>
        <v> </v>
      </c>
      <c r="H31" s="86" t="str">
        <f aca="false">IF((D31+E31)=0," ",(D31*F31*(100-P31)/100)+((E31*F31)*(100-Q31)/100))</f>
        <v> </v>
      </c>
      <c r="I31" s="0"/>
      <c r="J31" s="0"/>
      <c r="K31" s="0"/>
      <c r="L31" s="93" t="n">
        <v>1</v>
      </c>
      <c r="M31" s="1" t="n">
        <f aca="false">INDEX('Tabelle 6'!D$26:'Tabelle 6'!D$72,'170_230 2007'!$L31)</f>
        <v>0</v>
      </c>
      <c r="N31" s="1" t="n">
        <f aca="false">INDEX('Tabelle 6'!E$26:'Tabelle 6'!E$72,'170_230 2007'!$L31)</f>
        <v>0</v>
      </c>
      <c r="O31" s="1" t="n">
        <f aca="false">INDEX('Tabelle 6'!F$26:'Tabelle 6'!F$72,'170_230 2007'!$L31)</f>
        <v>0</v>
      </c>
      <c r="P31" s="1" t="n">
        <f aca="false">INDEX('Tabelle 6'!G$26:'Tabelle 6'!G$72,'170_230 2007'!$L31)</f>
        <v>0</v>
      </c>
      <c r="Q31" s="1" t="n">
        <f aca="false">INDEX('Tabelle 6'!H$26:'Tabelle 6'!H$72,'170_230 2007'!$L31)</f>
        <v>0</v>
      </c>
      <c r="R31" s="1" t="n">
        <f aca="false">INDEX('Tabelle 6'!I$26:'Tabelle 6'!I$72,'170_230 2007'!$L31)</f>
        <v>0</v>
      </c>
      <c r="S31" s="1" t="n">
        <f aca="false">INDEX('Tabelle 6'!J$26:'Tabelle 6'!J$72,'170_230 2007'!$L31)</f>
        <v>0</v>
      </c>
    </row>
    <row r="32" customFormat="false" ht="15.75" hidden="false" customHeight="true" outlineLevel="0" collapsed="false">
      <c r="A32" s="88"/>
      <c r="B32" s="89"/>
      <c r="C32" s="89"/>
      <c r="D32" s="82"/>
      <c r="E32" s="83"/>
      <c r="F32" s="90" t="str">
        <f aca="false">+IF(M32=0," ",M32)</f>
        <v> </v>
      </c>
      <c r="G32" s="91" t="str">
        <f aca="false">+IF((D32+E32)=0," ",(D32+E32)*F32)</f>
        <v> </v>
      </c>
      <c r="H32" s="86" t="str">
        <f aca="false">IF((D32+E32)=0," ",(D32*F32*(100-P32)/100)+((E32*F32)*(100-Q32)/100))</f>
        <v> </v>
      </c>
      <c r="I32" s="0"/>
      <c r="J32" s="0"/>
      <c r="K32" s="0"/>
      <c r="L32" s="93" t="n">
        <v>1</v>
      </c>
      <c r="M32" s="1" t="n">
        <f aca="false">INDEX('Tabelle 6'!D$26:'Tabelle 6'!D$72,'170_230 2007'!$L32)</f>
        <v>0</v>
      </c>
      <c r="N32" s="1" t="n">
        <f aca="false">INDEX('Tabelle 6'!E$26:'Tabelle 6'!E$72,'170_230 2007'!$L32)</f>
        <v>0</v>
      </c>
      <c r="O32" s="1" t="n">
        <f aca="false">INDEX('Tabelle 6'!F$26:'Tabelle 6'!F$72,'170_230 2007'!$L32)</f>
        <v>0</v>
      </c>
      <c r="P32" s="1" t="n">
        <f aca="false">INDEX('Tabelle 6'!G$26:'Tabelle 6'!G$72,'170_230 2007'!$L32)</f>
        <v>0</v>
      </c>
      <c r="Q32" s="1" t="n">
        <f aca="false">INDEX('Tabelle 6'!H$26:'Tabelle 6'!H$72,'170_230 2007'!$L32)</f>
        <v>0</v>
      </c>
      <c r="R32" s="1" t="n">
        <f aca="false">INDEX('Tabelle 6'!I$26:'Tabelle 6'!I$72,'170_230 2007'!$L32)</f>
        <v>0</v>
      </c>
      <c r="S32" s="1" t="n">
        <f aca="false">INDEX('Tabelle 6'!J$26:'Tabelle 6'!J$72,'170_230 2007'!$L32)</f>
        <v>0</v>
      </c>
    </row>
    <row r="33" customFormat="false" ht="15.75" hidden="false" customHeight="true" outlineLevel="0" collapsed="false">
      <c r="A33" s="95"/>
      <c r="B33" s="96"/>
      <c r="C33" s="96"/>
      <c r="D33" s="97"/>
      <c r="E33" s="98"/>
      <c r="F33" s="99" t="str">
        <f aca="false">+IF(M33=0," ",M33)</f>
        <v> </v>
      </c>
      <c r="G33" s="100" t="str">
        <f aca="false">+IF((D33+E33)=0," ",(D33+E33)*F33)</f>
        <v> </v>
      </c>
      <c r="H33" s="101" t="str">
        <f aca="false">IF((D33+E33)=0," ",(D33*F33*(100-P33)/100)+((E33*F33)*(100-Q33)/100))</f>
        <v> </v>
      </c>
      <c r="I33" s="0"/>
      <c r="J33" s="0"/>
      <c r="K33" s="0"/>
      <c r="L33" s="93" t="n">
        <v>1</v>
      </c>
      <c r="M33" s="1" t="n">
        <f aca="false">INDEX('Tabelle 6'!D$26:'Tabelle 6'!D$72,'170_230 2007'!$L33)</f>
        <v>0</v>
      </c>
      <c r="N33" s="1" t="n">
        <f aca="false">INDEX('Tabelle 6'!E$26:'Tabelle 6'!E$72,'170_230 2007'!$L33)</f>
        <v>0</v>
      </c>
      <c r="O33" s="1" t="n">
        <f aca="false">INDEX('Tabelle 6'!F$26:'Tabelle 6'!F$72,'170_230 2007'!$L33)</f>
        <v>0</v>
      </c>
      <c r="P33" s="1" t="n">
        <f aca="false">INDEX('Tabelle 6'!G$26:'Tabelle 6'!G$72,'170_230 2007'!$L33)</f>
        <v>0</v>
      </c>
      <c r="Q33" s="1" t="n">
        <f aca="false">INDEX('Tabelle 6'!H$26:'Tabelle 6'!H$72,'170_230 2007'!$L33)</f>
        <v>0</v>
      </c>
      <c r="R33" s="1" t="n">
        <f aca="false">INDEX('Tabelle 6'!I$26:'Tabelle 6'!I$72,'170_230 2007'!$L33)</f>
        <v>0</v>
      </c>
      <c r="S33" s="1" t="n">
        <f aca="false">INDEX('Tabelle 6'!J$26:'Tabelle 6'!J$72,'170_230 2007'!$L33)</f>
        <v>0</v>
      </c>
    </row>
    <row r="34" s="108" customFormat="true" ht="15.75" hidden="false" customHeight="true" outlineLevel="0" collapsed="false">
      <c r="A34" s="102" t="s">
        <v>62</v>
      </c>
      <c r="B34" s="103"/>
      <c r="C34" s="103"/>
      <c r="D34" s="104"/>
      <c r="E34" s="104"/>
      <c r="F34" s="105"/>
      <c r="G34" s="106" t="n">
        <f aca="false">SUM(G22:G33)</f>
        <v>0</v>
      </c>
      <c r="H34" s="107" t="n">
        <f aca="false">SUM(H22:H33)</f>
        <v>0</v>
      </c>
      <c r="L34" s="109"/>
    </row>
    <row r="35" customFormat="false" ht="12" hidden="false" customHeight="true" outlineLevel="0" collapsed="false">
      <c r="A35" s="94" t="str">
        <f aca="false">IF(G34&lt;1000,AA26," ")</f>
        <v>* Zur Überprüfung DüV §5Abs.4 (Notwendigkeit eines Nährstoffvergleiches bei Betrieben unter 10ha) N-Ausscheidung ohne Abzug Verluste verwenden</v>
      </c>
      <c r="B35" s="57"/>
      <c r="C35" s="57"/>
      <c r="D35" s="57"/>
      <c r="E35" s="57"/>
      <c r="F35" s="110"/>
      <c r="G35" s="110"/>
      <c r="H35" s="110"/>
      <c r="I35" s="0"/>
      <c r="J35" s="0"/>
      <c r="K35" s="0"/>
      <c r="L35" s="111"/>
    </row>
    <row r="36" s="38" customFormat="true" ht="18.75" hidden="false" customHeight="true" outlineLevel="0" collapsed="false">
      <c r="A36" s="112" t="s">
        <v>63</v>
      </c>
      <c r="B36" s="112"/>
      <c r="C36" s="112"/>
      <c r="D36" s="112"/>
      <c r="E36" s="112"/>
      <c r="F36" s="113"/>
      <c r="G36" s="113"/>
      <c r="H36" s="113"/>
      <c r="L36" s="114"/>
    </row>
    <row r="37" customFormat="false" ht="2.25" hidden="false" customHeight="true" outlineLevel="0" collapsed="false">
      <c r="A37" s="57"/>
      <c r="B37" s="57"/>
      <c r="C37" s="57"/>
      <c r="D37" s="57"/>
      <c r="E37" s="57"/>
      <c r="F37" s="110"/>
      <c r="G37" s="110"/>
      <c r="H37" s="110"/>
      <c r="I37" s="0"/>
      <c r="J37" s="0"/>
      <c r="K37" s="0"/>
      <c r="L37" s="111"/>
    </row>
    <row r="38" customFormat="false" ht="12.75" hidden="false" customHeight="false" outlineLevel="0" collapsed="false">
      <c r="A38" s="115" t="s">
        <v>64</v>
      </c>
      <c r="B38" s="115"/>
      <c r="C38" s="115"/>
      <c r="D38" s="76" t="s">
        <v>65</v>
      </c>
      <c r="E38" s="77" t="s">
        <v>66</v>
      </c>
      <c r="F38" s="116" t="s">
        <v>67</v>
      </c>
      <c r="G38" s="116"/>
      <c r="H38" s="117" t="s">
        <v>44</v>
      </c>
      <c r="I38" s="0"/>
      <c r="J38" s="0"/>
      <c r="K38" s="0"/>
      <c r="L38" s="111"/>
    </row>
    <row r="39" customFormat="false" ht="13.5" hidden="false" customHeight="false" outlineLevel="0" collapsed="false">
      <c r="A39" s="115"/>
      <c r="B39" s="115"/>
      <c r="C39" s="115"/>
      <c r="D39" s="58" t="s">
        <v>68</v>
      </c>
      <c r="E39" s="59" t="s">
        <v>68</v>
      </c>
      <c r="F39" s="63" t="s">
        <v>69</v>
      </c>
      <c r="G39" s="63"/>
      <c r="H39" s="64" t="s">
        <v>70</v>
      </c>
      <c r="I39" s="0"/>
      <c r="J39" s="0"/>
      <c r="K39" s="0"/>
      <c r="L39" s="111"/>
    </row>
    <row r="40" customFormat="false" ht="15.75" hidden="false" customHeight="true" outlineLevel="0" collapsed="false">
      <c r="A40" s="118"/>
      <c r="B40" s="119"/>
      <c r="C40" s="119"/>
      <c r="D40" s="120"/>
      <c r="E40" s="121"/>
      <c r="F40" s="122" t="str">
        <f aca="false">+IF(M40=0,"  ",M40)</f>
        <v>  </v>
      </c>
      <c r="G40" s="122"/>
      <c r="H40" s="55" t="str">
        <f aca="false">IF(D40+E40=0," ",(D40-E40)*F40)</f>
        <v> </v>
      </c>
      <c r="I40" s="0"/>
      <c r="J40" s="0"/>
      <c r="K40" s="0"/>
      <c r="L40" s="111" t="n">
        <v>1</v>
      </c>
      <c r="M40" s="1" t="n">
        <f aca="false">INDEX(Tabelle7!C$17:Tabelle7!C$37,'170_230 2007'!$L40)</f>
        <v>0</v>
      </c>
    </row>
    <row r="41" customFormat="false" ht="15.75" hidden="false" customHeight="true" outlineLevel="0" collapsed="false">
      <c r="A41" s="80"/>
      <c r="B41" s="81"/>
      <c r="C41" s="81"/>
      <c r="D41" s="82"/>
      <c r="E41" s="83"/>
      <c r="F41" s="122" t="str">
        <f aca="false">+IF(M41=0,"  ",M41)</f>
        <v>  </v>
      </c>
      <c r="G41" s="122"/>
      <c r="H41" s="61" t="str">
        <f aca="false">IF(D41+E41=0," ",(D41-E41)*F41)</f>
        <v> </v>
      </c>
      <c r="I41" s="0"/>
      <c r="J41" s="0"/>
      <c r="K41" s="0"/>
      <c r="L41" s="111" t="n">
        <v>1</v>
      </c>
      <c r="M41" s="1" t="n">
        <f aca="false">INDEX(Tabelle7!C$17:Tabelle7!C$37,'170_230 2007'!$L41)</f>
        <v>0</v>
      </c>
    </row>
    <row r="42" customFormat="false" ht="15.75" hidden="false" customHeight="true" outlineLevel="0" collapsed="false">
      <c r="A42" s="80"/>
      <c r="B42" s="81"/>
      <c r="C42" s="81"/>
      <c r="D42" s="82"/>
      <c r="E42" s="83"/>
      <c r="F42" s="122" t="str">
        <f aca="false">+IF(M42=0,"  ",M42)</f>
        <v>  </v>
      </c>
      <c r="G42" s="122"/>
      <c r="H42" s="61" t="str">
        <f aca="false">IF(D42+E42=0," ",(D42-E42)*F42)</f>
        <v> </v>
      </c>
      <c r="I42" s="0"/>
      <c r="J42" s="0"/>
      <c r="K42" s="0"/>
      <c r="L42" s="111" t="n">
        <v>1</v>
      </c>
      <c r="M42" s="1" t="n">
        <f aca="false">INDEX(Tabelle7!C$17:Tabelle7!C$37,'170_230 2007'!$L42)</f>
        <v>0</v>
      </c>
    </row>
    <row r="43" customFormat="false" ht="15.75" hidden="false" customHeight="true" outlineLevel="0" collapsed="false">
      <c r="A43" s="80"/>
      <c r="B43" s="81"/>
      <c r="C43" s="81"/>
      <c r="D43" s="82"/>
      <c r="E43" s="83"/>
      <c r="F43" s="90" t="str">
        <f aca="false">+IF(M43=0,"  ",M43)</f>
        <v>  </v>
      </c>
      <c r="G43" s="90"/>
      <c r="H43" s="61" t="str">
        <f aca="false">IF(D43+E43=0," ",(D43-E43)*F43)</f>
        <v> </v>
      </c>
      <c r="I43" s="0"/>
      <c r="J43" s="0"/>
      <c r="K43" s="0"/>
      <c r="L43" s="111" t="n">
        <v>1</v>
      </c>
      <c r="M43" s="1" t="n">
        <f aca="false">INDEX(Tabelle7!C$17:Tabelle7!C$37,'170_230 2007'!$L43)</f>
        <v>0</v>
      </c>
    </row>
    <row r="44" customFormat="false" ht="12.75" hidden="false" customHeight="false" outlineLevel="0" collapsed="false">
      <c r="A44" s="88" t="s">
        <v>71</v>
      </c>
      <c r="B44" s="89"/>
      <c r="C44" s="89"/>
      <c r="D44" s="82"/>
      <c r="E44" s="83"/>
      <c r="F44" s="82"/>
      <c r="G44" s="82"/>
      <c r="H44" s="123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5" t="s">
        <v>72</v>
      </c>
      <c r="B45" s="96"/>
      <c r="C45" s="96"/>
      <c r="D45" s="97"/>
      <c r="E45" s="98"/>
      <c r="F45" s="97"/>
      <c r="G45" s="97"/>
      <c r="H45" s="124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5" t="s">
        <v>62</v>
      </c>
      <c r="B46" s="126"/>
      <c r="C46" s="126"/>
      <c r="D46" s="127"/>
      <c r="E46" s="127"/>
      <c r="F46" s="128"/>
      <c r="G46" s="128"/>
      <c r="H46" s="129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30"/>
      <c r="B47" s="130"/>
      <c r="C47" s="130"/>
      <c r="D47" s="57"/>
      <c r="E47" s="57"/>
      <c r="F47" s="57"/>
      <c r="G47" s="57"/>
      <c r="H47" s="57"/>
      <c r="I47" s="0"/>
      <c r="J47" s="0"/>
      <c r="K47" s="0"/>
    </row>
    <row r="48" s="38" customFormat="true" ht="15.75" hidden="false" customHeight="false" outlineLevel="0" collapsed="false">
      <c r="A48" s="112" t="s">
        <v>73</v>
      </c>
      <c r="B48" s="112"/>
      <c r="C48" s="112"/>
      <c r="D48" s="112"/>
      <c r="E48" s="112"/>
      <c r="F48" s="112"/>
      <c r="G48" s="112"/>
      <c r="H48" s="112"/>
    </row>
    <row r="49" s="38" customFormat="true" ht="3.75" hidden="true" customHeight="tru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131"/>
      <c r="G50" s="132" t="s">
        <v>74</v>
      </c>
      <c r="H50" s="133" t="s">
        <v>75</v>
      </c>
      <c r="I50" s="0"/>
      <c r="J50" s="0"/>
      <c r="K50" s="0"/>
    </row>
    <row r="51" customFormat="false" ht="13.5" hidden="false" customHeight="false" outlineLevel="0" collapsed="false">
      <c r="A51" s="67"/>
      <c r="B51" s="68"/>
      <c r="C51" s="68"/>
      <c r="D51" s="68"/>
      <c r="E51" s="68"/>
      <c r="F51" s="134"/>
      <c r="G51" s="135" t="s">
        <v>76</v>
      </c>
      <c r="H51" s="136" t="s">
        <v>76</v>
      </c>
      <c r="I51" s="0"/>
      <c r="J51" s="0"/>
      <c r="K51" s="0"/>
    </row>
    <row r="52" customFormat="false" ht="12.75" hidden="false" customHeight="true" outlineLevel="0" collapsed="false">
      <c r="A52" s="137" t="s">
        <v>77</v>
      </c>
      <c r="B52" s="137"/>
      <c r="C52" s="137"/>
      <c r="D52" s="137"/>
      <c r="E52" s="137"/>
      <c r="F52" s="137"/>
      <c r="G52" s="138" t="str">
        <f aca="false">IF(H52=0," ",+H52/(F5-G9-G13))</f>
        <v> </v>
      </c>
      <c r="H52" s="139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80" t="s">
        <v>78</v>
      </c>
      <c r="B53" s="81"/>
      <c r="C53" s="81"/>
      <c r="D53" s="57"/>
      <c r="E53" s="57"/>
      <c r="F53" s="140"/>
      <c r="G53" s="141" t="str">
        <f aca="false">IF(D56=0," ",+H53/D56)</f>
        <v> </v>
      </c>
      <c r="H53" s="136" t="n">
        <f aca="false">+(G7+G11)*170+(G8+G12)*230</f>
        <v>0</v>
      </c>
      <c r="I53" s="0"/>
      <c r="J53" s="0"/>
      <c r="K53" s="0"/>
    </row>
    <row r="54" s="147" customFormat="true" ht="18.75" hidden="false" customHeight="false" outlineLevel="0" collapsed="false">
      <c r="A54" s="142" t="s">
        <v>79</v>
      </c>
      <c r="B54" s="143"/>
      <c r="C54" s="143"/>
      <c r="D54" s="144"/>
      <c r="E54" s="144"/>
      <c r="F54" s="145"/>
      <c r="G54" s="146" t="str">
        <f aca="false">IF(H52&lt;=H53,"ja","nein")</f>
        <v>ja</v>
      </c>
      <c r="H54" s="146"/>
    </row>
    <row r="55" customFormat="false" ht="4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0"/>
      <c r="J55" s="0"/>
      <c r="K55" s="0"/>
    </row>
    <row r="56" s="148" customFormat="true" ht="13.5" hidden="false" customHeight="true" outlineLevel="0" collapsed="false">
      <c r="A56" s="94" t="s">
        <v>80</v>
      </c>
      <c r="B56" s="94"/>
      <c r="C56" s="94"/>
      <c r="D56" s="94" t="n">
        <f aca="false">+F5-G9-G13</f>
        <v>0</v>
      </c>
      <c r="E56" s="94" t="s">
        <v>81</v>
      </c>
      <c r="F56" s="94"/>
      <c r="G56" s="94"/>
      <c r="H56" s="94"/>
    </row>
    <row r="57" s="148" customFormat="true" ht="7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0.75" hidden="true" customHeight="true" outlineLevel="0" collapsed="false">
      <c r="A58" s="57"/>
      <c r="B58" s="57"/>
      <c r="C58" s="57"/>
      <c r="D58" s="57"/>
      <c r="E58" s="57"/>
      <c r="F58" s="149"/>
      <c r="G58" s="57"/>
      <c r="H58" s="57"/>
      <c r="I58" s="0"/>
      <c r="J58" s="0"/>
      <c r="K58" s="0"/>
    </row>
    <row r="59" customFormat="false" ht="12.75" hidden="false" customHeight="false" outlineLevel="0" collapsed="false">
      <c r="A59" s="150" t="s">
        <v>82</v>
      </c>
      <c r="B59" s="57"/>
      <c r="C59" s="57"/>
      <c r="D59" s="57"/>
      <c r="E59" s="151" t="str">
        <f aca="false">IF(Q6&lt;=0,"keine",IF(Q5&gt;Q6,Q6/60,"GL-Fläche Betrieb zu gering"))</f>
        <v>keine</v>
      </c>
      <c r="F59" s="151"/>
      <c r="G59" s="151"/>
      <c r="H59" s="150" t="s">
        <v>83</v>
      </c>
      <c r="I59" s="0"/>
      <c r="J59" s="0"/>
      <c r="K59" s="0"/>
    </row>
    <row r="60" customFormat="false" ht="12.75" hidden="false" customHeight="false" outlineLevel="0" collapsed="false">
      <c r="A60" s="150"/>
      <c r="B60" s="57"/>
      <c r="C60" s="57"/>
      <c r="D60" s="57"/>
      <c r="E60" s="152"/>
      <c r="F60" s="152"/>
      <c r="G60" s="152"/>
      <c r="H60" s="150"/>
      <c r="I60" s="0"/>
      <c r="J60" s="0"/>
      <c r="K60" s="0"/>
    </row>
    <row r="61" customFormat="false" ht="12.75" hidden="false" customHeight="false" outlineLevel="0" collapsed="false">
      <c r="A61" s="150"/>
      <c r="B61" s="57"/>
      <c r="C61" s="57"/>
      <c r="D61" s="57"/>
      <c r="E61" s="152"/>
      <c r="F61" s="152"/>
      <c r="G61" s="152"/>
      <c r="H61" s="150"/>
      <c r="I61" s="0"/>
      <c r="J61" s="0"/>
      <c r="K61" s="0"/>
    </row>
    <row r="62" customFormat="false" ht="12.75" hidden="false" customHeight="false" outlineLevel="0" collapsed="false">
      <c r="B62" s="57"/>
      <c r="D62" s="153" t="s">
        <v>84</v>
      </c>
      <c r="E62" s="57"/>
      <c r="F62" s="57"/>
      <c r="G62" s="57"/>
      <c r="H62" s="57"/>
      <c r="I62" s="0"/>
      <c r="J62" s="0"/>
      <c r="K62" s="0"/>
    </row>
    <row r="63" customFormat="false" ht="12.75" hidden="false" customHeight="false" outlineLevel="0" collapsed="false">
      <c r="B63" s="57"/>
      <c r="D63" s="153" t="s">
        <v>85</v>
      </c>
      <c r="E63" s="57"/>
      <c r="F63" s="57"/>
      <c r="G63" s="57"/>
      <c r="H63" s="57"/>
      <c r="I63" s="0"/>
      <c r="J63" s="0"/>
      <c r="K63" s="0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0"/>
      <c r="J64" s="0"/>
      <c r="K64" s="0"/>
    </row>
    <row r="65" customFormat="false" ht="15.75" hidden="false" customHeight="false" outlineLevel="0" collapsed="false">
      <c r="A65" s="154"/>
      <c r="B65" s="154"/>
      <c r="C65" s="154"/>
      <c r="D65" s="130"/>
      <c r="E65" s="130"/>
      <c r="F65" s="130"/>
      <c r="G65" s="130"/>
      <c r="H65" s="130"/>
      <c r="I65" s="0"/>
      <c r="J65" s="0"/>
      <c r="K65" s="0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0"/>
      <c r="J66" s="0"/>
      <c r="K66" s="0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0"/>
      <c r="J67" s="0"/>
      <c r="K67" s="0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0"/>
      <c r="J68" s="0"/>
      <c r="K68" s="0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0"/>
      <c r="J69" s="0"/>
      <c r="K69" s="0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0"/>
      <c r="J70" s="0"/>
      <c r="K70" s="0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0"/>
      <c r="J71" s="0"/>
      <c r="K71" s="0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0"/>
      <c r="J72" s="0"/>
      <c r="K72" s="0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0"/>
      <c r="J73" s="0"/>
      <c r="K73" s="0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0"/>
      <c r="J74" s="0"/>
      <c r="K74" s="0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0"/>
      <c r="J75" s="0"/>
      <c r="K75" s="0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0"/>
      <c r="J76" s="0"/>
      <c r="K76" s="0"/>
    </row>
  </sheetData>
  <sheetProtection sheet="true" password="d5ba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1.41"/>
    <col collapsed="false" customWidth="true" hidden="false" outlineLevel="0" max="2" min="2" style="155" width="26.56"/>
    <col collapsed="false" customWidth="true" hidden="false" outlineLevel="0" max="3" min="3" style="155" width="31.56"/>
    <col collapsed="false" customWidth="true" hidden="false" outlineLevel="0" max="4" min="4" style="156" width="7.85"/>
    <col collapsed="false" customWidth="true" hidden="false" outlineLevel="0" max="5" min="5" style="157" width="7.99"/>
    <col collapsed="false" customWidth="true" hidden="false" outlineLevel="0" max="8" min="6" style="156" width="10.71"/>
    <col collapsed="false" customWidth="true" hidden="false" outlineLevel="0" max="9" min="9" style="156" width="25.85"/>
    <col collapsed="false" customWidth="true" hidden="false" outlineLevel="0" max="10" min="10" style="158" width="15.85"/>
    <col collapsed="false" customWidth="true" hidden="false" outlineLevel="0" max="11" min="11" style="159" width="13.28"/>
    <col collapsed="false" customWidth="true" hidden="false" outlineLevel="0" max="13" min="12" style="159" width="11.56"/>
    <col collapsed="false" customWidth="false" hidden="false" outlineLevel="0" max="18" min="14" style="159" width="11.42"/>
    <col collapsed="false" customWidth="true" hidden="false" outlineLevel="0" max="19" min="19" style="159" width="1.41"/>
    <col collapsed="false" customWidth="true" hidden="false" outlineLevel="0" max="20" min="20" style="159" width="18.28"/>
    <col collapsed="false" customWidth="true" hidden="false" outlineLevel="0" max="21" min="21" style="159" width="16.84"/>
    <col collapsed="false" customWidth="true" hidden="false" outlineLevel="0" max="22" min="22" style="159" width="15.99"/>
    <col collapsed="false" customWidth="true" hidden="false" outlineLevel="0" max="23" min="23" style="159" width="18.14"/>
    <col collapsed="false" customWidth="false" hidden="false" outlineLevel="0" max="257" min="24" style="159" width="11.42"/>
  </cols>
  <sheetData>
    <row r="1" customFormat="false" ht="12.75" hidden="false" customHeight="false" outlineLevel="0" collapsed="false">
      <c r="A1" s="160" t="s">
        <v>86</v>
      </c>
      <c r="B1" s="161"/>
      <c r="C1" s="162"/>
      <c r="D1" s="163"/>
      <c r="E1" s="164"/>
      <c r="F1" s="165"/>
      <c r="G1" s="165"/>
      <c r="H1" s="165"/>
      <c r="I1" s="166"/>
      <c r="J1" s="167"/>
    </row>
    <row r="2" customFormat="false" ht="12.75" hidden="false" customHeight="false" outlineLevel="0" collapsed="false">
      <c r="A2" s="160" t="s">
        <v>87</v>
      </c>
      <c r="B2" s="161"/>
      <c r="C2" s="160"/>
      <c r="D2" s="163"/>
      <c r="E2" s="164"/>
      <c r="F2" s="163"/>
      <c r="G2" s="163"/>
      <c r="H2" s="163"/>
      <c r="I2" s="163"/>
      <c r="J2" s="167"/>
    </row>
    <row r="3" customFormat="false" ht="12.75" hidden="false" customHeight="false" outlineLevel="0" collapsed="false">
      <c r="A3" s="160" t="s">
        <v>88</v>
      </c>
      <c r="B3" s="161"/>
      <c r="C3" s="160"/>
      <c r="D3" s="163"/>
      <c r="E3" s="164"/>
      <c r="F3" s="163"/>
      <c r="G3" s="163"/>
      <c r="H3" s="163"/>
      <c r="I3" s="163"/>
    </row>
    <row r="4" customFormat="false" ht="12.75" hidden="false" customHeight="false" outlineLevel="0" collapsed="false">
      <c r="A4" s="168" t="s">
        <v>89</v>
      </c>
      <c r="B4" s="160"/>
      <c r="C4" s="160"/>
      <c r="D4" s="163"/>
      <c r="E4" s="164"/>
      <c r="F4" s="163"/>
      <c r="G4" s="163"/>
      <c r="H4" s="163"/>
      <c r="I4" s="169"/>
      <c r="K4" s="167"/>
    </row>
    <row r="5" customFormat="false" ht="12.75" hidden="false" customHeight="false" outlineLevel="0" collapsed="false">
      <c r="A5" s="170"/>
      <c r="B5" s="165" t="s">
        <v>90</v>
      </c>
      <c r="C5" s="160"/>
      <c r="D5" s="163"/>
      <c r="E5" s="164"/>
      <c r="F5" s="163"/>
      <c r="G5" s="163"/>
      <c r="H5" s="163"/>
    </row>
    <row r="6" customFormat="false" ht="13.5" hidden="false" customHeight="false" outlineLevel="0" collapsed="false">
      <c r="A6" s="170"/>
      <c r="B6" s="160"/>
      <c r="C6" s="160"/>
      <c r="D6" s="163"/>
      <c r="E6" s="164"/>
      <c r="F6" s="163"/>
      <c r="G6" s="163"/>
      <c r="H6" s="163"/>
    </row>
    <row r="7" customFormat="false" ht="12.75" hidden="false" customHeight="true" outlineLevel="0" collapsed="false">
      <c r="A7" s="171"/>
      <c r="B7" s="172"/>
      <c r="C7" s="172"/>
      <c r="D7" s="17"/>
      <c r="E7" s="18" t="s">
        <v>19</v>
      </c>
      <c r="F7" s="19"/>
      <c r="G7" s="20" t="s">
        <v>20</v>
      </c>
      <c r="H7" s="20"/>
      <c r="I7" s="21" t="s">
        <v>21</v>
      </c>
      <c r="J7" s="20" t="s">
        <v>22</v>
      </c>
    </row>
    <row r="8" customFormat="false" ht="14.25" hidden="false" customHeight="false" outlineLevel="0" collapsed="false">
      <c r="A8" s="173" t="s">
        <v>91</v>
      </c>
      <c r="B8" s="174"/>
      <c r="C8" s="175"/>
      <c r="D8" s="23"/>
      <c r="E8" s="24" t="s">
        <v>26</v>
      </c>
      <c r="F8" s="25"/>
      <c r="G8" s="26" t="s">
        <v>27</v>
      </c>
      <c r="H8" s="26"/>
      <c r="I8" s="27" t="s">
        <v>28</v>
      </c>
      <c r="J8" s="26" t="s">
        <v>29</v>
      </c>
    </row>
    <row r="9" customFormat="false" ht="14.25" hidden="false" customHeight="false" outlineLevel="0" collapsed="false">
      <c r="A9" s="176"/>
      <c r="B9" s="162"/>
      <c r="C9" s="162"/>
      <c r="D9" s="23"/>
      <c r="E9" s="24" t="s">
        <v>31</v>
      </c>
      <c r="F9" s="29"/>
      <c r="G9" s="24" t="s">
        <v>32</v>
      </c>
      <c r="H9" s="30" t="s">
        <v>33</v>
      </c>
      <c r="I9" s="31"/>
      <c r="J9" s="32" t="s">
        <v>34</v>
      </c>
    </row>
    <row r="10" customFormat="false" ht="15" hidden="false" customHeight="false" outlineLevel="0" collapsed="false">
      <c r="A10" s="177"/>
      <c r="B10" s="178"/>
      <c r="C10" s="178"/>
      <c r="D10" s="34" t="s">
        <v>35</v>
      </c>
      <c r="E10" s="35" t="s">
        <v>36</v>
      </c>
      <c r="F10" s="35" t="s">
        <v>37</v>
      </c>
      <c r="G10" s="34" t="s">
        <v>38</v>
      </c>
      <c r="H10" s="36" t="s">
        <v>38</v>
      </c>
      <c r="I10" s="35" t="s">
        <v>39</v>
      </c>
      <c r="J10" s="37" t="s">
        <v>40</v>
      </c>
    </row>
    <row r="11" customFormat="false" ht="14.25" hidden="false" customHeight="false" outlineLevel="0" collapsed="false">
      <c r="A11" s="179"/>
      <c r="B11" s="180"/>
      <c r="C11" s="180"/>
      <c r="D11" s="24"/>
      <c r="E11" s="181"/>
      <c r="F11" s="181"/>
      <c r="G11" s="24"/>
      <c r="H11" s="30"/>
      <c r="I11" s="181"/>
      <c r="J11" s="182"/>
      <c r="L11" s="183" t="s">
        <v>92</v>
      </c>
      <c r="M11" s="167"/>
      <c r="N11" s="167"/>
      <c r="O11" s="167"/>
      <c r="P11" s="167"/>
      <c r="Q11" s="167"/>
      <c r="R11" s="156"/>
    </row>
    <row r="12" customFormat="false" ht="14.25" hidden="false" customHeight="false" outlineLevel="0" collapsed="false">
      <c r="A12" s="179"/>
      <c r="B12" s="162" t="s">
        <v>93</v>
      </c>
      <c r="C12" s="180"/>
      <c r="D12" s="66"/>
      <c r="E12" s="47"/>
      <c r="F12" s="31"/>
      <c r="G12" s="23"/>
      <c r="H12" s="48"/>
      <c r="I12" s="31"/>
      <c r="J12" s="32"/>
      <c r="L12" s="167" t="s">
        <v>94</v>
      </c>
      <c r="M12" s="184"/>
      <c r="N12" s="31"/>
      <c r="O12" s="31"/>
      <c r="P12" s="31"/>
      <c r="Q12" s="31"/>
      <c r="R12" s="156"/>
    </row>
    <row r="13" customFormat="false" ht="12.75" hidden="false" customHeight="false" outlineLevel="0" collapsed="false">
      <c r="A13" s="179"/>
      <c r="B13" s="180" t="s">
        <v>95</v>
      </c>
      <c r="C13" s="180"/>
      <c r="D13" s="46" t="n">
        <v>35</v>
      </c>
      <c r="E13" s="47" t="n">
        <v>11.5</v>
      </c>
      <c r="F13" s="31" t="n">
        <v>49.4</v>
      </c>
      <c r="G13" s="23" t="n">
        <v>15</v>
      </c>
      <c r="H13" s="48" t="n">
        <v>30</v>
      </c>
      <c r="I13" s="49" t="n">
        <v>7.75</v>
      </c>
      <c r="J13" s="50" t="n">
        <v>2</v>
      </c>
      <c r="L13" s="167" t="s">
        <v>96</v>
      </c>
      <c r="M13" s="184"/>
      <c r="N13" s="31"/>
      <c r="O13" s="31"/>
      <c r="P13" s="31"/>
      <c r="Q13" s="31"/>
      <c r="R13" s="156"/>
    </row>
    <row r="14" customFormat="false" ht="12.75" hidden="false" customHeight="false" outlineLevel="0" collapsed="false">
      <c r="A14" s="179"/>
      <c r="B14" s="180" t="s">
        <v>97</v>
      </c>
      <c r="C14" s="180"/>
      <c r="D14" s="46" t="n">
        <v>53</v>
      </c>
      <c r="E14" s="47" t="n">
        <v>18.3</v>
      </c>
      <c r="F14" s="31" t="n">
        <v>74.6</v>
      </c>
      <c r="G14" s="23" t="n">
        <v>15</v>
      </c>
      <c r="H14" s="48" t="n">
        <v>30</v>
      </c>
      <c r="I14" s="49" t="n">
        <v>11.7357142857143</v>
      </c>
      <c r="J14" s="50" t="n">
        <v>3</v>
      </c>
      <c r="L14" s="159" t="s">
        <v>98</v>
      </c>
      <c r="M14" s="184"/>
      <c r="N14" s="31"/>
      <c r="O14" s="31"/>
      <c r="P14" s="31"/>
      <c r="Q14" s="31"/>
      <c r="R14" s="156"/>
    </row>
    <row r="15" customFormat="false" ht="12.75" hidden="false" customHeight="false" outlineLevel="0" collapsed="false">
      <c r="A15" s="179"/>
      <c r="B15" s="180" t="s">
        <v>60</v>
      </c>
      <c r="C15" s="180"/>
      <c r="D15" s="46" t="n">
        <v>61</v>
      </c>
      <c r="E15" s="47" t="n">
        <v>20.6</v>
      </c>
      <c r="F15" s="31" t="n">
        <v>84.3</v>
      </c>
      <c r="G15" s="23" t="n">
        <v>15</v>
      </c>
      <c r="H15" s="48" t="n">
        <v>30</v>
      </c>
      <c r="I15" s="49" t="n">
        <v>13.5071428571429</v>
      </c>
      <c r="J15" s="50" t="n">
        <v>3.5</v>
      </c>
      <c r="M15" s="184"/>
      <c r="N15" s="31"/>
      <c r="O15" s="31"/>
      <c r="P15" s="31"/>
      <c r="Q15" s="31"/>
      <c r="R15" s="156"/>
    </row>
    <row r="16" customFormat="false" ht="14.25" hidden="false" customHeight="false" outlineLevel="0" collapsed="false">
      <c r="A16" s="179"/>
      <c r="B16" s="180" t="s">
        <v>99</v>
      </c>
      <c r="C16" s="180"/>
      <c r="D16" s="66" t="n">
        <v>99.8</v>
      </c>
      <c r="E16" s="47" t="n">
        <v>35.1</v>
      </c>
      <c r="F16" s="31" t="n">
        <v>120.4</v>
      </c>
      <c r="G16" s="23" t="n">
        <v>15</v>
      </c>
      <c r="H16" s="48" t="n">
        <v>30</v>
      </c>
      <c r="I16" s="49" t="s">
        <v>52</v>
      </c>
      <c r="J16" s="50" t="s">
        <v>53</v>
      </c>
      <c r="L16" s="155"/>
      <c r="M16" s="185"/>
      <c r="N16" s="185"/>
      <c r="O16" s="186"/>
      <c r="P16" s="187"/>
      <c r="Q16" s="186"/>
      <c r="R16" s="156"/>
    </row>
    <row r="17" customFormat="false" ht="14.25" hidden="false" customHeight="false" outlineLevel="0" collapsed="false">
      <c r="A17" s="179"/>
      <c r="B17" s="180"/>
      <c r="C17" s="180"/>
      <c r="D17" s="66"/>
      <c r="E17" s="47"/>
      <c r="F17" s="31"/>
      <c r="G17" s="23"/>
      <c r="H17" s="48"/>
      <c r="I17" s="49"/>
      <c r="J17" s="50"/>
      <c r="L17" s="188" t="s">
        <v>100</v>
      </c>
      <c r="M17" s="185"/>
      <c r="N17" s="185"/>
      <c r="O17" s="186"/>
      <c r="P17" s="186"/>
      <c r="Q17" s="186"/>
      <c r="R17" s="156"/>
    </row>
    <row r="18" customFormat="false" ht="14.25" hidden="false" customHeight="false" outlineLevel="0" collapsed="false">
      <c r="A18" s="179"/>
      <c r="B18" s="162" t="s">
        <v>101</v>
      </c>
      <c r="C18" s="180"/>
      <c r="D18" s="66"/>
      <c r="E18" s="47"/>
      <c r="F18" s="31"/>
      <c r="G18" s="23"/>
      <c r="H18" s="48"/>
      <c r="I18" s="49"/>
      <c r="J18" s="50"/>
      <c r="L18" s="189"/>
      <c r="M18" s="190" t="s">
        <v>102</v>
      </c>
      <c r="N18" s="191"/>
      <c r="O18" s="192"/>
      <c r="P18" s="192"/>
      <c r="Q18" s="193"/>
      <c r="R18" s="156"/>
    </row>
    <row r="19" customFormat="false" ht="12.75" hidden="false" customHeight="false" outlineLevel="0" collapsed="false">
      <c r="A19" s="179"/>
      <c r="B19" s="180" t="s">
        <v>103</v>
      </c>
      <c r="C19" s="180"/>
      <c r="D19" s="46" t="n">
        <v>44</v>
      </c>
      <c r="E19" s="87" t="n">
        <v>13.7</v>
      </c>
      <c r="F19" s="49" t="n">
        <v>57.8</v>
      </c>
      <c r="G19" s="23" t="n">
        <v>15</v>
      </c>
      <c r="H19" s="48" t="n">
        <v>30</v>
      </c>
      <c r="I19" s="49" t="n">
        <v>7.65925925925926</v>
      </c>
      <c r="J19" s="50" t="n">
        <v>2</v>
      </c>
      <c r="L19" s="189"/>
      <c r="M19" s="194" t="s">
        <v>104</v>
      </c>
      <c r="N19" s="185"/>
      <c r="O19" s="186"/>
      <c r="P19" s="186"/>
      <c r="Q19" s="195"/>
      <c r="R19" s="156"/>
    </row>
    <row r="20" customFormat="false" ht="12.75" hidden="false" customHeight="false" outlineLevel="0" collapsed="false">
      <c r="A20" s="179"/>
      <c r="B20" s="180" t="s">
        <v>97</v>
      </c>
      <c r="C20" s="180"/>
      <c r="D20" s="46" t="n">
        <v>67</v>
      </c>
      <c r="E20" s="47" t="n">
        <v>22.9</v>
      </c>
      <c r="F20" s="31" t="n">
        <v>89.1</v>
      </c>
      <c r="G20" s="23" t="n">
        <v>15</v>
      </c>
      <c r="H20" s="48" t="n">
        <v>30</v>
      </c>
      <c r="I20" s="49" t="n">
        <v>11.662962962963</v>
      </c>
      <c r="J20" s="50" t="n">
        <v>3</v>
      </c>
      <c r="L20" s="189"/>
      <c r="M20" s="194"/>
      <c r="N20" s="185"/>
      <c r="O20" s="186" t="s">
        <v>35</v>
      </c>
      <c r="P20" s="186" t="s">
        <v>36</v>
      </c>
      <c r="Q20" s="196" t="s">
        <v>37</v>
      </c>
      <c r="R20" s="156"/>
    </row>
    <row r="21" customFormat="false" ht="12.75" hidden="false" customHeight="false" outlineLevel="0" collapsed="false">
      <c r="A21" s="179"/>
      <c r="B21" s="180" t="s">
        <v>60</v>
      </c>
      <c r="C21" s="180"/>
      <c r="D21" s="46" t="n">
        <v>77</v>
      </c>
      <c r="E21" s="47" t="n">
        <v>25.2</v>
      </c>
      <c r="F21" s="31" t="n">
        <v>101.1</v>
      </c>
      <c r="G21" s="23" t="n">
        <v>15</v>
      </c>
      <c r="H21" s="48" t="n">
        <v>30</v>
      </c>
      <c r="I21" s="49" t="n">
        <v>13.4037037037037</v>
      </c>
      <c r="J21" s="50" t="n">
        <v>3.4</v>
      </c>
      <c r="L21" s="189"/>
      <c r="M21" s="197" t="s">
        <v>105</v>
      </c>
      <c r="N21" s="198"/>
      <c r="O21" s="199" t="n">
        <v>1.01</v>
      </c>
      <c r="P21" s="199" t="n">
        <v>0.29</v>
      </c>
      <c r="Q21" s="200" t="n">
        <v>0.83</v>
      </c>
      <c r="R21" s="156"/>
    </row>
    <row r="22" customFormat="false" ht="14.25" hidden="false" customHeight="false" outlineLevel="0" collapsed="false">
      <c r="A22" s="179"/>
      <c r="B22" s="180" t="s">
        <v>106</v>
      </c>
      <c r="C22" s="180"/>
      <c r="D22" s="66" t="n">
        <v>111.1</v>
      </c>
      <c r="E22" s="47" t="n">
        <v>38</v>
      </c>
      <c r="F22" s="31" t="n">
        <v>149.2</v>
      </c>
      <c r="G22" s="23" t="n">
        <v>15</v>
      </c>
      <c r="H22" s="48" t="n">
        <v>30</v>
      </c>
      <c r="I22" s="49" t="s">
        <v>52</v>
      </c>
      <c r="J22" s="50" t="s">
        <v>53</v>
      </c>
      <c r="L22" s="189"/>
      <c r="M22" s="155"/>
      <c r="N22" s="155"/>
      <c r="O22" s="156"/>
      <c r="P22" s="156"/>
      <c r="Q22" s="156"/>
      <c r="R22" s="156"/>
    </row>
    <row r="23" customFormat="false" ht="12.75" hidden="false" customHeight="false" outlineLevel="0" collapsed="false">
      <c r="A23" s="179"/>
      <c r="B23" s="159"/>
      <c r="C23" s="180"/>
      <c r="D23" s="201"/>
      <c r="E23" s="202"/>
      <c r="F23" s="184"/>
      <c r="G23" s="203"/>
      <c r="H23" s="204"/>
      <c r="I23" s="49"/>
      <c r="J23" s="50"/>
      <c r="L23" s="189"/>
      <c r="M23" s="190" t="s">
        <v>107</v>
      </c>
      <c r="N23" s="191"/>
      <c r="O23" s="192"/>
      <c r="P23" s="192"/>
      <c r="Q23" s="193"/>
      <c r="R23" s="156"/>
    </row>
    <row r="24" customFormat="false" ht="13.5" hidden="false" customHeight="false" outlineLevel="0" collapsed="false">
      <c r="A24" s="179"/>
      <c r="B24" s="180"/>
      <c r="C24" s="180"/>
      <c r="D24" s="24"/>
      <c r="E24" s="181"/>
      <c r="F24" s="181"/>
      <c r="G24" s="24"/>
      <c r="H24" s="30"/>
      <c r="I24" s="181"/>
      <c r="J24" s="182"/>
      <c r="L24" s="189"/>
      <c r="M24" s="194" t="s">
        <v>108</v>
      </c>
      <c r="N24" s="185"/>
      <c r="O24" s="186"/>
      <c r="P24" s="186"/>
      <c r="Q24" s="195"/>
      <c r="R24" s="156"/>
    </row>
    <row r="25" customFormat="false" ht="12.75" hidden="false" customHeight="false" outlineLevel="0" collapsed="false">
      <c r="A25" s="171"/>
      <c r="B25" s="205"/>
      <c r="C25" s="205"/>
      <c r="D25" s="206"/>
      <c r="E25" s="207"/>
      <c r="F25" s="208"/>
      <c r="G25" s="23"/>
      <c r="H25" s="48"/>
      <c r="I25" s="31"/>
      <c r="J25" s="182"/>
      <c r="L25" s="189"/>
      <c r="M25" s="194"/>
      <c r="N25" s="185"/>
      <c r="O25" s="186" t="s">
        <v>35</v>
      </c>
      <c r="P25" s="186" t="s">
        <v>36</v>
      </c>
      <c r="Q25" s="196" t="s">
        <v>37</v>
      </c>
      <c r="R25" s="156"/>
    </row>
    <row r="26" customFormat="false" ht="12.75" hidden="false" customHeight="false" outlineLevel="0" collapsed="false">
      <c r="A26" s="176"/>
      <c r="B26" s="209" t="s">
        <v>109</v>
      </c>
      <c r="C26" s="209"/>
      <c r="D26" s="66" t="n">
        <v>0</v>
      </c>
      <c r="E26" s="47" t="n">
        <v>0</v>
      </c>
      <c r="F26" s="31" t="n">
        <v>0</v>
      </c>
      <c r="G26" s="23" t="n">
        <v>0</v>
      </c>
      <c r="H26" s="48" t="n">
        <v>0</v>
      </c>
      <c r="I26" s="31" t="n">
        <v>0</v>
      </c>
      <c r="J26" s="32" t="n">
        <v>0</v>
      </c>
      <c r="L26" s="189"/>
      <c r="M26" s="197" t="s">
        <v>105</v>
      </c>
      <c r="N26" s="198"/>
      <c r="O26" s="199" t="n">
        <v>0.91</v>
      </c>
      <c r="P26" s="199" t="n">
        <v>0.22</v>
      </c>
      <c r="Q26" s="200" t="n">
        <v>0.68</v>
      </c>
      <c r="R26" s="156"/>
    </row>
    <row r="27" customFormat="false" ht="12.75" hidden="false" customHeight="false" outlineLevel="0" collapsed="false">
      <c r="A27" s="176"/>
      <c r="B27" s="209" t="s">
        <v>110</v>
      </c>
      <c r="C27" s="209"/>
      <c r="D27" s="46" t="n">
        <v>18</v>
      </c>
      <c r="E27" s="47" t="n">
        <v>6.9</v>
      </c>
      <c r="F27" s="31" t="n">
        <v>18.1</v>
      </c>
      <c r="G27" s="23" t="n">
        <v>15</v>
      </c>
      <c r="H27" s="48" t="n">
        <v>30</v>
      </c>
      <c r="I27" s="49" t="n">
        <v>3.4</v>
      </c>
      <c r="J27" s="50" t="n">
        <v>1.2</v>
      </c>
      <c r="L27" s="189"/>
      <c r="M27" s="155"/>
      <c r="N27" s="155"/>
      <c r="O27" s="156"/>
      <c r="P27" s="156"/>
      <c r="Q27" s="156"/>
      <c r="R27" s="156"/>
    </row>
    <row r="28" customFormat="false" ht="12.75" hidden="false" customHeight="false" outlineLevel="0" collapsed="false">
      <c r="A28" s="176"/>
      <c r="B28" s="209" t="s">
        <v>111</v>
      </c>
      <c r="C28" s="209"/>
      <c r="D28" s="46" t="n">
        <v>36</v>
      </c>
      <c r="E28" s="47" t="n">
        <v>16</v>
      </c>
      <c r="F28" s="31" t="n">
        <v>37.3</v>
      </c>
      <c r="G28" s="23" t="n">
        <v>15</v>
      </c>
      <c r="H28" s="48" t="n">
        <v>30</v>
      </c>
      <c r="I28" s="49" t="n">
        <v>6.89142857142857</v>
      </c>
      <c r="J28" s="50" t="n">
        <v>2.5</v>
      </c>
    </row>
    <row r="29" customFormat="false" ht="12.75" hidden="false" customHeight="false" outlineLevel="0" collapsed="false">
      <c r="A29" s="176"/>
      <c r="B29" s="209" t="s">
        <v>112</v>
      </c>
      <c r="C29" s="209"/>
      <c r="D29" s="46" t="n">
        <v>49</v>
      </c>
      <c r="E29" s="47" t="n">
        <v>20.6</v>
      </c>
      <c r="F29" s="31" t="n">
        <v>50.6</v>
      </c>
      <c r="G29" s="23" t="n">
        <v>15</v>
      </c>
      <c r="H29" s="48" t="n">
        <v>30</v>
      </c>
      <c r="I29" s="49" t="n">
        <v>9.38</v>
      </c>
      <c r="J29" s="50" t="n">
        <v>3.4</v>
      </c>
    </row>
    <row r="30" customFormat="false" ht="12.75" hidden="false" customHeight="false" outlineLevel="0" collapsed="false">
      <c r="A30" s="176"/>
      <c r="B30" s="209" t="s">
        <v>113</v>
      </c>
      <c r="C30" s="209"/>
      <c r="D30" s="46" t="n">
        <v>41</v>
      </c>
      <c r="E30" s="87" t="n">
        <v>16</v>
      </c>
      <c r="F30" s="49" t="n">
        <v>37.3</v>
      </c>
      <c r="G30" s="23" t="n">
        <v>15</v>
      </c>
      <c r="H30" s="48" t="n">
        <v>30</v>
      </c>
      <c r="I30" s="49" t="n">
        <v>7.4825</v>
      </c>
      <c r="J30" s="50" t="n">
        <v>3.1</v>
      </c>
    </row>
    <row r="31" customFormat="false" ht="12.75" hidden="false" customHeight="false" outlineLevel="0" collapsed="false">
      <c r="A31" s="176"/>
      <c r="B31" s="209" t="s">
        <v>114</v>
      </c>
      <c r="C31" s="209"/>
      <c r="D31" s="46" t="n">
        <v>59</v>
      </c>
      <c r="E31" s="87" t="n">
        <v>20.6</v>
      </c>
      <c r="F31" s="49" t="n">
        <v>50.6</v>
      </c>
      <c r="G31" s="23" t="n">
        <v>15</v>
      </c>
      <c r="H31" s="48" t="n">
        <v>30</v>
      </c>
      <c r="I31" s="49" t="n">
        <v>10.7675</v>
      </c>
      <c r="J31" s="50" t="n">
        <v>4.4</v>
      </c>
    </row>
    <row r="32" customFormat="false" ht="12.75" hidden="false" customHeight="false" outlineLevel="0" collapsed="false">
      <c r="A32" s="176"/>
      <c r="B32" s="209" t="s">
        <v>115</v>
      </c>
      <c r="C32" s="209"/>
      <c r="D32" s="66" t="n">
        <v>61</v>
      </c>
      <c r="E32" s="47" t="n">
        <v>20.6</v>
      </c>
      <c r="F32" s="31" t="n">
        <v>84.3</v>
      </c>
      <c r="G32" s="23" t="n">
        <v>15</v>
      </c>
      <c r="H32" s="48" t="n">
        <v>30</v>
      </c>
      <c r="I32" s="49" t="n">
        <v>15.0745</v>
      </c>
      <c r="J32" s="50" t="n">
        <v>6.2</v>
      </c>
    </row>
    <row r="33" customFormat="false" ht="12.75" hidden="false" customHeight="false" outlineLevel="0" collapsed="false">
      <c r="A33" s="176"/>
      <c r="B33" s="209" t="s">
        <v>116</v>
      </c>
      <c r="C33" s="209"/>
      <c r="D33" s="66" t="n">
        <v>16</v>
      </c>
      <c r="E33" s="47" t="n">
        <v>5.1</v>
      </c>
      <c r="F33" s="31" t="n">
        <v>17</v>
      </c>
      <c r="G33" s="23" t="n">
        <v>15</v>
      </c>
      <c r="H33" s="48" t="n">
        <v>30</v>
      </c>
      <c r="I33" s="49"/>
      <c r="J33" s="50"/>
    </row>
    <row r="34" customFormat="false" ht="12.75" hidden="false" customHeight="false" outlineLevel="0" collapsed="false">
      <c r="A34" s="176"/>
      <c r="B34" s="210" t="s">
        <v>117</v>
      </c>
      <c r="C34" s="211"/>
      <c r="D34" s="46" t="n">
        <v>78.1</v>
      </c>
      <c r="E34" s="47" t="n">
        <v>25.2</v>
      </c>
      <c r="F34" s="31" t="n">
        <v>102.6</v>
      </c>
      <c r="G34" s="23" t="n">
        <v>15</v>
      </c>
      <c r="H34" s="48" t="n">
        <v>30</v>
      </c>
      <c r="I34" s="49" t="n">
        <v>14.4</v>
      </c>
      <c r="J34" s="50" t="n">
        <v>5</v>
      </c>
    </row>
    <row r="35" customFormat="false" ht="12.75" hidden="false" customHeight="false" outlineLevel="0" collapsed="false">
      <c r="A35" s="176"/>
      <c r="B35" s="210" t="s">
        <v>118</v>
      </c>
      <c r="C35" s="211"/>
      <c r="D35" s="46" t="n">
        <v>95</v>
      </c>
      <c r="E35" s="47" t="n">
        <v>29.5</v>
      </c>
      <c r="F35" s="31" t="n">
        <v>127.4</v>
      </c>
      <c r="G35" s="23" t="n">
        <v>15</v>
      </c>
      <c r="H35" s="48" t="n">
        <v>30</v>
      </c>
      <c r="I35" s="49" t="n">
        <v>18</v>
      </c>
      <c r="J35" s="50" t="n">
        <v>5.4</v>
      </c>
    </row>
    <row r="36" customFormat="false" ht="12.75" hidden="false" customHeight="false" outlineLevel="0" collapsed="false">
      <c r="A36" s="176"/>
      <c r="B36" s="209" t="s">
        <v>119</v>
      </c>
      <c r="C36" s="209"/>
      <c r="D36" s="66" t="n">
        <v>36.6</v>
      </c>
      <c r="E36" s="47" t="n">
        <v>18.4</v>
      </c>
      <c r="F36" s="31" t="n">
        <v>17.9</v>
      </c>
      <c r="G36" s="23" t="n">
        <v>30</v>
      </c>
      <c r="H36" s="48" t="n">
        <v>35</v>
      </c>
      <c r="I36" s="49" t="n">
        <v>6</v>
      </c>
      <c r="J36" s="50" t="n">
        <v>1.5</v>
      </c>
    </row>
    <row r="37" customFormat="false" ht="12.75" hidden="false" customHeight="false" outlineLevel="0" collapsed="false">
      <c r="A37" s="176"/>
      <c r="B37" s="209" t="s">
        <v>120</v>
      </c>
      <c r="C37" s="209"/>
      <c r="D37" s="66" t="n">
        <v>34.3</v>
      </c>
      <c r="E37" s="87" t="n">
        <v>15.4</v>
      </c>
      <c r="F37" s="31" t="n">
        <v>16.4</v>
      </c>
      <c r="G37" s="23" t="n">
        <v>30</v>
      </c>
      <c r="H37" s="48" t="n">
        <v>35</v>
      </c>
      <c r="I37" s="49" t="n">
        <v>6</v>
      </c>
      <c r="J37" s="50" t="n">
        <v>1.5</v>
      </c>
    </row>
    <row r="38" customFormat="false" ht="12.75" hidden="false" customHeight="false" outlineLevel="0" collapsed="false">
      <c r="A38" s="176"/>
      <c r="B38" s="209" t="s">
        <v>121</v>
      </c>
      <c r="C38" s="209"/>
      <c r="D38" s="66" t="n">
        <v>26.2</v>
      </c>
      <c r="E38" s="87" t="n">
        <v>13.5</v>
      </c>
      <c r="F38" s="31" t="n">
        <v>11.3</v>
      </c>
      <c r="G38" s="23" t="n">
        <v>30</v>
      </c>
      <c r="H38" s="48" t="n">
        <v>35</v>
      </c>
      <c r="I38" s="49" t="n">
        <v>4</v>
      </c>
      <c r="J38" s="50" t="n">
        <v>1.2</v>
      </c>
    </row>
    <row r="39" customFormat="false" ht="12.75" hidden="false" customHeight="false" outlineLevel="0" collapsed="false">
      <c r="A39" s="176"/>
      <c r="B39" s="209" t="s">
        <v>122</v>
      </c>
      <c r="C39" s="209"/>
      <c r="D39" s="66" t="n">
        <v>24.6</v>
      </c>
      <c r="E39" s="87" t="n">
        <v>11</v>
      </c>
      <c r="F39" s="31" t="n">
        <v>10.6</v>
      </c>
      <c r="G39" s="23" t="n">
        <v>30</v>
      </c>
      <c r="H39" s="48" t="n">
        <v>35</v>
      </c>
      <c r="I39" s="49" t="n">
        <v>4</v>
      </c>
      <c r="J39" s="50" t="n">
        <v>1.2</v>
      </c>
    </row>
    <row r="40" customFormat="false" ht="12.75" hidden="false" customHeight="false" outlineLevel="0" collapsed="false">
      <c r="A40" s="176"/>
      <c r="B40" s="212" t="s">
        <v>123</v>
      </c>
      <c r="C40" s="209"/>
      <c r="D40" s="46" t="n">
        <v>3.9</v>
      </c>
      <c r="E40" s="87" t="n">
        <v>1.8706015</v>
      </c>
      <c r="F40" s="49" t="n">
        <v>2.478434</v>
      </c>
      <c r="G40" s="23" t="n">
        <v>30</v>
      </c>
      <c r="H40" s="48" t="n">
        <v>35</v>
      </c>
      <c r="I40" s="49" t="n">
        <v>0.6</v>
      </c>
      <c r="J40" s="50" t="n">
        <v>0.3</v>
      </c>
    </row>
    <row r="41" customFormat="false" ht="12.75" hidden="false" customHeight="false" outlineLevel="0" collapsed="false">
      <c r="A41" s="176"/>
      <c r="B41" s="212" t="s">
        <v>124</v>
      </c>
      <c r="C41" s="209"/>
      <c r="D41" s="46" t="n">
        <v>3.8</v>
      </c>
      <c r="E41" s="87" t="n">
        <v>1.6598295</v>
      </c>
      <c r="F41" s="49" t="n">
        <v>2.159976</v>
      </c>
      <c r="G41" s="23" t="n">
        <v>30</v>
      </c>
      <c r="H41" s="48" t="n">
        <v>35</v>
      </c>
      <c r="I41" s="49" t="n">
        <v>0.6</v>
      </c>
      <c r="J41" s="50" t="n">
        <v>0.3</v>
      </c>
    </row>
    <row r="42" customFormat="false" ht="12.75" hidden="false" customHeight="false" outlineLevel="0" collapsed="false">
      <c r="A42" s="176"/>
      <c r="B42" s="209" t="s">
        <v>125</v>
      </c>
      <c r="C42" s="209"/>
      <c r="D42" s="46" t="n">
        <v>14.5</v>
      </c>
      <c r="E42" s="87" t="n">
        <v>6.708048</v>
      </c>
      <c r="F42" s="49" t="n">
        <v>6.830292</v>
      </c>
      <c r="G42" s="23" t="n">
        <v>30</v>
      </c>
      <c r="H42" s="48" t="n">
        <v>35</v>
      </c>
      <c r="I42" s="49" t="n">
        <v>1.5</v>
      </c>
      <c r="J42" s="50" t="n">
        <v>0.6</v>
      </c>
    </row>
    <row r="43" customFormat="false" ht="12.75" hidden="false" customHeight="false" outlineLevel="0" collapsed="false">
      <c r="A43" s="176"/>
      <c r="B43" s="209" t="s">
        <v>126</v>
      </c>
      <c r="C43" s="209"/>
      <c r="D43" s="46" t="n">
        <v>12</v>
      </c>
      <c r="E43" s="87" t="n">
        <v>5.3943886</v>
      </c>
      <c r="F43" s="49" t="n">
        <v>6.2574288</v>
      </c>
      <c r="G43" s="23" t="n">
        <v>30</v>
      </c>
      <c r="H43" s="48" t="n">
        <v>35</v>
      </c>
      <c r="I43" s="49" t="n">
        <v>1.5</v>
      </c>
      <c r="J43" s="50" t="n">
        <v>0.6</v>
      </c>
    </row>
    <row r="44" customFormat="false" ht="12.75" hidden="false" customHeight="false" outlineLevel="0" collapsed="false">
      <c r="A44" s="176"/>
      <c r="B44" s="209" t="s">
        <v>127</v>
      </c>
      <c r="C44" s="209"/>
      <c r="D44" s="46" t="n">
        <v>22.1</v>
      </c>
      <c r="E44" s="87" t="n">
        <v>9.6222</v>
      </c>
      <c r="F44" s="49" t="n">
        <v>8.7892</v>
      </c>
      <c r="G44" s="23" t="n">
        <v>30</v>
      </c>
      <c r="H44" s="48" t="n">
        <v>35</v>
      </c>
      <c r="I44" s="49" t="n">
        <v>3.6</v>
      </c>
      <c r="J44" s="50" t="n">
        <v>1.5</v>
      </c>
    </row>
    <row r="45" customFormat="false" ht="12.75" hidden="false" customHeight="false" outlineLevel="0" collapsed="false">
      <c r="A45" s="176"/>
      <c r="B45" s="209" t="s">
        <v>128</v>
      </c>
      <c r="C45" s="209"/>
      <c r="D45" s="213" t="n">
        <v>0.83</v>
      </c>
      <c r="E45" s="214" t="n">
        <v>0.50511968</v>
      </c>
      <c r="F45" s="215" t="n">
        <v>0.38159576</v>
      </c>
      <c r="G45" s="216" t="n">
        <v>40</v>
      </c>
      <c r="H45" s="217" t="n">
        <v>40</v>
      </c>
      <c r="J45" s="218"/>
    </row>
    <row r="46" customFormat="false" ht="12.75" hidden="false" customHeight="false" outlineLevel="0" collapsed="false">
      <c r="A46" s="176"/>
      <c r="B46" s="209" t="s">
        <v>129</v>
      </c>
      <c r="C46" s="209"/>
      <c r="D46" s="213" t="n">
        <v>0.8</v>
      </c>
      <c r="E46" s="214" t="n">
        <v>0.35941208</v>
      </c>
      <c r="F46" s="215" t="n">
        <v>0.38159576</v>
      </c>
      <c r="G46" s="216" t="n">
        <v>40</v>
      </c>
      <c r="H46" s="217" t="n">
        <v>40</v>
      </c>
      <c r="J46" s="218"/>
    </row>
    <row r="47" customFormat="false" ht="12.75" hidden="false" customHeight="false" outlineLevel="0" collapsed="false">
      <c r="A47" s="176"/>
      <c r="B47" s="209" t="s">
        <v>130</v>
      </c>
      <c r="C47" s="209"/>
      <c r="D47" s="213" t="n">
        <v>0.34</v>
      </c>
      <c r="E47" s="214" t="n">
        <v>0.2419296</v>
      </c>
      <c r="F47" s="215" t="n">
        <v>0.1531488</v>
      </c>
      <c r="G47" s="216" t="n">
        <v>40</v>
      </c>
      <c r="H47" s="217" t="n">
        <v>40</v>
      </c>
      <c r="J47" s="218"/>
    </row>
    <row r="48" customFormat="false" ht="12.75" hidden="false" customHeight="false" outlineLevel="0" collapsed="false">
      <c r="A48" s="176"/>
      <c r="B48" s="209" t="s">
        <v>131</v>
      </c>
      <c r="C48" s="209"/>
      <c r="D48" s="213" t="n">
        <v>0.29</v>
      </c>
      <c r="E48" s="214" t="n">
        <v>0.1567044</v>
      </c>
      <c r="F48" s="215" t="n">
        <v>0.1473696</v>
      </c>
      <c r="G48" s="216" t="n">
        <v>40</v>
      </c>
      <c r="H48" s="217" t="n">
        <v>40</v>
      </c>
      <c r="J48" s="218"/>
    </row>
    <row r="49" customFormat="false" ht="12.75" hidden="false" customHeight="false" outlineLevel="0" collapsed="false">
      <c r="A49" s="176"/>
      <c r="B49" s="209" t="s">
        <v>132</v>
      </c>
      <c r="C49" s="209"/>
      <c r="D49" s="213" t="n">
        <v>0.38</v>
      </c>
      <c r="E49" s="219" t="n">
        <v>0.2171868</v>
      </c>
      <c r="F49" s="215" t="n">
        <v>0.2268336</v>
      </c>
      <c r="G49" s="216" t="n">
        <v>40</v>
      </c>
      <c r="H49" s="217" t="n">
        <v>40</v>
      </c>
      <c r="J49" s="218"/>
    </row>
    <row r="50" customFormat="false" ht="12.75" hidden="false" customHeight="false" outlineLevel="0" collapsed="false">
      <c r="A50" s="176"/>
      <c r="B50" s="220" t="s">
        <v>133</v>
      </c>
      <c r="C50" s="220"/>
      <c r="D50" s="213" t="n">
        <v>0.32</v>
      </c>
      <c r="E50" s="214" t="n">
        <v>0.1567044</v>
      </c>
      <c r="F50" s="215" t="n">
        <v>0.2268336</v>
      </c>
      <c r="G50" s="216" t="n">
        <v>40</v>
      </c>
      <c r="H50" s="217" t="n">
        <v>40</v>
      </c>
      <c r="J50" s="218"/>
    </row>
    <row r="51" customFormat="false" ht="12.75" hidden="false" customHeight="false" outlineLevel="0" collapsed="false">
      <c r="A51" s="176"/>
      <c r="B51" s="209" t="s">
        <v>134</v>
      </c>
      <c r="C51" s="220"/>
      <c r="D51" s="221" t="n">
        <v>2.02</v>
      </c>
      <c r="E51" s="222" t="n">
        <v>1.285251</v>
      </c>
      <c r="F51" s="223" t="n">
        <v>1.00893394</v>
      </c>
      <c r="G51" s="216" t="n">
        <v>40</v>
      </c>
      <c r="H51" s="217" t="n">
        <v>40</v>
      </c>
      <c r="J51" s="159"/>
    </row>
    <row r="52" customFormat="false" ht="12.75" hidden="false" customHeight="false" outlineLevel="0" collapsed="false">
      <c r="A52" s="176"/>
      <c r="B52" s="209" t="s">
        <v>135</v>
      </c>
      <c r="C52" s="220"/>
      <c r="D52" s="221" t="n">
        <v>1.9</v>
      </c>
      <c r="E52" s="222" t="n">
        <v>0.71508983</v>
      </c>
      <c r="F52" s="223" t="n">
        <v>1.00893394</v>
      </c>
      <c r="G52" s="216" t="n">
        <v>40</v>
      </c>
      <c r="H52" s="217" t="n">
        <v>40</v>
      </c>
      <c r="J52" s="159"/>
      <c r="L52" s="189"/>
      <c r="M52" s="155"/>
      <c r="N52" s="155"/>
      <c r="O52" s="156"/>
      <c r="P52" s="156"/>
      <c r="Q52" s="156"/>
      <c r="R52" s="156"/>
    </row>
    <row r="53" customFormat="false" ht="12.75" hidden="false" customHeight="false" outlineLevel="0" collapsed="false">
      <c r="A53" s="179"/>
      <c r="B53" s="209" t="s">
        <v>136</v>
      </c>
      <c r="C53" s="220"/>
      <c r="D53" s="213" t="n">
        <v>1.66</v>
      </c>
      <c r="E53" s="214" t="n">
        <v>0.5351776</v>
      </c>
      <c r="F53" s="215" t="n">
        <v>1.3407744</v>
      </c>
      <c r="G53" s="216" t="n">
        <v>40</v>
      </c>
      <c r="H53" s="217" t="n">
        <v>40</v>
      </c>
      <c r="J53" s="159"/>
      <c r="L53" s="189"/>
      <c r="M53" s="155"/>
      <c r="N53" s="155"/>
      <c r="O53" s="156"/>
      <c r="P53" s="156"/>
      <c r="Q53" s="156"/>
      <c r="R53" s="156"/>
    </row>
    <row r="54" customFormat="false" ht="12.75" hidden="false" customHeight="false" outlineLevel="0" collapsed="false">
      <c r="A54" s="176"/>
      <c r="B54" s="209" t="s">
        <v>137</v>
      </c>
      <c r="C54" s="220"/>
      <c r="D54" s="213" t="n">
        <v>0.83</v>
      </c>
      <c r="E54" s="214" t="n">
        <v>0.47</v>
      </c>
      <c r="F54" s="215" t="n">
        <v>0.5</v>
      </c>
      <c r="G54" s="216" t="n">
        <v>40</v>
      </c>
      <c r="H54" s="217" t="n">
        <v>40</v>
      </c>
      <c r="J54" s="159"/>
    </row>
    <row r="55" s="218" customFormat="true" ht="12.75" hidden="false" customHeight="false" outlineLevel="0" collapsed="false">
      <c r="A55" s="179"/>
      <c r="B55" s="220" t="s">
        <v>138</v>
      </c>
      <c r="C55" s="220"/>
      <c r="D55" s="213" t="n">
        <v>0.69</v>
      </c>
      <c r="E55" s="214" t="n">
        <v>0.437581</v>
      </c>
      <c r="F55" s="215" t="n">
        <v>0.40334</v>
      </c>
      <c r="G55" s="216" t="n">
        <v>40</v>
      </c>
      <c r="H55" s="217" t="n">
        <v>40</v>
      </c>
      <c r="I55" s="156"/>
      <c r="J55" s="159"/>
    </row>
    <row r="56" s="218" customFormat="true" ht="12.75" hidden="false" customHeight="false" outlineLevel="0" collapsed="false">
      <c r="A56" s="179"/>
      <c r="B56" s="209" t="s">
        <v>139</v>
      </c>
      <c r="C56" s="224"/>
      <c r="D56" s="46" t="n">
        <v>5.9</v>
      </c>
      <c r="E56" s="87" t="n">
        <v>1.9</v>
      </c>
      <c r="F56" s="49" t="n">
        <v>7.1</v>
      </c>
      <c r="G56" s="216" t="n">
        <v>45</v>
      </c>
      <c r="H56" s="217" t="n">
        <v>45</v>
      </c>
      <c r="I56" s="156"/>
      <c r="J56" s="159"/>
    </row>
    <row r="57" s="218" customFormat="true" ht="12.75" hidden="false" customHeight="false" outlineLevel="0" collapsed="false">
      <c r="A57" s="179"/>
      <c r="B57" s="209" t="s">
        <v>140</v>
      </c>
      <c r="C57" s="224"/>
      <c r="D57" s="46" t="n">
        <v>14.1</v>
      </c>
      <c r="E57" s="87" t="n">
        <v>4.5</v>
      </c>
      <c r="F57" s="49" t="n">
        <v>16.9</v>
      </c>
      <c r="G57" s="216" t="n">
        <v>45</v>
      </c>
      <c r="H57" s="217" t="n">
        <v>45</v>
      </c>
      <c r="I57" s="156"/>
      <c r="J57" s="159"/>
    </row>
    <row r="58" customFormat="false" ht="12.75" hidden="false" customHeight="false" outlineLevel="0" collapsed="false">
      <c r="A58" s="179"/>
      <c r="B58" s="209" t="s">
        <v>141</v>
      </c>
      <c r="C58" s="224"/>
      <c r="D58" s="66" t="n">
        <v>14.8</v>
      </c>
      <c r="E58" s="87" t="n">
        <v>5.7</v>
      </c>
      <c r="F58" s="49" t="n">
        <v>17.9</v>
      </c>
      <c r="G58" s="216" t="n">
        <v>45</v>
      </c>
      <c r="H58" s="217" t="n">
        <v>45</v>
      </c>
      <c r="J58" s="159"/>
    </row>
    <row r="59" customFormat="false" ht="12.75" hidden="false" customHeight="false" outlineLevel="0" collapsed="false">
      <c r="A59" s="176"/>
      <c r="B59" s="209" t="s">
        <v>142</v>
      </c>
      <c r="C59" s="224"/>
      <c r="D59" s="66" t="n">
        <v>34.9</v>
      </c>
      <c r="E59" s="87" t="n">
        <v>16.5</v>
      </c>
      <c r="F59" s="49" t="n">
        <v>47</v>
      </c>
      <c r="G59" s="216" t="n">
        <v>45</v>
      </c>
      <c r="H59" s="217" t="n">
        <v>45</v>
      </c>
      <c r="J59" s="159"/>
    </row>
    <row r="60" customFormat="false" ht="12.75" hidden="false" customHeight="false" outlineLevel="0" collapsed="false">
      <c r="A60" s="176"/>
      <c r="B60" s="209" t="s">
        <v>143</v>
      </c>
      <c r="C60" s="224"/>
      <c r="D60" s="66" t="n">
        <v>51.1</v>
      </c>
      <c r="E60" s="87" t="n">
        <v>23.4</v>
      </c>
      <c r="F60" s="49" t="n">
        <v>57.4</v>
      </c>
      <c r="G60" s="216" t="n">
        <v>45</v>
      </c>
      <c r="H60" s="217" t="n">
        <v>45</v>
      </c>
      <c r="J60" s="159"/>
    </row>
    <row r="61" customFormat="false" ht="12.75" hidden="false" customHeight="false" outlineLevel="0" collapsed="false">
      <c r="A61" s="225"/>
      <c r="B61" s="209" t="s">
        <v>144</v>
      </c>
      <c r="C61" s="209"/>
      <c r="D61" s="221" t="n">
        <v>9.66</v>
      </c>
      <c r="E61" s="222" t="n">
        <v>5.38</v>
      </c>
      <c r="F61" s="223" t="n">
        <v>8.3</v>
      </c>
      <c r="G61" s="216" t="n">
        <v>45</v>
      </c>
      <c r="H61" s="217" t="n">
        <v>45</v>
      </c>
      <c r="J61" s="159"/>
    </row>
    <row r="62" customFormat="false" ht="12.75" hidden="false" customHeight="false" outlineLevel="0" collapsed="false">
      <c r="A62" s="225"/>
      <c r="B62" s="209" t="s">
        <v>145</v>
      </c>
      <c r="C62" s="209"/>
      <c r="D62" s="226" t="n">
        <v>15.1</v>
      </c>
      <c r="E62" s="227" t="n">
        <v>4.8</v>
      </c>
      <c r="F62" s="228" t="n">
        <v>18</v>
      </c>
      <c r="G62" s="216" t="n">
        <v>45</v>
      </c>
      <c r="H62" s="217" t="n">
        <v>45</v>
      </c>
      <c r="J62" s="159"/>
    </row>
    <row r="63" s="229" customFormat="true" ht="12.75" hidden="false" customHeight="false" outlineLevel="0" collapsed="false">
      <c r="A63" s="225"/>
      <c r="B63" s="209" t="s">
        <v>146</v>
      </c>
      <c r="C63" s="209"/>
      <c r="D63" s="226" t="n">
        <v>5.5</v>
      </c>
      <c r="E63" s="227" t="n">
        <v>1.8</v>
      </c>
      <c r="F63" s="228" t="n">
        <v>6.6</v>
      </c>
      <c r="G63" s="216" t="n">
        <v>45</v>
      </c>
      <c r="H63" s="217" t="n">
        <v>45</v>
      </c>
      <c r="I63" s="156"/>
      <c r="J63" s="159"/>
    </row>
    <row r="64" customFormat="false" ht="12.75" hidden="false" customHeight="false" outlineLevel="0" collapsed="false">
      <c r="A64" s="225"/>
      <c r="B64" s="209" t="s">
        <v>147</v>
      </c>
      <c r="C64" s="209"/>
      <c r="D64" s="226" t="n">
        <v>22.7</v>
      </c>
      <c r="E64" s="227" t="n">
        <v>7.2</v>
      </c>
      <c r="F64" s="228" t="n">
        <v>27</v>
      </c>
      <c r="G64" s="216" t="n">
        <v>45</v>
      </c>
      <c r="H64" s="217" t="n">
        <v>45</v>
      </c>
      <c r="J64" s="159"/>
    </row>
    <row r="65" customFormat="false" ht="12.75" hidden="false" customHeight="false" outlineLevel="0" collapsed="false">
      <c r="A65" s="225"/>
      <c r="B65" s="209" t="s">
        <v>148</v>
      </c>
      <c r="C65" s="209"/>
      <c r="D65" s="226" t="n">
        <v>8.3</v>
      </c>
      <c r="E65" s="227" t="n">
        <v>2.7</v>
      </c>
      <c r="F65" s="228" t="n">
        <v>9.9</v>
      </c>
      <c r="G65" s="216" t="n">
        <v>45</v>
      </c>
      <c r="H65" s="217" t="n">
        <v>45</v>
      </c>
      <c r="J65" s="159"/>
    </row>
    <row r="66" customFormat="false" ht="12.75" hidden="false" customHeight="false" outlineLevel="0" collapsed="false">
      <c r="A66" s="225"/>
      <c r="B66" s="209" t="s">
        <v>149</v>
      </c>
      <c r="C66" s="209"/>
      <c r="D66" s="226" t="n">
        <v>22.7</v>
      </c>
      <c r="E66" s="227" t="n">
        <v>7.2</v>
      </c>
      <c r="F66" s="228" t="n">
        <v>27</v>
      </c>
      <c r="G66" s="216" t="n">
        <v>45</v>
      </c>
      <c r="H66" s="217" t="n">
        <v>45</v>
      </c>
      <c r="J66" s="159"/>
    </row>
    <row r="67" customFormat="false" ht="12.75" hidden="false" customHeight="false" outlineLevel="0" collapsed="false">
      <c r="A67" s="225"/>
      <c r="B67" s="209" t="s">
        <v>150</v>
      </c>
      <c r="C67" s="209"/>
      <c r="D67" s="66" t="n">
        <v>24.7</v>
      </c>
      <c r="E67" s="47" t="n">
        <v>15.8</v>
      </c>
      <c r="F67" s="31" t="n">
        <v>18.4</v>
      </c>
      <c r="G67" s="216" t="n">
        <v>40</v>
      </c>
      <c r="H67" s="217" t="n">
        <v>40</v>
      </c>
      <c r="J67" s="159"/>
    </row>
    <row r="68" customFormat="false" ht="12.75" hidden="false" customHeight="false" outlineLevel="0" collapsed="false">
      <c r="A68" s="225"/>
      <c r="B68" s="209" t="s">
        <v>151</v>
      </c>
      <c r="C68" s="209"/>
      <c r="D68" s="66" t="n">
        <v>7.4</v>
      </c>
      <c r="E68" s="47" t="n">
        <v>4.7</v>
      </c>
      <c r="F68" s="31" t="n">
        <v>5.5</v>
      </c>
      <c r="G68" s="216" t="n">
        <v>40</v>
      </c>
      <c r="H68" s="217" t="n">
        <v>40</v>
      </c>
      <c r="J68" s="159"/>
    </row>
    <row r="69" customFormat="false" ht="12.75" hidden="false" customHeight="false" outlineLevel="0" collapsed="false">
      <c r="A69" s="225"/>
      <c r="B69" s="209" t="s">
        <v>152</v>
      </c>
      <c r="C69" s="209"/>
      <c r="D69" s="221" t="n">
        <v>0.64</v>
      </c>
      <c r="E69" s="222" t="n">
        <v>0.28</v>
      </c>
      <c r="F69" s="223" t="n">
        <v>0.21</v>
      </c>
      <c r="G69" s="216" t="n">
        <v>40</v>
      </c>
      <c r="H69" s="217" t="n">
        <v>40</v>
      </c>
      <c r="J69" s="159"/>
    </row>
    <row r="70" customFormat="false" ht="12.75" hidden="false" customHeight="false" outlineLevel="0" collapsed="false">
      <c r="A70" s="225"/>
      <c r="B70" s="209" t="s">
        <v>153</v>
      </c>
      <c r="C70" s="209"/>
      <c r="D70" s="221" t="n">
        <v>0.57</v>
      </c>
      <c r="E70" s="222" t="n">
        <v>0.25</v>
      </c>
      <c r="F70" s="223" t="n">
        <v>0.17</v>
      </c>
      <c r="G70" s="216" t="n">
        <v>40</v>
      </c>
      <c r="H70" s="217" t="n">
        <v>40</v>
      </c>
      <c r="J70" s="159"/>
    </row>
    <row r="71" customFormat="false" ht="13.5" hidden="false" customHeight="false" outlineLevel="0" collapsed="false">
      <c r="A71" s="230"/>
      <c r="B71" s="209" t="s">
        <v>154</v>
      </c>
      <c r="C71" s="209"/>
      <c r="D71" s="221" t="n">
        <v>1.03</v>
      </c>
      <c r="E71" s="222" t="n">
        <v>0.5</v>
      </c>
      <c r="F71" s="223" t="n">
        <v>0.43</v>
      </c>
      <c r="G71" s="216" t="n">
        <v>40</v>
      </c>
      <c r="H71" s="217" t="n">
        <v>40</v>
      </c>
      <c r="J71" s="159"/>
    </row>
    <row r="72" customFormat="false" ht="13.5" hidden="false" customHeight="false" outlineLevel="0" collapsed="false">
      <c r="A72" s="231"/>
      <c r="B72" s="232" t="s">
        <v>155</v>
      </c>
      <c r="C72" s="232"/>
      <c r="D72" s="233" t="n">
        <v>0.3</v>
      </c>
      <c r="E72" s="234" t="n">
        <v>0.16</v>
      </c>
      <c r="F72" s="235" t="n">
        <v>0.11</v>
      </c>
      <c r="G72" s="236" t="n">
        <v>40</v>
      </c>
      <c r="H72" s="237" t="n">
        <v>40</v>
      </c>
      <c r="J72" s="159"/>
    </row>
    <row r="73" customFormat="false" ht="12.75" hidden="false" customHeight="false" outlineLevel="0" collapsed="false">
      <c r="B73" s="185"/>
      <c r="C73" s="238"/>
      <c r="D73" s="223"/>
      <c r="E73" s="223"/>
      <c r="F73" s="223"/>
      <c r="G73" s="223"/>
      <c r="H73" s="223"/>
    </row>
    <row r="76" customFormat="false" ht="12.75" hidden="false" customHeight="false" outlineLevel="0" collapsed="false">
      <c r="A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P86" s="239"/>
      <c r="Q86" s="239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</row>
    <row r="88" customFormat="false" ht="12.75" hidden="false" customHeight="fals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2.28"/>
    <col collapsed="false" customWidth="true" hidden="false" outlineLevel="0" max="2" min="2" style="156" width="8.14"/>
    <col collapsed="false" customWidth="true" hidden="false" outlineLevel="0" max="3" min="3" style="156" width="5.71"/>
    <col collapsed="false" customWidth="true" hidden="false" outlineLevel="0" max="4" min="4" style="159" width="9.28"/>
    <col collapsed="false" customWidth="true" hidden="false" outlineLevel="0" max="5" min="5" style="159" width="11.13"/>
    <col collapsed="false" customWidth="true" hidden="false" outlineLevel="0" max="6" min="6" style="159" width="6.85"/>
    <col collapsed="false" customWidth="true" hidden="false" outlineLevel="0" max="7" min="7" style="155" width="6.99"/>
    <col collapsed="false" customWidth="true" hidden="false" outlineLevel="0" max="8" min="8" style="156" width="6.56"/>
    <col collapsed="false" customWidth="true" hidden="false" outlineLevel="0" max="9" min="9" style="159" width="7.7"/>
    <col collapsed="false" customWidth="true" hidden="false" outlineLevel="0" max="10" min="10" style="159" width="15.7"/>
    <col collapsed="false" customWidth="false" hidden="false" outlineLevel="0" max="257" min="11" style="159" width="11.42"/>
  </cols>
  <sheetData>
    <row r="1" customFormat="false" ht="12.75" hidden="false" customHeight="false" outlineLevel="0" collapsed="false">
      <c r="A1" s="240" t="s">
        <v>156</v>
      </c>
      <c r="B1" s="241"/>
      <c r="C1" s="241"/>
      <c r="D1" s="184"/>
      <c r="E1" s="184"/>
      <c r="F1" s="242"/>
      <c r="G1" s="243"/>
      <c r="H1" s="244"/>
      <c r="I1" s="240"/>
      <c r="J1" s="229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12.75" hidden="false" customHeight="false" outlineLevel="0" collapsed="false">
      <c r="A2" s="159" t="s">
        <v>157</v>
      </c>
      <c r="K2" s="156"/>
      <c r="L2" s="156"/>
      <c r="P2" s="155"/>
      <c r="Q2" s="156"/>
    </row>
    <row r="3" customFormat="false" ht="14.25" hidden="false" customHeight="false" outlineLevel="0" collapsed="false">
      <c r="A3" s="159" t="s">
        <v>158</v>
      </c>
      <c r="B3" s="165"/>
      <c r="C3" s="165"/>
      <c r="J3" s="245" t="s">
        <v>159</v>
      </c>
      <c r="K3" s="246"/>
      <c r="P3" s="155"/>
      <c r="Q3" s="156"/>
    </row>
    <row r="4" customFormat="false" ht="15.75" hidden="false" customHeight="false" outlineLevel="0" collapsed="false">
      <c r="A4" s="165" t="s">
        <v>89</v>
      </c>
      <c r="B4" s="247"/>
      <c r="C4" s="247"/>
      <c r="D4" s="229"/>
      <c r="J4" s="159" t="s">
        <v>160</v>
      </c>
      <c r="K4" s="246"/>
      <c r="P4" s="155"/>
      <c r="Q4" s="156"/>
    </row>
    <row r="5" customFormat="false" ht="13.5" hidden="false" customHeight="true" outlineLevel="0" collapsed="false">
      <c r="K5" s="246"/>
      <c r="P5" s="155"/>
      <c r="Q5" s="156"/>
    </row>
    <row r="6" customFormat="false" ht="14.25" hidden="false" customHeight="false" outlineLevel="0" collapsed="false">
      <c r="A6" s="248"/>
      <c r="B6" s="21" t="s">
        <v>161</v>
      </c>
      <c r="C6" s="18" t="s">
        <v>162</v>
      </c>
      <c r="D6" s="18"/>
      <c r="E6" s="18"/>
      <c r="F6" s="18"/>
      <c r="G6" s="18"/>
      <c r="H6" s="249"/>
      <c r="J6" s="245" t="s">
        <v>163</v>
      </c>
      <c r="K6" s="246"/>
      <c r="P6" s="155"/>
      <c r="Q6" s="156"/>
    </row>
    <row r="7" customFormat="false" ht="13.5" hidden="false" customHeight="false" outlineLevel="0" collapsed="false">
      <c r="A7" s="26" t="s">
        <v>164</v>
      </c>
      <c r="B7" s="181" t="s">
        <v>165</v>
      </c>
      <c r="C7" s="24" t="s">
        <v>69</v>
      </c>
      <c r="D7" s="24"/>
      <c r="E7" s="24"/>
      <c r="F7" s="24"/>
      <c r="G7" s="24"/>
      <c r="H7" s="48"/>
      <c r="J7" s="159" t="s">
        <v>166</v>
      </c>
      <c r="K7" s="246"/>
      <c r="P7" s="155"/>
      <c r="Q7" s="156"/>
    </row>
    <row r="8" customFormat="false" ht="16.5" hidden="false" customHeight="true" outlineLevel="0" collapsed="false">
      <c r="A8" s="250"/>
      <c r="B8" s="35"/>
      <c r="C8" s="34" t="s">
        <v>35</v>
      </c>
      <c r="D8" s="35" t="s">
        <v>167</v>
      </c>
      <c r="E8" s="251" t="s">
        <v>168</v>
      </c>
      <c r="F8" s="35" t="s">
        <v>36</v>
      </c>
      <c r="G8" s="252" t="s">
        <v>37</v>
      </c>
      <c r="H8" s="36" t="s">
        <v>169</v>
      </c>
      <c r="J8" s="253" t="s">
        <v>45</v>
      </c>
      <c r="K8" s="254" t="s">
        <v>32</v>
      </c>
      <c r="L8" s="255" t="s">
        <v>170</v>
      </c>
      <c r="M8" s="255"/>
      <c r="P8" s="155"/>
      <c r="Q8" s="156"/>
    </row>
    <row r="9" customFormat="false" ht="12.75" hidden="false" customHeight="false" outlineLevel="0" collapsed="false">
      <c r="A9" s="256" t="s">
        <v>171</v>
      </c>
      <c r="B9" s="48" t="s">
        <v>172</v>
      </c>
      <c r="C9" s="257" t="n">
        <v>5</v>
      </c>
      <c r="D9" s="87"/>
      <c r="E9" s="258"/>
      <c r="F9" s="49"/>
      <c r="G9" s="87"/>
      <c r="H9" s="48"/>
      <c r="J9" s="66" t="s">
        <v>173</v>
      </c>
      <c r="K9" s="259" t="n">
        <v>0.15</v>
      </c>
      <c r="L9" s="260" t="n">
        <v>0.3</v>
      </c>
      <c r="M9" s="260"/>
      <c r="P9" s="155"/>
      <c r="Q9" s="156"/>
    </row>
    <row r="10" customFormat="false" ht="12.75" hidden="false" customHeight="false" outlineLevel="0" collapsed="false">
      <c r="A10" s="256" t="s">
        <v>174</v>
      </c>
      <c r="B10" s="48" t="s">
        <v>172</v>
      </c>
      <c r="C10" s="257" t="n">
        <v>5</v>
      </c>
      <c r="D10" s="87"/>
      <c r="E10" s="258"/>
      <c r="F10" s="49"/>
      <c r="G10" s="87"/>
      <c r="H10" s="48"/>
      <c r="J10" s="66" t="s">
        <v>175</v>
      </c>
      <c r="K10" s="259" t="n">
        <v>0.3</v>
      </c>
      <c r="L10" s="260" t="n">
        <v>0.35</v>
      </c>
      <c r="M10" s="260"/>
      <c r="P10" s="155"/>
      <c r="Q10" s="156"/>
    </row>
    <row r="11" customFormat="false" ht="12.75" hidden="false" customHeight="false" outlineLevel="0" collapsed="false">
      <c r="A11" s="256" t="s">
        <v>176</v>
      </c>
      <c r="B11" s="48" t="s">
        <v>172</v>
      </c>
      <c r="C11" s="257" t="n">
        <v>5</v>
      </c>
      <c r="D11" s="87"/>
      <c r="E11" s="258"/>
      <c r="F11" s="49"/>
      <c r="G11" s="87"/>
      <c r="H11" s="48"/>
      <c r="J11" s="66" t="s">
        <v>177</v>
      </c>
      <c r="K11" s="259"/>
      <c r="L11" s="260" t="n">
        <v>0.4</v>
      </c>
      <c r="M11" s="260"/>
      <c r="P11" s="155"/>
      <c r="Q11" s="156"/>
    </row>
    <row r="12" customFormat="false" ht="13.5" hidden="false" customHeight="false" outlineLevel="0" collapsed="false">
      <c r="A12" s="256" t="s">
        <v>178</v>
      </c>
      <c r="B12" s="48" t="s">
        <v>172</v>
      </c>
      <c r="C12" s="257" t="n">
        <v>5</v>
      </c>
      <c r="D12" s="87"/>
      <c r="E12" s="258"/>
      <c r="F12" s="49"/>
      <c r="G12" s="87"/>
      <c r="H12" s="48"/>
      <c r="J12" s="261" t="s">
        <v>179</v>
      </c>
      <c r="K12" s="262"/>
      <c r="L12" s="263" t="n">
        <v>0.45</v>
      </c>
      <c r="M12" s="263"/>
      <c r="P12" s="155"/>
      <c r="Q12" s="156"/>
    </row>
    <row r="13" customFormat="false" ht="12.75" hidden="false" customHeight="false" outlineLevel="0" collapsed="false">
      <c r="A13" s="203" t="s">
        <v>180</v>
      </c>
      <c r="B13" s="32" t="s">
        <v>172</v>
      </c>
      <c r="C13" s="257" t="n">
        <v>6</v>
      </c>
      <c r="D13" s="87" t="s">
        <v>161</v>
      </c>
      <c r="E13" s="87"/>
      <c r="F13" s="87"/>
      <c r="G13" s="87"/>
      <c r="H13" s="48"/>
      <c r="K13" s="246"/>
      <c r="P13" s="155"/>
      <c r="Q13" s="156"/>
    </row>
    <row r="14" customFormat="false" ht="14.25" hidden="false" customHeight="false" outlineLevel="0" collapsed="false">
      <c r="A14" s="264" t="s">
        <v>181</v>
      </c>
      <c r="B14" s="265" t="s">
        <v>182</v>
      </c>
      <c r="C14" s="266" t="n">
        <v>1.8</v>
      </c>
      <c r="D14" s="227"/>
      <c r="E14" s="227"/>
      <c r="F14" s="228"/>
      <c r="G14" s="227"/>
      <c r="H14" s="48"/>
      <c r="J14" s="245" t="s">
        <v>183</v>
      </c>
      <c r="K14" s="246"/>
      <c r="P14" s="155"/>
      <c r="Q14" s="156"/>
    </row>
    <row r="15" customFormat="false" ht="12.75" hidden="false" customHeight="false" outlineLevel="0" collapsed="false">
      <c r="A15" s="264" t="s">
        <v>184</v>
      </c>
      <c r="B15" s="265" t="s">
        <v>172</v>
      </c>
      <c r="C15" s="266" t="n">
        <v>4.5</v>
      </c>
      <c r="D15" s="227"/>
      <c r="E15" s="227"/>
      <c r="F15" s="228"/>
      <c r="G15" s="227"/>
      <c r="H15" s="48"/>
      <c r="K15" s="246"/>
      <c r="L15" s="33"/>
      <c r="M15" s="33"/>
      <c r="N15" s="33"/>
      <c r="P15" s="155"/>
      <c r="Q15" s="156"/>
    </row>
    <row r="16" customFormat="false" ht="14.25" hidden="false" customHeight="false" outlineLevel="0" collapsed="false">
      <c r="A16" s="267" t="s">
        <v>185</v>
      </c>
      <c r="B16" s="268" t="s">
        <v>172</v>
      </c>
      <c r="C16" s="269" t="n">
        <v>7.5</v>
      </c>
      <c r="D16" s="270"/>
      <c r="E16" s="270"/>
      <c r="F16" s="271"/>
      <c r="G16" s="270"/>
      <c r="H16" s="272"/>
      <c r="K16" s="246"/>
      <c r="P16" s="155"/>
      <c r="Q16" s="156"/>
    </row>
    <row r="17" customFormat="false" ht="14.25" hidden="false" customHeight="false" outlineLevel="0" collapsed="false">
      <c r="A17" s="273" t="s">
        <v>109</v>
      </c>
      <c r="B17" s="265"/>
      <c r="C17" s="266"/>
      <c r="D17" s="227"/>
      <c r="E17" s="227"/>
      <c r="F17" s="228"/>
      <c r="G17" s="227"/>
      <c r="H17" s="48"/>
      <c r="K17" s="246"/>
      <c r="P17" s="155"/>
      <c r="Q17" s="156"/>
    </row>
    <row r="18" customFormat="false" ht="14.25" hidden="false" customHeight="false" outlineLevel="0" collapsed="false">
      <c r="A18" s="273" t="s">
        <v>186</v>
      </c>
      <c r="B18" s="265" t="s">
        <v>182</v>
      </c>
      <c r="C18" s="266" t="n">
        <v>3.8</v>
      </c>
      <c r="D18" s="227"/>
      <c r="E18" s="227"/>
      <c r="F18" s="228"/>
      <c r="G18" s="227"/>
      <c r="H18" s="48"/>
      <c r="K18" s="246"/>
      <c r="P18" s="155"/>
      <c r="Q18" s="156"/>
    </row>
    <row r="19" customFormat="false" ht="14.25" hidden="false" customHeight="false" outlineLevel="0" collapsed="false">
      <c r="A19" s="273" t="s">
        <v>187</v>
      </c>
      <c r="B19" s="48" t="s">
        <v>182</v>
      </c>
      <c r="C19" s="257" t="n">
        <v>3.5</v>
      </c>
      <c r="D19" s="87"/>
      <c r="E19" s="87"/>
      <c r="F19" s="49"/>
      <c r="G19" s="87"/>
      <c r="H19" s="48"/>
      <c r="K19" s="156"/>
      <c r="L19" s="156"/>
      <c r="P19" s="155"/>
      <c r="Q19" s="156"/>
    </row>
    <row r="20" customFormat="false" ht="14.25" hidden="false" customHeight="false" outlineLevel="0" collapsed="false">
      <c r="A20" s="273" t="s">
        <v>188</v>
      </c>
      <c r="B20" s="48" t="s">
        <v>182</v>
      </c>
      <c r="C20" s="257" t="n">
        <v>3.8</v>
      </c>
      <c r="D20" s="87"/>
      <c r="E20" s="87"/>
      <c r="F20" s="49"/>
      <c r="G20" s="87"/>
      <c r="H20" s="48"/>
      <c r="K20" s="156"/>
      <c r="L20" s="156"/>
      <c r="P20" s="155"/>
      <c r="Q20" s="156"/>
    </row>
    <row r="21" customFormat="false" ht="14.25" hidden="false" customHeight="false" outlineLevel="0" collapsed="false">
      <c r="A21" s="273" t="s">
        <v>189</v>
      </c>
      <c r="B21" s="48" t="s">
        <v>182</v>
      </c>
      <c r="C21" s="257" t="n">
        <v>3.8</v>
      </c>
      <c r="D21" s="87"/>
      <c r="E21" s="87"/>
      <c r="F21" s="49"/>
      <c r="G21" s="87"/>
      <c r="H21" s="48"/>
    </row>
    <row r="22" customFormat="false" ht="14.25" hidden="false" customHeight="false" outlineLevel="0" collapsed="false">
      <c r="A22" s="273" t="s">
        <v>190</v>
      </c>
      <c r="B22" s="48" t="s">
        <v>182</v>
      </c>
      <c r="C22" s="257" t="n">
        <v>3.3</v>
      </c>
      <c r="D22" s="274"/>
      <c r="E22" s="87"/>
      <c r="F22" s="275"/>
      <c r="G22" s="275"/>
      <c r="H22" s="48"/>
    </row>
    <row r="23" customFormat="false" ht="14.25" hidden="false" customHeight="false" outlineLevel="0" collapsed="false">
      <c r="A23" s="273" t="s">
        <v>191</v>
      </c>
      <c r="B23" s="48" t="s">
        <v>182</v>
      </c>
      <c r="C23" s="257" t="n">
        <v>3.9</v>
      </c>
      <c r="D23" s="87"/>
      <c r="E23" s="87"/>
      <c r="F23" s="49"/>
      <c r="G23" s="87"/>
      <c r="H23" s="48"/>
    </row>
    <row r="24" customFormat="false" ht="14.25" hidden="false" customHeight="false" outlineLevel="0" collapsed="false">
      <c r="A24" s="273" t="s">
        <v>192</v>
      </c>
      <c r="B24" s="48" t="s">
        <v>182</v>
      </c>
      <c r="C24" s="257" t="n">
        <v>3.7</v>
      </c>
      <c r="D24" s="274"/>
      <c r="E24" s="87"/>
      <c r="F24" s="275"/>
      <c r="G24" s="275"/>
      <c r="H24" s="48"/>
    </row>
    <row r="25" customFormat="false" ht="12.75" hidden="false" customHeight="false" outlineLevel="0" collapsed="false">
      <c r="A25" s="273" t="s">
        <v>193</v>
      </c>
      <c r="B25" s="48" t="s">
        <v>172</v>
      </c>
      <c r="C25" s="257" t="n">
        <v>16.5</v>
      </c>
      <c r="D25" s="87"/>
      <c r="E25" s="87"/>
      <c r="F25" s="49"/>
      <c r="G25" s="87"/>
      <c r="H25" s="48"/>
    </row>
    <row r="26" customFormat="false" ht="12.75" hidden="false" customHeight="false" outlineLevel="0" collapsed="false">
      <c r="A26" s="273" t="s">
        <v>194</v>
      </c>
      <c r="B26" s="48" t="s">
        <v>172</v>
      </c>
      <c r="C26" s="257" t="n">
        <v>17.5</v>
      </c>
      <c r="D26" s="87"/>
      <c r="E26" s="87"/>
      <c r="F26" s="49"/>
      <c r="G26" s="87"/>
      <c r="H26" s="48"/>
    </row>
    <row r="27" customFormat="false" ht="12.75" hidden="false" customHeight="false" outlineLevel="0" collapsed="false">
      <c r="A27" s="273" t="s">
        <v>195</v>
      </c>
      <c r="B27" s="48" t="s">
        <v>172</v>
      </c>
      <c r="C27" s="257" t="n">
        <v>24</v>
      </c>
      <c r="D27" s="87"/>
      <c r="E27" s="87"/>
      <c r="F27" s="49"/>
      <c r="G27" s="87"/>
      <c r="H27" s="48"/>
    </row>
    <row r="28" customFormat="false" ht="12.75" hidden="false" customHeight="false" outlineLevel="0" collapsed="false">
      <c r="A28" s="273" t="s">
        <v>196</v>
      </c>
      <c r="B28" s="48" t="s">
        <v>172</v>
      </c>
      <c r="C28" s="257" t="n">
        <v>15.5</v>
      </c>
      <c r="D28" s="87"/>
      <c r="E28" s="87"/>
      <c r="F28" s="49"/>
      <c r="G28" s="87"/>
      <c r="H28" s="48"/>
    </row>
    <row r="29" customFormat="false" ht="12.75" hidden="false" customHeight="false" outlineLevel="0" collapsed="false">
      <c r="A29" s="273" t="s">
        <v>197</v>
      </c>
      <c r="B29" s="48" t="s">
        <v>172</v>
      </c>
      <c r="C29" s="257" t="n">
        <v>7.1</v>
      </c>
      <c r="D29" s="87"/>
      <c r="E29" s="87"/>
      <c r="F29" s="49"/>
      <c r="G29" s="87"/>
      <c r="H29" s="48"/>
    </row>
    <row r="30" customFormat="false" ht="12.75" hidden="false" customHeight="false" outlineLevel="0" collapsed="false">
      <c r="A30" s="273" t="s">
        <v>198</v>
      </c>
      <c r="B30" s="48" t="s">
        <v>172</v>
      </c>
      <c r="C30" s="257" t="n">
        <v>7.6</v>
      </c>
      <c r="D30" s="87"/>
      <c r="E30" s="87"/>
      <c r="F30" s="49"/>
      <c r="G30" s="87"/>
      <c r="H30" s="48"/>
    </row>
    <row r="31" customFormat="false" ht="12.75" hidden="false" customHeight="false" outlineLevel="0" collapsed="false">
      <c r="A31" s="273" t="s">
        <v>199</v>
      </c>
      <c r="B31" s="48" t="s">
        <v>172</v>
      </c>
      <c r="C31" s="257" t="n">
        <v>4.3</v>
      </c>
      <c r="D31" s="87"/>
      <c r="E31" s="87"/>
      <c r="F31" s="49"/>
      <c r="G31" s="87"/>
      <c r="H31" s="48"/>
    </row>
    <row r="32" customFormat="false" ht="12.75" hidden="false" customHeight="false" outlineLevel="0" collapsed="false">
      <c r="A32" s="273" t="s">
        <v>200</v>
      </c>
      <c r="B32" s="48" t="s">
        <v>172</v>
      </c>
      <c r="C32" s="257" t="n">
        <v>4.2</v>
      </c>
      <c r="D32" s="87"/>
      <c r="E32" s="87"/>
      <c r="F32" s="49"/>
      <c r="G32" s="87"/>
      <c r="H32" s="276"/>
    </row>
    <row r="33" customFormat="false" ht="12.75" hidden="false" customHeight="false" outlineLevel="0" collapsed="false">
      <c r="A33" s="273" t="s">
        <v>201</v>
      </c>
      <c r="B33" s="48" t="s">
        <v>172</v>
      </c>
      <c r="C33" s="257" t="n">
        <v>4.9</v>
      </c>
      <c r="D33" s="87"/>
      <c r="E33" s="87"/>
      <c r="F33" s="49"/>
      <c r="G33" s="87"/>
      <c r="H33" s="48"/>
    </row>
    <row r="34" customFormat="false" ht="12.75" hidden="false" customHeight="false" outlineLevel="0" collapsed="false">
      <c r="A34" s="273" t="s">
        <v>202</v>
      </c>
      <c r="B34" s="48" t="s">
        <v>172</v>
      </c>
      <c r="C34" s="257" t="n">
        <v>3.5</v>
      </c>
      <c r="D34" s="87"/>
      <c r="E34" s="87"/>
      <c r="F34" s="49"/>
      <c r="G34" s="87"/>
      <c r="H34" s="48"/>
    </row>
    <row r="35" customFormat="false" ht="12.75" hidden="false" customHeight="false" outlineLevel="0" collapsed="false">
      <c r="A35" s="273" t="s">
        <v>203</v>
      </c>
      <c r="B35" s="48" t="s">
        <v>172</v>
      </c>
      <c r="C35" s="257" t="n">
        <v>3.3</v>
      </c>
      <c r="D35" s="87"/>
      <c r="E35" s="87"/>
      <c r="F35" s="49"/>
      <c r="G35" s="87"/>
      <c r="H35" s="48"/>
    </row>
    <row r="36" customFormat="false" ht="14.25" hidden="false" customHeight="false" outlineLevel="0" collapsed="false">
      <c r="A36" s="273" t="s">
        <v>204</v>
      </c>
      <c r="B36" s="48" t="s">
        <v>182</v>
      </c>
      <c r="C36" s="257" t="n">
        <v>3.2</v>
      </c>
      <c r="D36" s="87"/>
      <c r="E36" s="87"/>
      <c r="F36" s="49"/>
      <c r="G36" s="87"/>
      <c r="H36" s="48"/>
    </row>
    <row r="37" customFormat="false" ht="14.25" hidden="false" customHeight="false" outlineLevel="0" collapsed="false">
      <c r="A37" s="273" t="s">
        <v>205</v>
      </c>
      <c r="B37" s="48" t="s">
        <v>182</v>
      </c>
      <c r="C37" s="257" t="n">
        <v>3.3</v>
      </c>
      <c r="D37" s="87"/>
      <c r="E37" s="87"/>
      <c r="F37" s="49"/>
      <c r="G37" s="87"/>
      <c r="H37" s="48"/>
    </row>
    <row r="38" customFormat="false" ht="15" hidden="false" customHeight="false" outlineLevel="0" collapsed="false">
      <c r="A38" s="277" t="s">
        <v>206</v>
      </c>
      <c r="B38" s="278" t="s">
        <v>182</v>
      </c>
      <c r="C38" s="279" t="n">
        <v>22</v>
      </c>
      <c r="D38" s="280"/>
      <c r="E38" s="281"/>
      <c r="F38" s="282"/>
      <c r="G38" s="280"/>
      <c r="H38" s="278"/>
    </row>
    <row r="39" s="229" customFormat="true" ht="12.75" hidden="false" customHeight="false" outlineLevel="0" collapsed="false">
      <c r="A39" s="283" t="s">
        <v>207</v>
      </c>
      <c r="B39" s="17" t="s">
        <v>172</v>
      </c>
      <c r="C39" s="46" t="n">
        <v>140</v>
      </c>
      <c r="D39" s="87" t="s">
        <v>161</v>
      </c>
      <c r="E39" s="87"/>
      <c r="F39" s="87"/>
      <c r="G39" s="87"/>
      <c r="H39" s="30"/>
    </row>
    <row r="40" customFormat="false" ht="12.75" hidden="false" customHeight="false" outlineLevel="0" collapsed="false">
      <c r="A40" s="203" t="s">
        <v>208</v>
      </c>
      <c r="B40" s="23" t="s">
        <v>172</v>
      </c>
      <c r="C40" s="46" t="n">
        <v>57</v>
      </c>
      <c r="D40" s="87" t="s">
        <v>161</v>
      </c>
      <c r="E40" s="87"/>
      <c r="F40" s="87"/>
      <c r="G40" s="87"/>
      <c r="H40" s="48"/>
    </row>
    <row r="41" customFormat="false" ht="12.75" hidden="false" customHeight="false" outlineLevel="0" collapsed="false">
      <c r="A41" s="203" t="s">
        <v>209</v>
      </c>
      <c r="B41" s="23" t="s">
        <v>172</v>
      </c>
      <c r="C41" s="46" t="n">
        <v>11</v>
      </c>
      <c r="D41" s="87" t="s">
        <v>161</v>
      </c>
      <c r="E41" s="87"/>
      <c r="F41" s="87"/>
      <c r="G41" s="87"/>
      <c r="H41" s="48"/>
    </row>
    <row r="42" customFormat="false" ht="12.75" hidden="false" customHeight="false" outlineLevel="0" collapsed="false">
      <c r="A42" s="203" t="s">
        <v>210</v>
      </c>
      <c r="B42" s="23" t="s">
        <v>172</v>
      </c>
      <c r="C42" s="46" t="n">
        <v>0.51</v>
      </c>
      <c r="D42" s="87" t="s">
        <v>161</v>
      </c>
      <c r="E42" s="87"/>
      <c r="F42" s="87"/>
      <c r="G42" s="87"/>
      <c r="H42" s="48"/>
    </row>
    <row r="43" customFormat="false" ht="12.75" hidden="false" customHeight="false" outlineLevel="0" collapsed="false">
      <c r="A43" s="203" t="s">
        <v>211</v>
      </c>
      <c r="B43" s="23" t="s">
        <v>172</v>
      </c>
      <c r="C43" s="46" t="n">
        <v>10</v>
      </c>
      <c r="D43" s="87" t="s">
        <v>161</v>
      </c>
      <c r="E43" s="87"/>
      <c r="F43" s="87"/>
      <c r="G43" s="87"/>
      <c r="H43" s="48"/>
    </row>
    <row r="44" customFormat="false" ht="12.75" hidden="false" customHeight="false" outlineLevel="0" collapsed="false">
      <c r="A44" s="203" t="s">
        <v>212</v>
      </c>
      <c r="B44" s="23" t="s">
        <v>172</v>
      </c>
      <c r="C44" s="46" t="n">
        <v>5</v>
      </c>
      <c r="D44" s="87" t="s">
        <v>161</v>
      </c>
      <c r="E44" s="87"/>
      <c r="F44" s="87"/>
      <c r="G44" s="87"/>
      <c r="H44" s="48"/>
    </row>
    <row r="45" s="239" customFormat="true" ht="12.75" hidden="false" customHeight="false" outlineLevel="0" collapsed="false">
      <c r="A45" s="203" t="s">
        <v>213</v>
      </c>
      <c r="B45" s="23" t="s">
        <v>172</v>
      </c>
      <c r="C45" s="46" t="n">
        <v>70</v>
      </c>
      <c r="D45" s="87" t="s">
        <v>161</v>
      </c>
      <c r="E45" s="87"/>
      <c r="F45" s="87"/>
      <c r="G45" s="87"/>
      <c r="H45" s="284"/>
    </row>
    <row r="46" customFormat="false" ht="12.75" hidden="false" customHeight="false" outlineLevel="0" collapsed="false">
      <c r="A46" s="203" t="s">
        <v>214</v>
      </c>
      <c r="B46" s="23" t="s">
        <v>215</v>
      </c>
      <c r="C46" s="46" t="n">
        <v>2.8</v>
      </c>
      <c r="D46" s="87" t="s">
        <v>161</v>
      </c>
      <c r="E46" s="87"/>
      <c r="F46" s="87"/>
      <c r="G46" s="87"/>
      <c r="H46" s="48"/>
    </row>
    <row r="47" customFormat="false" ht="12.75" hidden="false" customHeight="false" outlineLevel="0" collapsed="false">
      <c r="A47" s="203" t="s">
        <v>216</v>
      </c>
      <c r="B47" s="23" t="s">
        <v>172</v>
      </c>
      <c r="C47" s="46" t="n">
        <v>10</v>
      </c>
      <c r="D47" s="87" t="s">
        <v>161</v>
      </c>
      <c r="E47" s="87"/>
      <c r="F47" s="87"/>
      <c r="G47" s="87"/>
      <c r="H47" s="48"/>
    </row>
    <row r="48" customFormat="false" ht="12.75" hidden="false" customHeight="false" outlineLevel="0" collapsed="false">
      <c r="A48" s="203" t="s">
        <v>217</v>
      </c>
      <c r="B48" s="23" t="s">
        <v>172</v>
      </c>
      <c r="C48" s="46" t="n">
        <v>16</v>
      </c>
      <c r="D48" s="87" t="s">
        <v>161</v>
      </c>
      <c r="E48" s="87"/>
      <c r="F48" s="87"/>
      <c r="G48" s="87"/>
      <c r="H48" s="48"/>
    </row>
    <row r="49" customFormat="false" ht="12.75" hidden="false" customHeight="false" outlineLevel="0" collapsed="false">
      <c r="A49" s="203" t="s">
        <v>218</v>
      </c>
      <c r="B49" s="23" t="s">
        <v>172</v>
      </c>
      <c r="C49" s="46" t="n">
        <v>6</v>
      </c>
      <c r="D49" s="87" t="s">
        <v>161</v>
      </c>
      <c r="E49" s="87"/>
      <c r="F49" s="87"/>
      <c r="G49" s="87"/>
      <c r="H49" s="48"/>
    </row>
    <row r="50" customFormat="false" ht="12.75" hidden="false" customHeight="false" outlineLevel="0" collapsed="false">
      <c r="A50" s="203" t="s">
        <v>219</v>
      </c>
      <c r="B50" s="23" t="s">
        <v>172</v>
      </c>
      <c r="C50" s="46" t="n">
        <v>10</v>
      </c>
      <c r="D50" s="87" t="s">
        <v>161</v>
      </c>
      <c r="E50" s="87"/>
      <c r="F50" s="87"/>
      <c r="G50" s="87"/>
      <c r="H50" s="48"/>
    </row>
    <row r="51" customFormat="false" ht="12.75" hidden="false" customHeight="false" outlineLevel="0" collapsed="false">
      <c r="A51" s="203" t="s">
        <v>220</v>
      </c>
      <c r="B51" s="23" t="s">
        <v>172</v>
      </c>
      <c r="C51" s="46" t="n">
        <v>5</v>
      </c>
      <c r="D51" s="87" t="s">
        <v>221</v>
      </c>
      <c r="E51" s="87"/>
      <c r="F51" s="87"/>
      <c r="G51" s="87"/>
      <c r="H51" s="48"/>
    </row>
    <row r="52" customFormat="false" ht="12.75" hidden="false" customHeight="false" outlineLevel="0" collapsed="false">
      <c r="A52" s="203" t="s">
        <v>222</v>
      </c>
      <c r="B52" s="23" t="s">
        <v>172</v>
      </c>
      <c r="C52" s="46" t="n">
        <v>7</v>
      </c>
      <c r="D52" s="87" t="s">
        <v>161</v>
      </c>
      <c r="E52" s="87"/>
      <c r="F52" s="87"/>
      <c r="G52" s="87"/>
      <c r="H52" s="48"/>
    </row>
    <row r="53" customFormat="false" ht="14.25" hidden="false" customHeight="false" outlineLevel="0" collapsed="false">
      <c r="A53" s="203" t="s">
        <v>223</v>
      </c>
      <c r="B53" s="23" t="s">
        <v>172</v>
      </c>
      <c r="C53" s="46" t="n">
        <v>6.9</v>
      </c>
      <c r="D53" s="87" t="s">
        <v>161</v>
      </c>
      <c r="E53" s="87"/>
      <c r="F53" s="87"/>
      <c r="G53" s="87"/>
      <c r="H53" s="44"/>
    </row>
    <row r="54" s="73" customFormat="true" ht="13.5" hidden="false" customHeight="false" outlineLevel="0" collapsed="false">
      <c r="A54" s="285" t="s">
        <v>224</v>
      </c>
      <c r="B54" s="285"/>
      <c r="C54" s="286" t="s">
        <v>161</v>
      </c>
      <c r="D54" s="286"/>
      <c r="E54" s="286"/>
      <c r="F54" s="286"/>
      <c r="G54" s="286"/>
      <c r="H54" s="287"/>
    </row>
    <row r="55" s="73" customFormat="true" ht="12.75" hidden="false" customHeight="false" outlineLevel="0" collapsed="false">
      <c r="A55" s="288"/>
      <c r="B55" s="288"/>
      <c r="C55" s="289"/>
      <c r="D55" s="289"/>
      <c r="E55" s="289"/>
      <c r="F55" s="289"/>
      <c r="G55" s="289"/>
      <c r="H55" s="290"/>
    </row>
    <row r="56" customFormat="false" ht="14.25" hidden="false" customHeight="false" outlineLevel="0" collapsed="false">
      <c r="A56" s="245" t="s">
        <v>225</v>
      </c>
      <c r="G56" s="155" t="s">
        <v>161</v>
      </c>
    </row>
    <row r="57" customFormat="false" ht="15.75" hidden="false" customHeight="false" outlineLevel="0" collapsed="false">
      <c r="A57" s="159" t="s">
        <v>160</v>
      </c>
    </row>
    <row r="58" customFormat="false" ht="12.75" hidden="false" customHeight="true" outlineLevel="0" collapsed="false"/>
    <row r="59" customFormat="false" ht="12.95" hidden="false" customHeight="true" outlineLevel="0" collapsed="false">
      <c r="A59" s="245" t="s">
        <v>183</v>
      </c>
    </row>
    <row r="60" customFormat="false" ht="12.75" hidden="false" customHeight="true" outlineLevel="0" collapsed="false"/>
    <row r="63" customFormat="false" ht="12.75" hidden="false" customHeight="false" outlineLevel="0" collapsed="false">
      <c r="A63" s="291"/>
      <c r="B63" s="292"/>
      <c r="C63" s="292"/>
      <c r="D63" s="291"/>
    </row>
    <row r="64" customFormat="false" ht="12.75" hidden="false" customHeight="false" outlineLevel="0" collapsed="false">
      <c r="A64" s="291"/>
      <c r="B64" s="292"/>
      <c r="C64" s="292"/>
      <c r="D64" s="291"/>
    </row>
    <row r="65" customFormat="false" ht="12.75" hidden="false" customHeight="false" outlineLevel="0" collapsed="false">
      <c r="A65" s="291"/>
      <c r="B65" s="292"/>
      <c r="C65" s="292"/>
      <c r="D65" s="291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C54:G5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Kavka Alexander (LfL)</cp:lastModifiedBy>
  <cp:lastPrinted>2013-07-17T12:53:32Z</cp:lastPrinted>
  <dcterms:modified xsi:type="dcterms:W3CDTF">2014-04-29T13:39:24Z</dcterms:modified>
  <cp:revision>0</cp:revision>
  <dc:subject/>
  <dc:title/>
</cp:coreProperties>
</file>