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70 2018" sheetId="1" state="visible" r:id="rId2"/>
    <sheet name="Tiere" sheetId="2" state="hidden" r:id="rId3"/>
    <sheet name="Dunger" sheetId="3" state="hidden" r:id="rId4"/>
    <sheet name="Erläuterungen" sheetId="4" state="visible" r:id="rId5"/>
  </sheets>
  <definedNames>
    <definedName function="false" hidden="false" localSheetId="0" name="_xlnm.Print_Area" vbProcedure="false">'170 2018'!$A$1:$AL$63</definedName>
    <definedName function="false" hidden="false" localSheetId="1" name="Excel_BuiltIn__FilterDatabase" vbProcedure="false">Tiere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color rgb="FF000000"/>
            <rFont val="Tahoma"/>
            <family val="2"/>
          </rPr>
          <t xml:space="preserve">Milchleistung = Abgelieferte Milchmenge / Anzahl Kü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4</xdr:rowOff>
              </xdr:from>
              <xdr:to>
                <xdr:col>4</xdr:col>
                <xdr:colOff>31</xdr:colOff>
                <xdr:row>15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Anzahl je Aufstallungsart;
Bei Aufstallung Gülle mit Weide sind die Tiere nach Weidetagen aufzuteilen;
Beispiel: 40 Milchkühe auf Gülle sind im Sommer (6 Monate)  halbtags auf der Weide --&gt; 25 % Weide
Ergebnis: 30 Kühe (Gülle); 10 Kühe We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</xdr:row>
                <xdr:rowOff>10</xdr:rowOff>
              </xdr:from>
              <xdr:to>
                <xdr:col>53</xdr:col>
                <xdr:colOff>1</xdr:colOff>
                <xdr:row>26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Als Abgang dürfen nur tierische Ausscheidungen berrücksichitg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</xdr:rowOff>
              </xdr:from>
              <xdr:to>
                <xdr:col>7</xdr:col>
                <xdr:colOff>70</xdr:colOff>
                <xdr:row>45</xdr:row>
                <xdr:rowOff>12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</rPr>
          <t xml:space="preserve">Als Abgang dürfen nur tierische Ausscheidungen berrücksichitg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</xdr:rowOff>
              </xdr:from>
              <xdr:to>
                <xdr:col>7</xdr:col>
                <xdr:colOff>70</xdr:colOff>
                <xdr:row>46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</rPr>
          <t xml:space="preserve">Als Abgang dürfen nur tierische Ausscheidungen berrücksichitg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</xdr:rowOff>
              </xdr:from>
              <xdr:to>
                <xdr:col>7</xdr:col>
                <xdr:colOff>70</xdr:colOff>
                <xdr:row>47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</rPr>
          <t xml:space="preserve">Als Abgang dürfen nur tierische Ausscheidungen berrücksichitg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</xdr:rowOff>
              </xdr:from>
              <xdr:to>
                <xdr:col>7</xdr:col>
                <xdr:colOff>70</xdr:colOff>
                <xdr:row>48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Tahoma"/>
            <family val="2"/>
          </rPr>
          <t xml:space="preserve">Landwirtschaftlich genutzte Fläch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5</xdr:row>
                <xdr:rowOff>9</xdr:rowOff>
              </xdr:from>
              <xdr:to>
                <xdr:col>7</xdr:col>
                <xdr:colOff>133</xdr:colOff>
                <xdr:row>7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</rPr>
          <t xml:space="preserve">Bei eigenen Daten bzw. bei einer stark N/P-reduzierten Fütterung muss dies beleg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7</xdr:rowOff>
              </xdr:from>
              <xdr:to>
                <xdr:col>7</xdr:col>
                <xdr:colOff>79</xdr:colOff>
                <xdr:row>29</xdr:row>
                <xdr:rowOff>10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</rPr>
          <t xml:space="preserve">Bei eigenen Daten bzw. bei einer stark N/P-reduzierten Fütterung muss dies beleg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1</xdr:rowOff>
              </xdr:from>
              <xdr:to>
                <xdr:col>7</xdr:col>
                <xdr:colOff>114</xdr:colOff>
                <xdr:row>36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</rPr>
          <t xml:space="preserve">Bei eigenen Daten bzw. bei einer stark N/P-reduzierten Fütterung muss dies beleg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1</xdr:rowOff>
              </xdr:from>
              <xdr:to>
                <xdr:col>7</xdr:col>
                <xdr:colOff>114</xdr:colOff>
                <xdr:row>3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</xdr:row>
                <xdr:rowOff>21</xdr:rowOff>
              </xdr:from>
              <xdr:to>
                <xdr:col>53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</xdr:row>
                <xdr:rowOff>20</xdr:rowOff>
              </xdr:from>
              <xdr:to>
                <xdr:col>53</xdr:col>
                <xdr:colOff>22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311">
  <si>
    <t xml:space="preserve">Berechnung organische (und organisch-mineralische) Düngemittel</t>
  </si>
  <si>
    <t xml:space="preserve">nach § 6 der DüV (Grenze 170 kg N/ha)</t>
  </si>
  <si>
    <t xml:space="preserve">Betriebe mit betriebseigener Biogasanlage können mit diesem Programm nicht gerechnet werden.</t>
  </si>
  <si>
    <t xml:space="preserve">Grünlandanteil %</t>
  </si>
  <si>
    <t xml:space="preserve">Betriebsnummer:</t>
  </si>
  <si>
    <t xml:space="preserve">Kalenderjahr:</t>
  </si>
  <si>
    <t xml:space="preserve">2018</t>
  </si>
  <si>
    <t xml:space="preserve">ha LF</t>
  </si>
  <si>
    <t xml:space="preserve">Vorname/Name:</t>
  </si>
  <si>
    <t xml:space="preserve">ha gesamte Ackerfläche</t>
  </si>
  <si>
    <t xml:space="preserve">Straße:</t>
  </si>
  <si>
    <t xml:space="preserve">davon Stillleg. Acker</t>
  </si>
  <si>
    <t xml:space="preserve">PLZ/Ort:</t>
  </si>
  <si>
    <t xml:space="preserve">ha gesamte Grünlandfläche</t>
  </si>
  <si>
    <t xml:space="preserve">Telefon:</t>
  </si>
  <si>
    <t xml:space="preserve">davon Stillleg. GL</t>
  </si>
  <si>
    <t xml:space="preserve">Verslust</t>
  </si>
  <si>
    <t xml:space="preserve">Milchleistung:</t>
  </si>
  <si>
    <t xml:space="preserve">kg/Kuh und Jahr</t>
  </si>
  <si>
    <t xml:space="preserve">Stall/Lager</t>
  </si>
  <si>
    <t xml:space="preserve">Gülle</t>
  </si>
  <si>
    <t xml:space="preserve">Mist</t>
  </si>
  <si>
    <t xml:space="preserve">N</t>
  </si>
  <si>
    <t xml:space="preserve">%</t>
  </si>
  <si>
    <t xml:space="preserve">1. Stickstoffanfall der eigenen Tierhaltung nach Abzug Stall- und Lagerverluste </t>
  </si>
  <si>
    <t xml:space="preserve">Ø Jahresbestand</t>
  </si>
  <si>
    <t xml:space="preserve">Stickstoff-</t>
  </si>
  <si>
    <t xml:space="preserve">Stickstoffmenge</t>
  </si>
  <si>
    <t xml:space="preserve">Milchkuh (6000 kg Milch,0,9 Kalb)</t>
  </si>
  <si>
    <t xml:space="preserve">Acker</t>
  </si>
  <si>
    <r>
      <rPr>
        <b val="true"/>
        <sz val="10"/>
        <rFont val="Arial"/>
        <family val="2"/>
      </rPr>
      <t xml:space="preserve">Tierart</t>
    </r>
    <r>
      <rPr>
        <b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(siehe Arbeitsblatt Erläuterungen)</t>
    </r>
  </si>
  <si>
    <t xml:space="preserve">Stallmist</t>
  </si>
  <si>
    <t xml:space="preserve">ausscheidung</t>
  </si>
  <si>
    <t xml:space="preserve">nach Abzug</t>
  </si>
  <si>
    <t xml:space="preserve">Milchkuh (8000 kg Milch, 0,9 Kalb)</t>
  </si>
  <si>
    <t xml:space="preserve">Milchkuh</t>
  </si>
  <si>
    <t xml:space="preserve">Weide</t>
  </si>
  <si>
    <t xml:space="preserve">je Tier</t>
  </si>
  <si>
    <t xml:space="preserve">Gesamt</t>
  </si>
  <si>
    <t xml:space="preserve">Stall-, Lagerverluste</t>
  </si>
  <si>
    <t xml:space="preserve">Milchkuh (10000 kg Milch, 0,9 Kalb)</t>
  </si>
  <si>
    <t xml:space="preserve">Anzahl</t>
  </si>
  <si>
    <t xml:space="preserve">kg</t>
  </si>
  <si>
    <t xml:space="preserve">kg (Gesamt)</t>
  </si>
  <si>
    <t xml:space="preserve">Milchkuh (12000 kg Milch, 0,9 Kalb)</t>
  </si>
  <si>
    <t xml:space="preserve">kg *</t>
  </si>
  <si>
    <t xml:space="preserve">Milchkuh ohne Kalb</t>
  </si>
  <si>
    <t xml:space="preserve">Milchkuh (6000 kg Milch, 0,9 Kalb)</t>
  </si>
  <si>
    <t xml:space="preserve">Grünland</t>
  </si>
  <si>
    <t xml:space="preserve">Kälber (Zucht/Mast) bis 6 Monate</t>
  </si>
  <si>
    <t xml:space="preserve">Weibliche Rinder über 6 Monate bis 1 Jahr</t>
  </si>
  <si>
    <t xml:space="preserve">Weibliche Rinder über 1 bis 2 Jahre</t>
  </si>
  <si>
    <t xml:space="preserve">Andere weibliche Rinder über 2 Jahre</t>
  </si>
  <si>
    <t xml:space="preserve">* Zur Überprüfung DüV §8 Abs. 6 (Notwendigkeit eines Nährstoffvergleiches) N-Ausscheidung ohne Abzug Verluste verwenden</t>
  </si>
  <si>
    <t xml:space="preserve">Summe Betrieb</t>
  </si>
  <si>
    <t xml:space="preserve">2. Zu- und Abgang organischer (und organisch-mineralische) Düngemittel</t>
  </si>
  <si>
    <t xml:space="preserve">    Beim Zugang müssen alle organischen Dünger (z.B. Klärschlamm, Biogasgärrest, Kompost) erfasst werden</t>
  </si>
  <si>
    <t xml:space="preserve">Organisch (und organisch-mineralische) Düngemittel </t>
  </si>
  <si>
    <t xml:space="preserve">Zugang</t>
  </si>
  <si>
    <t xml:space="preserve">Abgang</t>
  </si>
  <si>
    <t xml:space="preserve">Stickstoffgehalt</t>
  </si>
  <si>
    <t xml:space="preserve">t bzw. m³</t>
  </si>
  <si>
    <t xml:space="preserve">kg/t bzw. m³</t>
  </si>
  <si>
    <t xml:space="preserve">Gesamt in kg</t>
  </si>
  <si>
    <t xml:space="preserve">3. Ergebnis</t>
  </si>
  <si>
    <t xml:space="preserve">je ha **</t>
  </si>
  <si>
    <t xml:space="preserve">Betrieb</t>
  </si>
  <si>
    <t xml:space="preserve">kg/N</t>
  </si>
  <si>
    <r>
      <rPr>
        <sz val="10"/>
        <rFont val="Arial"/>
        <family val="0"/>
      </rPr>
      <t xml:space="preserve">Auszubringende Stickstoffmenge im Betrieb  (Zellen: H36 + H49</t>
    </r>
    <r>
      <rPr>
        <sz val="8"/>
        <rFont val="Arial"/>
        <family val="2"/>
      </rPr>
      <t xml:space="preserve">)</t>
    </r>
  </si>
  <si>
    <t xml:space="preserve">Mögliche Nährstoffausbringung nach DüV § 6 (170 kg N/ha)</t>
  </si>
  <si>
    <t xml:space="preserve">Vorgaben der DüV § 6 (170 kg) eingehalten</t>
  </si>
  <si>
    <r>
      <rPr>
        <sz val="8"/>
        <rFont val="Arial"/>
        <family val="2"/>
      </rPr>
      <t xml:space="preserve">** Bezogen auf die LF abzüglich Flächen ohne Nutzung </t>
    </r>
    <r>
      <rPr>
        <b val="true"/>
        <u val="single"/>
        <sz val="8"/>
        <rFont val="Arial"/>
        <family val="2"/>
      </rPr>
      <t xml:space="preserve">und</t>
    </r>
    <r>
      <rPr>
        <sz val="8"/>
        <rFont val="Arial"/>
        <family val="2"/>
      </rPr>
      <t xml:space="preserve"> ohne Düngung</t>
    </r>
  </si>
  <si>
    <t xml:space="preserve">ha </t>
  </si>
  <si>
    <t xml:space="preserve">© Bayerische Landesanstalt für Landwirtschaft, Institut für Agrarökologie - Düngung (Of, We, Ka, Hi); Stand: 01.01.18</t>
  </si>
  <si>
    <t xml:space="preserve"> Bei Fragen wenden Sie sich an Ihr zuständiges Amt für Ernährung, Landwirtschaft und Forsten.</t>
  </si>
  <si>
    <t xml:space="preserve">Tabelle 4a:  Nährstoffausscheidung und Grundfutteraufnahme verschiedener Tierarten in kg pro</t>
  </si>
  <si>
    <t xml:space="preserve">                   mittlerem Jahresbestand in Abhängigkeit von Leistung und Fütterung</t>
  </si>
  <si>
    <t xml:space="preserve">                   (Stand: November 2017)</t>
  </si>
  <si>
    <t xml:space="preserve">Ausscheidung</t>
  </si>
  <si>
    <t xml:space="preserve">Produktionsverfahren</t>
  </si>
  <si>
    <t xml:space="preserve">Programmname</t>
  </si>
  <si>
    <t xml:space="preserve">kg pro mittl.</t>
  </si>
  <si>
    <t xml:space="preserve">Jahresbestand 2)</t>
  </si>
  <si>
    <t xml:space="preserve">P2O5</t>
  </si>
  <si>
    <t xml:space="preserve">K2O</t>
  </si>
  <si>
    <t xml:space="preserve">MgO</t>
  </si>
  <si>
    <t xml:space="preserve">S</t>
  </si>
  <si>
    <t xml:space="preserve">K*0,25</t>
  </si>
  <si>
    <t xml:space="preserve">N*0,08</t>
  </si>
  <si>
    <t xml:space="preserve">Rinder</t>
  </si>
  <si>
    <t xml:space="preserve"> --</t>
  </si>
  <si>
    <t xml:space="preserve">Männl. Rinder über 6 Monate bis 1 Jahr</t>
  </si>
  <si>
    <t xml:space="preserve">Männl. Rinder über 1 Jahr bis zwei Jahre (Mast)</t>
  </si>
  <si>
    <t xml:space="preserve">Männliche Rinder über 2 Jahre, Zuchtbullen </t>
  </si>
  <si>
    <t xml:space="preserve">Mutterkuh 700 kg, mit Kalb (6 Mon., 230 kg Absetzgewicht)</t>
  </si>
  <si>
    <t xml:space="preserve">Mutterkuh mit Kalb bis 6 Monate</t>
  </si>
  <si>
    <t xml:space="preserve">Zuchtsauen (ab Belegen) mit 25 Ferkel bis 8 kg, Standard</t>
  </si>
  <si>
    <t xml:space="preserve">Zuchtsauen mit 25 Ferkel bis 8 kg, Standard</t>
  </si>
  <si>
    <t xml:space="preserve">Zuchtsauen (ab Belegen) mit 25 Ferkel bis 8 kg, N-/P-red.</t>
  </si>
  <si>
    <t xml:space="preserve">Zuchtsauen mit 25 Ferkel bis 8 kg, N-/P-reduziert</t>
  </si>
  <si>
    <t xml:space="preserve">Zuchtsauen (ab Belegen) mit 28 Ferkel bis 8 kg, Standard</t>
  </si>
  <si>
    <t xml:space="preserve">Zuchtsauen mit 28 Ferkel bis 8 kg, Standard</t>
  </si>
  <si>
    <t xml:space="preserve">Zuchtsauen (ab Belegen) mit 28 Ferkel bis 8 kg, N-/P-red.</t>
  </si>
  <si>
    <t xml:space="preserve">Zuchtsauen mit 28 Ferkel bis 8 kg, N-/P-reduziert</t>
  </si>
  <si>
    <t xml:space="preserve">Zuchtsauen (ab Belegen) mit 25 Ferkel bis 28 kg, Standard</t>
  </si>
  <si>
    <t xml:space="preserve">Zuchtsauen mit 25 Ferkel bis 28 kg, Standard</t>
  </si>
  <si>
    <t xml:space="preserve">Zuchtsauen (ab Belegen) mit 25 Ferkel bis 28 kg, N-/P-red.</t>
  </si>
  <si>
    <t xml:space="preserve">Zuchtsauen mit 25 Ferkel bis 28 kg, N-/P-reduziert</t>
  </si>
  <si>
    <t xml:space="preserve">Zuchtsauen (ab Belegen) mit 28 Ferkel bis 28 kg, Standard</t>
  </si>
  <si>
    <t xml:space="preserve">Zuchtsauen mit 28 Ferkel bis 28 kg, Standard</t>
  </si>
  <si>
    <t xml:space="preserve">Zuchtsauen (ab Belegen) mit 28 Ferkel bis 28 kg, N-/P-red.</t>
  </si>
  <si>
    <t xml:space="preserve">Zuchtsauen mit 28 Ferkel bis 28 kg, N-/P-reduziert</t>
  </si>
  <si>
    <t xml:space="preserve">Ferkel von 8 bis 28 kg, 450 g TZ, Standard</t>
  </si>
  <si>
    <t xml:space="preserve">Ferkel von 8 bis 28 kg, Standard</t>
  </si>
  <si>
    <t xml:space="preserve">Ferkel von 8 bis 28 kg, 450 g TZ, N-/P-red.</t>
  </si>
  <si>
    <t xml:space="preserve">Ferkel von 8 bis 28 kg, N-/P-reduziert</t>
  </si>
  <si>
    <t xml:space="preserve">Mastschweine (750 g TZ), Standard</t>
  </si>
  <si>
    <t xml:space="preserve">Mastschweine (750 g TZ), Jungsauenaufzucht, Standard</t>
  </si>
  <si>
    <t xml:space="preserve">Mastschweine (750 g TZ), N-/P-red.</t>
  </si>
  <si>
    <t xml:space="preserve">Mastschweine (750 g TZ), Jungsauenaufzucht, N-/P-reduziert</t>
  </si>
  <si>
    <t xml:space="preserve">Mastschweine (850 g TZ), Standard</t>
  </si>
  <si>
    <t xml:space="preserve">Mastschweine (850 g TZ), N-/P-red.</t>
  </si>
  <si>
    <t xml:space="preserve">Mastschweine (850 g TZ), N-/P-reduziert</t>
  </si>
  <si>
    <t xml:space="preserve">Zuchteber</t>
  </si>
  <si>
    <t xml:space="preserve">Legehennen über 16 Wochen, 17,6 kg Eimasse, Standard</t>
  </si>
  <si>
    <t xml:space="preserve">Legehennen über 16 Wochen, Standard</t>
  </si>
  <si>
    <t xml:space="preserve">Legehennen über 16 Wochen, 17,6 kg Eimasse, N-/P-reduziert</t>
  </si>
  <si>
    <t xml:space="preserve">Legehennen über 16 Wochen, N-/P-reduziert</t>
  </si>
  <si>
    <t xml:space="preserve">Junghennen bis 16 Wochen, 3,5 kg Zuw., Standard</t>
  </si>
  <si>
    <t xml:space="preserve">Junghennen bis 16 Wochen, Standard</t>
  </si>
  <si>
    <t xml:space="preserve">Junghennen bis 16 Wochen, 3,5 kg Zuw., N-/P-reduziert</t>
  </si>
  <si>
    <t xml:space="preserve">Junghennen bis 16 Wochen, N-/P-reduziert</t>
  </si>
  <si>
    <t xml:space="preserve">Masthähnchen 34-38 Tage, 2,3 kg Zuw., Standard</t>
  </si>
  <si>
    <t xml:space="preserve">Masthähnchen, Standard</t>
  </si>
  <si>
    <t xml:space="preserve">Masthähnchen 34-38 Tage, 2,3 kg Zuw., N-/P-reduziert</t>
  </si>
  <si>
    <t xml:space="preserve">Masthähnchen, N-/P-reduziert</t>
  </si>
  <si>
    <t xml:space="preserve">Putenhähne bis 21 Wochen Mast, 22,1 kg Zuw.,Standard</t>
  </si>
  <si>
    <t xml:space="preserve">Putenhähne bis 21 Wochen Mast, Standard</t>
  </si>
  <si>
    <t xml:space="preserve">Putenhähne bis 21 Wochen Mast, 22,1 kg Zuw., N-/P-reduziert</t>
  </si>
  <si>
    <t xml:space="preserve">Putenhähne bis 21 Wochen Mast, N-/P-reduziert</t>
  </si>
  <si>
    <t xml:space="preserve">Putenhennen 16 Wochen Mast, 10,9 kg Zuw., Standard</t>
  </si>
  <si>
    <t xml:space="preserve">Putenhennen bis 16 Wochen Mast, Standard</t>
  </si>
  <si>
    <t xml:space="preserve">Putenhennen 16 Wochen Mast, 10,9 kg Zuw., N-/P-reduziert</t>
  </si>
  <si>
    <t xml:space="preserve">Putenhennen bis 16 Wochen Mast, N-/P-reduziert</t>
  </si>
  <si>
    <t xml:space="preserve">Gänse Spätmast/Weidemast</t>
  </si>
  <si>
    <t xml:space="preserve">Pekingenten, 3,0 kg Zuw.,  6,5 Durchgänge </t>
  </si>
  <si>
    <t xml:space="preserve">Pekingenten</t>
  </si>
  <si>
    <t xml:space="preserve">Flugenten (w:m=1:1), 4 Durchgänge</t>
  </si>
  <si>
    <t xml:space="preserve">Flugenten</t>
  </si>
  <si>
    <t xml:space="preserve">Perlhuhn</t>
  </si>
  <si>
    <t xml:space="preserve">Lämmer, Schafe bis 1 Jahr, konventionell</t>
  </si>
  <si>
    <t xml:space="preserve">Mutterschafe (ohne Lamm), andere Schafe, konventionell</t>
  </si>
  <si>
    <t xml:space="preserve">Mutterziegen (mit 1,5 Lämmer), 800 kg Milch; andere Ziegen</t>
  </si>
  <si>
    <t xml:space="preserve">Milchziegen mit Lämmer, andere Ziegen</t>
  </si>
  <si>
    <t xml:space="preserve">Ponys, Pferde bis ein Jahr, 300 kg LM, Stall-/Weidehaltung</t>
  </si>
  <si>
    <t xml:space="preserve">Pferde bis ein Jahr, Ponys und Kleinpferde</t>
  </si>
  <si>
    <t xml:space="preserve">Pferde über ein Jahr, 500-600 kg LM, Stall-/Weidehaltung</t>
  </si>
  <si>
    <t xml:space="preserve">Pferde über ein Jahr</t>
  </si>
  <si>
    <t xml:space="preserve">Kaninchenaufz. bis 3 kg (Häsin + 52 Jungtiere je Häsin u. Jahr)</t>
  </si>
  <si>
    <t xml:space="preserve">Kaninchenaufz. bis 3 kg (Häsin + 52 Jungtiere je Jahr)</t>
  </si>
  <si>
    <t xml:space="preserve">Damwild Alttier</t>
  </si>
  <si>
    <t xml:space="preserve">Damwild Kalb</t>
  </si>
  <si>
    <t xml:space="preserve">Rotwild Alttier</t>
  </si>
  <si>
    <t xml:space="preserve">Rotwild Kalb</t>
  </si>
  <si>
    <t xml:space="preserve">Lama/Alpaka</t>
  </si>
  <si>
    <t xml:space="preserve">Schweine</t>
  </si>
  <si>
    <t xml:space="preserve">Geflügel</t>
  </si>
  <si>
    <t xml:space="preserve">andere Tiere </t>
  </si>
  <si>
    <t xml:space="preserve">Tabelle 5:  Nährstoffgehalte organischer Dünger vor der Ausbringung</t>
  </si>
  <si>
    <t xml:space="preserve">                  ihre Stall- und Lagerverluste 1), ihre Ausbringungsverluste 2) und ihre Wirksamkeit 3) </t>
  </si>
  <si>
    <t xml:space="preserve">                  (Stand: November 2017)</t>
  </si>
  <si>
    <t xml:space="preserve">Organischer Dünger mit Code-Nr.</t>
  </si>
  <si>
    <t xml:space="preserve">Milchviehgülle (Grünland, 6 % TS)</t>
  </si>
  <si>
    <t xml:space="preserve">Milchviehgülle (Grünland, 7,5 % TS)</t>
  </si>
  <si>
    <t xml:space="preserve">Milchviehgülle (Acker, 6 % TS)</t>
  </si>
  <si>
    <t xml:space="preserve">Milchviehgülle (Acker, 7,5 % TS)</t>
  </si>
  <si>
    <t xml:space="preserve">Mastbullengülle (7,5 % TS)</t>
  </si>
  <si>
    <t xml:space="preserve">Rindermist, Kurz-, Mittellangstand (18,5 % TS)</t>
  </si>
  <si>
    <t xml:space="preserve">Rindermist, Tiefstall (23 % TS)</t>
  </si>
  <si>
    <t xml:space="preserve">Rinderjauche (2,5 % TS)</t>
  </si>
  <si>
    <t xml:space="preserve">Mastschweinegülle (5 % TS), Standardfutter</t>
  </si>
  <si>
    <t xml:space="preserve">Mastschweinegülle (5 % TS), N-/P-red. Fütterung</t>
  </si>
  <si>
    <t xml:space="preserve">Zuchtsauengülle (mit Ferkel, 5 % TS), Standardfutter</t>
  </si>
  <si>
    <t xml:space="preserve">Zuchtsauengülle (mit Ferkel, 5 % TS), N-/P-red. Fütterung</t>
  </si>
  <si>
    <t xml:space="preserve">Schweinemist (21 % TS)</t>
  </si>
  <si>
    <t xml:space="preserve">Schweinejauche (2 % TS)</t>
  </si>
  <si>
    <t xml:space="preserve">Hühnermist (50 % TS)</t>
  </si>
  <si>
    <t xml:space="preserve">Hühnerkot (50 % TS) </t>
  </si>
  <si>
    <t xml:space="preserve">Putenmist (50 % TS)</t>
  </si>
  <si>
    <t xml:space="preserve">Masthähnchenmist (60 % TS)</t>
  </si>
  <si>
    <t xml:space="preserve">Pekingentenmist (30 % TS)</t>
  </si>
  <si>
    <t xml:space="preserve">Flugentenmist (30 % TS)</t>
  </si>
  <si>
    <t xml:space="preserve">Pferdemist (30 % TS)</t>
  </si>
  <si>
    <t xml:space="preserve">Schafmist (30 % TS)</t>
  </si>
  <si>
    <t xml:space="preserve">Kaninchenmist (30 % TS)</t>
  </si>
  <si>
    <t xml:space="preserve">Rebenhäcksel (Hopfen) (27 % TS)</t>
  </si>
  <si>
    <t xml:space="preserve">Erläuterung zur Zuordnung der Tiergruppen vom Mehrfachantrag zum 170 kg Programm</t>
  </si>
  <si>
    <t xml:space="preserve">Mehrfachantrag</t>
  </si>
  <si>
    <t xml:space="preserve">Excel Programm 170 kg</t>
  </si>
  <si>
    <t xml:space="preserve">Code</t>
  </si>
  <si>
    <t xml:space="preserve">Viehverzeichnis</t>
  </si>
  <si>
    <t xml:space="preserve">Tierauswahl</t>
  </si>
  <si>
    <t xml:space="preserve">01</t>
  </si>
  <si>
    <t xml:space="preserve">  Kälber (Zucht/Mast) bis 6 Monate</t>
  </si>
  <si>
    <t xml:space="preserve">  Kälber (Zucht/Mast) bis 6 Monate </t>
  </si>
  <si>
    <t xml:space="preserve">04</t>
  </si>
  <si>
    <t xml:space="preserve">  Männliche Rinder über 6 Monate bis 1 Jahr</t>
  </si>
  <si>
    <t xml:space="preserve">05</t>
  </si>
  <si>
    <t xml:space="preserve">  Männliche Rinder über 1 Jahr bis 2 Jahre</t>
  </si>
  <si>
    <t xml:space="preserve">  Männliche Rinder über 1 Jahr bis zwei Jahre (Mast)</t>
  </si>
  <si>
    <t xml:space="preserve">06</t>
  </si>
  <si>
    <t xml:space="preserve">  Männliche Rinder über 2 Jahre, Zuchtbullen</t>
  </si>
  <si>
    <t xml:space="preserve">  Männliche Rinder über 2 Jahre, Zuchtbullen </t>
  </si>
  <si>
    <t xml:space="preserve">07</t>
  </si>
  <si>
    <t xml:space="preserve">  Weibliche Rinder über 6 Monate bis 1 Jahr</t>
  </si>
  <si>
    <t xml:space="preserve">  Weibliche Rinder über 6 Monate bis 1 Jahr </t>
  </si>
  <si>
    <t xml:space="preserve">10</t>
  </si>
  <si>
    <t xml:space="preserve">  Weibliche Rinder über 1 Jahr bis 2 Jahre</t>
  </si>
  <si>
    <t xml:space="preserve">13</t>
  </si>
  <si>
    <t xml:space="preserve">  Andere weibliche Rinder über 2 Jahre</t>
  </si>
  <si>
    <t xml:space="preserve">  Kühe (Milch-, Mutter- und Ammenkühe)</t>
  </si>
  <si>
    <t xml:space="preserve">  Milchkuh </t>
  </si>
  <si>
    <t xml:space="preserve">  Mutterkuh mit Kalb bis 6 Monate</t>
  </si>
  <si>
    <t xml:space="preserve">21</t>
  </si>
  <si>
    <t xml:space="preserve">  Lämmer, Schafe bis 1 Jahr</t>
  </si>
  <si>
    <t xml:space="preserve">  Lämmer, Schafe bis 1 Jahr, konventionell</t>
  </si>
  <si>
    <t xml:space="preserve">22</t>
  </si>
  <si>
    <t xml:space="preserve">  Mutterschafe</t>
  </si>
  <si>
    <t xml:space="preserve">23</t>
  </si>
  <si>
    <t xml:space="preserve">  Andere Schafe über 1 Jahr, einschl. Hammel</t>
  </si>
  <si>
    <t xml:space="preserve">  Mutterschafe (ohne Lamm), andere Schafe, konvent.</t>
  </si>
  <si>
    <t xml:space="preserve">24</t>
  </si>
  <si>
    <t xml:space="preserve">  Schafböcke</t>
  </si>
  <si>
    <t xml:space="preserve">31</t>
  </si>
  <si>
    <t xml:space="preserve">  Mutterziegen, einschl. gedeckte Jungziegen</t>
  </si>
  <si>
    <t xml:space="preserve">  Milchziegen mit Lämmer, andere Ziegen</t>
  </si>
  <si>
    <t xml:space="preserve">32</t>
  </si>
  <si>
    <t xml:space="preserve">  Andere Ziegen über 1 Jahr</t>
  </si>
  <si>
    <t xml:space="preserve">41</t>
  </si>
  <si>
    <t xml:space="preserve">  Pferde bis 1 Jahr, Ponys und Kleinpferde</t>
  </si>
  <si>
    <t xml:space="preserve">  Pferde bis ein Jahr, Ponys und Kleinpferde</t>
  </si>
  <si>
    <t xml:space="preserve">42</t>
  </si>
  <si>
    <t xml:space="preserve">  Pferde über 1 Jahr</t>
  </si>
  <si>
    <t xml:space="preserve">  Pferde über ein Jahr</t>
  </si>
  <si>
    <t xml:space="preserve">50</t>
  </si>
  <si>
    <t xml:space="preserve">  Ferkel bis unter 30 kg</t>
  </si>
  <si>
    <t xml:space="preserve">  Ferkel von 8 bis 28 kg, Standard</t>
  </si>
  <si>
    <t xml:space="preserve">  Ferkel von 8 bis 28 kg, N-/P-reduziert</t>
  </si>
  <si>
    <t xml:space="preserve">  Zuchtsauen mit 25 Ferkel bis 8 kg, Standard</t>
  </si>
  <si>
    <t xml:space="preserve">  Zuchtsauen mit 25 Ferkel bis 8 kg, N-/P-reduziert</t>
  </si>
  <si>
    <t xml:space="preserve">  Zuchtsauen mit 28 Ferkel bis 8 kg, Standard</t>
  </si>
  <si>
    <t xml:space="preserve">51</t>
  </si>
  <si>
    <t xml:space="preserve"> Zuchtsauen ab erstem Abferkeln, Jungsauen trächtig</t>
  </si>
  <si>
    <t xml:space="preserve">  Zuchtsauen mit 28 Ferkel bis 8 kg, N-/P-reduziert</t>
  </si>
  <si>
    <t xml:space="preserve">  Zuchtsauen mit 25 Ferkel bis 28 kg, Standard</t>
  </si>
  <si>
    <t xml:space="preserve">  Zuchtsauen mit 25 Ferkel bis 28 kg, N-/P-reduziert</t>
  </si>
  <si>
    <t xml:space="preserve">  Zuchtsauen mit 28 Ferkel bis 28 kg, Standard</t>
  </si>
  <si>
    <t xml:space="preserve">  Zuchtsauen mit 28 Ferkel bis 28 kg, N-/P-reduziert</t>
  </si>
  <si>
    <t xml:space="preserve">  Mastschweine (750 g TZ), Jungsauenaufzucht, Standard</t>
  </si>
  <si>
    <t xml:space="preserve">53</t>
  </si>
  <si>
    <t xml:space="preserve">  Andere Zuchtschweine (ohne Eber) ab 50 kg</t>
  </si>
  <si>
    <t xml:space="preserve">  Mastschweine (750 g TZ), Jungsauenaufzucht, N-/P-red.</t>
  </si>
  <si>
    <t xml:space="preserve">54</t>
  </si>
  <si>
    <t xml:space="preserve">  Jungschweine (Zucht/Mast) 30 kg bis unter 50 kg</t>
  </si>
  <si>
    <t xml:space="preserve">  Mastschweine (850 g TZ), Standard</t>
  </si>
  <si>
    <t xml:space="preserve">55</t>
  </si>
  <si>
    <t xml:space="preserve">  Mastschweine (einschl. Eber) ab 50 kg</t>
  </si>
  <si>
    <t xml:space="preserve">  Mastschweine (850 g TZ), N-/P-reduziert</t>
  </si>
  <si>
    <t xml:space="preserve">  Zuchteber</t>
  </si>
  <si>
    <t xml:space="preserve">61</t>
  </si>
  <si>
    <t xml:space="preserve">  Legehennen über 6 Monate</t>
  </si>
  <si>
    <t xml:space="preserve">  Legehennen über 16 Wochen, Standard</t>
  </si>
  <si>
    <t xml:space="preserve">  Legehennen über 16 Wochen, N-/P-reduziert</t>
  </si>
  <si>
    <t xml:space="preserve">62</t>
  </si>
  <si>
    <t xml:space="preserve">  Küken und Junghennen bis 6 Monate zur Aufzucht</t>
  </si>
  <si>
    <t xml:space="preserve">  Junghennen bis 16 Wochen, Standard</t>
  </si>
  <si>
    <t xml:space="preserve">  Junghennen bis 16 Wochen, N-/P-reduziert</t>
  </si>
  <si>
    <t xml:space="preserve">63</t>
  </si>
  <si>
    <t xml:space="preserve">  Masthühner/-hähne und übrige Küken</t>
  </si>
  <si>
    <t xml:space="preserve">  Masthähnchen, Standard</t>
  </si>
  <si>
    <t xml:space="preserve">  Masthähnchen, N-/P-reduziert</t>
  </si>
  <si>
    <t xml:space="preserve">64</t>
  </si>
  <si>
    <t xml:space="preserve">  Enten</t>
  </si>
  <si>
    <t xml:space="preserve">  Pekingenten</t>
  </si>
  <si>
    <t xml:space="preserve">  Flugenten</t>
  </si>
  <si>
    <t xml:space="preserve">65</t>
  </si>
  <si>
    <t xml:space="preserve">  Gänse</t>
  </si>
  <si>
    <t xml:space="preserve">  Gänse Spätmast/Weidemast</t>
  </si>
  <si>
    <t xml:space="preserve">  Putenhähne bis 21 Wochen Mast, Standard</t>
  </si>
  <si>
    <t xml:space="preserve">66</t>
  </si>
  <si>
    <t xml:space="preserve">  Puten</t>
  </si>
  <si>
    <t xml:space="preserve">  Putenhähne bis 21 Wochen Mast, N-/P-reduziert</t>
  </si>
  <si>
    <t xml:space="preserve">  Putenhennen bis 16 Wochen Mast, Standard</t>
  </si>
  <si>
    <t xml:space="preserve">  Putenhennen bis 16 Wochen Mast, N-/P-reduziert</t>
  </si>
  <si>
    <t xml:space="preserve">72</t>
  </si>
  <si>
    <t xml:space="preserve">  Kaninchen</t>
  </si>
  <si>
    <t xml:space="preserve">  Kaninchenaufz. bis 3 kg (Häsin + 52 Jungtiere je Jahr)</t>
  </si>
  <si>
    <t xml:space="preserve">73</t>
  </si>
  <si>
    <t xml:space="preserve">  Damwild</t>
  </si>
  <si>
    <t xml:space="preserve">  Damwild Alttier</t>
  </si>
  <si>
    <t xml:space="preserve">  Damwild Kalb</t>
  </si>
  <si>
    <t xml:space="preserve">74</t>
  </si>
  <si>
    <t xml:space="preserve">  Rotwild</t>
  </si>
  <si>
    <t xml:space="preserve">  Rotwild Alttier</t>
  </si>
  <si>
    <t xml:space="preserve">  Rotwild Kalb</t>
  </si>
  <si>
    <t xml:space="preserve">82</t>
  </si>
  <si>
    <t xml:space="preserve">  Neuweltkameliden (Lama/Alpaka)</t>
  </si>
  <si>
    <t xml:space="preserve">  Lama/Alpaka</t>
  </si>
  <si>
    <t xml:space="preserve">85</t>
  </si>
  <si>
    <t xml:space="preserve">  Perlhühner</t>
  </si>
  <si>
    <t xml:space="preserve">  Perlhuh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"/>
    <numFmt numFmtId="168" formatCode="0.0"/>
    <numFmt numFmtId="169" formatCode="General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BFBF72"/>
        <bgColor rgb="FFFFCC99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ashed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5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2" borderId="4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7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1"/>
    <cellStyle name="Prozent 2 2" xfId="22"/>
    <cellStyle name="Standard 2" xfId="23"/>
    <cellStyle name="Standard 2 2" xfId="24"/>
    <cellStyle name="Standard 2 3" xfId="25"/>
    <cellStyle name="Standard 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7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6</xdr:row>
          <xdr:rowOff>18720</xdr:rowOff>
        </xdr:from>
        <xdr:to>
          <xdr:col>2</xdr:col>
          <xdr:colOff>846360</xdr:colOff>
          <xdr:row>27</xdr:row>
          <xdr:rowOff>18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1</xdr:row>
          <xdr:rowOff>9360</xdr:rowOff>
        </xdr:from>
        <xdr:to>
          <xdr:col>3</xdr:col>
          <xdr:colOff>360</xdr:colOff>
          <xdr:row>42</xdr:row>
          <xdr:rowOff>93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7" descr="Alle Feld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Feld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7</xdr:row>
          <xdr:rowOff>18720</xdr:rowOff>
        </xdr:from>
        <xdr:to>
          <xdr:col>2</xdr:col>
          <xdr:colOff>846360</xdr:colOff>
          <xdr:row>28</xdr:row>
          <xdr:rowOff>1872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8</xdr:row>
          <xdr:rowOff>18720</xdr:rowOff>
        </xdr:from>
        <xdr:to>
          <xdr:col>2</xdr:col>
          <xdr:colOff>846360</xdr:colOff>
          <xdr:row>29</xdr:row>
          <xdr:rowOff>1872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9</xdr:row>
          <xdr:rowOff>18720</xdr:rowOff>
        </xdr:from>
        <xdr:to>
          <xdr:col>2</xdr:col>
          <xdr:colOff>846360</xdr:colOff>
          <xdr:row>30</xdr:row>
          <xdr:rowOff>187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0</xdr:row>
          <xdr:rowOff>18720</xdr:rowOff>
        </xdr:from>
        <xdr:to>
          <xdr:col>2</xdr:col>
          <xdr:colOff>846360</xdr:colOff>
          <xdr:row>31</xdr:row>
          <xdr:rowOff>1872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1</xdr:row>
          <xdr:rowOff>18720</xdr:rowOff>
        </xdr:from>
        <xdr:to>
          <xdr:col>2</xdr:col>
          <xdr:colOff>846360</xdr:colOff>
          <xdr:row>32</xdr:row>
          <xdr:rowOff>1872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2</xdr:row>
          <xdr:rowOff>0</xdr:rowOff>
        </xdr:from>
        <xdr:to>
          <xdr:col>3</xdr:col>
          <xdr:colOff>360</xdr:colOff>
          <xdr:row>43</xdr:row>
          <xdr:rowOff>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2</xdr:row>
          <xdr:rowOff>190440</xdr:rowOff>
        </xdr:from>
        <xdr:to>
          <xdr:col>3</xdr:col>
          <xdr:colOff>360</xdr:colOff>
          <xdr:row>43</xdr:row>
          <xdr:rowOff>19080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2</xdr:row>
          <xdr:rowOff>18720</xdr:rowOff>
        </xdr:from>
        <xdr:to>
          <xdr:col>1</xdr:col>
          <xdr:colOff>1440</xdr:colOff>
          <xdr:row>33</xdr:row>
          <xdr:rowOff>1872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3</xdr:row>
          <xdr:rowOff>18720</xdr:rowOff>
        </xdr:from>
        <xdr:to>
          <xdr:col>1</xdr:col>
          <xdr:colOff>1440</xdr:colOff>
          <xdr:row>34</xdr:row>
          <xdr:rowOff>1872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4</xdr:row>
          <xdr:rowOff>18720</xdr:rowOff>
        </xdr:from>
        <xdr:to>
          <xdr:col>1</xdr:col>
          <xdr:colOff>1440</xdr:colOff>
          <xdr:row>35</xdr:row>
          <xdr:rowOff>1872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42280</xdr:colOff>
      <xdr:row>1</xdr:row>
      <xdr:rowOff>123480</xdr:rowOff>
    </xdr:from>
    <xdr:to>
      <xdr:col>7</xdr:col>
      <xdr:colOff>1481400</xdr:colOff>
      <xdr:row>5</xdr:row>
      <xdr:rowOff>200160</xdr:rowOff>
    </xdr:to>
    <xdr:pic>
      <xdr:nvPicPr>
        <xdr:cNvPr id="0" name="Grafik 15" descr="C:\Users\msbo\AppData\Local\Microsoft\Windows\Temporary Internet Files\Content.Outlook\ZLX39RCH\Logo IAB 2.jpg"/>
        <xdr:cNvPicPr/>
      </xdr:nvPicPr>
      <xdr:blipFill>
        <a:blip r:embed="rId1"/>
        <a:stretch/>
      </xdr:blipFill>
      <xdr:spPr>
        <a:xfrm>
          <a:off x="5604840" y="161640"/>
          <a:ext cx="12391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8</xdr:row>
      <xdr:rowOff>95400</xdr:rowOff>
    </xdr:from>
    <xdr:to>
      <xdr:col>3</xdr:col>
      <xdr:colOff>352440</xdr:colOff>
      <xdr:row>32</xdr:row>
      <xdr:rowOff>66960</xdr:rowOff>
    </xdr:to>
    <xdr:sp>
      <xdr:nvSpPr>
        <xdr:cNvPr id="1" name="Textfeld 199"/>
        <xdr:cNvSpPr/>
      </xdr:nvSpPr>
      <xdr:spPr>
        <a:xfrm>
          <a:off x="3301200" y="3993120"/>
          <a:ext cx="442800" cy="529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" rIns="10800" tIns="0" bIns="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Nicht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wenn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Zuchtsau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it Ferkel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bis 28 k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88120</xdr:colOff>
      <xdr:row>29</xdr:row>
      <xdr:rowOff>161280</xdr:rowOff>
    </xdr:from>
    <xdr:to>
      <xdr:col>2</xdr:col>
      <xdr:colOff>79920</xdr:colOff>
      <xdr:row>29</xdr:row>
      <xdr:rowOff>162000</xdr:rowOff>
    </xdr:to>
    <xdr:cxnSp>
      <xdr:nvCxnSpPr>
        <xdr:cNvPr id="2" name="Gerade Verbindung mit Pfeil 200"/>
        <xdr:cNvCxnSpPr/>
      </xdr:nvCxnSpPr>
      <xdr:spPr>
        <a:xfrm flipH="1">
          <a:off x="2989800" y="4161960"/>
          <a:ext cx="321480" cy="1080"/>
        </a:xfrm>
        <a:prstGeom prst="straightConnector1">
          <a:avLst/>
        </a:prstGeom>
        <a:ln w="19080">
          <a:solidFill>
            <a:srgbClr val="ff0000"/>
          </a:solidFill>
          <a:prstDash val="sysDash"/>
          <a:miter/>
          <a:headEnd len="med" type="triangle" w="med"/>
        </a:ln>
      </xdr:spPr>
    </xdr:cxnSp>
    <xdr:clientData/>
  </xdr:twoCellAnchor>
  <xdr:twoCellAnchor editAs="oneCell">
    <xdr:from>
      <xdr:col>2</xdr:col>
      <xdr:colOff>100440</xdr:colOff>
      <xdr:row>5</xdr:row>
      <xdr:rowOff>66960</xdr:rowOff>
    </xdr:from>
    <xdr:to>
      <xdr:col>3</xdr:col>
      <xdr:colOff>302040</xdr:colOff>
      <xdr:row>5</xdr:row>
      <xdr:rowOff>104760</xdr:rowOff>
    </xdr:to>
    <xdr:sp>
      <xdr:nvSpPr>
        <xdr:cNvPr id="3" name="Eingekerbter Pfeil nach rechts 201"/>
        <xdr:cNvSpPr/>
      </xdr:nvSpPr>
      <xdr:spPr>
        <a:xfrm>
          <a:off x="3331440" y="792000"/>
          <a:ext cx="362160" cy="37800"/>
        </a:xfrm>
        <a:custGeom>
          <a:avLst/>
          <a:gdLst>
            <a:gd name="textAreaLeft" fmla="*/ 7920 w 362160"/>
            <a:gd name="textAreaRight" fmla="*/ 354240 w 3621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8</xdr:row>
      <xdr:rowOff>66960</xdr:rowOff>
    </xdr:from>
    <xdr:to>
      <xdr:col>3</xdr:col>
      <xdr:colOff>302040</xdr:colOff>
      <xdr:row>8</xdr:row>
      <xdr:rowOff>104760</xdr:rowOff>
    </xdr:to>
    <xdr:sp>
      <xdr:nvSpPr>
        <xdr:cNvPr id="4" name="Eingekerbter Pfeil nach rechts 202"/>
        <xdr:cNvSpPr/>
      </xdr:nvSpPr>
      <xdr:spPr>
        <a:xfrm>
          <a:off x="3331440" y="1185840"/>
          <a:ext cx="362160" cy="37800"/>
        </a:xfrm>
        <a:custGeom>
          <a:avLst/>
          <a:gdLst>
            <a:gd name="textAreaLeft" fmla="*/ 7920 w 362160"/>
            <a:gd name="textAreaRight" fmla="*/ 354240 w 3621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5</xdr:row>
      <xdr:rowOff>95040</xdr:rowOff>
    </xdr:from>
    <xdr:to>
      <xdr:col>3</xdr:col>
      <xdr:colOff>362520</xdr:colOff>
      <xdr:row>15</xdr:row>
      <xdr:rowOff>133560</xdr:rowOff>
    </xdr:to>
    <xdr:sp>
      <xdr:nvSpPr>
        <xdr:cNvPr id="5" name="Eingekerbter Pfeil nach rechts 203"/>
        <xdr:cNvSpPr/>
      </xdr:nvSpPr>
      <xdr:spPr>
        <a:xfrm rot="21300000">
          <a:off x="3281040" y="2165400"/>
          <a:ext cx="473040" cy="38520"/>
        </a:xfrm>
        <a:custGeom>
          <a:avLst/>
          <a:gdLst>
            <a:gd name="textAreaLeft" fmla="*/ 8280 w 473040"/>
            <a:gd name="textAreaRight" fmla="*/ 464760 w 473040"/>
            <a:gd name="textAreaTop" fmla="*/ 9720 h 38520"/>
            <a:gd name="textAreaBottom" fmla="*/ 29160 h 38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6" y="5400"/>
              </a:lnTo>
              <a:lnTo>
                <a:pt x="20826" y="0"/>
              </a:lnTo>
              <a:lnTo>
                <a:pt x="21600" y="10800"/>
              </a:lnTo>
              <a:lnTo>
                <a:pt x="20826" y="21600"/>
              </a:lnTo>
              <a:lnTo>
                <a:pt x="20826" y="16200"/>
              </a:lnTo>
              <a:lnTo>
                <a:pt x="0" y="16200"/>
              </a:lnTo>
              <a:lnTo>
                <a:pt x="38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2</xdr:row>
      <xdr:rowOff>66960</xdr:rowOff>
    </xdr:from>
    <xdr:to>
      <xdr:col>3</xdr:col>
      <xdr:colOff>302040</xdr:colOff>
      <xdr:row>12</xdr:row>
      <xdr:rowOff>104760</xdr:rowOff>
    </xdr:to>
    <xdr:sp>
      <xdr:nvSpPr>
        <xdr:cNvPr id="6" name="Eingekerbter Pfeil nach rechts 204"/>
        <xdr:cNvSpPr/>
      </xdr:nvSpPr>
      <xdr:spPr>
        <a:xfrm>
          <a:off x="3331440" y="1743840"/>
          <a:ext cx="362160" cy="37800"/>
        </a:xfrm>
        <a:custGeom>
          <a:avLst/>
          <a:gdLst>
            <a:gd name="textAreaLeft" fmla="*/ 7920 w 362160"/>
            <a:gd name="textAreaRight" fmla="*/ 354240 w 3621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4</xdr:row>
      <xdr:rowOff>66960</xdr:rowOff>
    </xdr:from>
    <xdr:to>
      <xdr:col>3</xdr:col>
      <xdr:colOff>312120</xdr:colOff>
      <xdr:row>74</xdr:row>
      <xdr:rowOff>95400</xdr:rowOff>
    </xdr:to>
    <xdr:sp>
      <xdr:nvSpPr>
        <xdr:cNvPr id="7" name="Eingekerbter Pfeil nach rechts 205"/>
        <xdr:cNvSpPr/>
      </xdr:nvSpPr>
      <xdr:spPr>
        <a:xfrm>
          <a:off x="3331440" y="10371600"/>
          <a:ext cx="372240" cy="28440"/>
        </a:xfrm>
        <a:custGeom>
          <a:avLst/>
          <a:gdLst>
            <a:gd name="textAreaLeft" fmla="*/ 8280 w 372240"/>
            <a:gd name="textAreaRight" fmla="*/ 363960 w 372240"/>
            <a:gd name="textAreaTop" fmla="*/ 7200 h 28440"/>
            <a:gd name="textAreaBottom" fmla="*/ 21600 h 28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23</xdr:row>
      <xdr:rowOff>152280</xdr:rowOff>
    </xdr:from>
    <xdr:to>
      <xdr:col>3</xdr:col>
      <xdr:colOff>312120</xdr:colOff>
      <xdr:row>24</xdr:row>
      <xdr:rowOff>29160</xdr:rowOff>
    </xdr:to>
    <xdr:sp>
      <xdr:nvSpPr>
        <xdr:cNvPr id="8" name="Eingekerbter Pfeil nach rechts 206"/>
        <xdr:cNvSpPr/>
      </xdr:nvSpPr>
      <xdr:spPr>
        <a:xfrm>
          <a:off x="3371400" y="3327120"/>
          <a:ext cx="332280" cy="41400"/>
        </a:xfrm>
        <a:custGeom>
          <a:avLst/>
          <a:gdLst>
            <a:gd name="textAreaLeft" fmla="*/ 7920 w 332280"/>
            <a:gd name="textAreaRight" fmla="*/ 324360 w 332280"/>
            <a:gd name="textAreaTop" fmla="*/ 10080 h 41400"/>
            <a:gd name="textAreaBottom" fmla="*/ 31320 h 41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527" y="5400"/>
              </a:lnTo>
              <a:lnTo>
                <a:pt x="20527" y="0"/>
              </a:lnTo>
              <a:lnTo>
                <a:pt x="21600" y="10800"/>
              </a:lnTo>
              <a:lnTo>
                <a:pt x="20527" y="21600"/>
              </a:lnTo>
              <a:lnTo>
                <a:pt x="20527" y="16200"/>
              </a:lnTo>
              <a:lnTo>
                <a:pt x="0" y="16200"/>
              </a:lnTo>
              <a:lnTo>
                <a:pt x="53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0</xdr:row>
      <xdr:rowOff>57240</xdr:rowOff>
    </xdr:from>
    <xdr:to>
      <xdr:col>3</xdr:col>
      <xdr:colOff>302040</xdr:colOff>
      <xdr:row>20</xdr:row>
      <xdr:rowOff>95040</xdr:rowOff>
    </xdr:to>
    <xdr:sp>
      <xdr:nvSpPr>
        <xdr:cNvPr id="9" name="Eingekerbter Pfeil nach rechts 207"/>
        <xdr:cNvSpPr/>
      </xdr:nvSpPr>
      <xdr:spPr>
        <a:xfrm>
          <a:off x="3361320" y="2850480"/>
          <a:ext cx="332280" cy="37800"/>
        </a:xfrm>
        <a:custGeom>
          <a:avLst/>
          <a:gdLst>
            <a:gd name="textAreaLeft" fmla="*/ 7920 w 332280"/>
            <a:gd name="textAreaRight" fmla="*/ 324360 w 33228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527" y="5400"/>
              </a:lnTo>
              <a:lnTo>
                <a:pt x="20527" y="0"/>
              </a:lnTo>
              <a:lnTo>
                <a:pt x="21600" y="10800"/>
              </a:lnTo>
              <a:lnTo>
                <a:pt x="20527" y="21600"/>
              </a:lnTo>
              <a:lnTo>
                <a:pt x="20527" y="16200"/>
              </a:lnTo>
              <a:lnTo>
                <a:pt x="0" y="16200"/>
              </a:lnTo>
              <a:lnTo>
                <a:pt x="53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4</xdr:row>
      <xdr:rowOff>86040</xdr:rowOff>
    </xdr:from>
    <xdr:to>
      <xdr:col>3</xdr:col>
      <xdr:colOff>402480</xdr:colOff>
      <xdr:row>34</xdr:row>
      <xdr:rowOff>123840</xdr:rowOff>
    </xdr:to>
    <xdr:sp>
      <xdr:nvSpPr>
        <xdr:cNvPr id="10" name="Eingekerbter Pfeil nach rechts 208"/>
        <xdr:cNvSpPr/>
      </xdr:nvSpPr>
      <xdr:spPr>
        <a:xfrm rot="20040000">
          <a:off x="3260880" y="4870800"/>
          <a:ext cx="533160" cy="37800"/>
        </a:xfrm>
        <a:custGeom>
          <a:avLst/>
          <a:gdLst>
            <a:gd name="textAreaLeft" fmla="*/ 8640 w 533160"/>
            <a:gd name="textAreaRight" fmla="*/ 524520 w 5331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97" y="5400"/>
              </a:lnTo>
              <a:lnTo>
                <a:pt x="20897" y="0"/>
              </a:lnTo>
              <a:lnTo>
                <a:pt x="21600" y="10800"/>
              </a:lnTo>
              <a:lnTo>
                <a:pt x="20897" y="21600"/>
              </a:lnTo>
              <a:lnTo>
                <a:pt x="20897" y="16200"/>
              </a:lnTo>
              <a:lnTo>
                <a:pt x="0" y="16200"/>
              </a:lnTo>
              <a:lnTo>
                <a:pt x="352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6</xdr:row>
      <xdr:rowOff>66960</xdr:rowOff>
    </xdr:from>
    <xdr:to>
      <xdr:col>3</xdr:col>
      <xdr:colOff>302040</xdr:colOff>
      <xdr:row>26</xdr:row>
      <xdr:rowOff>104760</xdr:rowOff>
    </xdr:to>
    <xdr:sp>
      <xdr:nvSpPr>
        <xdr:cNvPr id="11" name="Eingekerbter Pfeil nach rechts 209"/>
        <xdr:cNvSpPr/>
      </xdr:nvSpPr>
      <xdr:spPr>
        <a:xfrm>
          <a:off x="3331440" y="3635640"/>
          <a:ext cx="362160" cy="37800"/>
        </a:xfrm>
        <a:custGeom>
          <a:avLst/>
          <a:gdLst>
            <a:gd name="textAreaLeft" fmla="*/ 7920 w 362160"/>
            <a:gd name="textAreaRight" fmla="*/ 354240 w 3621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3</xdr:row>
      <xdr:rowOff>9720</xdr:rowOff>
    </xdr:from>
    <xdr:to>
      <xdr:col>2</xdr:col>
      <xdr:colOff>90360</xdr:colOff>
      <xdr:row>24</xdr:row>
      <xdr:rowOff>162000</xdr:rowOff>
    </xdr:to>
    <xdr:sp>
      <xdr:nvSpPr>
        <xdr:cNvPr id="12" name="Geschweifte Klammer rechts 210"/>
        <xdr:cNvSpPr/>
      </xdr:nvSpPr>
      <xdr:spPr>
        <a:xfrm>
          <a:off x="3241080" y="3184560"/>
          <a:ext cx="80280" cy="316800"/>
        </a:xfrm>
        <a:custGeom>
          <a:avLst/>
          <a:gdLst>
            <a:gd name="textAreaLeft" fmla="*/ 0 w 80280"/>
            <a:gd name="textAreaRight" fmla="*/ 28800 w 80280"/>
            <a:gd name="textAreaTop" fmla="*/ 1800 h 316800"/>
            <a:gd name="textAreaBottom" fmla="*/ 315000 h 31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8"/>
                <a:pt x="10800" y="436"/>
              </a:cubicBezTo>
              <a:lnTo>
                <a:pt x="10800" y="10364"/>
              </a:lnTo>
              <a:cubicBezTo>
                <a:pt x="10800" y="10582"/>
                <a:pt x="16200" y="10800"/>
                <a:pt x="21600" y="10800"/>
              </a:cubicBezTo>
              <a:cubicBezTo>
                <a:pt x="16200" y="10800"/>
                <a:pt x="10800" y="11018"/>
                <a:pt x="10800" y="11236"/>
              </a:cubicBezTo>
              <a:lnTo>
                <a:pt x="10800" y="21164"/>
              </a:lnTo>
              <a:cubicBezTo>
                <a:pt x="10800" y="21382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7</xdr:row>
      <xdr:rowOff>28800</xdr:rowOff>
    </xdr:from>
    <xdr:to>
      <xdr:col>3</xdr:col>
      <xdr:colOff>372240</xdr:colOff>
      <xdr:row>57</xdr:row>
      <xdr:rowOff>66600</xdr:rowOff>
    </xdr:to>
    <xdr:sp>
      <xdr:nvSpPr>
        <xdr:cNvPr id="13" name="Eingekerbter Pfeil nach rechts 211"/>
        <xdr:cNvSpPr/>
      </xdr:nvSpPr>
      <xdr:spPr>
        <a:xfrm rot="300000">
          <a:off x="3280680" y="8136000"/>
          <a:ext cx="482760" cy="37800"/>
        </a:xfrm>
        <a:custGeom>
          <a:avLst/>
          <a:gdLst>
            <a:gd name="textAreaLeft" fmla="*/ 8640 w 482760"/>
            <a:gd name="textAreaRight" fmla="*/ 474120 w 4827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5" y="5400"/>
              </a:lnTo>
              <a:lnTo>
                <a:pt x="20825" y="0"/>
              </a:lnTo>
              <a:lnTo>
                <a:pt x="21600" y="10800"/>
              </a:lnTo>
              <a:lnTo>
                <a:pt x="20825" y="21600"/>
              </a:lnTo>
              <a:lnTo>
                <a:pt x="20825" y="16200"/>
              </a:lnTo>
              <a:lnTo>
                <a:pt x="0" y="16200"/>
              </a:lnTo>
              <a:lnTo>
                <a:pt x="388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59</xdr:row>
      <xdr:rowOff>66960</xdr:rowOff>
    </xdr:from>
    <xdr:to>
      <xdr:col>3</xdr:col>
      <xdr:colOff>312120</xdr:colOff>
      <xdr:row>59</xdr:row>
      <xdr:rowOff>104760</xdr:rowOff>
    </xdr:to>
    <xdr:sp>
      <xdr:nvSpPr>
        <xdr:cNvPr id="14" name="Eingekerbter Pfeil nach rechts 212"/>
        <xdr:cNvSpPr/>
      </xdr:nvSpPr>
      <xdr:spPr>
        <a:xfrm>
          <a:off x="3331440" y="8403120"/>
          <a:ext cx="372240" cy="37800"/>
        </a:xfrm>
        <a:custGeom>
          <a:avLst/>
          <a:gdLst>
            <a:gd name="textAreaLeft" fmla="*/ 8280 w 372240"/>
            <a:gd name="textAreaRight" fmla="*/ 363960 w 37224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66</xdr:row>
      <xdr:rowOff>66960</xdr:rowOff>
    </xdr:from>
    <xdr:to>
      <xdr:col>3</xdr:col>
      <xdr:colOff>302040</xdr:colOff>
      <xdr:row>66</xdr:row>
      <xdr:rowOff>95400</xdr:rowOff>
    </xdr:to>
    <xdr:sp>
      <xdr:nvSpPr>
        <xdr:cNvPr id="15" name="Eingekerbter Pfeil nach rechts 213"/>
        <xdr:cNvSpPr/>
      </xdr:nvSpPr>
      <xdr:spPr>
        <a:xfrm>
          <a:off x="3331440" y="9354960"/>
          <a:ext cx="362160" cy="28440"/>
        </a:xfrm>
        <a:custGeom>
          <a:avLst/>
          <a:gdLst>
            <a:gd name="textAreaLeft" fmla="*/ 7920 w 362160"/>
            <a:gd name="textAreaRight" fmla="*/ 354240 w 362160"/>
            <a:gd name="textAreaTop" fmla="*/ 7200 h 28440"/>
            <a:gd name="textAreaBottom" fmla="*/ 21600 h 28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68</xdr:row>
      <xdr:rowOff>95040</xdr:rowOff>
    </xdr:from>
    <xdr:to>
      <xdr:col>3</xdr:col>
      <xdr:colOff>372240</xdr:colOff>
      <xdr:row>68</xdr:row>
      <xdr:rowOff>133560</xdr:rowOff>
    </xdr:to>
    <xdr:sp>
      <xdr:nvSpPr>
        <xdr:cNvPr id="16" name="Eingekerbter Pfeil nach rechts 214"/>
        <xdr:cNvSpPr/>
      </xdr:nvSpPr>
      <xdr:spPr>
        <a:xfrm rot="21300000">
          <a:off x="3291120" y="9612000"/>
          <a:ext cx="472680" cy="38520"/>
        </a:xfrm>
        <a:custGeom>
          <a:avLst/>
          <a:gdLst>
            <a:gd name="textAreaLeft" fmla="*/ 8280 w 472680"/>
            <a:gd name="textAreaRight" fmla="*/ 464400 w 472680"/>
            <a:gd name="textAreaTop" fmla="*/ 9720 h 38520"/>
            <a:gd name="textAreaBottom" fmla="*/ 29160 h 38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5" y="5400"/>
              </a:lnTo>
              <a:lnTo>
                <a:pt x="20825" y="0"/>
              </a:lnTo>
              <a:lnTo>
                <a:pt x="21600" y="10800"/>
              </a:lnTo>
              <a:lnTo>
                <a:pt x="20825" y="21600"/>
              </a:lnTo>
              <a:lnTo>
                <a:pt x="20825" y="16200"/>
              </a:lnTo>
              <a:lnTo>
                <a:pt x="0" y="16200"/>
              </a:lnTo>
              <a:lnTo>
                <a:pt x="388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2</xdr:row>
      <xdr:rowOff>28800</xdr:rowOff>
    </xdr:from>
    <xdr:to>
      <xdr:col>3</xdr:col>
      <xdr:colOff>372240</xdr:colOff>
      <xdr:row>72</xdr:row>
      <xdr:rowOff>66600</xdr:rowOff>
    </xdr:to>
    <xdr:sp>
      <xdr:nvSpPr>
        <xdr:cNvPr id="17" name="Eingekerbter Pfeil nach rechts 215"/>
        <xdr:cNvSpPr/>
      </xdr:nvSpPr>
      <xdr:spPr>
        <a:xfrm rot="300000">
          <a:off x="3280680" y="10104480"/>
          <a:ext cx="482760" cy="37800"/>
        </a:xfrm>
        <a:custGeom>
          <a:avLst/>
          <a:gdLst>
            <a:gd name="textAreaLeft" fmla="*/ 8640 w 482760"/>
            <a:gd name="textAreaRight" fmla="*/ 474120 w 4827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5" y="5400"/>
              </a:lnTo>
              <a:lnTo>
                <a:pt x="20825" y="0"/>
              </a:lnTo>
              <a:lnTo>
                <a:pt x="21600" y="10800"/>
              </a:lnTo>
              <a:lnTo>
                <a:pt x="20825" y="21600"/>
              </a:lnTo>
              <a:lnTo>
                <a:pt x="20825" y="16200"/>
              </a:lnTo>
              <a:lnTo>
                <a:pt x="0" y="16200"/>
              </a:lnTo>
              <a:lnTo>
                <a:pt x="388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</xdr:row>
      <xdr:rowOff>66960</xdr:rowOff>
    </xdr:from>
    <xdr:to>
      <xdr:col>3</xdr:col>
      <xdr:colOff>302040</xdr:colOff>
      <xdr:row>7</xdr:row>
      <xdr:rowOff>104760</xdr:rowOff>
    </xdr:to>
    <xdr:sp>
      <xdr:nvSpPr>
        <xdr:cNvPr id="18" name="Eingekerbter Pfeil nach rechts 216"/>
        <xdr:cNvSpPr/>
      </xdr:nvSpPr>
      <xdr:spPr>
        <a:xfrm>
          <a:off x="3331440" y="1021320"/>
          <a:ext cx="362160" cy="37800"/>
        </a:xfrm>
        <a:custGeom>
          <a:avLst/>
          <a:gdLst>
            <a:gd name="textAreaLeft" fmla="*/ 7920 w 362160"/>
            <a:gd name="textAreaRight" fmla="*/ 354240 w 3621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9</xdr:row>
      <xdr:rowOff>66600</xdr:rowOff>
    </xdr:from>
    <xdr:to>
      <xdr:col>3</xdr:col>
      <xdr:colOff>302040</xdr:colOff>
      <xdr:row>9</xdr:row>
      <xdr:rowOff>104760</xdr:rowOff>
    </xdr:to>
    <xdr:sp>
      <xdr:nvSpPr>
        <xdr:cNvPr id="19" name="Eingekerbter Pfeil nach rechts 217"/>
        <xdr:cNvSpPr/>
      </xdr:nvSpPr>
      <xdr:spPr>
        <a:xfrm>
          <a:off x="3331440" y="1350000"/>
          <a:ext cx="362160" cy="38160"/>
        </a:xfrm>
        <a:custGeom>
          <a:avLst/>
          <a:gdLst>
            <a:gd name="textAreaLeft" fmla="*/ 7920 w 362160"/>
            <a:gd name="textAreaRight" fmla="*/ 354240 w 362160"/>
            <a:gd name="textAreaTop" fmla="*/ 9360 h 38160"/>
            <a:gd name="textAreaBottom" fmla="*/ 28800 h 38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1</xdr:row>
      <xdr:rowOff>76320</xdr:rowOff>
    </xdr:from>
    <xdr:to>
      <xdr:col>3</xdr:col>
      <xdr:colOff>302040</xdr:colOff>
      <xdr:row>11</xdr:row>
      <xdr:rowOff>104400</xdr:rowOff>
    </xdr:to>
    <xdr:sp>
      <xdr:nvSpPr>
        <xdr:cNvPr id="20" name="Eingekerbter Pfeil nach rechts 218"/>
        <xdr:cNvSpPr/>
      </xdr:nvSpPr>
      <xdr:spPr>
        <a:xfrm>
          <a:off x="3331440" y="1589040"/>
          <a:ext cx="362160" cy="28080"/>
        </a:xfrm>
        <a:custGeom>
          <a:avLst/>
          <a:gdLst>
            <a:gd name="textAreaLeft" fmla="*/ 7920 w 362160"/>
            <a:gd name="textAreaRight" fmla="*/ 354240 w 362160"/>
            <a:gd name="textAreaTop" fmla="*/ 6840 h 28080"/>
            <a:gd name="textAreaBottom" fmla="*/ 21240 h 28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3</xdr:row>
      <xdr:rowOff>66960</xdr:rowOff>
    </xdr:from>
    <xdr:to>
      <xdr:col>3</xdr:col>
      <xdr:colOff>302040</xdr:colOff>
      <xdr:row>13</xdr:row>
      <xdr:rowOff>95040</xdr:rowOff>
    </xdr:to>
    <xdr:sp>
      <xdr:nvSpPr>
        <xdr:cNvPr id="21" name="Eingekerbter Pfeil nach rechts 219"/>
        <xdr:cNvSpPr/>
      </xdr:nvSpPr>
      <xdr:spPr>
        <a:xfrm>
          <a:off x="3331440" y="1908360"/>
          <a:ext cx="362160" cy="28080"/>
        </a:xfrm>
        <a:custGeom>
          <a:avLst/>
          <a:gdLst>
            <a:gd name="textAreaLeft" fmla="*/ 7920 w 362160"/>
            <a:gd name="textAreaRight" fmla="*/ 354240 w 362160"/>
            <a:gd name="textAreaTop" fmla="*/ 6840 h 28080"/>
            <a:gd name="textAreaBottom" fmla="*/ 21240 h 28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6</xdr:row>
      <xdr:rowOff>28800</xdr:rowOff>
    </xdr:from>
    <xdr:to>
      <xdr:col>3</xdr:col>
      <xdr:colOff>372240</xdr:colOff>
      <xdr:row>16</xdr:row>
      <xdr:rowOff>66600</xdr:rowOff>
    </xdr:to>
    <xdr:sp>
      <xdr:nvSpPr>
        <xdr:cNvPr id="22" name="Eingekerbter Pfeil nach rechts 220"/>
        <xdr:cNvSpPr/>
      </xdr:nvSpPr>
      <xdr:spPr>
        <a:xfrm rot="300000">
          <a:off x="3280680" y="2264040"/>
          <a:ext cx="482760" cy="37800"/>
        </a:xfrm>
        <a:custGeom>
          <a:avLst/>
          <a:gdLst>
            <a:gd name="textAreaLeft" fmla="*/ 8640 w 482760"/>
            <a:gd name="textAreaRight" fmla="*/ 474120 w 4827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6" y="5400"/>
              </a:lnTo>
              <a:lnTo>
                <a:pt x="20826" y="0"/>
              </a:lnTo>
              <a:lnTo>
                <a:pt x="21600" y="10800"/>
              </a:lnTo>
              <a:lnTo>
                <a:pt x="20826" y="21600"/>
              </a:lnTo>
              <a:lnTo>
                <a:pt x="20826" y="16200"/>
              </a:lnTo>
              <a:lnTo>
                <a:pt x="0" y="16200"/>
              </a:lnTo>
              <a:lnTo>
                <a:pt x="38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8</xdr:row>
      <xdr:rowOff>56880</xdr:rowOff>
    </xdr:from>
    <xdr:to>
      <xdr:col>3</xdr:col>
      <xdr:colOff>302040</xdr:colOff>
      <xdr:row>18</xdr:row>
      <xdr:rowOff>95040</xdr:rowOff>
    </xdr:to>
    <xdr:sp>
      <xdr:nvSpPr>
        <xdr:cNvPr id="23" name="Eingekerbter Pfeil nach rechts 221"/>
        <xdr:cNvSpPr/>
      </xdr:nvSpPr>
      <xdr:spPr>
        <a:xfrm>
          <a:off x="3331440" y="2521440"/>
          <a:ext cx="362160" cy="38160"/>
        </a:xfrm>
        <a:custGeom>
          <a:avLst/>
          <a:gdLst>
            <a:gd name="textAreaLeft" fmla="*/ 7920 w 362160"/>
            <a:gd name="textAreaRight" fmla="*/ 354240 w 362160"/>
            <a:gd name="textAreaTop" fmla="*/ 9360 h 38160"/>
            <a:gd name="textAreaBottom" fmla="*/ 28800 h 38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7</xdr:row>
      <xdr:rowOff>57240</xdr:rowOff>
    </xdr:from>
    <xdr:to>
      <xdr:col>3</xdr:col>
      <xdr:colOff>302040</xdr:colOff>
      <xdr:row>27</xdr:row>
      <xdr:rowOff>95040</xdr:rowOff>
    </xdr:to>
    <xdr:sp>
      <xdr:nvSpPr>
        <xdr:cNvPr id="24" name="Eingekerbter Pfeil nach rechts 222"/>
        <xdr:cNvSpPr/>
      </xdr:nvSpPr>
      <xdr:spPr>
        <a:xfrm>
          <a:off x="3331440" y="3790440"/>
          <a:ext cx="362160" cy="37800"/>
        </a:xfrm>
        <a:custGeom>
          <a:avLst/>
          <a:gdLst>
            <a:gd name="textAreaLeft" fmla="*/ 7920 w 362160"/>
            <a:gd name="textAreaRight" fmla="*/ 354240 w 3621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7840</xdr:colOff>
      <xdr:row>33</xdr:row>
      <xdr:rowOff>162000</xdr:rowOff>
    </xdr:from>
    <xdr:to>
      <xdr:col>4</xdr:col>
      <xdr:colOff>24840</xdr:colOff>
      <xdr:row>34</xdr:row>
      <xdr:rowOff>37800</xdr:rowOff>
    </xdr:to>
    <xdr:sp>
      <xdr:nvSpPr>
        <xdr:cNvPr id="25" name="Eingekerbter Pfeil nach rechts 223"/>
        <xdr:cNvSpPr/>
      </xdr:nvSpPr>
      <xdr:spPr>
        <a:xfrm rot="19500000">
          <a:off x="3179520" y="4781880"/>
          <a:ext cx="719280" cy="40320"/>
        </a:xfrm>
        <a:custGeom>
          <a:avLst/>
          <a:gdLst>
            <a:gd name="textAreaLeft" fmla="*/ 10440 w 719280"/>
            <a:gd name="textAreaRight" fmla="*/ 708840 w 719280"/>
            <a:gd name="textAreaTop" fmla="*/ 10080 h 40320"/>
            <a:gd name="textAreaBottom" fmla="*/ 30240 h 403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972" y="5400"/>
              </a:lnTo>
              <a:lnTo>
                <a:pt x="20972" y="0"/>
              </a:lnTo>
              <a:lnTo>
                <a:pt x="21600" y="10800"/>
              </a:lnTo>
              <a:lnTo>
                <a:pt x="20972" y="21600"/>
              </a:lnTo>
              <a:lnTo>
                <a:pt x="20972" y="16200"/>
              </a:lnTo>
              <a:lnTo>
                <a:pt x="0" y="16200"/>
              </a:lnTo>
              <a:lnTo>
                <a:pt x="314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5</xdr:row>
      <xdr:rowOff>104760</xdr:rowOff>
    </xdr:from>
    <xdr:to>
      <xdr:col>3</xdr:col>
      <xdr:colOff>372240</xdr:colOff>
      <xdr:row>35</xdr:row>
      <xdr:rowOff>143280</xdr:rowOff>
    </xdr:to>
    <xdr:sp>
      <xdr:nvSpPr>
        <xdr:cNvPr id="26" name="Eingekerbter Pfeil nach rechts 224"/>
        <xdr:cNvSpPr/>
      </xdr:nvSpPr>
      <xdr:spPr>
        <a:xfrm rot="21360000">
          <a:off x="3281040" y="5054040"/>
          <a:ext cx="482760" cy="38520"/>
        </a:xfrm>
        <a:custGeom>
          <a:avLst/>
          <a:gdLst>
            <a:gd name="textAreaLeft" fmla="*/ 8640 w 482760"/>
            <a:gd name="textAreaRight" fmla="*/ 474120 w 482760"/>
            <a:gd name="textAreaTop" fmla="*/ 9720 h 38520"/>
            <a:gd name="textAreaBottom" fmla="*/ 29160 h 38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6" y="5400"/>
              </a:lnTo>
              <a:lnTo>
                <a:pt x="20826" y="0"/>
              </a:lnTo>
              <a:lnTo>
                <a:pt x="21600" y="10800"/>
              </a:lnTo>
              <a:lnTo>
                <a:pt x="20826" y="21600"/>
              </a:lnTo>
              <a:lnTo>
                <a:pt x="20826" y="16200"/>
              </a:lnTo>
              <a:lnTo>
                <a:pt x="0" y="16200"/>
              </a:lnTo>
              <a:lnTo>
                <a:pt x="38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6</xdr:row>
      <xdr:rowOff>123840</xdr:rowOff>
    </xdr:from>
    <xdr:to>
      <xdr:col>3</xdr:col>
      <xdr:colOff>382680</xdr:colOff>
      <xdr:row>36</xdr:row>
      <xdr:rowOff>161640</xdr:rowOff>
    </xdr:to>
    <xdr:sp>
      <xdr:nvSpPr>
        <xdr:cNvPr id="27" name="Eingekerbter Pfeil nach rechts 225"/>
        <xdr:cNvSpPr/>
      </xdr:nvSpPr>
      <xdr:spPr>
        <a:xfrm rot="1080000">
          <a:off x="3281040" y="5237640"/>
          <a:ext cx="493200" cy="37800"/>
        </a:xfrm>
        <a:custGeom>
          <a:avLst/>
          <a:gdLst>
            <a:gd name="textAreaLeft" fmla="*/ 8280 w 493200"/>
            <a:gd name="textAreaRight" fmla="*/ 484920 w 49320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53" y="5400"/>
              </a:lnTo>
              <a:lnTo>
                <a:pt x="20853" y="0"/>
              </a:lnTo>
              <a:lnTo>
                <a:pt x="21600" y="10800"/>
              </a:lnTo>
              <a:lnTo>
                <a:pt x="20853" y="21600"/>
              </a:lnTo>
              <a:lnTo>
                <a:pt x="20853" y="16200"/>
              </a:lnTo>
              <a:lnTo>
                <a:pt x="0" y="16200"/>
              </a:lnTo>
              <a:lnTo>
                <a:pt x="374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6</xdr:row>
      <xdr:rowOff>37800</xdr:rowOff>
    </xdr:from>
    <xdr:to>
      <xdr:col>3</xdr:col>
      <xdr:colOff>372240</xdr:colOff>
      <xdr:row>36</xdr:row>
      <xdr:rowOff>76320</xdr:rowOff>
    </xdr:to>
    <xdr:sp>
      <xdr:nvSpPr>
        <xdr:cNvPr id="28" name="Eingekerbter Pfeil nach rechts 226"/>
        <xdr:cNvSpPr/>
      </xdr:nvSpPr>
      <xdr:spPr>
        <a:xfrm rot="420000">
          <a:off x="3290760" y="5151240"/>
          <a:ext cx="472680" cy="38520"/>
        </a:xfrm>
        <a:custGeom>
          <a:avLst/>
          <a:gdLst>
            <a:gd name="textAreaLeft" fmla="*/ 8280 w 472680"/>
            <a:gd name="textAreaRight" fmla="*/ 464400 w 472680"/>
            <a:gd name="textAreaTop" fmla="*/ 9720 h 38520"/>
            <a:gd name="textAreaBottom" fmla="*/ 29160 h 38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6" y="5400"/>
              </a:lnTo>
              <a:lnTo>
                <a:pt x="20826" y="0"/>
              </a:lnTo>
              <a:lnTo>
                <a:pt x="21600" y="10800"/>
              </a:lnTo>
              <a:lnTo>
                <a:pt x="20826" y="21600"/>
              </a:lnTo>
              <a:lnTo>
                <a:pt x="20826" y="16200"/>
              </a:lnTo>
              <a:lnTo>
                <a:pt x="0" y="16200"/>
              </a:lnTo>
              <a:lnTo>
                <a:pt x="38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37</xdr:row>
      <xdr:rowOff>48240</xdr:rowOff>
    </xdr:from>
    <xdr:to>
      <xdr:col>3</xdr:col>
      <xdr:colOff>402120</xdr:colOff>
      <xdr:row>37</xdr:row>
      <xdr:rowOff>86760</xdr:rowOff>
    </xdr:to>
    <xdr:sp>
      <xdr:nvSpPr>
        <xdr:cNvPr id="29" name="Eingekerbter Pfeil nach rechts 227"/>
        <xdr:cNvSpPr/>
      </xdr:nvSpPr>
      <xdr:spPr>
        <a:xfrm rot="1740000">
          <a:off x="3260520" y="5325840"/>
          <a:ext cx="533160" cy="38520"/>
        </a:xfrm>
        <a:custGeom>
          <a:avLst/>
          <a:gdLst>
            <a:gd name="textAreaLeft" fmla="*/ 8280 w 533160"/>
            <a:gd name="textAreaRight" fmla="*/ 524880 w 533160"/>
            <a:gd name="textAreaTop" fmla="*/ 9720 h 38520"/>
            <a:gd name="textAreaBottom" fmla="*/ 29160 h 38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906" y="5400"/>
              </a:lnTo>
              <a:lnTo>
                <a:pt x="20906" y="0"/>
              </a:lnTo>
              <a:lnTo>
                <a:pt x="21600" y="10800"/>
              </a:lnTo>
              <a:lnTo>
                <a:pt x="20906" y="21600"/>
              </a:lnTo>
              <a:lnTo>
                <a:pt x="20906" y="16200"/>
              </a:lnTo>
              <a:lnTo>
                <a:pt x="0" y="16200"/>
              </a:lnTo>
              <a:lnTo>
                <a:pt x="34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68840</xdr:colOff>
      <xdr:row>37</xdr:row>
      <xdr:rowOff>143280</xdr:rowOff>
    </xdr:from>
    <xdr:to>
      <xdr:col>4</xdr:col>
      <xdr:colOff>24480</xdr:colOff>
      <xdr:row>38</xdr:row>
      <xdr:rowOff>19440</xdr:rowOff>
    </xdr:to>
    <xdr:sp>
      <xdr:nvSpPr>
        <xdr:cNvPr id="30" name="Eingekerbter Pfeil nach rechts 228"/>
        <xdr:cNvSpPr/>
      </xdr:nvSpPr>
      <xdr:spPr>
        <a:xfrm rot="2280000">
          <a:off x="3170520" y="5420880"/>
          <a:ext cx="727920" cy="40680"/>
        </a:xfrm>
        <a:custGeom>
          <a:avLst/>
          <a:gdLst>
            <a:gd name="textAreaLeft" fmla="*/ 9720 w 727920"/>
            <a:gd name="textAreaRight" fmla="*/ 718200 w 727920"/>
            <a:gd name="textAreaTop" fmla="*/ 10080 h 40680"/>
            <a:gd name="textAreaBottom" fmla="*/ 30600 h 40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1010" y="5400"/>
              </a:lnTo>
              <a:lnTo>
                <a:pt x="21010" y="0"/>
              </a:lnTo>
              <a:lnTo>
                <a:pt x="21600" y="10800"/>
              </a:lnTo>
              <a:lnTo>
                <a:pt x="21010" y="21600"/>
              </a:lnTo>
              <a:lnTo>
                <a:pt x="21010" y="16200"/>
              </a:lnTo>
              <a:lnTo>
                <a:pt x="0" y="16200"/>
              </a:lnTo>
              <a:lnTo>
                <a:pt x="295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5</xdr:row>
      <xdr:rowOff>18720</xdr:rowOff>
    </xdr:from>
    <xdr:to>
      <xdr:col>3</xdr:col>
      <xdr:colOff>382680</xdr:colOff>
      <xdr:row>35</xdr:row>
      <xdr:rowOff>56880</xdr:rowOff>
    </xdr:to>
    <xdr:sp>
      <xdr:nvSpPr>
        <xdr:cNvPr id="31" name="Eingekerbter Pfeil nach rechts 229"/>
        <xdr:cNvSpPr/>
      </xdr:nvSpPr>
      <xdr:spPr>
        <a:xfrm rot="20700000">
          <a:off x="3281040" y="4968000"/>
          <a:ext cx="493200" cy="38160"/>
        </a:xfrm>
        <a:custGeom>
          <a:avLst/>
          <a:gdLst>
            <a:gd name="textAreaLeft" fmla="*/ 8280 w 493200"/>
            <a:gd name="textAreaRight" fmla="*/ 484920 w 493200"/>
            <a:gd name="textAreaTop" fmla="*/ 9360 h 38160"/>
            <a:gd name="textAreaBottom" fmla="*/ 28800 h 38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45" y="5400"/>
              </a:lnTo>
              <a:lnTo>
                <a:pt x="20845" y="0"/>
              </a:lnTo>
              <a:lnTo>
                <a:pt x="21600" y="10800"/>
              </a:lnTo>
              <a:lnTo>
                <a:pt x="20845" y="21600"/>
              </a:lnTo>
              <a:lnTo>
                <a:pt x="20845" y="16200"/>
              </a:lnTo>
              <a:lnTo>
                <a:pt x="0" y="16200"/>
              </a:lnTo>
              <a:lnTo>
                <a:pt x="378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9360</xdr:rowOff>
    </xdr:from>
    <xdr:to>
      <xdr:col>2</xdr:col>
      <xdr:colOff>90360</xdr:colOff>
      <xdr:row>21</xdr:row>
      <xdr:rowOff>152640</xdr:rowOff>
    </xdr:to>
    <xdr:sp>
      <xdr:nvSpPr>
        <xdr:cNvPr id="32" name="Geschweifte Klammer rechts 230"/>
        <xdr:cNvSpPr/>
      </xdr:nvSpPr>
      <xdr:spPr>
        <a:xfrm>
          <a:off x="3241080" y="2638440"/>
          <a:ext cx="80280" cy="471960"/>
        </a:xfrm>
        <a:custGeom>
          <a:avLst/>
          <a:gdLst>
            <a:gd name="textAreaLeft" fmla="*/ 0 w 80280"/>
            <a:gd name="textAreaRight" fmla="*/ 28800 w 80280"/>
            <a:gd name="textAreaTop" fmla="*/ 1800 h 471960"/>
            <a:gd name="textAreaBottom" fmla="*/ 470160 h 4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"/>
                <a:pt x="10800" y="278"/>
              </a:cubicBezTo>
              <a:lnTo>
                <a:pt x="10800" y="10522"/>
              </a:lnTo>
              <a:cubicBezTo>
                <a:pt x="10800" y="10661"/>
                <a:pt x="16200" y="10800"/>
                <a:pt x="21600" y="10800"/>
              </a:cubicBezTo>
              <a:cubicBezTo>
                <a:pt x="16200" y="10800"/>
                <a:pt x="10800" y="10939"/>
                <a:pt x="10800" y="11078"/>
              </a:cubicBezTo>
              <a:lnTo>
                <a:pt x="10800" y="21322"/>
              </a:lnTo>
              <a:cubicBezTo>
                <a:pt x="10800" y="21461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69</xdr:row>
      <xdr:rowOff>28800</xdr:rowOff>
    </xdr:from>
    <xdr:to>
      <xdr:col>3</xdr:col>
      <xdr:colOff>372240</xdr:colOff>
      <xdr:row>69</xdr:row>
      <xdr:rowOff>66960</xdr:rowOff>
    </xdr:to>
    <xdr:sp>
      <xdr:nvSpPr>
        <xdr:cNvPr id="33" name="Eingekerbter Pfeil nach rechts 231"/>
        <xdr:cNvSpPr/>
      </xdr:nvSpPr>
      <xdr:spPr>
        <a:xfrm rot="300000">
          <a:off x="3290760" y="9710640"/>
          <a:ext cx="472680" cy="38160"/>
        </a:xfrm>
        <a:custGeom>
          <a:avLst/>
          <a:gdLst>
            <a:gd name="textAreaLeft" fmla="*/ 8280 w 472680"/>
            <a:gd name="textAreaRight" fmla="*/ 464400 w 472680"/>
            <a:gd name="textAreaTop" fmla="*/ 9360 h 38160"/>
            <a:gd name="textAreaBottom" fmla="*/ 28800 h 38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5" y="5400"/>
              </a:lnTo>
              <a:lnTo>
                <a:pt x="20825" y="0"/>
              </a:lnTo>
              <a:lnTo>
                <a:pt x="21600" y="10800"/>
              </a:lnTo>
              <a:lnTo>
                <a:pt x="20825" y="21600"/>
              </a:lnTo>
              <a:lnTo>
                <a:pt x="20825" y="16200"/>
              </a:lnTo>
              <a:lnTo>
                <a:pt x="0" y="16200"/>
              </a:lnTo>
              <a:lnTo>
                <a:pt x="388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1</xdr:row>
      <xdr:rowOff>104760</xdr:rowOff>
    </xdr:from>
    <xdr:to>
      <xdr:col>3</xdr:col>
      <xdr:colOff>372240</xdr:colOff>
      <xdr:row>71</xdr:row>
      <xdr:rowOff>133560</xdr:rowOff>
    </xdr:to>
    <xdr:sp>
      <xdr:nvSpPr>
        <xdr:cNvPr id="34" name="Eingekerbter Pfeil nach rechts 232"/>
        <xdr:cNvSpPr/>
      </xdr:nvSpPr>
      <xdr:spPr>
        <a:xfrm rot="21300000">
          <a:off x="3280680" y="10015920"/>
          <a:ext cx="482760" cy="28800"/>
        </a:xfrm>
        <a:custGeom>
          <a:avLst/>
          <a:gdLst>
            <a:gd name="textAreaLeft" fmla="*/ 8640 w 482760"/>
            <a:gd name="textAreaRight" fmla="*/ 474120 w 482760"/>
            <a:gd name="textAreaTop" fmla="*/ 7200 h 28800"/>
            <a:gd name="textAreaBottom" fmla="*/ 21600 h 28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5" y="5400"/>
              </a:lnTo>
              <a:lnTo>
                <a:pt x="20825" y="0"/>
              </a:lnTo>
              <a:lnTo>
                <a:pt x="21600" y="10800"/>
              </a:lnTo>
              <a:lnTo>
                <a:pt x="20825" y="21600"/>
              </a:lnTo>
              <a:lnTo>
                <a:pt x="20825" y="16200"/>
              </a:lnTo>
              <a:lnTo>
                <a:pt x="0" y="16200"/>
              </a:lnTo>
              <a:lnTo>
                <a:pt x="388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62</xdr:row>
      <xdr:rowOff>104760</xdr:rowOff>
    </xdr:from>
    <xdr:to>
      <xdr:col>3</xdr:col>
      <xdr:colOff>372240</xdr:colOff>
      <xdr:row>62</xdr:row>
      <xdr:rowOff>133560</xdr:rowOff>
    </xdr:to>
    <xdr:sp>
      <xdr:nvSpPr>
        <xdr:cNvPr id="35" name="Eingekerbter Pfeil nach rechts 233"/>
        <xdr:cNvSpPr/>
      </xdr:nvSpPr>
      <xdr:spPr>
        <a:xfrm rot="21300000">
          <a:off x="3290760" y="8834400"/>
          <a:ext cx="472680" cy="28800"/>
        </a:xfrm>
        <a:custGeom>
          <a:avLst/>
          <a:gdLst>
            <a:gd name="textAreaLeft" fmla="*/ 8280 w 472680"/>
            <a:gd name="textAreaRight" fmla="*/ 464400 w 472680"/>
            <a:gd name="textAreaTop" fmla="*/ 7200 h 28800"/>
            <a:gd name="textAreaBottom" fmla="*/ 21600 h 28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0" y="5400"/>
              </a:lnTo>
              <a:lnTo>
                <a:pt x="20820" y="0"/>
              </a:lnTo>
              <a:lnTo>
                <a:pt x="21600" y="10800"/>
              </a:lnTo>
              <a:lnTo>
                <a:pt x="20820" y="21600"/>
              </a:lnTo>
              <a:lnTo>
                <a:pt x="20820" y="16200"/>
              </a:lnTo>
              <a:lnTo>
                <a:pt x="0" y="16200"/>
              </a:lnTo>
              <a:lnTo>
                <a:pt x="390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63</xdr:row>
      <xdr:rowOff>37800</xdr:rowOff>
    </xdr:from>
    <xdr:to>
      <xdr:col>3</xdr:col>
      <xdr:colOff>372240</xdr:colOff>
      <xdr:row>63</xdr:row>
      <xdr:rowOff>76320</xdr:rowOff>
    </xdr:to>
    <xdr:sp>
      <xdr:nvSpPr>
        <xdr:cNvPr id="36" name="Eingekerbter Pfeil nach rechts 234"/>
        <xdr:cNvSpPr/>
      </xdr:nvSpPr>
      <xdr:spPr>
        <a:xfrm rot="300000">
          <a:off x="3290760" y="8932320"/>
          <a:ext cx="472680" cy="38520"/>
        </a:xfrm>
        <a:custGeom>
          <a:avLst/>
          <a:gdLst>
            <a:gd name="textAreaLeft" fmla="*/ 8280 w 472680"/>
            <a:gd name="textAreaRight" fmla="*/ 464400 w 472680"/>
            <a:gd name="textAreaTop" fmla="*/ 9720 h 38520"/>
            <a:gd name="textAreaBottom" fmla="*/ 29160 h 38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0" y="5400"/>
              </a:lnTo>
              <a:lnTo>
                <a:pt x="20820" y="0"/>
              </a:lnTo>
              <a:lnTo>
                <a:pt x="21600" y="10800"/>
              </a:lnTo>
              <a:lnTo>
                <a:pt x="20820" y="21600"/>
              </a:lnTo>
              <a:lnTo>
                <a:pt x="20820" y="16200"/>
              </a:lnTo>
              <a:lnTo>
                <a:pt x="0" y="16200"/>
              </a:lnTo>
              <a:lnTo>
                <a:pt x="390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2</xdr:row>
      <xdr:rowOff>19080</xdr:rowOff>
    </xdr:from>
    <xdr:to>
      <xdr:col>3</xdr:col>
      <xdr:colOff>382680</xdr:colOff>
      <xdr:row>62</xdr:row>
      <xdr:rowOff>57240</xdr:rowOff>
    </xdr:to>
    <xdr:sp>
      <xdr:nvSpPr>
        <xdr:cNvPr id="37" name="Eingekerbter Pfeil nach rechts 235"/>
        <xdr:cNvSpPr/>
      </xdr:nvSpPr>
      <xdr:spPr>
        <a:xfrm rot="20700000">
          <a:off x="3270600" y="8749080"/>
          <a:ext cx="503280" cy="38160"/>
        </a:xfrm>
        <a:custGeom>
          <a:avLst/>
          <a:gdLst>
            <a:gd name="textAreaLeft" fmla="*/ 8640 w 503280"/>
            <a:gd name="textAreaRight" fmla="*/ 494640 w 503280"/>
            <a:gd name="textAreaTop" fmla="*/ 9360 h 38160"/>
            <a:gd name="textAreaBottom" fmla="*/ 28800 h 38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51" y="5400"/>
              </a:lnTo>
              <a:lnTo>
                <a:pt x="20851" y="0"/>
              </a:lnTo>
              <a:lnTo>
                <a:pt x="21600" y="10800"/>
              </a:lnTo>
              <a:lnTo>
                <a:pt x="20851" y="21600"/>
              </a:lnTo>
              <a:lnTo>
                <a:pt x="20851" y="16200"/>
              </a:lnTo>
              <a:lnTo>
                <a:pt x="0" y="16200"/>
              </a:lnTo>
              <a:lnTo>
                <a:pt x="375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3</xdr:row>
      <xdr:rowOff>133560</xdr:rowOff>
    </xdr:from>
    <xdr:to>
      <xdr:col>3</xdr:col>
      <xdr:colOff>382680</xdr:colOff>
      <xdr:row>63</xdr:row>
      <xdr:rowOff>164520</xdr:rowOff>
    </xdr:to>
    <xdr:sp>
      <xdr:nvSpPr>
        <xdr:cNvPr id="38" name="Eingekerbter Pfeil nach rechts 236"/>
        <xdr:cNvSpPr/>
      </xdr:nvSpPr>
      <xdr:spPr>
        <a:xfrm rot="960000">
          <a:off x="3270960" y="9028080"/>
          <a:ext cx="503280" cy="30960"/>
        </a:xfrm>
        <a:custGeom>
          <a:avLst/>
          <a:gdLst>
            <a:gd name="textAreaLeft" fmla="*/ 7920 w 503280"/>
            <a:gd name="textAreaRight" fmla="*/ 495360 w 503280"/>
            <a:gd name="textAreaTop" fmla="*/ 7560 h 30960"/>
            <a:gd name="textAreaBottom" fmla="*/ 23400 h 30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97" y="5400"/>
              </a:lnTo>
              <a:lnTo>
                <a:pt x="20897" y="0"/>
              </a:lnTo>
              <a:lnTo>
                <a:pt x="21600" y="10800"/>
              </a:lnTo>
              <a:lnTo>
                <a:pt x="20897" y="21600"/>
              </a:lnTo>
              <a:lnTo>
                <a:pt x="20897" y="16200"/>
              </a:lnTo>
              <a:lnTo>
                <a:pt x="0" y="16200"/>
              </a:lnTo>
              <a:lnTo>
                <a:pt x="352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6</xdr:row>
      <xdr:rowOff>95400</xdr:rowOff>
    </xdr:from>
    <xdr:to>
      <xdr:col>3</xdr:col>
      <xdr:colOff>372240</xdr:colOff>
      <xdr:row>56</xdr:row>
      <xdr:rowOff>133920</xdr:rowOff>
    </xdr:to>
    <xdr:sp>
      <xdr:nvSpPr>
        <xdr:cNvPr id="39" name="Eingekerbter Pfeil nach rechts 237"/>
        <xdr:cNvSpPr/>
      </xdr:nvSpPr>
      <xdr:spPr>
        <a:xfrm rot="21300000">
          <a:off x="3281040" y="8037720"/>
          <a:ext cx="482760" cy="38520"/>
        </a:xfrm>
        <a:custGeom>
          <a:avLst/>
          <a:gdLst>
            <a:gd name="textAreaLeft" fmla="*/ 7920 w 482760"/>
            <a:gd name="textAreaRight" fmla="*/ 474840 w 482760"/>
            <a:gd name="textAreaTop" fmla="*/ 9720 h 38520"/>
            <a:gd name="textAreaBottom" fmla="*/ 29160 h 38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63" y="5400"/>
              </a:lnTo>
              <a:lnTo>
                <a:pt x="20863" y="0"/>
              </a:lnTo>
              <a:lnTo>
                <a:pt x="21600" y="10800"/>
              </a:lnTo>
              <a:lnTo>
                <a:pt x="20863" y="21600"/>
              </a:lnTo>
              <a:lnTo>
                <a:pt x="20863" y="16200"/>
              </a:lnTo>
              <a:lnTo>
                <a:pt x="0" y="16200"/>
              </a:lnTo>
              <a:lnTo>
                <a:pt x="369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43</xdr:row>
      <xdr:rowOff>66600</xdr:rowOff>
    </xdr:from>
    <xdr:to>
      <xdr:col>3</xdr:col>
      <xdr:colOff>362520</xdr:colOff>
      <xdr:row>43</xdr:row>
      <xdr:rowOff>104400</xdr:rowOff>
    </xdr:to>
    <xdr:sp>
      <xdr:nvSpPr>
        <xdr:cNvPr id="40" name="Eingekerbter Pfeil nach rechts 238"/>
        <xdr:cNvSpPr/>
      </xdr:nvSpPr>
      <xdr:spPr>
        <a:xfrm>
          <a:off x="3361320" y="6231960"/>
          <a:ext cx="392760" cy="37800"/>
        </a:xfrm>
        <a:custGeom>
          <a:avLst/>
          <a:gdLst>
            <a:gd name="textAreaLeft" fmla="*/ 8280 w 392760"/>
            <a:gd name="textAreaRight" fmla="*/ 384480 w 3927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89" y="5400"/>
              </a:lnTo>
              <a:lnTo>
                <a:pt x="20689" y="0"/>
              </a:lnTo>
              <a:lnTo>
                <a:pt x="21600" y="10800"/>
              </a:lnTo>
              <a:lnTo>
                <a:pt x="20689" y="21600"/>
              </a:lnTo>
              <a:lnTo>
                <a:pt x="20689" y="16200"/>
              </a:lnTo>
              <a:lnTo>
                <a:pt x="0" y="16200"/>
              </a:lnTo>
              <a:lnTo>
                <a:pt x="456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42</xdr:row>
      <xdr:rowOff>152280</xdr:rowOff>
    </xdr:from>
    <xdr:to>
      <xdr:col>3</xdr:col>
      <xdr:colOff>383040</xdr:colOff>
      <xdr:row>43</xdr:row>
      <xdr:rowOff>28800</xdr:rowOff>
    </xdr:to>
    <xdr:sp>
      <xdr:nvSpPr>
        <xdr:cNvPr id="41" name="Eingekerbter Pfeil nach rechts 239"/>
        <xdr:cNvSpPr/>
      </xdr:nvSpPr>
      <xdr:spPr>
        <a:xfrm rot="20820000">
          <a:off x="3341160" y="6153120"/>
          <a:ext cx="433080" cy="41040"/>
        </a:xfrm>
        <a:custGeom>
          <a:avLst/>
          <a:gdLst>
            <a:gd name="textAreaLeft" fmla="*/ 8280 w 433080"/>
            <a:gd name="textAreaRight" fmla="*/ 424800 w 433080"/>
            <a:gd name="textAreaTop" fmla="*/ 10080 h 41040"/>
            <a:gd name="textAreaBottom" fmla="*/ 30960 h 41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757" y="5400"/>
              </a:lnTo>
              <a:lnTo>
                <a:pt x="20757" y="0"/>
              </a:lnTo>
              <a:lnTo>
                <a:pt x="21600" y="10800"/>
              </a:lnTo>
              <a:lnTo>
                <a:pt x="20757" y="21600"/>
              </a:lnTo>
              <a:lnTo>
                <a:pt x="20757" y="16200"/>
              </a:lnTo>
              <a:lnTo>
                <a:pt x="0" y="16200"/>
              </a:lnTo>
              <a:lnTo>
                <a:pt x="422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43</xdr:row>
      <xdr:rowOff>152280</xdr:rowOff>
    </xdr:from>
    <xdr:to>
      <xdr:col>3</xdr:col>
      <xdr:colOff>382680</xdr:colOff>
      <xdr:row>44</xdr:row>
      <xdr:rowOff>29160</xdr:rowOff>
    </xdr:to>
    <xdr:sp>
      <xdr:nvSpPr>
        <xdr:cNvPr id="42" name="Eingekerbter Pfeil nach rechts 240"/>
        <xdr:cNvSpPr/>
      </xdr:nvSpPr>
      <xdr:spPr>
        <a:xfrm rot="840000">
          <a:off x="3350880" y="6317640"/>
          <a:ext cx="423000" cy="41040"/>
        </a:xfrm>
        <a:custGeom>
          <a:avLst/>
          <a:gdLst>
            <a:gd name="textAreaLeft" fmla="*/ 8280 w 423000"/>
            <a:gd name="textAreaRight" fmla="*/ 414720 w 423000"/>
            <a:gd name="textAreaTop" fmla="*/ 10080 h 41040"/>
            <a:gd name="textAreaBottom" fmla="*/ 30960 h 41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736" y="5400"/>
              </a:lnTo>
              <a:lnTo>
                <a:pt x="20736" y="0"/>
              </a:lnTo>
              <a:lnTo>
                <a:pt x="21600" y="10800"/>
              </a:lnTo>
              <a:lnTo>
                <a:pt x="20736" y="21600"/>
              </a:lnTo>
              <a:lnTo>
                <a:pt x="20736" y="16200"/>
              </a:lnTo>
              <a:lnTo>
                <a:pt x="0" y="16200"/>
              </a:lnTo>
              <a:lnTo>
                <a:pt x="432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44</xdr:row>
      <xdr:rowOff>67320</xdr:rowOff>
    </xdr:from>
    <xdr:to>
      <xdr:col>3</xdr:col>
      <xdr:colOff>392400</xdr:colOff>
      <xdr:row>44</xdr:row>
      <xdr:rowOff>105120</xdr:rowOff>
    </xdr:to>
    <xdr:sp>
      <xdr:nvSpPr>
        <xdr:cNvPr id="43" name="Eingekerbter Pfeil nach rechts 241"/>
        <xdr:cNvSpPr/>
      </xdr:nvSpPr>
      <xdr:spPr>
        <a:xfrm rot="1560000">
          <a:off x="3321000" y="6396480"/>
          <a:ext cx="462600" cy="37800"/>
        </a:xfrm>
        <a:custGeom>
          <a:avLst/>
          <a:gdLst>
            <a:gd name="textAreaLeft" fmla="*/ 8280 w 462600"/>
            <a:gd name="textAreaRight" fmla="*/ 454320 w 46260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09" y="5400"/>
              </a:lnTo>
              <a:lnTo>
                <a:pt x="20809" y="0"/>
              </a:lnTo>
              <a:lnTo>
                <a:pt x="21600" y="10800"/>
              </a:lnTo>
              <a:lnTo>
                <a:pt x="20809" y="21600"/>
              </a:lnTo>
              <a:lnTo>
                <a:pt x="20809" y="16200"/>
              </a:lnTo>
              <a:lnTo>
                <a:pt x="0" y="16200"/>
              </a:lnTo>
              <a:lnTo>
                <a:pt x="396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42</xdr:row>
      <xdr:rowOff>76320</xdr:rowOff>
    </xdr:from>
    <xdr:to>
      <xdr:col>3</xdr:col>
      <xdr:colOff>392760</xdr:colOff>
      <xdr:row>42</xdr:row>
      <xdr:rowOff>114120</xdr:rowOff>
    </xdr:to>
    <xdr:sp>
      <xdr:nvSpPr>
        <xdr:cNvPr id="44" name="Eingekerbter Pfeil nach rechts 242"/>
        <xdr:cNvSpPr/>
      </xdr:nvSpPr>
      <xdr:spPr>
        <a:xfrm rot="20040000">
          <a:off x="3311280" y="6076800"/>
          <a:ext cx="472680" cy="37800"/>
        </a:xfrm>
        <a:custGeom>
          <a:avLst/>
          <a:gdLst>
            <a:gd name="textAreaLeft" fmla="*/ 8280 w 472680"/>
            <a:gd name="textAreaRight" fmla="*/ 464400 w 47268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15" y="5400"/>
              </a:lnTo>
              <a:lnTo>
                <a:pt x="20815" y="0"/>
              </a:lnTo>
              <a:lnTo>
                <a:pt x="21600" y="10800"/>
              </a:lnTo>
              <a:lnTo>
                <a:pt x="20815" y="21600"/>
              </a:lnTo>
              <a:lnTo>
                <a:pt x="20815" y="16200"/>
              </a:lnTo>
              <a:lnTo>
                <a:pt x="0" y="16200"/>
              </a:lnTo>
              <a:lnTo>
                <a:pt x="3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400</xdr:colOff>
      <xdr:row>31</xdr:row>
      <xdr:rowOff>47160</xdr:rowOff>
    </xdr:from>
    <xdr:to>
      <xdr:col>4</xdr:col>
      <xdr:colOff>3115440</xdr:colOff>
      <xdr:row>31</xdr:row>
      <xdr:rowOff>47880</xdr:rowOff>
    </xdr:to>
    <xdr:cxnSp>
      <xdr:nvCxnSpPr>
        <xdr:cNvPr id="45" name="Gerade Verbindung mit Pfeil 243"/>
        <xdr:cNvCxnSpPr/>
      </xdr:nvCxnSpPr>
      <xdr:spPr>
        <a:xfrm flipV="1">
          <a:off x="3702960" y="4376520"/>
          <a:ext cx="3286800" cy="1080"/>
        </a:xfrm>
        <a:prstGeom prst="straightConnector1">
          <a:avLst/>
        </a:prstGeom>
        <a:ln w="19080">
          <a:solidFill>
            <a:srgbClr val="ff0000"/>
          </a:solidFill>
          <a:prstDash val="sysDash"/>
          <a:miter/>
          <a:headEnd len="med" type="triangle" w="med"/>
        </a:ln>
      </xdr:spPr>
    </xdr:cxnSp>
    <xdr:clientData/>
  </xdr:twoCellAnchor>
  <xdr:twoCellAnchor editAs="oneCell">
    <xdr:from>
      <xdr:col>4</xdr:col>
      <xdr:colOff>2827800</xdr:colOff>
      <xdr:row>36</xdr:row>
      <xdr:rowOff>9360</xdr:rowOff>
    </xdr:from>
    <xdr:to>
      <xdr:col>4</xdr:col>
      <xdr:colOff>2923560</xdr:colOff>
      <xdr:row>39</xdr:row>
      <xdr:rowOff>152280</xdr:rowOff>
    </xdr:to>
    <xdr:sp>
      <xdr:nvSpPr>
        <xdr:cNvPr id="46" name="Geschweifte Klammer rechts 244"/>
        <xdr:cNvSpPr/>
      </xdr:nvSpPr>
      <xdr:spPr>
        <a:xfrm>
          <a:off x="6701760" y="5123160"/>
          <a:ext cx="95760" cy="636120"/>
        </a:xfrm>
        <a:custGeom>
          <a:avLst/>
          <a:gdLst>
            <a:gd name="textAreaLeft" fmla="*/ 0 w 95760"/>
            <a:gd name="textAreaRight" fmla="*/ 34560 w 95760"/>
            <a:gd name="textAreaTop" fmla="*/ 1800 h 636120"/>
            <a:gd name="textAreaBottom" fmla="*/ 634320 h 63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"/>
                <a:pt x="10800" y="234"/>
              </a:cubicBezTo>
              <a:lnTo>
                <a:pt x="10800" y="10566"/>
              </a:lnTo>
              <a:cubicBezTo>
                <a:pt x="10800" y="10683"/>
                <a:pt x="16200" y="10800"/>
                <a:pt x="21600" y="10800"/>
              </a:cubicBezTo>
              <a:cubicBezTo>
                <a:pt x="16200" y="10800"/>
                <a:pt x="10800" y="10917"/>
                <a:pt x="10800" y="11034"/>
              </a:cubicBezTo>
              <a:lnTo>
                <a:pt x="10800" y="21366"/>
              </a:lnTo>
              <a:cubicBezTo>
                <a:pt x="10800" y="21483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9600</xdr:colOff>
      <xdr:row>31</xdr:row>
      <xdr:rowOff>38160</xdr:rowOff>
    </xdr:from>
    <xdr:to>
      <xdr:col>4</xdr:col>
      <xdr:colOff>3102480</xdr:colOff>
      <xdr:row>37</xdr:row>
      <xdr:rowOff>143280</xdr:rowOff>
    </xdr:to>
    <xdr:sp>
      <xdr:nvSpPr>
        <xdr:cNvPr id="47" name="Gerade Verbindung 245"/>
        <xdr:cNvSpPr/>
      </xdr:nvSpPr>
      <xdr:spPr>
        <a:xfrm>
          <a:off x="6973560" y="4367520"/>
          <a:ext cx="2880" cy="1053720"/>
        </a:xfrm>
        <a:prstGeom prst="line">
          <a:avLst/>
        </a:prstGeom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2</xdr:row>
      <xdr:rowOff>9720</xdr:rowOff>
    </xdr:from>
    <xdr:to>
      <xdr:col>2</xdr:col>
      <xdr:colOff>90360</xdr:colOff>
      <xdr:row>44</xdr:row>
      <xdr:rowOff>152280</xdr:rowOff>
    </xdr:to>
    <xdr:sp>
      <xdr:nvSpPr>
        <xdr:cNvPr id="48" name="Geschweifte Klammer rechts 246"/>
        <xdr:cNvSpPr/>
      </xdr:nvSpPr>
      <xdr:spPr>
        <a:xfrm>
          <a:off x="3241080" y="6010560"/>
          <a:ext cx="80280" cy="471240"/>
        </a:xfrm>
        <a:custGeom>
          <a:avLst/>
          <a:gdLst>
            <a:gd name="textAreaLeft" fmla="*/ 0 w 80280"/>
            <a:gd name="textAreaRight" fmla="*/ 28800 w 80280"/>
            <a:gd name="textAreaTop" fmla="*/ 1800 h 471240"/>
            <a:gd name="textAreaBottom" fmla="*/ 469440 h 47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"/>
                <a:pt x="10800" y="278"/>
              </a:cubicBezTo>
              <a:lnTo>
                <a:pt x="10800" y="10522"/>
              </a:lnTo>
              <a:cubicBezTo>
                <a:pt x="10800" y="10661"/>
                <a:pt x="16200" y="10800"/>
                <a:pt x="21600" y="10800"/>
              </a:cubicBezTo>
              <a:cubicBezTo>
                <a:pt x="16200" y="10800"/>
                <a:pt x="10800" y="10939"/>
                <a:pt x="10800" y="11078"/>
              </a:cubicBezTo>
              <a:lnTo>
                <a:pt x="10800" y="21322"/>
              </a:lnTo>
              <a:cubicBezTo>
                <a:pt x="10800" y="21461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7</xdr:row>
      <xdr:rowOff>95400</xdr:rowOff>
    </xdr:from>
    <xdr:to>
      <xdr:col>3</xdr:col>
      <xdr:colOff>372240</xdr:colOff>
      <xdr:row>47</xdr:row>
      <xdr:rowOff>133920</xdr:rowOff>
    </xdr:to>
    <xdr:sp>
      <xdr:nvSpPr>
        <xdr:cNvPr id="49" name="Eingekerbter Pfeil nach rechts 247"/>
        <xdr:cNvSpPr/>
      </xdr:nvSpPr>
      <xdr:spPr>
        <a:xfrm rot="21300000">
          <a:off x="3281040" y="6856560"/>
          <a:ext cx="482760" cy="38520"/>
        </a:xfrm>
        <a:custGeom>
          <a:avLst/>
          <a:gdLst>
            <a:gd name="textAreaLeft" fmla="*/ 8280 w 482760"/>
            <a:gd name="textAreaRight" fmla="*/ 474480 w 482760"/>
            <a:gd name="textAreaTop" fmla="*/ 9720 h 38520"/>
            <a:gd name="textAreaBottom" fmla="*/ 29160 h 38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9" y="5400"/>
              </a:lnTo>
              <a:lnTo>
                <a:pt x="20829" y="0"/>
              </a:lnTo>
              <a:lnTo>
                <a:pt x="21600" y="10800"/>
              </a:lnTo>
              <a:lnTo>
                <a:pt x="20829" y="21600"/>
              </a:lnTo>
              <a:lnTo>
                <a:pt x="20829" y="16200"/>
              </a:lnTo>
              <a:lnTo>
                <a:pt x="0" y="16200"/>
              </a:lnTo>
              <a:lnTo>
                <a:pt x="386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8</xdr:row>
      <xdr:rowOff>37800</xdr:rowOff>
    </xdr:from>
    <xdr:to>
      <xdr:col>3</xdr:col>
      <xdr:colOff>372240</xdr:colOff>
      <xdr:row>48</xdr:row>
      <xdr:rowOff>76320</xdr:rowOff>
    </xdr:to>
    <xdr:sp>
      <xdr:nvSpPr>
        <xdr:cNvPr id="50" name="Eingekerbter Pfeil nach rechts 248"/>
        <xdr:cNvSpPr/>
      </xdr:nvSpPr>
      <xdr:spPr>
        <a:xfrm rot="300000">
          <a:off x="3280680" y="6963840"/>
          <a:ext cx="482760" cy="38520"/>
        </a:xfrm>
        <a:custGeom>
          <a:avLst/>
          <a:gdLst>
            <a:gd name="textAreaLeft" fmla="*/ 8640 w 482760"/>
            <a:gd name="textAreaRight" fmla="*/ 474120 w 482760"/>
            <a:gd name="textAreaTop" fmla="*/ 9720 h 38520"/>
            <a:gd name="textAreaBottom" fmla="*/ 29160 h 38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6" y="5400"/>
              </a:lnTo>
              <a:lnTo>
                <a:pt x="20826" y="0"/>
              </a:lnTo>
              <a:lnTo>
                <a:pt x="21600" y="10800"/>
              </a:lnTo>
              <a:lnTo>
                <a:pt x="20826" y="21600"/>
              </a:lnTo>
              <a:lnTo>
                <a:pt x="20826" y="16200"/>
              </a:lnTo>
              <a:lnTo>
                <a:pt x="0" y="16200"/>
              </a:lnTo>
              <a:lnTo>
                <a:pt x="38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1</xdr:row>
      <xdr:rowOff>29160</xdr:rowOff>
    </xdr:from>
    <xdr:to>
      <xdr:col>3</xdr:col>
      <xdr:colOff>372240</xdr:colOff>
      <xdr:row>51</xdr:row>
      <xdr:rowOff>66960</xdr:rowOff>
    </xdr:to>
    <xdr:sp>
      <xdr:nvSpPr>
        <xdr:cNvPr id="51" name="Eingekerbter Pfeil nach rechts 249"/>
        <xdr:cNvSpPr/>
      </xdr:nvSpPr>
      <xdr:spPr>
        <a:xfrm rot="300000">
          <a:off x="3280680" y="7348680"/>
          <a:ext cx="482760" cy="37800"/>
        </a:xfrm>
        <a:custGeom>
          <a:avLst/>
          <a:gdLst>
            <a:gd name="textAreaLeft" fmla="*/ 8640 w 482760"/>
            <a:gd name="textAreaRight" fmla="*/ 474120 w 4827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6" y="5400"/>
              </a:lnTo>
              <a:lnTo>
                <a:pt x="20826" y="0"/>
              </a:lnTo>
              <a:lnTo>
                <a:pt x="21600" y="10800"/>
              </a:lnTo>
              <a:lnTo>
                <a:pt x="20826" y="21600"/>
              </a:lnTo>
              <a:lnTo>
                <a:pt x="20826" y="16200"/>
              </a:lnTo>
              <a:lnTo>
                <a:pt x="0" y="16200"/>
              </a:lnTo>
              <a:lnTo>
                <a:pt x="38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4</xdr:row>
      <xdr:rowOff>28800</xdr:rowOff>
    </xdr:from>
    <xdr:to>
      <xdr:col>3</xdr:col>
      <xdr:colOff>372240</xdr:colOff>
      <xdr:row>54</xdr:row>
      <xdr:rowOff>66960</xdr:rowOff>
    </xdr:to>
    <xdr:sp>
      <xdr:nvSpPr>
        <xdr:cNvPr id="52" name="Eingekerbter Pfeil nach rechts 250"/>
        <xdr:cNvSpPr/>
      </xdr:nvSpPr>
      <xdr:spPr>
        <a:xfrm rot="300000">
          <a:off x="3280680" y="7742160"/>
          <a:ext cx="482760" cy="38160"/>
        </a:xfrm>
        <a:custGeom>
          <a:avLst/>
          <a:gdLst>
            <a:gd name="textAreaLeft" fmla="*/ 8640 w 482760"/>
            <a:gd name="textAreaRight" fmla="*/ 474120 w 482760"/>
            <a:gd name="textAreaTop" fmla="*/ 9360 h 38160"/>
            <a:gd name="textAreaBottom" fmla="*/ 28800 h 38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6" y="5400"/>
              </a:lnTo>
              <a:lnTo>
                <a:pt x="20826" y="0"/>
              </a:lnTo>
              <a:lnTo>
                <a:pt x="21600" y="10800"/>
              </a:lnTo>
              <a:lnTo>
                <a:pt x="20826" y="21600"/>
              </a:lnTo>
              <a:lnTo>
                <a:pt x="20826" y="16200"/>
              </a:lnTo>
              <a:lnTo>
                <a:pt x="0" y="16200"/>
              </a:lnTo>
              <a:lnTo>
                <a:pt x="38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0</xdr:row>
      <xdr:rowOff>95400</xdr:rowOff>
    </xdr:from>
    <xdr:to>
      <xdr:col>3</xdr:col>
      <xdr:colOff>372240</xdr:colOff>
      <xdr:row>50</xdr:row>
      <xdr:rowOff>133920</xdr:rowOff>
    </xdr:to>
    <xdr:sp>
      <xdr:nvSpPr>
        <xdr:cNvPr id="53" name="Eingekerbter Pfeil nach rechts 251"/>
        <xdr:cNvSpPr/>
      </xdr:nvSpPr>
      <xdr:spPr>
        <a:xfrm rot="21300000">
          <a:off x="3281040" y="7250400"/>
          <a:ext cx="482760" cy="38520"/>
        </a:xfrm>
        <a:custGeom>
          <a:avLst/>
          <a:gdLst>
            <a:gd name="textAreaLeft" fmla="*/ 8640 w 482760"/>
            <a:gd name="textAreaRight" fmla="*/ 474120 w 482760"/>
            <a:gd name="textAreaTop" fmla="*/ 9720 h 38520"/>
            <a:gd name="textAreaBottom" fmla="*/ 29160 h 38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6" y="5400"/>
              </a:lnTo>
              <a:lnTo>
                <a:pt x="20826" y="0"/>
              </a:lnTo>
              <a:lnTo>
                <a:pt x="21600" y="10800"/>
              </a:lnTo>
              <a:lnTo>
                <a:pt x="20826" y="21600"/>
              </a:lnTo>
              <a:lnTo>
                <a:pt x="20826" y="16200"/>
              </a:lnTo>
              <a:lnTo>
                <a:pt x="0" y="16200"/>
              </a:lnTo>
              <a:lnTo>
                <a:pt x="38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3</xdr:row>
      <xdr:rowOff>104760</xdr:rowOff>
    </xdr:from>
    <xdr:to>
      <xdr:col>3</xdr:col>
      <xdr:colOff>372240</xdr:colOff>
      <xdr:row>53</xdr:row>
      <xdr:rowOff>133560</xdr:rowOff>
    </xdr:to>
    <xdr:sp>
      <xdr:nvSpPr>
        <xdr:cNvPr id="54" name="Eingekerbter Pfeil nach rechts 252"/>
        <xdr:cNvSpPr/>
      </xdr:nvSpPr>
      <xdr:spPr>
        <a:xfrm rot="21300000">
          <a:off x="3280680" y="7653600"/>
          <a:ext cx="482760" cy="28800"/>
        </a:xfrm>
        <a:custGeom>
          <a:avLst/>
          <a:gdLst>
            <a:gd name="textAreaLeft" fmla="*/ 8640 w 482760"/>
            <a:gd name="textAreaRight" fmla="*/ 474120 w 482760"/>
            <a:gd name="textAreaTop" fmla="*/ 7200 h 28800"/>
            <a:gd name="textAreaBottom" fmla="*/ 21600 h 28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6" y="5400"/>
              </a:lnTo>
              <a:lnTo>
                <a:pt x="20826" y="0"/>
              </a:lnTo>
              <a:lnTo>
                <a:pt x="21600" y="10800"/>
              </a:lnTo>
              <a:lnTo>
                <a:pt x="20826" y="21600"/>
              </a:lnTo>
              <a:lnTo>
                <a:pt x="20826" y="16200"/>
              </a:lnTo>
              <a:lnTo>
                <a:pt x="0" y="16200"/>
              </a:lnTo>
              <a:lnTo>
                <a:pt x="38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30</xdr:row>
      <xdr:rowOff>19440</xdr:rowOff>
    </xdr:from>
    <xdr:to>
      <xdr:col>4</xdr:col>
      <xdr:colOff>12600</xdr:colOff>
      <xdr:row>30</xdr:row>
      <xdr:rowOff>47520</xdr:rowOff>
    </xdr:to>
    <xdr:sp>
      <xdr:nvSpPr>
        <xdr:cNvPr id="55" name="Eingekerbter Pfeil nach rechts 253"/>
        <xdr:cNvSpPr/>
      </xdr:nvSpPr>
      <xdr:spPr>
        <a:xfrm rot="1680000">
          <a:off x="3682800" y="4184280"/>
          <a:ext cx="203400" cy="28080"/>
        </a:xfrm>
        <a:custGeom>
          <a:avLst/>
          <a:gdLst>
            <a:gd name="textAreaLeft" fmla="*/ 14400 w 203400"/>
            <a:gd name="textAreaRight" fmla="*/ 189000 w 203400"/>
            <a:gd name="textAreaTop" fmla="*/ 6840 h 28080"/>
            <a:gd name="textAreaBottom" fmla="*/ 21240 h 28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8473" y="5400"/>
              </a:lnTo>
              <a:lnTo>
                <a:pt x="18473" y="0"/>
              </a:lnTo>
              <a:lnTo>
                <a:pt x="21600" y="10800"/>
              </a:lnTo>
              <a:lnTo>
                <a:pt x="18473" y="21600"/>
              </a:lnTo>
              <a:lnTo>
                <a:pt x="18473" y="16200"/>
              </a:lnTo>
              <a:lnTo>
                <a:pt x="0" y="16200"/>
              </a:lnTo>
              <a:lnTo>
                <a:pt x="1564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29</xdr:row>
      <xdr:rowOff>104400</xdr:rowOff>
    </xdr:from>
    <xdr:to>
      <xdr:col>4</xdr:col>
      <xdr:colOff>12600</xdr:colOff>
      <xdr:row>29</xdr:row>
      <xdr:rowOff>133560</xdr:rowOff>
    </xdr:to>
    <xdr:sp>
      <xdr:nvSpPr>
        <xdr:cNvPr id="56" name="Eingekerbter Pfeil nach rechts 254"/>
        <xdr:cNvSpPr/>
      </xdr:nvSpPr>
      <xdr:spPr>
        <a:xfrm rot="19920000">
          <a:off x="3682800" y="4104720"/>
          <a:ext cx="203400" cy="29160"/>
        </a:xfrm>
        <a:custGeom>
          <a:avLst/>
          <a:gdLst>
            <a:gd name="textAreaLeft" fmla="*/ 14400 w 203400"/>
            <a:gd name="textAreaRight" fmla="*/ 189000 w 203400"/>
            <a:gd name="textAreaTop" fmla="*/ 7200 h 29160"/>
            <a:gd name="textAreaBottom" fmla="*/ 21960 h 29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8473" y="5400"/>
              </a:lnTo>
              <a:lnTo>
                <a:pt x="18473" y="0"/>
              </a:lnTo>
              <a:lnTo>
                <a:pt x="21600" y="10800"/>
              </a:lnTo>
              <a:lnTo>
                <a:pt x="18473" y="21600"/>
              </a:lnTo>
              <a:lnTo>
                <a:pt x="18473" y="16200"/>
              </a:lnTo>
              <a:lnTo>
                <a:pt x="0" y="16200"/>
              </a:lnTo>
              <a:lnTo>
                <a:pt x="1564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9040</xdr:colOff>
      <xdr:row>37</xdr:row>
      <xdr:rowOff>161280</xdr:rowOff>
    </xdr:from>
    <xdr:to>
      <xdr:col>4</xdr:col>
      <xdr:colOff>3112200</xdr:colOff>
      <xdr:row>37</xdr:row>
      <xdr:rowOff>162000</xdr:rowOff>
    </xdr:to>
    <xdr:cxnSp>
      <xdr:nvCxnSpPr>
        <xdr:cNvPr id="57" name="Gerade Verbindung mit Pfeil 255"/>
        <xdr:cNvCxnSpPr/>
      </xdr:nvCxnSpPr>
      <xdr:spPr>
        <a:xfrm flipV="1">
          <a:off x="6813000" y="5439240"/>
          <a:ext cx="173520" cy="1080"/>
        </a:xfrm>
        <a:prstGeom prst="straightConnector1">
          <a:avLst/>
        </a:prstGeom>
        <a:ln w="19080">
          <a:solidFill>
            <a:srgbClr val="ff0000"/>
          </a:solidFill>
          <a:prstDash val="sysDash"/>
          <a:miter/>
          <a:headEnd len="med" type="triangle" w="med"/>
        </a:ln>
      </xdr:spPr>
    </xdr:cxnSp>
    <xdr:clientData/>
  </xdr:twoCellAnchor>
  <xdr:twoCellAnchor editAs="oneCell">
    <xdr:from>
      <xdr:col>2</xdr:col>
      <xdr:colOff>100440</xdr:colOff>
      <xdr:row>76</xdr:row>
      <xdr:rowOff>57240</xdr:rowOff>
    </xdr:from>
    <xdr:to>
      <xdr:col>3</xdr:col>
      <xdr:colOff>312120</xdr:colOff>
      <xdr:row>76</xdr:row>
      <xdr:rowOff>95400</xdr:rowOff>
    </xdr:to>
    <xdr:sp>
      <xdr:nvSpPr>
        <xdr:cNvPr id="58" name="Eingekerbter Pfeil nach rechts 256"/>
        <xdr:cNvSpPr/>
      </xdr:nvSpPr>
      <xdr:spPr>
        <a:xfrm>
          <a:off x="3331440" y="10591200"/>
          <a:ext cx="372240" cy="38160"/>
        </a:xfrm>
        <a:custGeom>
          <a:avLst/>
          <a:gdLst>
            <a:gd name="textAreaLeft" fmla="*/ 8280 w 372240"/>
            <a:gd name="textAreaRight" fmla="*/ 363960 w 372240"/>
            <a:gd name="textAreaTop" fmla="*/ 9360 h 38160"/>
            <a:gd name="textAreaBottom" fmla="*/ 28800 h 38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22.85"/>
    <col collapsed="false" customWidth="true" hidden="false" outlineLevel="0" max="9" min="9" style="1" width="0.41"/>
    <col collapsed="false" customWidth="true" hidden="true" outlineLevel="0" max="11" min="10" style="1" width="5.28"/>
    <col collapsed="false" customWidth="true" hidden="true" outlineLevel="0" max="12" min="12" style="2" width="5.28"/>
    <col collapsed="false" customWidth="true" hidden="true" outlineLevel="0" max="53" min="13" style="0" width="11.42"/>
    <col collapsed="false" customWidth="true" hidden="false" outlineLevel="0" max="86" min="54" style="0" width="11.42"/>
  </cols>
  <sheetData>
    <row r="1" customFormat="false" ht="3" hidden="false" customHeight="true" outlineLevel="0" collapsed="false">
      <c r="B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B2" s="4"/>
      <c r="C2" s="4" t="s">
        <v>0</v>
      </c>
      <c r="D2" s="4"/>
      <c r="E2" s="4"/>
      <c r="F2" s="4"/>
      <c r="G2" s="4"/>
      <c r="H2" s="5"/>
      <c r="I2" s="4"/>
      <c r="J2" s="4"/>
      <c r="K2" s="4"/>
    </row>
    <row r="3" customFormat="false" ht="15" hidden="false" customHeight="true" outlineLevel="0" collapsed="false">
      <c r="B3" s="4"/>
      <c r="C3" s="4" t="s">
        <v>1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C4" s="6" t="s">
        <v>2</v>
      </c>
      <c r="H4" s="1"/>
      <c r="K4" s="0"/>
    </row>
    <row r="5" customFormat="false" ht="12" hidden="false" customHeight="true" outlineLevel="0" collapsed="false">
      <c r="E5" s="7"/>
      <c r="J5" s="8"/>
      <c r="K5" s="0"/>
      <c r="M5" s="0" t="s">
        <v>3</v>
      </c>
    </row>
    <row r="6" customFormat="false" ht="17.25" hidden="false" customHeight="true" outlineLevel="0" collapsed="false">
      <c r="A6" s="7" t="s">
        <v>4</v>
      </c>
      <c r="B6" s="9"/>
      <c r="C6" s="10" t="s">
        <v>5</v>
      </c>
      <c r="D6" s="11" t="s">
        <v>6</v>
      </c>
      <c r="E6" s="7"/>
      <c r="F6" s="12"/>
      <c r="G6" s="13" t="s">
        <v>7</v>
      </c>
      <c r="J6" s="8"/>
      <c r="K6" s="0"/>
      <c r="M6" s="0" t="n">
        <f aca="false">IF(F6=0,0,+(F9-G10)/(F6-G8-G10))</f>
        <v>0</v>
      </c>
      <c r="O6" s="14"/>
      <c r="Q6" s="15"/>
    </row>
    <row r="7" customFormat="false" ht="17.25" hidden="false" customHeight="true" outlineLevel="0" collapsed="false">
      <c r="A7" s="7" t="s">
        <v>8</v>
      </c>
      <c r="B7" s="9"/>
      <c r="C7" s="9"/>
      <c r="D7" s="9"/>
      <c r="E7" s="7"/>
      <c r="F7" s="12"/>
      <c r="G7" s="13" t="s">
        <v>9</v>
      </c>
      <c r="J7" s="8"/>
      <c r="K7" s="0"/>
      <c r="O7" s="14"/>
      <c r="Q7" s="15"/>
    </row>
    <row r="8" customFormat="false" ht="17.25" hidden="false" customHeight="true" outlineLevel="0" collapsed="false">
      <c r="A8" s="7" t="s">
        <v>10</v>
      </c>
      <c r="B8" s="16"/>
      <c r="C8" s="16"/>
      <c r="D8" s="16"/>
      <c r="E8" s="7"/>
      <c r="F8" s="17"/>
      <c r="G8" s="12"/>
      <c r="H8" s="13" t="s">
        <v>11</v>
      </c>
      <c r="J8" s="8"/>
      <c r="K8" s="0"/>
      <c r="O8" s="14"/>
      <c r="Q8" s="15"/>
    </row>
    <row r="9" customFormat="false" ht="17.25" hidden="false" customHeight="true" outlineLevel="0" collapsed="false">
      <c r="A9" s="7" t="s">
        <v>12</v>
      </c>
      <c r="B9" s="16"/>
      <c r="C9" s="16"/>
      <c r="D9" s="16"/>
      <c r="E9" s="7"/>
      <c r="F9" s="12"/>
      <c r="G9" s="13" t="s">
        <v>13</v>
      </c>
      <c r="K9" s="0"/>
    </row>
    <row r="10" customFormat="false" ht="17.25" hidden="false" customHeight="true" outlineLevel="0" collapsed="false">
      <c r="A10" s="7" t="s">
        <v>14</v>
      </c>
      <c r="B10" s="16"/>
      <c r="C10" s="16"/>
      <c r="D10" s="16"/>
      <c r="E10" s="7"/>
      <c r="G10" s="12"/>
      <c r="H10" s="13" t="s">
        <v>15</v>
      </c>
      <c r="K10" s="0"/>
    </row>
    <row r="11" customFormat="false" ht="12" hidden="false" customHeight="true" outlineLevel="0" collapsed="false">
      <c r="A11" s="7"/>
      <c r="B11" s="7"/>
      <c r="C11" s="7"/>
      <c r="D11" s="7"/>
      <c r="E11" s="7"/>
      <c r="F11" s="18" t="str">
        <f aca="false">IF(F7+F9&lt;&gt;F6,"Flächenangaben nicht plausibel",IF(G8&gt;F7,"Flächenangaben nicht plausibel",IF(G10&gt;F9,"Flächenangaben nicht plausibel"," ")))</f>
        <v> </v>
      </c>
      <c r="K11" s="0"/>
      <c r="M11" s="19"/>
      <c r="N11" s="20" t="s">
        <v>16</v>
      </c>
      <c r="O11" s="20"/>
    </row>
    <row r="12" customFormat="false" ht="17.25" hidden="false" customHeight="true" outlineLevel="0" collapsed="false">
      <c r="A12" s="7" t="s">
        <v>17</v>
      </c>
      <c r="B12" s="21"/>
      <c r="C12" s="0" t="s">
        <v>18</v>
      </c>
      <c r="E12" s="7"/>
      <c r="K12" s="0"/>
      <c r="M12" s="22"/>
      <c r="N12" s="23" t="s">
        <v>19</v>
      </c>
      <c r="O12" s="23"/>
    </row>
    <row r="13" customFormat="false" ht="14.25" hidden="false" customHeight="true" outlineLevel="0" collapsed="false">
      <c r="A13" s="18" t="str">
        <f aca="false">IF(J22&gt;1,IF(B12&lt;3000,"Milchleistung nicht plausibel"," ")," ")</f>
        <v> </v>
      </c>
      <c r="M13" s="22"/>
      <c r="N13" s="24" t="s">
        <v>20</v>
      </c>
      <c r="O13" s="25" t="s">
        <v>21</v>
      </c>
    </row>
    <row r="14" customFormat="false" ht="3.75" hidden="false" customHeight="true" outlineLevel="0" collapsed="false">
      <c r="C14" s="7"/>
      <c r="M14" s="26" t="s">
        <v>22</v>
      </c>
      <c r="N14" s="26" t="s">
        <v>23</v>
      </c>
      <c r="O14" s="27" t="s">
        <v>23</v>
      </c>
    </row>
    <row r="15" s="28" customFormat="true" ht="15" hidden="false" customHeight="false" outlineLevel="0" collapsed="false">
      <c r="A15" s="28" t="s">
        <v>24</v>
      </c>
      <c r="I15" s="29"/>
      <c r="J15" s="29"/>
      <c r="K15" s="29"/>
      <c r="L15" s="30"/>
      <c r="M15" s="31" t="n">
        <f aca="false">+L19</f>
        <v>100</v>
      </c>
      <c r="N15" s="32"/>
      <c r="O15" s="33"/>
    </row>
    <row r="16" customFormat="false" ht="6" hidden="false" customHeight="true" outlineLevel="0" collapsed="false">
      <c r="M16" s="15" t="n">
        <v>37</v>
      </c>
      <c r="N16" s="22" t="n">
        <v>15</v>
      </c>
      <c r="O16" s="34" t="n">
        <v>30</v>
      </c>
    </row>
    <row r="17" customFormat="false" ht="12.75" hidden="false" customHeight="false" outlineLevel="0" collapsed="false">
      <c r="A17" s="35"/>
      <c r="B17" s="36"/>
      <c r="C17" s="36"/>
      <c r="D17" s="37" t="s">
        <v>25</v>
      </c>
      <c r="E17" s="37"/>
      <c r="F17" s="38" t="s">
        <v>26</v>
      </c>
      <c r="G17" s="38"/>
      <c r="H17" s="39" t="s">
        <v>27</v>
      </c>
      <c r="I17" s="0"/>
      <c r="J17" s="0"/>
      <c r="K17" s="0"/>
      <c r="M17" s="15" t="n">
        <v>56</v>
      </c>
      <c r="N17" s="22" t="n">
        <v>15</v>
      </c>
      <c r="O17" s="34" t="n">
        <v>30</v>
      </c>
      <c r="Q17" s="40" t="s">
        <v>28</v>
      </c>
      <c r="R17" s="40"/>
      <c r="S17" s="15" t="n">
        <v>100</v>
      </c>
      <c r="T17" s="41" t="s">
        <v>29</v>
      </c>
      <c r="U17" s="41"/>
      <c r="V17" s="41"/>
      <c r="W17" s="41"/>
    </row>
    <row r="18" customFormat="false" ht="12.75" hidden="false" customHeight="false" outlineLevel="0" collapsed="false">
      <c r="A18" s="42" t="s">
        <v>30</v>
      </c>
      <c r="B18" s="42"/>
      <c r="C18" s="43"/>
      <c r="D18" s="44" t="s">
        <v>20</v>
      </c>
      <c r="E18" s="45" t="s">
        <v>31</v>
      </c>
      <c r="F18" s="46" t="s">
        <v>32</v>
      </c>
      <c r="G18" s="46"/>
      <c r="H18" s="47" t="s">
        <v>33</v>
      </c>
      <c r="I18" s="48"/>
      <c r="J18" s="48"/>
      <c r="K18" s="48"/>
      <c r="M18" s="15" t="n">
        <v>64</v>
      </c>
      <c r="N18" s="22" t="n">
        <v>15</v>
      </c>
      <c r="O18" s="34" t="n">
        <v>30</v>
      </c>
      <c r="Q18" s="49" t="s">
        <v>34</v>
      </c>
      <c r="R18" s="50" t="s">
        <v>35</v>
      </c>
      <c r="S18" s="51" t="n">
        <v>115</v>
      </c>
      <c r="U18" s="0" t="n">
        <f aca="false">+(S18-S17)/2000</f>
        <v>0.0075</v>
      </c>
    </row>
    <row r="19" customFormat="false" ht="12.75" hidden="false" customHeight="false" outlineLevel="0" collapsed="false">
      <c r="A19" s="42"/>
      <c r="B19" s="42"/>
      <c r="C19" s="43"/>
      <c r="D19" s="44"/>
      <c r="E19" s="45" t="s">
        <v>36</v>
      </c>
      <c r="F19" s="46" t="s">
        <v>37</v>
      </c>
      <c r="G19" s="52" t="s">
        <v>38</v>
      </c>
      <c r="H19" s="53" t="s">
        <v>39</v>
      </c>
      <c r="I19" s="54"/>
      <c r="J19" s="0"/>
      <c r="K19" s="0"/>
      <c r="L19" s="2" t="n">
        <f aca="false">IF(B12&lt;=6000,S17,IF(AND(B12&gt;6000,B12&lt;=8000),S17+U18*(B12-6000),IF(AND(B12&gt;8000,B12&lt;=10000),S18+U19*(B12-8000),IF(AND(B12&gt;10000,B12&lt;=12000),S19+U20*(B12-10000),S20))))</f>
        <v>100</v>
      </c>
      <c r="M19" s="55"/>
      <c r="N19" s="22" t="n">
        <v>15</v>
      </c>
      <c r="O19" s="34" t="n">
        <v>30</v>
      </c>
      <c r="Q19" s="40" t="s">
        <v>40</v>
      </c>
      <c r="R19" s="40"/>
      <c r="S19" s="15" t="n">
        <v>133</v>
      </c>
      <c r="U19" s="0" t="n">
        <f aca="false">+(S19-S18)/2000</f>
        <v>0.009</v>
      </c>
    </row>
    <row r="20" customFormat="false" ht="13.5" hidden="false" customHeight="false" outlineLevel="0" collapsed="false">
      <c r="A20" s="56"/>
      <c r="B20" s="57"/>
      <c r="C20" s="57"/>
      <c r="D20" s="58" t="s">
        <v>41</v>
      </c>
      <c r="E20" s="59" t="s">
        <v>41</v>
      </c>
      <c r="F20" s="60" t="s">
        <v>42</v>
      </c>
      <c r="G20" s="61" t="str">
        <f aca="false">IF(G36&lt;2000,Z20,Z22)</f>
        <v>kg *</v>
      </c>
      <c r="H20" s="53" t="s">
        <v>43</v>
      </c>
      <c r="I20" s="0"/>
      <c r="J20" s="0"/>
      <c r="K20" s="0"/>
      <c r="M20" s="55"/>
      <c r="N20" s="22"/>
      <c r="O20" s="34"/>
      <c r="Q20" s="40" t="s">
        <v>44</v>
      </c>
      <c r="R20" s="40"/>
      <c r="S20" s="15" t="n">
        <v>152</v>
      </c>
      <c r="U20" s="0" t="n">
        <f aca="false">+(S20-S19)/2000</f>
        <v>0.0095</v>
      </c>
      <c r="Z20" s="41" t="s">
        <v>45</v>
      </c>
    </row>
    <row r="21" customFormat="false" ht="4.5" hidden="false" customHeight="true" outlineLevel="0" collapsed="false">
      <c r="A21" s="62"/>
      <c r="B21" s="63"/>
      <c r="C21" s="63"/>
      <c r="D21" s="64"/>
      <c r="E21" s="65"/>
      <c r="F21" s="66"/>
      <c r="G21" s="67"/>
      <c r="H21" s="39"/>
      <c r="I21" s="0"/>
      <c r="J21" s="0"/>
      <c r="K21" s="0"/>
      <c r="M21" s="55" t="n">
        <f aca="false">+L25</f>
        <v>109</v>
      </c>
      <c r="N21" s="22"/>
      <c r="O21" s="34"/>
    </row>
    <row r="22" customFormat="false" ht="12.75" hidden="false" customHeight="false" outlineLevel="0" collapsed="false">
      <c r="A22" s="68" t="s">
        <v>46</v>
      </c>
      <c r="B22" s="69"/>
      <c r="C22" s="69"/>
      <c r="D22" s="70"/>
      <c r="E22" s="71"/>
      <c r="F22" s="72" t="n">
        <f aca="false">IF(M6&lt;=0.65,M15,IF(M6&gt;=0.85,M21,((0.85-M6)*5*M15)+((M6-0.65)*5*M21)))</f>
        <v>100</v>
      </c>
      <c r="G22" s="73" t="str">
        <f aca="false">+IF((D22+E22)=0," ",(D22+E22)*F22)</f>
        <v> </v>
      </c>
      <c r="H22" s="74" t="str">
        <f aca="false">IF((D22+E22)=0," ",(D22*F22*(100-N22)/100)+((E22*F22)*(100-O22)/100))</f>
        <v> </v>
      </c>
      <c r="I22" s="0"/>
      <c r="J22" s="0" t="n">
        <f aca="false">SUM(D22:E22)</f>
        <v>0</v>
      </c>
      <c r="K22" s="0"/>
      <c r="M22" s="15" t="n">
        <v>47</v>
      </c>
      <c r="N22" s="22" t="n">
        <v>15</v>
      </c>
      <c r="O22" s="34" t="n">
        <v>30</v>
      </c>
      <c r="Q22" s="40" t="s">
        <v>47</v>
      </c>
      <c r="R22" s="40"/>
      <c r="S22" s="15" t="n">
        <v>109</v>
      </c>
      <c r="T22" s="41" t="s">
        <v>48</v>
      </c>
      <c r="V22" s="41"/>
      <c r="W22" s="41"/>
      <c r="Z22" s="0" t="s">
        <v>42</v>
      </c>
    </row>
    <row r="23" customFormat="false" ht="12.75" hidden="false" customHeight="false" outlineLevel="0" collapsed="false">
      <c r="A23" s="75" t="s">
        <v>49</v>
      </c>
      <c r="B23" s="69"/>
      <c r="C23" s="69"/>
      <c r="D23" s="70"/>
      <c r="E23" s="71"/>
      <c r="F23" s="72" t="n">
        <v>22</v>
      </c>
      <c r="G23" s="73" t="str">
        <f aca="false">+IF((D23+E23)=0," ",(D23+E23)*F23)</f>
        <v> </v>
      </c>
      <c r="H23" s="74" t="str">
        <f aca="false">IF((D23+E23)=0," ",(D23*F23*(100-N22)/100)+((E23*F23)*(100-O22)/100))</f>
        <v> </v>
      </c>
      <c r="I23" s="0"/>
      <c r="J23" s="0"/>
      <c r="K23" s="0"/>
      <c r="M23" s="15" t="n">
        <v>72</v>
      </c>
      <c r="N23" s="22" t="n">
        <v>15</v>
      </c>
      <c r="O23" s="34" t="n">
        <v>30</v>
      </c>
      <c r="Q23" s="40" t="s">
        <v>34</v>
      </c>
      <c r="R23" s="76" t="s">
        <v>35</v>
      </c>
      <c r="S23" s="15" t="n">
        <v>124</v>
      </c>
      <c r="U23" s="0" t="n">
        <f aca="false">+(S23-S22)/2000</f>
        <v>0.0075</v>
      </c>
    </row>
    <row r="24" customFormat="false" ht="12.75" hidden="false" customHeight="false" outlineLevel="0" collapsed="false">
      <c r="A24" s="68" t="s">
        <v>50</v>
      </c>
      <c r="B24" s="69"/>
      <c r="C24" s="69"/>
      <c r="D24" s="70"/>
      <c r="E24" s="71"/>
      <c r="F24" s="72" t="n">
        <f aca="false">IF(M6&lt;=0.65,M16,IF(M6&gt;=0.85,M22,((0.85-M6)*5*M16)+((M6-0.65)*5*M22)))</f>
        <v>37</v>
      </c>
      <c r="G24" s="73" t="str">
        <f aca="false">+IF((D24+E24)=0," ",(D24+E24)*F24)</f>
        <v> </v>
      </c>
      <c r="H24" s="74" t="str">
        <f aca="false">IF((D24+E24)=0," ",(D24*F24*(100-N23)/100)+((E24*F24)*(100-O23)/100))</f>
        <v> </v>
      </c>
      <c r="I24" s="0"/>
      <c r="J24" s="0"/>
      <c r="K24" s="0"/>
      <c r="M24" s="15" t="n">
        <v>84</v>
      </c>
      <c r="N24" s="22" t="n">
        <v>15</v>
      </c>
      <c r="O24" s="34" t="n">
        <v>30</v>
      </c>
      <c r="Q24" s="40" t="s">
        <v>40</v>
      </c>
      <c r="R24" s="40"/>
      <c r="S24" s="15" t="n">
        <v>141</v>
      </c>
      <c r="U24" s="0" t="n">
        <f aca="false">+(S24-S23)/2000</f>
        <v>0.0085</v>
      </c>
    </row>
    <row r="25" customFormat="false" ht="12.75" hidden="false" customHeight="false" outlineLevel="0" collapsed="false">
      <c r="A25" s="68" t="s">
        <v>51</v>
      </c>
      <c r="B25" s="69"/>
      <c r="C25" s="69"/>
      <c r="D25" s="70"/>
      <c r="E25" s="71"/>
      <c r="F25" s="72" t="n">
        <f aca="false">IF(M6&lt;=0.65,M17,IF(M6&gt;=0.85,M23,((0.85-M6)*5*M17)+((M6-0.65)*5*M23)))</f>
        <v>56</v>
      </c>
      <c r="G25" s="73" t="str">
        <f aca="false">+IF((D25+E25)=0," ",(D25+E25)*F25)</f>
        <v> </v>
      </c>
      <c r="H25" s="74" t="str">
        <f aca="false">IF((D25+E25)=0," ",(D25*F25*(100-N24)/100)+((E25*F25)*(100-O24)/100))</f>
        <v> </v>
      </c>
      <c r="I25" s="0"/>
      <c r="J25" s="0"/>
      <c r="K25" s="0"/>
      <c r="L25" s="2" t="n">
        <f aca="false">IF(B12&lt;=6000,S22,IF(AND(B12&gt;6000,B12&lt;=8000),S22+U23*(B12-6000),IF(AND(B12&gt;8000,B12&lt;=10000),S23+U24*(B12-8000),S24)))</f>
        <v>109</v>
      </c>
      <c r="M25" s="55" t="n">
        <v>111.1</v>
      </c>
      <c r="N25" s="22" t="n">
        <v>15</v>
      </c>
      <c r="O25" s="34" t="n">
        <v>30</v>
      </c>
    </row>
    <row r="26" customFormat="false" ht="12.75" hidden="false" customHeight="true" outlineLevel="0" collapsed="false">
      <c r="A26" s="68" t="s">
        <v>52</v>
      </c>
      <c r="B26" s="69"/>
      <c r="C26" s="69"/>
      <c r="D26" s="70"/>
      <c r="E26" s="71"/>
      <c r="F26" s="72" t="n">
        <f aca="false">IF(M6&lt;=0.65,M18,IF(M6&gt;=0.85,M24,((0.85-M6)*5*M18)+((M6-0.65)*5*M24)))</f>
        <v>64</v>
      </c>
      <c r="G26" s="73" t="str">
        <f aca="false">+IF((D26+E26)=0," ",(D26+E26)*F26)</f>
        <v> </v>
      </c>
      <c r="H26" s="74" t="str">
        <f aca="false">IF((D26+E26)=0," ",(D26*F26*(100-N25)/100)+((E26*F26)*(100-O25)/100))</f>
        <v> </v>
      </c>
      <c r="I26" s="0"/>
      <c r="J26" s="0"/>
      <c r="K26" s="0"/>
      <c r="L26" s="77"/>
      <c r="M26" s="1"/>
      <c r="N26" s="1"/>
      <c r="O26" s="1"/>
      <c r="Z26" s="78" t="s">
        <v>53</v>
      </c>
    </row>
    <row r="27" customFormat="false" ht="15.75" hidden="false" customHeight="true" outlineLevel="0" collapsed="false">
      <c r="A27" s="79"/>
      <c r="B27" s="80"/>
      <c r="C27" s="80"/>
      <c r="D27" s="70"/>
      <c r="E27" s="71"/>
      <c r="F27" s="72" t="str">
        <f aca="false">+IF(M27=0," ",M27)</f>
        <v> </v>
      </c>
      <c r="G27" s="73" t="str">
        <f aca="false">+IF((D27+E27)=0," ",(D27+E27)*M27)</f>
        <v> </v>
      </c>
      <c r="H27" s="74" t="str">
        <f aca="false">IF((D27+E27)=0," ",(D27*M27*(100-N27)/100)+((E27*M27)*(100-O27)/100))</f>
        <v> </v>
      </c>
      <c r="I27" s="81"/>
      <c r="J27" s="0"/>
      <c r="K27" s="0"/>
      <c r="L27" s="77" t="n">
        <v>1</v>
      </c>
      <c r="M27" s="1" t="n">
        <f aca="false">INDEX(Tiere!D$9:Tiere!D$53,'170 2018'!$L27)</f>
        <v>0</v>
      </c>
      <c r="N27" s="1" t="n">
        <f aca="false">INDEX(Tiere!I$9:Tiere!I$53,'170 2018'!$L27)</f>
        <v>0</v>
      </c>
      <c r="O27" s="1" t="n">
        <f aca="false">INDEX(Tiere!J$9:Tiere!J$53,'170 2018'!$L27)</f>
        <v>0</v>
      </c>
    </row>
    <row r="28" customFormat="false" ht="15.75" hidden="false" customHeight="true" outlineLevel="0" collapsed="false">
      <c r="A28" s="79"/>
      <c r="B28" s="80"/>
      <c r="C28" s="80"/>
      <c r="D28" s="70"/>
      <c r="E28" s="71"/>
      <c r="F28" s="72" t="str">
        <f aca="false">+IF(M28=0," ",M28)</f>
        <v> </v>
      </c>
      <c r="G28" s="73" t="str">
        <f aca="false">+IF((D28+E28)=0," ",(D28+E28)*M28)</f>
        <v> </v>
      </c>
      <c r="H28" s="74" t="str">
        <f aca="false">IF((D28+E28)=0," ",(D28*M28*(100-N28)/100)+((E28*M28)*(100-O28)/100))</f>
        <v> </v>
      </c>
      <c r="I28" s="0"/>
      <c r="J28" s="0"/>
      <c r="K28" s="0"/>
      <c r="L28" s="77" t="n">
        <v>1</v>
      </c>
      <c r="M28" s="1" t="n">
        <f aca="false">INDEX(Tiere!D$9:Tiere!D$53,'170 2018'!$L28)</f>
        <v>0</v>
      </c>
      <c r="N28" s="1" t="n">
        <f aca="false">INDEX(Tiere!I$9:Tiere!I$53,'170 2018'!$L28)</f>
        <v>0</v>
      </c>
      <c r="O28" s="1" t="n">
        <f aca="false">INDEX(Tiere!J$9:Tiere!J$53,'170 2018'!$L28)</f>
        <v>0</v>
      </c>
    </row>
    <row r="29" customFormat="false" ht="15.75" hidden="false" customHeight="true" outlineLevel="0" collapsed="false">
      <c r="A29" s="79"/>
      <c r="B29" s="80"/>
      <c r="C29" s="80"/>
      <c r="D29" s="70"/>
      <c r="E29" s="71"/>
      <c r="F29" s="72" t="str">
        <f aca="false">+IF(M29=0," ",M29)</f>
        <v> </v>
      </c>
      <c r="G29" s="73" t="str">
        <f aca="false">+IF((D29+E29)=0," ",(D29+E29)*M29)</f>
        <v> </v>
      </c>
      <c r="H29" s="74" t="str">
        <f aca="false">IF((D29+E29)=0," ",(D29*M29*(100-N29)/100)+((E29*M29)*(100-O29)/100))</f>
        <v> </v>
      </c>
      <c r="I29" s="0"/>
      <c r="J29" s="0"/>
      <c r="K29" s="0"/>
      <c r="L29" s="77" t="n">
        <v>1</v>
      </c>
      <c r="M29" s="1" t="n">
        <f aca="false">INDEX(Tiere!D$9:Tiere!D$53,'170 2018'!$L29)</f>
        <v>0</v>
      </c>
      <c r="N29" s="1" t="n">
        <f aca="false">INDEX(Tiere!I$9:Tiere!I$53,'170 2018'!$L29)</f>
        <v>0</v>
      </c>
      <c r="O29" s="1" t="n">
        <f aca="false">INDEX(Tiere!J$9:Tiere!J$53,'170 2018'!$L29)</f>
        <v>0</v>
      </c>
    </row>
    <row r="30" customFormat="false" ht="15.75" hidden="false" customHeight="true" outlineLevel="0" collapsed="false">
      <c r="A30" s="79"/>
      <c r="B30" s="80"/>
      <c r="C30" s="80"/>
      <c r="D30" s="70"/>
      <c r="E30" s="71"/>
      <c r="F30" s="72" t="str">
        <f aca="false">+IF(M30=0," ",M30)</f>
        <v> </v>
      </c>
      <c r="G30" s="73" t="str">
        <f aca="false">+IF((D30+E30)=0," ",(D30+E30)*M30)</f>
        <v> </v>
      </c>
      <c r="H30" s="74" t="str">
        <f aca="false">IF((D30+E30)=0," ",(D30*M30*(100-N30)/100)+((E30*M30)*(100-O30)/100))</f>
        <v> </v>
      </c>
      <c r="I30" s="0"/>
      <c r="J30" s="0"/>
      <c r="K30" s="0"/>
      <c r="L30" s="77" t="n">
        <v>1</v>
      </c>
      <c r="M30" s="1" t="n">
        <f aca="false">INDEX(Tiere!D$9:Tiere!D$53,'170 2018'!$L30)</f>
        <v>0</v>
      </c>
      <c r="N30" s="1" t="n">
        <f aca="false">INDEX(Tiere!I$9:Tiere!I$53,'170 2018'!$L30)</f>
        <v>0</v>
      </c>
      <c r="O30" s="1" t="n">
        <f aca="false">INDEX(Tiere!J$9:Tiere!J$53,'170 2018'!$L30)</f>
        <v>0</v>
      </c>
    </row>
    <row r="31" customFormat="false" ht="15.75" hidden="false" customHeight="true" outlineLevel="0" collapsed="false">
      <c r="A31" s="79"/>
      <c r="B31" s="80"/>
      <c r="C31" s="80"/>
      <c r="D31" s="70"/>
      <c r="E31" s="71"/>
      <c r="F31" s="72" t="str">
        <f aca="false">+IF(M31=0," ",M31)</f>
        <v> </v>
      </c>
      <c r="G31" s="73" t="str">
        <f aca="false">+IF((D31+E31)=0," ",(D31+E31)*M31)</f>
        <v> </v>
      </c>
      <c r="H31" s="74" t="str">
        <f aca="false">IF((D31+E31)=0," ",(D31*M31*(100-N31)/100)+((E31*M31)*(100-O31)/100))</f>
        <v> </v>
      </c>
      <c r="I31" s="0"/>
      <c r="J31" s="0"/>
      <c r="K31" s="0"/>
      <c r="L31" s="77" t="n">
        <v>1</v>
      </c>
      <c r="M31" s="1" t="n">
        <f aca="false">INDEX(Tiere!D$9:Tiere!D$53,'170 2018'!$L31)</f>
        <v>0</v>
      </c>
      <c r="N31" s="1" t="n">
        <f aca="false">INDEX(Tiere!I$9:Tiere!I$53,'170 2018'!$L31)</f>
        <v>0</v>
      </c>
      <c r="O31" s="1" t="n">
        <f aca="false">INDEX(Tiere!J$9:Tiere!J$53,'170 2018'!$L31)</f>
        <v>0</v>
      </c>
    </row>
    <row r="32" customFormat="false" ht="15.75" hidden="false" customHeight="true" outlineLevel="0" collapsed="false">
      <c r="A32" s="79"/>
      <c r="B32" s="80"/>
      <c r="C32" s="80"/>
      <c r="D32" s="70"/>
      <c r="E32" s="71"/>
      <c r="F32" s="72" t="str">
        <f aca="false">+IF(M32=0," ",M32)</f>
        <v> </v>
      </c>
      <c r="G32" s="73" t="str">
        <f aca="false">+IF((D32+E32)=0," ",(D32+E32)*M32)</f>
        <v> </v>
      </c>
      <c r="H32" s="74" t="str">
        <f aca="false">IF((D32+E32)=0," ",(D32*M32*(100-N32)/100)+((E32*M32)*(100-O32)/100))</f>
        <v> </v>
      </c>
      <c r="I32" s="0"/>
      <c r="J32" s="0"/>
      <c r="K32" s="0"/>
      <c r="L32" s="77" t="n">
        <v>1</v>
      </c>
      <c r="M32" s="1" t="n">
        <f aca="false">INDEX(Tiere!D$9:Tiere!D$53,'170 2018'!$L32)</f>
        <v>0</v>
      </c>
      <c r="N32" s="1" t="n">
        <f aca="false">INDEX(Tiere!I$9:Tiere!I$53,'170 2018'!$L32)</f>
        <v>0</v>
      </c>
      <c r="O32" s="1" t="n">
        <f aca="false">INDEX(Tiere!J$9:Tiere!J$53,'170 2018'!$L32)</f>
        <v>0</v>
      </c>
    </row>
    <row r="33" customFormat="false" ht="15.75" hidden="false" customHeight="true" outlineLevel="0" collapsed="false">
      <c r="A33" s="82"/>
      <c r="B33" s="83"/>
      <c r="C33" s="83"/>
      <c r="D33" s="70"/>
      <c r="E33" s="71"/>
      <c r="F33" s="84"/>
      <c r="G33" s="85" t="str">
        <f aca="false">+IF((D33+E33)=0," ",(D33+E33)*M33)</f>
        <v> </v>
      </c>
      <c r="H33" s="74" t="str">
        <f aca="false">IF((D33+E33)=0," ",IF(AND(D33+E33&gt;0,L33=1),"Bitte Tierart angeben",(D33*M33*(100-N33)/100)+((E33*M33)*(100-O33)/100)))</f>
        <v> </v>
      </c>
      <c r="I33" s="0"/>
      <c r="J33" s="0"/>
      <c r="K33" s="0"/>
      <c r="L33" s="77" t="n">
        <v>1</v>
      </c>
      <c r="M33" s="1" t="n">
        <f aca="false">+F33</f>
        <v>0</v>
      </c>
      <c r="N33" s="1" t="n">
        <f aca="false">INDEX(Tiere!I55:I59,L33)</f>
        <v>0</v>
      </c>
      <c r="O33" s="1" t="n">
        <f aca="false">INDEX(Tiere!J55:J59,L33)</f>
        <v>0</v>
      </c>
    </row>
    <row r="34" customFormat="false" ht="15.75" hidden="false" customHeight="true" outlineLevel="0" collapsed="false">
      <c r="A34" s="86"/>
      <c r="B34" s="87"/>
      <c r="C34" s="87"/>
      <c r="D34" s="88"/>
      <c r="E34" s="89"/>
      <c r="F34" s="84"/>
      <c r="G34" s="85" t="str">
        <f aca="false">+IF((D34+E34)=0," ",(D34+E34)*M34)</f>
        <v> </v>
      </c>
      <c r="H34" s="74" t="str">
        <f aca="false">IF((D34+E34)=0," ",IF(AND(D34+E34&gt;0,L34=1),"Bitte Tierart angeben",(D34*M34*(100-N34)/100)+((E34*M34)*(100-O34)/100)))</f>
        <v> </v>
      </c>
      <c r="I34" s="0"/>
      <c r="J34" s="0"/>
      <c r="K34" s="0"/>
      <c r="L34" s="77" t="n">
        <v>1</v>
      </c>
      <c r="M34" s="1" t="n">
        <f aca="false">+F34</f>
        <v>0</v>
      </c>
      <c r="N34" s="1" t="n">
        <f aca="false">INDEX(Tiere!I55:I59,L34)</f>
        <v>0</v>
      </c>
      <c r="O34" s="1" t="n">
        <f aca="false">INDEX(Tiere!J55:J59,L34)</f>
        <v>0</v>
      </c>
    </row>
    <row r="35" s="95" customFormat="true" ht="15.75" hidden="false" customHeight="true" outlineLevel="0" collapsed="false">
      <c r="A35" s="90"/>
      <c r="B35" s="91"/>
      <c r="C35" s="91"/>
      <c r="D35" s="92"/>
      <c r="E35" s="93"/>
      <c r="F35" s="94"/>
      <c r="G35" s="85" t="str">
        <f aca="false">+IF((D35+E35)=0," ",(D35+E35)*M35)</f>
        <v> </v>
      </c>
      <c r="H35" s="74" t="str">
        <f aca="false">IF((D35+E35)=0," ",IF(AND(D35+E35&gt;0,L35=1),"Bitte Tierart angeben",(D35*M35*(100-N35)/100)+((E35*M35)*(100-O35)/100)))</f>
        <v> </v>
      </c>
      <c r="I35" s="0"/>
      <c r="L35" s="96" t="n">
        <v>1</v>
      </c>
      <c r="M35" s="1" t="n">
        <f aca="false">+F35</f>
        <v>0</v>
      </c>
      <c r="N35" s="1" t="n">
        <f aca="false">INDEX(Tiere!I55:I59,L35)</f>
        <v>0</v>
      </c>
      <c r="O35" s="1" t="n">
        <f aca="false">INDEX(Tiere!J55:J59,L35)</f>
        <v>0</v>
      </c>
    </row>
    <row r="36" customFormat="false" ht="18.75" hidden="false" customHeight="true" outlineLevel="0" collapsed="false">
      <c r="A36" s="97" t="s">
        <v>54</v>
      </c>
      <c r="B36" s="98"/>
      <c r="C36" s="98"/>
      <c r="D36" s="99"/>
      <c r="E36" s="99"/>
      <c r="F36" s="100"/>
      <c r="G36" s="101" t="n">
        <f aca="false">SUM(G22:G35)</f>
        <v>0</v>
      </c>
      <c r="H36" s="102" t="n">
        <f aca="false">SUM(H22:H35)</f>
        <v>0</v>
      </c>
      <c r="I36" s="95"/>
      <c r="J36" s="0"/>
      <c r="K36" s="0"/>
    </row>
    <row r="37" s="28" customFormat="true" ht="12.75" hidden="false" customHeight="true" outlineLevel="0" collapsed="false">
      <c r="A37" s="78" t="str">
        <f aca="false">IF(G36&lt;2000,Z26," ")</f>
        <v>* Zur Überprüfung DüV §8 Abs. 6 (Notwendigkeit eines Nährstoffvergleiches) N-Ausscheidung ohne Abzug Verluste verwenden</v>
      </c>
      <c r="B37" s="43"/>
      <c r="C37" s="43"/>
      <c r="D37" s="43"/>
      <c r="E37" s="43"/>
      <c r="F37" s="103"/>
      <c r="G37" s="103"/>
      <c r="H37" s="103"/>
      <c r="I37" s="0"/>
      <c r="L37" s="30"/>
    </row>
    <row r="38" customFormat="false" ht="21" hidden="false" customHeight="true" outlineLevel="0" collapsed="false">
      <c r="A38" s="104" t="s">
        <v>55</v>
      </c>
      <c r="B38" s="104"/>
      <c r="C38" s="104"/>
      <c r="D38" s="104"/>
      <c r="E38" s="104"/>
      <c r="F38" s="105"/>
      <c r="G38" s="105"/>
      <c r="H38" s="105"/>
      <c r="I38" s="28"/>
      <c r="J38" s="0"/>
      <c r="K38" s="0"/>
    </row>
    <row r="39" customFormat="false" ht="12" hidden="false" customHeight="true" outlineLevel="0" collapsed="false">
      <c r="A39" s="78" t="s">
        <v>56</v>
      </c>
      <c r="B39" s="43"/>
      <c r="C39" s="43"/>
      <c r="D39" s="43"/>
      <c r="E39" s="43"/>
      <c r="F39" s="103"/>
      <c r="G39" s="103"/>
      <c r="H39" s="103"/>
      <c r="I39" s="0"/>
      <c r="J39" s="0"/>
      <c r="K39" s="0"/>
    </row>
    <row r="40" customFormat="false" ht="12.75" hidden="false" customHeight="true" outlineLevel="0" collapsed="false">
      <c r="A40" s="106" t="s">
        <v>57</v>
      </c>
      <c r="B40" s="106"/>
      <c r="C40" s="106"/>
      <c r="D40" s="64" t="s">
        <v>58</v>
      </c>
      <c r="E40" s="65" t="s">
        <v>59</v>
      </c>
      <c r="F40" s="107" t="s">
        <v>60</v>
      </c>
      <c r="G40" s="107"/>
      <c r="H40" s="108" t="s">
        <v>27</v>
      </c>
      <c r="I40" s="0"/>
      <c r="J40" s="0"/>
      <c r="K40" s="0"/>
    </row>
    <row r="41" customFormat="false" ht="15.75" hidden="false" customHeight="true" outlineLevel="0" collapsed="false">
      <c r="A41" s="106"/>
      <c r="B41" s="106"/>
      <c r="C41" s="106"/>
      <c r="D41" s="109" t="s">
        <v>61</v>
      </c>
      <c r="E41" s="109"/>
      <c r="F41" s="110" t="s">
        <v>62</v>
      </c>
      <c r="G41" s="110"/>
      <c r="H41" s="53" t="s">
        <v>63</v>
      </c>
      <c r="I41" s="0"/>
      <c r="J41" s="0"/>
      <c r="K41" s="0"/>
    </row>
    <row r="42" customFormat="false" ht="15.75" hidden="false" customHeight="true" outlineLevel="0" collapsed="false">
      <c r="A42" s="111"/>
      <c r="B42" s="112"/>
      <c r="C42" s="112"/>
      <c r="D42" s="113"/>
      <c r="E42" s="114"/>
      <c r="F42" s="115" t="str">
        <f aca="false">+IF(M42=0,"  ",M42)</f>
        <v>  </v>
      </c>
      <c r="G42" s="115"/>
      <c r="H42" s="116" t="str">
        <f aca="false">IF(D42+E42=0," ",(D42-E42)*F42)</f>
        <v> </v>
      </c>
      <c r="I42" s="0"/>
      <c r="J42" s="0"/>
      <c r="K42" s="0"/>
      <c r="L42" s="2" t="n">
        <v>1</v>
      </c>
      <c r="M42" s="1" t="n">
        <f aca="false">INDEX(Dunger!C$8:Dunger!C$32,'170 2018'!$L42)</f>
        <v>0</v>
      </c>
    </row>
    <row r="43" customFormat="false" ht="15.75" hidden="false" customHeight="true" outlineLevel="0" collapsed="false">
      <c r="A43" s="68"/>
      <c r="B43" s="69"/>
      <c r="C43" s="69"/>
      <c r="D43" s="113"/>
      <c r="E43" s="114"/>
      <c r="F43" s="115" t="str">
        <f aca="false">+IF(M43=0,"  ",M43)</f>
        <v>  </v>
      </c>
      <c r="G43" s="115"/>
      <c r="H43" s="117" t="str">
        <f aca="false">IF(D43+E43=0," ",(D43-E43)*F43)</f>
        <v> </v>
      </c>
      <c r="I43" s="0"/>
      <c r="J43" s="0"/>
      <c r="K43" s="0"/>
      <c r="L43" s="2" t="n">
        <v>1</v>
      </c>
      <c r="M43" s="1" t="n">
        <f aca="false">INDEX(Dunger!C$8:Dunger!C$32,'170 2018'!$L43)</f>
        <v>0</v>
      </c>
    </row>
    <row r="44" customFormat="false" ht="15.75" hidden="false" customHeight="true" outlineLevel="0" collapsed="false">
      <c r="A44" s="68"/>
      <c r="B44" s="69"/>
      <c r="C44" s="69"/>
      <c r="D44" s="113"/>
      <c r="E44" s="114"/>
      <c r="F44" s="115" t="str">
        <f aca="false">+IF(M44=0,"  ",M44)</f>
        <v>  </v>
      </c>
      <c r="G44" s="115"/>
      <c r="H44" s="117" t="str">
        <f aca="false">IF(D44+E44=0," ",(D44-E44)*F44)</f>
        <v> </v>
      </c>
      <c r="I44" s="0"/>
      <c r="J44" s="0"/>
      <c r="K44" s="0"/>
      <c r="L44" s="2" t="n">
        <v>1</v>
      </c>
      <c r="M44" s="1" t="n">
        <f aca="false">INDEX(Dunger!C$8:Dunger!C$32,'170 2018'!$L44)</f>
        <v>0</v>
      </c>
    </row>
    <row r="45" customFormat="false" ht="15.75" hidden="false" customHeight="true" outlineLevel="0" collapsed="false">
      <c r="A45" s="118"/>
      <c r="B45" s="118"/>
      <c r="C45" s="118"/>
      <c r="D45" s="113"/>
      <c r="E45" s="114"/>
      <c r="F45" s="119"/>
      <c r="G45" s="119"/>
      <c r="H45" s="117" t="str">
        <f aca="false">IF(D45+E45=0," ",(D45-E45)*F45)</f>
        <v> </v>
      </c>
      <c r="I45" s="0"/>
      <c r="J45" s="0"/>
      <c r="K45" s="0"/>
      <c r="M45" s="1"/>
    </row>
    <row r="46" customFormat="false" ht="15.75" hidden="false" customHeight="true" outlineLevel="0" collapsed="false">
      <c r="A46" s="118"/>
      <c r="B46" s="118"/>
      <c r="C46" s="118"/>
      <c r="D46" s="113"/>
      <c r="E46" s="114"/>
      <c r="F46" s="119"/>
      <c r="G46" s="119"/>
      <c r="H46" s="120" t="str">
        <f aca="false">IF(D46+E46=0," ",(D46-E46)*F46)</f>
        <v> </v>
      </c>
      <c r="I46" s="0"/>
      <c r="J46" s="0"/>
      <c r="K46" s="0"/>
    </row>
    <row r="47" customFormat="false" ht="15.75" hidden="false" customHeight="true" outlineLevel="0" collapsed="false">
      <c r="A47" s="121"/>
      <c r="B47" s="121"/>
      <c r="C47" s="121"/>
      <c r="D47" s="113"/>
      <c r="E47" s="114"/>
      <c r="F47" s="119"/>
      <c r="G47" s="119"/>
      <c r="H47" s="120" t="str">
        <f aca="false">IF(D47+E47=0," ",(D47-E47)*F47)</f>
        <v> </v>
      </c>
      <c r="I47" s="0"/>
      <c r="J47" s="0"/>
      <c r="K47" s="0"/>
    </row>
    <row r="48" customFormat="false" ht="14.25" hidden="false" customHeight="true" outlineLevel="0" collapsed="false">
      <c r="A48" s="122"/>
      <c r="B48" s="122"/>
      <c r="C48" s="122"/>
      <c r="D48" s="123"/>
      <c r="E48" s="124"/>
      <c r="F48" s="125"/>
      <c r="G48" s="125"/>
      <c r="H48" s="126" t="str">
        <f aca="false">IF(D48+E48=0," ",(D48-E48)*F48)</f>
        <v> </v>
      </c>
      <c r="I48" s="0"/>
      <c r="J48" s="0"/>
      <c r="K48" s="0"/>
    </row>
    <row r="49" customFormat="false" ht="16.5" hidden="false" customHeight="true" outlineLevel="0" collapsed="false">
      <c r="A49" s="127" t="s">
        <v>54</v>
      </c>
      <c r="B49" s="128"/>
      <c r="C49" s="128"/>
      <c r="D49" s="129"/>
      <c r="E49" s="129"/>
      <c r="F49" s="130"/>
      <c r="G49" s="130"/>
      <c r="H49" s="131" t="n">
        <f aca="false">SUM(H42:H48)</f>
        <v>0</v>
      </c>
      <c r="I49" s="0"/>
      <c r="J49" s="0"/>
      <c r="K49" s="0"/>
    </row>
    <row r="50" s="28" customFormat="true" ht="8.25" hidden="false" customHeight="true" outlineLevel="0" collapsed="false">
      <c r="A50" s="132"/>
      <c r="B50" s="132"/>
      <c r="C50" s="132"/>
      <c r="D50" s="43"/>
      <c r="E50" s="43"/>
      <c r="F50" s="43"/>
      <c r="G50" s="43"/>
      <c r="H50" s="43"/>
      <c r="I50" s="0"/>
      <c r="L50" s="30"/>
    </row>
    <row r="51" s="28" customFormat="true" ht="16.5" hidden="false" customHeight="true" outlineLevel="0" collapsed="false">
      <c r="A51" s="104" t="s">
        <v>64</v>
      </c>
      <c r="B51" s="104"/>
      <c r="C51" s="104"/>
      <c r="D51" s="104"/>
      <c r="E51" s="104"/>
      <c r="F51" s="18" t="str">
        <f aca="false">IF(H36+H49&gt;0,IF(F6=0,"Bitte Betriebsflächen oben angeben"," ")," ")</f>
        <v> </v>
      </c>
      <c r="G51" s="104"/>
      <c r="H51" s="104"/>
      <c r="L51" s="30"/>
    </row>
    <row r="52" customFormat="false" ht="3.7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28"/>
      <c r="J52" s="0"/>
      <c r="K52" s="0"/>
    </row>
    <row r="53" customFormat="false" ht="12.75" hidden="false" customHeight="false" outlineLevel="0" collapsed="false">
      <c r="A53" s="35"/>
      <c r="B53" s="36"/>
      <c r="C53" s="36"/>
      <c r="D53" s="36"/>
      <c r="E53" s="36"/>
      <c r="F53" s="133"/>
      <c r="G53" s="134" t="s">
        <v>65</v>
      </c>
      <c r="H53" s="135" t="s">
        <v>66</v>
      </c>
      <c r="I53" s="0"/>
      <c r="J53" s="0"/>
      <c r="K53" s="0"/>
    </row>
    <row r="54" customFormat="false" ht="12.75" hidden="false" customHeight="true" outlineLevel="0" collapsed="false">
      <c r="A54" s="56"/>
      <c r="B54" s="57"/>
      <c r="C54" s="57"/>
      <c r="D54" s="57"/>
      <c r="E54" s="57"/>
      <c r="F54" s="136"/>
      <c r="G54" s="137" t="s">
        <v>67</v>
      </c>
      <c r="H54" s="138" t="s">
        <v>67</v>
      </c>
      <c r="I54" s="0"/>
      <c r="J54" s="0"/>
      <c r="K54" s="0"/>
    </row>
    <row r="55" customFormat="false" ht="12.75" hidden="false" customHeight="false" outlineLevel="0" collapsed="false">
      <c r="A55" s="139" t="s">
        <v>68</v>
      </c>
      <c r="B55" s="139"/>
      <c r="C55" s="139"/>
      <c r="D55" s="139"/>
      <c r="E55" s="139"/>
      <c r="F55" s="139"/>
      <c r="G55" s="140" t="str">
        <f aca="false">IF(H55=0," ",+H55/(F6-G8-G10))</f>
        <v> </v>
      </c>
      <c r="H55" s="141" t="n">
        <f aca="false">SUM(H36,H42:H48)</f>
        <v>0</v>
      </c>
      <c r="I55" s="0"/>
      <c r="J55" s="0"/>
      <c r="K55" s="0"/>
    </row>
    <row r="56" s="145" customFormat="true" ht="14.25" hidden="false" customHeight="true" outlineLevel="0" collapsed="false">
      <c r="A56" s="75" t="s">
        <v>69</v>
      </c>
      <c r="B56" s="69"/>
      <c r="C56" s="69"/>
      <c r="D56" s="43"/>
      <c r="E56" s="43"/>
      <c r="F56" s="142"/>
      <c r="G56" s="143" t="str">
        <f aca="false">IF(E59=0," ",+H56/E59)</f>
        <v> </v>
      </c>
      <c r="H56" s="144" t="n">
        <f aca="false">+(F6-G8-G10)*170</f>
        <v>0</v>
      </c>
      <c r="I56" s="0"/>
      <c r="L56" s="146"/>
    </row>
    <row r="57" customFormat="false" ht="17.25" hidden="false" customHeight="true" outlineLevel="0" collapsed="false">
      <c r="A57" s="147" t="s">
        <v>70</v>
      </c>
      <c r="B57" s="148"/>
      <c r="C57" s="148"/>
      <c r="D57" s="149"/>
      <c r="E57" s="149"/>
      <c r="F57" s="150"/>
      <c r="G57" s="151" t="str">
        <f aca="false">IF(H55&lt;=H56,"ja","nein")</f>
        <v>ja</v>
      </c>
      <c r="H57" s="151"/>
      <c r="I57" s="145"/>
      <c r="J57" s="0"/>
      <c r="K57" s="0"/>
    </row>
    <row r="58" s="152" customFormat="true" ht="3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0"/>
      <c r="L58" s="153"/>
    </row>
    <row r="59" s="152" customFormat="true" ht="9.75" hidden="false" customHeight="true" outlineLevel="0" collapsed="false">
      <c r="A59" s="78" t="s">
        <v>71</v>
      </c>
      <c r="B59" s="78"/>
      <c r="C59" s="78"/>
      <c r="E59" s="78" t="n">
        <f aca="false">+F6-G8-G10</f>
        <v>0</v>
      </c>
      <c r="F59" s="78" t="s">
        <v>72</v>
      </c>
      <c r="G59" s="78"/>
      <c r="H59" s="78"/>
      <c r="L59" s="153"/>
    </row>
    <row r="60" customFormat="false" ht="0.75" hidden="tru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152"/>
      <c r="J60" s="0"/>
      <c r="K60" s="0"/>
    </row>
    <row r="61" customFormat="false" ht="9.75" hidden="false" customHeight="true" outlineLevel="0" collapsed="false">
      <c r="A61" s="154"/>
      <c r="B61" s="43"/>
      <c r="C61" s="43"/>
      <c r="D61" s="43"/>
      <c r="E61" s="155"/>
      <c r="F61" s="155"/>
      <c r="G61" s="155"/>
      <c r="H61" s="154"/>
      <c r="I61" s="0"/>
      <c r="J61" s="0"/>
      <c r="K61" s="0"/>
    </row>
    <row r="62" customFormat="false" ht="12.75" hidden="false" customHeight="false" outlineLevel="0" collapsed="false">
      <c r="B62" s="43"/>
      <c r="D62" s="156" t="s">
        <v>73</v>
      </c>
      <c r="E62" s="43"/>
      <c r="F62" s="43"/>
      <c r="G62" s="43"/>
      <c r="H62" s="43"/>
      <c r="I62" s="0"/>
      <c r="J62" s="0"/>
      <c r="K62" s="0"/>
    </row>
    <row r="63" customFormat="false" ht="12.75" hidden="false" customHeight="false" outlineLevel="0" collapsed="false">
      <c r="B63" s="43"/>
      <c r="D63" s="157" t="s">
        <v>74</v>
      </c>
      <c r="E63" s="43"/>
      <c r="F63" s="43"/>
      <c r="G63" s="43"/>
      <c r="H63" s="43"/>
      <c r="I63" s="0"/>
      <c r="J63" s="0"/>
      <c r="K63" s="0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0"/>
      <c r="J64" s="0"/>
      <c r="K64" s="0"/>
    </row>
    <row r="65" customFormat="false" ht="15.75" hidden="false" customHeight="false" outlineLevel="0" collapsed="false">
      <c r="A65" s="158"/>
      <c r="B65" s="158"/>
      <c r="C65" s="158"/>
      <c r="D65" s="132"/>
      <c r="E65" s="132"/>
      <c r="F65" s="132"/>
      <c r="G65" s="132"/>
      <c r="H65" s="132"/>
      <c r="I65" s="0"/>
      <c r="J65" s="0"/>
      <c r="K65" s="0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0"/>
      <c r="J66" s="0"/>
      <c r="K66" s="0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0"/>
      <c r="J67" s="0"/>
      <c r="K67" s="0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0"/>
      <c r="J68" s="0"/>
      <c r="K68" s="0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0"/>
      <c r="J69" s="0"/>
      <c r="K69" s="0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0"/>
      <c r="J70" s="0"/>
      <c r="K70" s="0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0"/>
      <c r="J71" s="0"/>
      <c r="K71" s="0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0"/>
      <c r="J72" s="0"/>
      <c r="K72" s="0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0"/>
      <c r="J73" s="0"/>
      <c r="K73" s="0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0"/>
      <c r="J74" s="0"/>
      <c r="K74" s="0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0"/>
      <c r="J75" s="0"/>
      <c r="K75" s="0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0"/>
    </row>
  </sheetData>
  <sheetProtection sheet="true" password="d5ba" objects="true" scenarios="true"/>
  <mergeCells count="31">
    <mergeCell ref="B7:D7"/>
    <mergeCell ref="B8:D8"/>
    <mergeCell ref="B9:D9"/>
    <mergeCell ref="B10:D10"/>
    <mergeCell ref="N11:O11"/>
    <mergeCell ref="N12:O12"/>
    <mergeCell ref="D17:E17"/>
    <mergeCell ref="F17:G17"/>
    <mergeCell ref="A18:B19"/>
    <mergeCell ref="F18:G18"/>
    <mergeCell ref="I18:K18"/>
    <mergeCell ref="B33:C33"/>
    <mergeCell ref="B34:C34"/>
    <mergeCell ref="B35:C35"/>
    <mergeCell ref="A40:C41"/>
    <mergeCell ref="F40:G40"/>
    <mergeCell ref="D41:E41"/>
    <mergeCell ref="F41:G41"/>
    <mergeCell ref="F42:G42"/>
    <mergeCell ref="F43:G43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A55:F55"/>
    <mergeCell ref="G57:H57"/>
  </mergeCells>
  <dataValidations count="5">
    <dataValidation allowBlank="true" error="Geben Sie eine ganze Zahl zwischen 3000 und 15000 ein." errorStyle="stop" operator="between" showDropDown="false" showErrorMessage="true" showInputMessage="false" sqref="B12" type="whole">
      <formula1>3000</formula1>
      <formula2>15000</formula2>
    </dataValidation>
    <dataValidation allowBlank="true" error="Bitte geben Sie eine Zahl zwischen 0,1 und 200 ein" errorStyle="stop" operator="between" showDropDown="false" showErrorMessage="true" showInputMessage="false" sqref="F45:G48" type="decimal">
      <formula1>0.1</formula1>
      <formula2>200</formula2>
    </dataValidation>
    <dataValidation allowBlank="true" errorStyle="stop" operator="greaterThanOrEqual" showDropDown="false" showErrorMessage="true" showInputMessage="false" sqref="D22:E35" type="decimal">
      <formula1>0</formula1>
      <formula2>0</formula2>
    </dataValidation>
    <dataValidation allowBlank="true" errorStyle="stop" operator="greaterThan" showDropDown="false" showErrorMessage="true" showInputMessage="false" sqref="F33:F35 D42:E48" type="decimal">
      <formula1>0</formula1>
      <formula2>0</formula2>
    </dataValidation>
    <dataValidation allowBlank="true" error="Bitte eine Betriebsnummer eingeben (10 bzw. 12 Stellen)" errorStyle="stop" operator="between" showDropDown="false" showErrorMessage="true" showInputMessage="false" sqref="B6" type="textLength">
      <formula1>10</formula1>
      <formula2>12</formula2>
    </dataValidation>
  </dataValidations>
  <printOptions headings="false" gridLines="false" gridLinesSet="true" horizontalCentered="false" verticalCentered="false"/>
  <pageMargins left="0.39375" right="0.196527777777778" top="0.315277777777778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7">
              <controlPr defaultSize="0" print="false" autoFill="0" autoPict="0" macro="Modul3.Makro2">
                <anchor moveWithCells="true" sizeWithCells="false">
                  <from>
                    <xdr:col>6</xdr:col>
                    <xdr:colOff>462960</xdr:colOff>
                    <xdr:row>11</xdr:row>
                    <xdr:rowOff>95040</xdr:rowOff>
                  </from>
                  <to>
                    <xdr:col>7</xdr:col>
                    <xdr:colOff>1561680</xdr:colOff>
                    <xdr:row>1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9" width="0.85"/>
    <col collapsed="false" customWidth="true" hidden="false" outlineLevel="0" max="2" min="2" style="159" width="57.41"/>
    <col collapsed="false" customWidth="true" hidden="false" outlineLevel="0" max="3" min="3" style="159" width="50.42"/>
    <col collapsed="false" customWidth="true" hidden="false" outlineLevel="0" max="4" min="4" style="160" width="5.71"/>
    <col collapsed="false" customWidth="true" hidden="false" outlineLevel="0" max="5" min="5" style="161" width="5.71"/>
    <col collapsed="false" customWidth="true" hidden="false" outlineLevel="0" max="6" min="6" style="160" width="5.71"/>
    <col collapsed="false" customWidth="true" hidden="false" outlineLevel="0" max="7" min="7" style="160" width="5.99"/>
    <col collapsed="false" customWidth="true" hidden="false" outlineLevel="0" max="8" min="8" style="162" width="6.13"/>
    <col collapsed="false" customWidth="true" hidden="false" outlineLevel="0" max="10" min="10" style="160" width="11.42"/>
    <col collapsed="false" customWidth="true" hidden="false" outlineLevel="0" max="11" min="11" style="161" width="11.42"/>
    <col collapsed="false" customWidth="true" hidden="false" outlineLevel="0" max="13" min="12" style="160" width="11.42"/>
    <col collapsed="false" customWidth="true" hidden="false" outlineLevel="0" max="14" min="14" style="162" width="11.42"/>
  </cols>
  <sheetData>
    <row r="1" customFormat="false" ht="12.75" hidden="false" customHeight="false" outlineLevel="0" collapsed="false">
      <c r="A1" s="163" t="s">
        <v>75</v>
      </c>
      <c r="B1" s="164"/>
      <c r="C1" s="165"/>
      <c r="E1" s="164"/>
      <c r="F1" s="166"/>
      <c r="G1" s="166"/>
    </row>
    <row r="2" customFormat="false" ht="12.75" hidden="false" customHeight="false" outlineLevel="0" collapsed="false">
      <c r="A2" s="163" t="s">
        <v>76</v>
      </c>
      <c r="B2" s="164"/>
      <c r="C2" s="163"/>
      <c r="E2" s="164"/>
      <c r="F2" s="167"/>
      <c r="G2" s="167"/>
    </row>
    <row r="3" customFormat="false" ht="13.5" hidden="false" customHeight="false" outlineLevel="0" collapsed="false">
      <c r="A3" s="168" t="s">
        <v>77</v>
      </c>
      <c r="B3" s="164"/>
      <c r="C3" s="163"/>
      <c r="E3" s="164"/>
      <c r="F3" s="167"/>
      <c r="G3" s="167"/>
    </row>
    <row r="4" customFormat="false" ht="12.75" hidden="false" customHeight="false" outlineLevel="0" collapsed="false">
      <c r="A4" s="169"/>
      <c r="B4" s="170"/>
      <c r="C4" s="170"/>
      <c r="D4" s="171" t="s">
        <v>78</v>
      </c>
      <c r="E4" s="171"/>
      <c r="F4" s="171"/>
      <c r="G4" s="172"/>
      <c r="H4" s="173"/>
      <c r="I4" s="20" t="s">
        <v>16</v>
      </c>
      <c r="J4" s="20"/>
    </row>
    <row r="5" customFormat="false" ht="12.75" hidden="false" customHeight="false" outlineLevel="0" collapsed="false">
      <c r="A5" s="174"/>
      <c r="B5" s="175" t="s">
        <v>79</v>
      </c>
      <c r="C5" s="175" t="s">
        <v>80</v>
      </c>
      <c r="D5" s="176" t="s">
        <v>81</v>
      </c>
      <c r="E5" s="176"/>
      <c r="F5" s="176"/>
      <c r="G5" s="177"/>
      <c r="H5" s="178"/>
      <c r="I5" s="23" t="s">
        <v>19</v>
      </c>
      <c r="J5" s="23"/>
    </row>
    <row r="6" customFormat="false" ht="12.75" hidden="false" customHeight="false" outlineLevel="0" collapsed="false">
      <c r="A6" s="179"/>
      <c r="B6" s="165"/>
      <c r="C6" s="165"/>
      <c r="D6" s="176" t="s">
        <v>82</v>
      </c>
      <c r="E6" s="176"/>
      <c r="F6" s="176"/>
      <c r="G6" s="177"/>
      <c r="H6" s="178"/>
      <c r="I6" s="24" t="s">
        <v>20</v>
      </c>
      <c r="J6" s="25" t="s">
        <v>21</v>
      </c>
    </row>
    <row r="7" customFormat="false" ht="13.5" hidden="false" customHeight="false" outlineLevel="0" collapsed="false">
      <c r="A7" s="180"/>
      <c r="B7" s="181"/>
      <c r="C7" s="181"/>
      <c r="D7" s="182" t="s">
        <v>22</v>
      </c>
      <c r="E7" s="183" t="s">
        <v>83</v>
      </c>
      <c r="F7" s="183" t="s">
        <v>84</v>
      </c>
      <c r="G7" s="183" t="s">
        <v>85</v>
      </c>
      <c r="H7" s="184" t="s">
        <v>86</v>
      </c>
      <c r="I7" s="26" t="s">
        <v>23</v>
      </c>
      <c r="J7" s="27" t="s">
        <v>23</v>
      </c>
    </row>
    <row r="8" customFormat="false" ht="12.75" hidden="false" customHeight="false" outlineLevel="0" collapsed="false">
      <c r="A8" s="185"/>
      <c r="B8" s="40"/>
      <c r="C8" s="40"/>
      <c r="D8" s="186"/>
      <c r="E8" s="187"/>
      <c r="F8" s="188"/>
      <c r="G8" s="189" t="s">
        <v>87</v>
      </c>
      <c r="H8" s="190" t="s">
        <v>88</v>
      </c>
    </row>
    <row r="9" customFormat="false" ht="12.75" hidden="false" customHeight="false" outlineLevel="0" collapsed="false">
      <c r="A9" s="191" t="s">
        <v>89</v>
      </c>
      <c r="B9" s="192"/>
      <c r="C9" s="192" t="s">
        <v>90</v>
      </c>
      <c r="D9" s="193"/>
      <c r="E9" s="194"/>
      <c r="F9" s="195"/>
      <c r="G9" s="196"/>
      <c r="H9" s="197"/>
    </row>
    <row r="10" customFormat="false" ht="12.75" hidden="false" customHeight="false" outlineLevel="0" collapsed="false">
      <c r="A10" s="198"/>
      <c r="B10" s="40" t="s">
        <v>91</v>
      </c>
      <c r="C10" s="40" t="s">
        <v>91</v>
      </c>
      <c r="D10" s="199" t="n">
        <v>37.5</v>
      </c>
      <c r="E10" s="200" t="n">
        <v>14.8915</v>
      </c>
      <c r="F10" s="201" t="n">
        <v>31.33</v>
      </c>
      <c r="G10" s="202" t="n">
        <v>7.8325</v>
      </c>
      <c r="H10" s="203" t="n">
        <v>3</v>
      </c>
      <c r="I10" s="204" t="n">
        <v>15</v>
      </c>
      <c r="J10" s="160" t="n">
        <v>30</v>
      </c>
    </row>
    <row r="11" customFormat="false" ht="12.75" hidden="false" customHeight="false" outlineLevel="0" collapsed="false">
      <c r="A11" s="205"/>
      <c r="B11" s="206" t="s">
        <v>92</v>
      </c>
      <c r="C11" s="206" t="s">
        <v>92</v>
      </c>
      <c r="D11" s="207" t="n">
        <v>54.5</v>
      </c>
      <c r="E11" s="208" t="n">
        <v>20.5</v>
      </c>
      <c r="F11" s="209" t="n">
        <v>45.5</v>
      </c>
      <c r="G11" s="210" t="n">
        <v>11.375</v>
      </c>
      <c r="H11" s="203" t="n">
        <v>4.36</v>
      </c>
      <c r="I11" s="204" t="n">
        <v>15</v>
      </c>
      <c r="J11" s="160" t="n">
        <v>30</v>
      </c>
    </row>
    <row r="12" customFormat="false" ht="12.75" hidden="false" customHeight="false" outlineLevel="0" collapsed="false">
      <c r="A12" s="198"/>
      <c r="B12" s="40" t="s">
        <v>93</v>
      </c>
      <c r="C12" s="40" t="s">
        <v>93</v>
      </c>
      <c r="D12" s="15" t="n">
        <v>64</v>
      </c>
      <c r="E12" s="200" t="n">
        <v>21</v>
      </c>
      <c r="F12" s="201" t="n">
        <v>78</v>
      </c>
      <c r="G12" s="202" t="n">
        <v>19.5</v>
      </c>
      <c r="H12" s="203" t="n">
        <v>5.12</v>
      </c>
      <c r="I12" s="204" t="n">
        <v>15</v>
      </c>
      <c r="J12" s="160" t="n">
        <v>30</v>
      </c>
    </row>
    <row r="13" customFormat="false" ht="12.75" hidden="false" customHeight="false" outlineLevel="0" collapsed="false">
      <c r="A13" s="198"/>
      <c r="B13" s="40" t="s">
        <v>94</v>
      </c>
      <c r="C13" s="40" t="s">
        <v>95</v>
      </c>
      <c r="D13" s="15" t="n">
        <v>105</v>
      </c>
      <c r="E13" s="200" t="n">
        <v>31</v>
      </c>
      <c r="F13" s="201" t="n">
        <v>129</v>
      </c>
      <c r="G13" s="202" t="n">
        <v>32.25</v>
      </c>
      <c r="H13" s="203" t="n">
        <v>8.4</v>
      </c>
      <c r="I13" s="204" t="n">
        <v>15</v>
      </c>
      <c r="J13" s="160" t="n">
        <v>30</v>
      </c>
    </row>
    <row r="14" customFormat="false" ht="12.75" hidden="false" customHeight="false" outlineLevel="0" collapsed="false">
      <c r="A14" s="179"/>
      <c r="B14" s="40" t="s">
        <v>96</v>
      </c>
      <c r="C14" s="40" t="s">
        <v>97</v>
      </c>
      <c r="D14" s="211" t="n">
        <v>27.3</v>
      </c>
      <c r="E14" s="200" t="n">
        <v>12.66923</v>
      </c>
      <c r="F14" s="202" t="n">
        <v>12.773</v>
      </c>
      <c r="G14" s="200" t="n">
        <v>4.47055</v>
      </c>
      <c r="H14" s="203" t="n">
        <v>2.184</v>
      </c>
      <c r="I14" s="204" t="n">
        <v>20</v>
      </c>
      <c r="J14" s="160" t="n">
        <v>30</v>
      </c>
    </row>
    <row r="15" customFormat="false" ht="12.75" hidden="false" customHeight="false" outlineLevel="0" collapsed="false">
      <c r="A15" s="179"/>
      <c r="B15" s="40" t="s">
        <v>98</v>
      </c>
      <c r="C15" s="40" t="s">
        <v>99</v>
      </c>
      <c r="D15" s="211" t="n">
        <v>24.1</v>
      </c>
      <c r="E15" s="200" t="n">
        <v>11.15717</v>
      </c>
      <c r="F15" s="202" t="n">
        <v>11.58005</v>
      </c>
      <c r="G15" s="200" t="n">
        <v>4.0530175</v>
      </c>
      <c r="H15" s="203" t="n">
        <v>1.928</v>
      </c>
      <c r="I15" s="204" t="n">
        <v>20</v>
      </c>
      <c r="J15" s="160" t="n">
        <v>30</v>
      </c>
    </row>
    <row r="16" customFormat="false" ht="12.75" hidden="false" customHeight="false" outlineLevel="0" collapsed="false">
      <c r="A16" s="179"/>
      <c r="B16" s="212" t="s">
        <v>100</v>
      </c>
      <c r="C16" s="212" t="s">
        <v>101</v>
      </c>
      <c r="D16" s="15" t="n">
        <v>27.5</v>
      </c>
      <c r="E16" s="200" t="n">
        <v>12.76087</v>
      </c>
      <c r="F16" s="202" t="n">
        <v>13.1345</v>
      </c>
      <c r="G16" s="200" t="n">
        <v>4.597075</v>
      </c>
      <c r="H16" s="203" t="n">
        <v>2.2</v>
      </c>
      <c r="I16" s="204" t="n">
        <v>20</v>
      </c>
      <c r="J16" s="160" t="n">
        <v>30</v>
      </c>
    </row>
    <row r="17" customFormat="false" ht="12.75" hidden="false" customHeight="false" outlineLevel="0" collapsed="false">
      <c r="A17" s="179"/>
      <c r="B17" s="212" t="s">
        <v>102</v>
      </c>
      <c r="C17" s="212" t="s">
        <v>103</v>
      </c>
      <c r="D17" s="15" t="n">
        <v>24.2</v>
      </c>
      <c r="E17" s="200" t="n">
        <v>11.2259</v>
      </c>
      <c r="F17" s="202" t="n">
        <v>11.82105</v>
      </c>
      <c r="G17" s="200" t="n">
        <v>4.1373675</v>
      </c>
      <c r="H17" s="203" t="n">
        <v>1.936</v>
      </c>
      <c r="I17" s="204" t="n">
        <v>20</v>
      </c>
      <c r="J17" s="160" t="n">
        <v>30</v>
      </c>
    </row>
    <row r="18" customFormat="false" ht="12.75" hidden="false" customHeight="false" outlineLevel="0" collapsed="false">
      <c r="A18" s="213"/>
      <c r="B18" s="49" t="s">
        <v>104</v>
      </c>
      <c r="C18" s="49" t="s">
        <v>105</v>
      </c>
      <c r="D18" s="214" t="n">
        <v>41.1</v>
      </c>
      <c r="E18" s="215" t="n">
        <v>17.84689</v>
      </c>
      <c r="F18" s="216" t="n">
        <v>21.0875</v>
      </c>
      <c r="G18" s="215" t="n">
        <v>7.380625</v>
      </c>
      <c r="H18" s="217" t="n">
        <v>3.288</v>
      </c>
      <c r="I18" s="204" t="n">
        <v>20</v>
      </c>
      <c r="J18" s="160" t="n">
        <v>30</v>
      </c>
    </row>
    <row r="19" customFormat="false" ht="12.75" hidden="false" customHeight="false" outlineLevel="0" collapsed="false">
      <c r="A19" s="179"/>
      <c r="B19" s="40" t="s">
        <v>106</v>
      </c>
      <c r="C19" s="40" t="s">
        <v>107</v>
      </c>
      <c r="D19" s="211" t="n">
        <v>36.8</v>
      </c>
      <c r="E19" s="200" t="n">
        <v>16.08282</v>
      </c>
      <c r="F19" s="202" t="n">
        <v>19.521</v>
      </c>
      <c r="G19" s="200" t="n">
        <v>6.83235</v>
      </c>
      <c r="H19" s="203" t="n">
        <v>2.944</v>
      </c>
      <c r="I19" s="204" t="n">
        <v>20</v>
      </c>
      <c r="J19" s="160" t="n">
        <v>30</v>
      </c>
    </row>
    <row r="20" customFormat="false" ht="12.75" hidden="false" customHeight="false" outlineLevel="0" collapsed="false">
      <c r="A20" s="179"/>
      <c r="B20" s="212" t="s">
        <v>108</v>
      </c>
      <c r="C20" s="212" t="s">
        <v>109</v>
      </c>
      <c r="D20" s="15" t="n">
        <v>42.9</v>
      </c>
      <c r="E20" s="200" t="n">
        <v>18.58001</v>
      </c>
      <c r="F20" s="202" t="n">
        <v>21.3285</v>
      </c>
      <c r="G20" s="200" t="n">
        <v>7.464975</v>
      </c>
      <c r="H20" s="203" t="n">
        <v>3.432</v>
      </c>
      <c r="I20" s="204" t="n">
        <v>20</v>
      </c>
      <c r="J20" s="160" t="n">
        <v>30</v>
      </c>
    </row>
    <row r="21" customFormat="false" ht="12.75" hidden="false" customHeight="false" outlineLevel="0" collapsed="false">
      <c r="A21" s="179"/>
      <c r="B21" s="212" t="s">
        <v>110</v>
      </c>
      <c r="C21" s="212" t="s">
        <v>111</v>
      </c>
      <c r="D21" s="15" t="n">
        <v>38.4</v>
      </c>
      <c r="E21" s="200" t="n">
        <v>16.7243</v>
      </c>
      <c r="F21" s="202" t="n">
        <v>20.726</v>
      </c>
      <c r="G21" s="200" t="n">
        <v>7.2541</v>
      </c>
      <c r="H21" s="203" t="n">
        <v>3.072</v>
      </c>
      <c r="I21" s="204" t="n">
        <v>20</v>
      </c>
      <c r="J21" s="160" t="n">
        <v>30</v>
      </c>
    </row>
    <row r="22" customFormat="false" ht="12.75" hidden="false" customHeight="false" outlineLevel="0" collapsed="false">
      <c r="A22" s="198"/>
      <c r="B22" s="212" t="s">
        <v>112</v>
      </c>
      <c r="C22" s="212" t="s">
        <v>113</v>
      </c>
      <c r="D22" s="199" t="n">
        <v>4.45980707395498</v>
      </c>
      <c r="E22" s="200" t="n">
        <v>1.64308681672026</v>
      </c>
      <c r="F22" s="218" t="n">
        <v>2.72946061093248</v>
      </c>
      <c r="G22" s="200" t="n">
        <v>0.955311213826367</v>
      </c>
      <c r="H22" s="203" t="n">
        <v>0.356784565916399</v>
      </c>
      <c r="I22" s="204" t="n">
        <v>20</v>
      </c>
      <c r="J22" s="160" t="n">
        <v>30</v>
      </c>
    </row>
    <row r="23" customFormat="false" ht="12.75" hidden="false" customHeight="false" outlineLevel="0" collapsed="false">
      <c r="A23" s="198"/>
      <c r="B23" s="212" t="s">
        <v>114</v>
      </c>
      <c r="C23" s="212" t="s">
        <v>115</v>
      </c>
      <c r="D23" s="199" t="n">
        <v>4.18987138263666</v>
      </c>
      <c r="E23" s="200" t="n">
        <v>1.61327652733119</v>
      </c>
      <c r="F23" s="218" t="n">
        <v>2.60218006430868</v>
      </c>
      <c r="G23" s="200" t="n">
        <v>0.910763022508039</v>
      </c>
      <c r="H23" s="203" t="n">
        <v>0.335189710610932</v>
      </c>
      <c r="I23" s="204" t="n">
        <v>20</v>
      </c>
      <c r="J23" s="160" t="n">
        <v>30</v>
      </c>
    </row>
    <row r="24" customFormat="false" ht="12.75" hidden="false" customHeight="false" outlineLevel="0" collapsed="false">
      <c r="A24" s="179"/>
      <c r="B24" s="40" t="s">
        <v>116</v>
      </c>
      <c r="C24" s="40" t="s">
        <v>117</v>
      </c>
      <c r="D24" s="199" t="n">
        <v>14.0574324324324</v>
      </c>
      <c r="E24" s="200" t="n">
        <v>5.96085692567567</v>
      </c>
      <c r="F24" s="202" t="n">
        <v>6.99856672297297</v>
      </c>
      <c r="G24" s="200" t="n">
        <v>2.44949835304054</v>
      </c>
      <c r="H24" s="203" t="n">
        <v>1.12459459459459</v>
      </c>
      <c r="I24" s="204" t="n">
        <v>20</v>
      </c>
      <c r="J24" s="160" t="n">
        <v>30</v>
      </c>
    </row>
    <row r="25" customFormat="false" ht="12.75" hidden="false" customHeight="false" outlineLevel="0" collapsed="false">
      <c r="A25" s="179"/>
      <c r="B25" s="40" t="s">
        <v>118</v>
      </c>
      <c r="C25" s="40" t="s">
        <v>119</v>
      </c>
      <c r="D25" s="199" t="n">
        <v>13.4408783783784</v>
      </c>
      <c r="E25" s="200" t="n">
        <v>5.14159222972973</v>
      </c>
      <c r="F25" s="202" t="n">
        <v>6.77568243243243</v>
      </c>
      <c r="G25" s="200" t="n">
        <v>2.37148885135135</v>
      </c>
      <c r="H25" s="203" t="n">
        <v>1.07527027027027</v>
      </c>
      <c r="I25" s="204" t="n">
        <v>20</v>
      </c>
      <c r="J25" s="160" t="n">
        <v>30</v>
      </c>
    </row>
    <row r="26" customFormat="false" ht="12.75" hidden="false" customHeight="false" outlineLevel="0" collapsed="false">
      <c r="A26" s="198"/>
      <c r="B26" s="40" t="s">
        <v>120</v>
      </c>
      <c r="C26" s="40" t="s">
        <v>120</v>
      </c>
      <c r="D26" s="199" t="n">
        <v>15.4083044982699</v>
      </c>
      <c r="E26" s="200" t="n">
        <v>6.27884619377163</v>
      </c>
      <c r="F26" s="202" t="n">
        <v>7.53333477508651</v>
      </c>
      <c r="G26" s="200" t="n">
        <v>2.63666717128028</v>
      </c>
      <c r="H26" s="203" t="n">
        <v>1.23266435986159</v>
      </c>
      <c r="I26" s="204" t="n">
        <v>20</v>
      </c>
      <c r="J26" s="160" t="n">
        <v>30</v>
      </c>
    </row>
    <row r="27" customFormat="false" ht="12.75" hidden="false" customHeight="false" outlineLevel="0" collapsed="false">
      <c r="A27" s="219"/>
      <c r="B27" s="49" t="s">
        <v>121</v>
      </c>
      <c r="C27" s="49" t="s">
        <v>122</v>
      </c>
      <c r="D27" s="220" t="n">
        <v>14.7768166089965</v>
      </c>
      <c r="E27" s="215" t="n">
        <v>5.41080294117647</v>
      </c>
      <c r="F27" s="216" t="n">
        <v>7.27461418685121</v>
      </c>
      <c r="G27" s="215" t="n">
        <v>2.54611496539792</v>
      </c>
      <c r="H27" s="217" t="n">
        <v>1.18214532871972</v>
      </c>
      <c r="I27" s="204" t="n">
        <v>20</v>
      </c>
      <c r="J27" s="160" t="n">
        <v>30</v>
      </c>
    </row>
    <row r="28" customFormat="false" ht="12.75" hidden="false" customHeight="false" outlineLevel="0" collapsed="false">
      <c r="A28" s="205"/>
      <c r="B28" s="221" t="s">
        <v>123</v>
      </c>
      <c r="C28" s="221" t="s">
        <v>123</v>
      </c>
      <c r="D28" s="207" t="n">
        <v>22.1</v>
      </c>
      <c r="E28" s="208" t="n">
        <v>9.6222</v>
      </c>
      <c r="F28" s="210" t="n">
        <v>8.7965</v>
      </c>
      <c r="G28" s="208" t="n">
        <v>3.078775</v>
      </c>
      <c r="H28" s="222" t="n">
        <v>1.768</v>
      </c>
      <c r="I28" s="204" t="n">
        <v>20</v>
      </c>
      <c r="J28" s="160" t="n">
        <v>30</v>
      </c>
    </row>
    <row r="29" customFormat="false" ht="12.75" hidden="false" customHeight="false" outlineLevel="0" collapsed="false">
      <c r="A29" s="198"/>
      <c r="B29" s="40" t="s">
        <v>124</v>
      </c>
      <c r="C29" s="40" t="s">
        <v>125</v>
      </c>
      <c r="D29" s="223" t="n">
        <v>0.850182926829268</v>
      </c>
      <c r="E29" s="224" t="n">
        <v>0.440670731707317</v>
      </c>
      <c r="F29" s="225" t="n">
        <v>0.380092893617021</v>
      </c>
      <c r="G29" s="224" t="n">
        <v>0.152037157446809</v>
      </c>
      <c r="H29" s="226" t="n">
        <v>0.0680146341463415</v>
      </c>
      <c r="I29" s="204" t="n">
        <v>40</v>
      </c>
      <c r="J29" s="160" t="n">
        <v>40</v>
      </c>
    </row>
    <row r="30" customFormat="false" ht="12.75" hidden="false" customHeight="false" outlineLevel="0" collapsed="false">
      <c r="A30" s="198"/>
      <c r="B30" s="40" t="s">
        <v>126</v>
      </c>
      <c r="C30" s="40" t="s">
        <v>127</v>
      </c>
      <c r="D30" s="223" t="n">
        <v>0.813460365853658</v>
      </c>
      <c r="E30" s="224" t="n">
        <v>0.385030487804878</v>
      </c>
      <c r="F30" s="225" t="n">
        <v>0.380092893617021</v>
      </c>
      <c r="G30" s="224" t="n">
        <v>0.152037157446809</v>
      </c>
      <c r="H30" s="226" t="n">
        <v>0.0650768292682927</v>
      </c>
      <c r="I30" s="204" t="n">
        <v>40</v>
      </c>
      <c r="J30" s="160" t="n">
        <v>40</v>
      </c>
    </row>
    <row r="31" customFormat="false" ht="12.75" hidden="false" customHeight="false" outlineLevel="0" collapsed="false">
      <c r="A31" s="198"/>
      <c r="B31" s="40" t="s">
        <v>128</v>
      </c>
      <c r="C31" s="40" t="s">
        <v>129</v>
      </c>
      <c r="D31" s="223" t="n">
        <v>0.324685846560847</v>
      </c>
      <c r="E31" s="224" t="n">
        <v>0.212433862433862</v>
      </c>
      <c r="F31" s="225" t="n">
        <v>0.149743313995649</v>
      </c>
      <c r="G31" s="224" t="n">
        <v>0.0598973255982596</v>
      </c>
      <c r="H31" s="226" t="n">
        <v>0.0259748677248677</v>
      </c>
      <c r="I31" s="204" t="n">
        <v>40</v>
      </c>
      <c r="J31" s="160" t="n">
        <v>40</v>
      </c>
    </row>
    <row r="32" customFormat="false" ht="12.75" hidden="false" customHeight="false" outlineLevel="0" collapsed="false">
      <c r="A32" s="198"/>
      <c r="B32" s="40" t="s">
        <v>130</v>
      </c>
      <c r="C32" s="40" t="s">
        <v>131</v>
      </c>
      <c r="D32" s="223" t="n">
        <v>0.304166666666667</v>
      </c>
      <c r="E32" s="224" t="n">
        <v>0.182258597883598</v>
      </c>
      <c r="F32" s="225" t="n">
        <v>0.149743313995649</v>
      </c>
      <c r="G32" s="224" t="n">
        <v>0.0598973255982596</v>
      </c>
      <c r="H32" s="226" t="n">
        <v>0.0243333333333333</v>
      </c>
      <c r="I32" s="204" t="n">
        <v>40</v>
      </c>
      <c r="J32" s="160" t="n">
        <v>40</v>
      </c>
    </row>
    <row r="33" customFormat="false" ht="12.75" hidden="false" customHeight="false" outlineLevel="0" collapsed="false">
      <c r="A33" s="213"/>
      <c r="B33" s="227" t="s">
        <v>132</v>
      </c>
      <c r="C33" s="227" t="s">
        <v>133</v>
      </c>
      <c r="D33" s="228" t="n">
        <v>0.517616959064328</v>
      </c>
      <c r="E33" s="229" t="n">
        <v>0.253472222222222</v>
      </c>
      <c r="F33" s="230" t="n">
        <v>0.283608678062638</v>
      </c>
      <c r="G33" s="229" t="n">
        <v>0.113443471225055</v>
      </c>
      <c r="H33" s="231" t="n">
        <v>0.0414093567251462</v>
      </c>
      <c r="I33" s="204" t="n">
        <v>40</v>
      </c>
      <c r="J33" s="160" t="n">
        <v>40</v>
      </c>
    </row>
    <row r="34" customFormat="false" ht="12.75" hidden="false" customHeight="false" outlineLevel="0" collapsed="false">
      <c r="A34" s="213"/>
      <c r="B34" s="232" t="s">
        <v>134</v>
      </c>
      <c r="C34" s="232" t="s">
        <v>135</v>
      </c>
      <c r="D34" s="228" t="n">
        <v>0.476260964912281</v>
      </c>
      <c r="E34" s="229" t="n">
        <v>0.232127192982456</v>
      </c>
      <c r="F34" s="230" t="n">
        <v>0.28205465790887</v>
      </c>
      <c r="G34" s="229" t="n">
        <v>0.112821863163548</v>
      </c>
      <c r="H34" s="231" t="n">
        <v>0.0381008771929825</v>
      </c>
      <c r="I34" s="204" t="n">
        <v>40</v>
      </c>
      <c r="J34" s="160" t="n">
        <v>40</v>
      </c>
    </row>
    <row r="35" customFormat="false" ht="12.75" hidden="false" customHeight="false" outlineLevel="0" collapsed="false">
      <c r="A35" s="179"/>
      <c r="B35" s="233" t="s">
        <v>136</v>
      </c>
      <c r="C35" s="233" t="s">
        <v>137</v>
      </c>
      <c r="D35" s="223" t="n">
        <v>2.42091836734694</v>
      </c>
      <c r="E35" s="224" t="n">
        <v>1.36451762523191</v>
      </c>
      <c r="F35" s="225" t="n">
        <v>1.17489951339387</v>
      </c>
      <c r="G35" s="224" t="n">
        <v>0.46995980535755</v>
      </c>
      <c r="H35" s="226" t="n">
        <v>0.193673469387755</v>
      </c>
      <c r="I35" s="204" t="n">
        <v>40</v>
      </c>
      <c r="J35" s="160" t="n">
        <v>40</v>
      </c>
    </row>
    <row r="36" customFormat="false" ht="12.75" hidden="false" customHeight="false" outlineLevel="0" collapsed="false">
      <c r="A36" s="179"/>
      <c r="B36" s="233" t="s">
        <v>138</v>
      </c>
      <c r="C36" s="233" t="s">
        <v>139</v>
      </c>
      <c r="D36" s="223" t="n">
        <v>2.24710884353742</v>
      </c>
      <c r="E36" s="224" t="n">
        <v>1.06204390847248</v>
      </c>
      <c r="F36" s="225" t="n">
        <v>1.10990568141132</v>
      </c>
      <c r="G36" s="224" t="n">
        <v>0.443962272564528</v>
      </c>
      <c r="H36" s="226" t="n">
        <v>0.179768707482993</v>
      </c>
      <c r="I36" s="204" t="n">
        <v>40</v>
      </c>
      <c r="J36" s="160" t="n">
        <v>40</v>
      </c>
    </row>
    <row r="37" customFormat="false" ht="12.75" hidden="false" customHeight="false" outlineLevel="0" collapsed="false">
      <c r="A37" s="179"/>
      <c r="B37" s="233" t="s">
        <v>140</v>
      </c>
      <c r="C37" s="233" t="s">
        <v>141</v>
      </c>
      <c r="D37" s="223" t="n">
        <v>1.71395502645503</v>
      </c>
      <c r="E37" s="224" t="n">
        <v>0.93422619047619</v>
      </c>
      <c r="F37" s="225" t="n">
        <v>0.958592948717949</v>
      </c>
      <c r="G37" s="224" t="n">
        <v>0.38343717948718</v>
      </c>
      <c r="H37" s="226" t="n">
        <v>0.137116402116402</v>
      </c>
      <c r="I37" s="204" t="n">
        <v>40</v>
      </c>
      <c r="J37" s="160" t="n">
        <v>40</v>
      </c>
    </row>
    <row r="38" customFormat="false" ht="12.75" hidden="false" customHeight="false" outlineLevel="0" collapsed="false">
      <c r="A38" s="179"/>
      <c r="B38" s="233" t="s">
        <v>142</v>
      </c>
      <c r="C38" s="233" t="s">
        <v>143</v>
      </c>
      <c r="D38" s="223" t="n">
        <v>1.6198082010582</v>
      </c>
      <c r="E38" s="224" t="n">
        <v>0.655406746031746</v>
      </c>
      <c r="F38" s="225" t="n">
        <v>0.922343635531136</v>
      </c>
      <c r="G38" s="224" t="n">
        <v>0.368937454212454</v>
      </c>
      <c r="H38" s="226" t="n">
        <v>0.129584656084656</v>
      </c>
      <c r="I38" s="204" t="n">
        <v>40</v>
      </c>
      <c r="J38" s="160" t="n">
        <v>40</v>
      </c>
    </row>
    <row r="39" customFormat="false" ht="12.75" hidden="false" customHeight="false" outlineLevel="0" collapsed="false">
      <c r="A39" s="198"/>
      <c r="B39" s="40" t="s">
        <v>144</v>
      </c>
      <c r="C39" s="40" t="s">
        <v>144</v>
      </c>
      <c r="D39" s="223" t="n">
        <v>1.86671428571429</v>
      </c>
      <c r="E39" s="224" t="n">
        <v>0.58052380952381</v>
      </c>
      <c r="F39" s="225" t="n">
        <v>1.79071607142857</v>
      </c>
      <c r="G39" s="224" t="n">
        <v>0.716286428571429</v>
      </c>
      <c r="H39" s="226" t="n">
        <v>0.149337142857143</v>
      </c>
      <c r="I39" s="204" t="n">
        <v>40</v>
      </c>
      <c r="J39" s="160" t="n">
        <v>40</v>
      </c>
    </row>
    <row r="40" customFormat="false" ht="12.75" hidden="false" customHeight="false" outlineLevel="0" collapsed="false">
      <c r="A40" s="198"/>
      <c r="B40" s="40" t="s">
        <v>145</v>
      </c>
      <c r="C40" s="233" t="s">
        <v>146</v>
      </c>
      <c r="D40" s="223" t="n">
        <v>0.707772435897436</v>
      </c>
      <c r="E40" s="224" t="n">
        <v>0.402435897435897</v>
      </c>
      <c r="F40" s="225" t="n">
        <v>0.38054623031368</v>
      </c>
      <c r="G40" s="224" t="n">
        <v>0.152218492125472</v>
      </c>
      <c r="H40" s="226" t="n">
        <v>0.0566217948717949</v>
      </c>
      <c r="I40" s="204" t="n">
        <v>40</v>
      </c>
      <c r="J40" s="160" t="n">
        <v>40</v>
      </c>
    </row>
    <row r="41" customFormat="false" ht="12.75" hidden="false" customHeight="false" outlineLevel="0" collapsed="false">
      <c r="A41" s="198"/>
      <c r="B41" s="233" t="s">
        <v>147</v>
      </c>
      <c r="C41" s="233" t="s">
        <v>148</v>
      </c>
      <c r="D41" s="223" t="n">
        <v>0.625714285714286</v>
      </c>
      <c r="E41" s="224" t="n">
        <v>0.398675595238095</v>
      </c>
      <c r="F41" s="225" t="n">
        <v>0.313762033176215</v>
      </c>
      <c r="G41" s="224" t="n">
        <v>0.125504813270486</v>
      </c>
      <c r="H41" s="226" t="n">
        <v>0.0500571428571429</v>
      </c>
      <c r="I41" s="204" t="n">
        <v>40</v>
      </c>
      <c r="J41" s="160" t="n">
        <v>40</v>
      </c>
    </row>
    <row r="42" customFormat="false" ht="12.75" hidden="false" customHeight="false" outlineLevel="0" collapsed="false">
      <c r="A42" s="234"/>
      <c r="B42" s="40" t="s">
        <v>149</v>
      </c>
      <c r="C42" s="40" t="s">
        <v>149</v>
      </c>
      <c r="D42" s="223" t="n">
        <v>0.64</v>
      </c>
      <c r="E42" s="224" t="n">
        <v>0.28</v>
      </c>
      <c r="F42" s="225" t="n">
        <v>0.21</v>
      </c>
      <c r="G42" s="224" t="n">
        <v>0.084</v>
      </c>
      <c r="H42" s="226" t="n">
        <v>0.0512</v>
      </c>
      <c r="I42" s="204" t="n">
        <v>40</v>
      </c>
      <c r="J42" s="160" t="n">
        <v>40</v>
      </c>
    </row>
    <row r="43" customFormat="false" ht="12.75" hidden="false" customHeight="false" outlineLevel="0" collapsed="false">
      <c r="A43" s="198"/>
      <c r="B43" s="40" t="s">
        <v>150</v>
      </c>
      <c r="C43" s="40" t="s">
        <v>150</v>
      </c>
      <c r="D43" s="15" t="n">
        <v>5.9295</v>
      </c>
      <c r="E43" s="200" t="n">
        <v>1.9</v>
      </c>
      <c r="F43" s="201" t="n">
        <v>6.5</v>
      </c>
      <c r="G43" s="200" t="n">
        <v>1.625</v>
      </c>
      <c r="H43" s="201" t="n">
        <v>0.47436</v>
      </c>
      <c r="I43" s="204" t="n">
        <v>45</v>
      </c>
      <c r="J43" s="160" t="n">
        <v>45</v>
      </c>
    </row>
    <row r="44" customFormat="false" ht="12.75" hidden="false" customHeight="false" outlineLevel="0" collapsed="false">
      <c r="A44" s="198"/>
      <c r="B44" s="40" t="s">
        <v>151</v>
      </c>
      <c r="C44" s="40" t="s">
        <v>151</v>
      </c>
      <c r="D44" s="15" t="n">
        <v>14.1705</v>
      </c>
      <c r="E44" s="200" t="n">
        <v>4.2857</v>
      </c>
      <c r="F44" s="201" t="n">
        <v>15.5</v>
      </c>
      <c r="G44" s="200" t="n">
        <v>3.875</v>
      </c>
      <c r="H44" s="201" t="n">
        <v>1.13364</v>
      </c>
      <c r="I44" s="204" t="n">
        <v>45</v>
      </c>
      <c r="J44" s="160" t="n">
        <v>45</v>
      </c>
    </row>
    <row r="45" customFormat="false" ht="12.75" hidden="false" customHeight="false" outlineLevel="0" collapsed="false">
      <c r="A45" s="198"/>
      <c r="B45" s="40" t="s">
        <v>152</v>
      </c>
      <c r="C45" s="233" t="s">
        <v>153</v>
      </c>
      <c r="D45" s="211" t="n">
        <v>15.2</v>
      </c>
      <c r="E45" s="200" t="n">
        <v>5.7275</v>
      </c>
      <c r="F45" s="201" t="n">
        <v>18</v>
      </c>
      <c r="G45" s="200" t="n">
        <v>4.5</v>
      </c>
      <c r="H45" s="201" t="n">
        <v>1.216</v>
      </c>
      <c r="I45" s="204" t="n">
        <v>45</v>
      </c>
      <c r="J45" s="160" t="n">
        <v>45</v>
      </c>
    </row>
    <row r="46" customFormat="false" ht="12.75" hidden="false" customHeight="false" outlineLevel="0" collapsed="false">
      <c r="A46" s="198"/>
      <c r="B46" s="40" t="s">
        <v>154</v>
      </c>
      <c r="C46" s="233" t="s">
        <v>155</v>
      </c>
      <c r="D46" s="211" t="n">
        <v>33.4</v>
      </c>
      <c r="E46" s="200" t="n">
        <v>15.3497</v>
      </c>
      <c r="F46" s="201" t="n">
        <v>50.9715</v>
      </c>
      <c r="G46" s="200" t="n">
        <v>10.1943</v>
      </c>
      <c r="H46" s="201" t="n">
        <v>2.672</v>
      </c>
      <c r="I46" s="204" t="n">
        <v>45</v>
      </c>
      <c r="J46" s="160" t="n">
        <v>45</v>
      </c>
    </row>
    <row r="47" customFormat="false" ht="12.75" hidden="false" customHeight="false" outlineLevel="0" collapsed="false">
      <c r="A47" s="198"/>
      <c r="B47" s="40" t="s">
        <v>156</v>
      </c>
      <c r="C47" s="233" t="s">
        <v>157</v>
      </c>
      <c r="D47" s="211" t="n">
        <v>53.6</v>
      </c>
      <c r="E47" s="200" t="n">
        <v>23.3682</v>
      </c>
      <c r="F47" s="201" t="n">
        <v>66.998</v>
      </c>
      <c r="G47" s="200" t="n">
        <v>13.3996</v>
      </c>
      <c r="H47" s="201" t="n">
        <v>4.288</v>
      </c>
      <c r="I47" s="204" t="n">
        <v>45</v>
      </c>
      <c r="J47" s="160" t="n">
        <v>45</v>
      </c>
    </row>
    <row r="48" customFormat="false" ht="12.75" hidden="false" customHeight="false" outlineLevel="0" collapsed="false">
      <c r="A48" s="198"/>
      <c r="B48" s="40" t="s">
        <v>158</v>
      </c>
      <c r="C48" s="40" t="s">
        <v>159</v>
      </c>
      <c r="D48" s="223" t="n">
        <v>9.7</v>
      </c>
      <c r="E48" s="224" t="n">
        <v>5.4</v>
      </c>
      <c r="F48" s="235" t="n">
        <v>8.3</v>
      </c>
      <c r="G48" s="224" t="n">
        <v>2.075</v>
      </c>
      <c r="H48" s="201" t="n">
        <v>0.776</v>
      </c>
      <c r="I48" s="204" t="n">
        <v>45</v>
      </c>
      <c r="J48" s="160" t="n">
        <v>45</v>
      </c>
    </row>
    <row r="49" customFormat="false" ht="12.75" hidden="false" customHeight="false" outlineLevel="0" collapsed="false">
      <c r="A49" s="236"/>
      <c r="B49" s="40" t="s">
        <v>160</v>
      </c>
      <c r="C49" s="40" t="s">
        <v>160</v>
      </c>
      <c r="D49" s="15" t="n">
        <v>15.8330097087379</v>
      </c>
      <c r="E49" s="200" t="n">
        <v>4.49869090909091</v>
      </c>
      <c r="F49" s="201" t="n">
        <v>17.6</v>
      </c>
      <c r="G49" s="200" t="n">
        <v>3.52</v>
      </c>
      <c r="H49" s="201" t="n">
        <v>1.26664077669903</v>
      </c>
      <c r="I49" s="204" t="n">
        <v>45</v>
      </c>
      <c r="J49" s="160" t="n">
        <v>45</v>
      </c>
    </row>
    <row r="50" customFormat="false" ht="12.75" hidden="false" customHeight="false" outlineLevel="0" collapsed="false">
      <c r="A50" s="236"/>
      <c r="B50" s="40" t="s">
        <v>161</v>
      </c>
      <c r="C50" s="40" t="s">
        <v>161</v>
      </c>
      <c r="D50" s="15" t="n">
        <v>5.76699029126214</v>
      </c>
      <c r="E50" s="200" t="n">
        <v>1.68700909090909</v>
      </c>
      <c r="F50" s="201" t="n">
        <v>6.40119512195122</v>
      </c>
      <c r="G50" s="200" t="n">
        <v>1.28023902439024</v>
      </c>
      <c r="H50" s="201" t="n">
        <v>0.461359223300971</v>
      </c>
      <c r="I50" s="204" t="n">
        <v>45</v>
      </c>
      <c r="J50" s="160" t="n">
        <v>45</v>
      </c>
    </row>
    <row r="51" customFormat="false" ht="12.75" hidden="false" customHeight="false" outlineLevel="0" collapsed="false">
      <c r="A51" s="234"/>
      <c r="B51" s="237" t="s">
        <v>162</v>
      </c>
      <c r="C51" s="237" t="s">
        <v>162</v>
      </c>
      <c r="D51" s="15" t="n">
        <v>22.7</v>
      </c>
      <c r="E51" s="200" t="n">
        <v>7.2</v>
      </c>
      <c r="F51" s="201" t="n">
        <v>27</v>
      </c>
      <c r="G51" s="200" t="n">
        <v>5.4</v>
      </c>
      <c r="H51" s="201" t="n">
        <v>1.816</v>
      </c>
      <c r="I51" s="204" t="n">
        <v>45</v>
      </c>
      <c r="J51" s="160" t="n">
        <v>45</v>
      </c>
    </row>
    <row r="52" customFormat="false" ht="12.75" hidden="false" customHeight="false" outlineLevel="0" collapsed="false">
      <c r="A52" s="238"/>
      <c r="B52" s="239" t="s">
        <v>163</v>
      </c>
      <c r="C52" s="239" t="s">
        <v>163</v>
      </c>
      <c r="D52" s="240" t="n">
        <v>8.3</v>
      </c>
      <c r="E52" s="241" t="n">
        <v>2.7</v>
      </c>
      <c r="F52" s="242" t="n">
        <v>9.9</v>
      </c>
      <c r="G52" s="241" t="n">
        <v>1.98</v>
      </c>
      <c r="H52" s="201" t="n">
        <v>0.664</v>
      </c>
      <c r="I52" s="204" t="n">
        <v>45</v>
      </c>
      <c r="J52" s="160" t="n">
        <v>45</v>
      </c>
    </row>
    <row r="53" customFormat="false" ht="13.5" hidden="false" customHeight="false" outlineLevel="0" collapsed="false">
      <c r="A53" s="243"/>
      <c r="B53" s="244" t="s">
        <v>164</v>
      </c>
      <c r="C53" s="244" t="s">
        <v>164</v>
      </c>
      <c r="D53" s="245" t="n">
        <v>22.7</v>
      </c>
      <c r="E53" s="246" t="n">
        <v>7.2</v>
      </c>
      <c r="F53" s="247" t="n">
        <v>27</v>
      </c>
      <c r="G53" s="248" t="n">
        <v>5.4</v>
      </c>
      <c r="H53" s="249" t="n">
        <v>1.816</v>
      </c>
      <c r="I53" s="204" t="n">
        <v>45</v>
      </c>
      <c r="J53" s="160" t="n">
        <v>45</v>
      </c>
    </row>
    <row r="54" customFormat="false" ht="12.75" hidden="false" customHeight="false" outlineLevel="0" collapsed="false">
      <c r="A54" s="250"/>
      <c r="B54" s="250"/>
      <c r="C54" s="250"/>
      <c r="D54" s="251"/>
      <c r="E54" s="251"/>
      <c r="F54" s="251"/>
      <c r="G54" s="251"/>
      <c r="H54" s="252"/>
    </row>
    <row r="55" customFormat="false" ht="14.25" hidden="false" customHeight="false" outlineLevel="0" collapsed="false">
      <c r="A55" s="253"/>
      <c r="B55" s="254" t="s">
        <v>90</v>
      </c>
      <c r="C55" s="254"/>
      <c r="D55" s="254"/>
      <c r="E55" s="254"/>
      <c r="F55" s="254"/>
      <c r="G55" s="254"/>
      <c r="H55" s="252"/>
    </row>
    <row r="56" customFormat="false" ht="12.75" hidden="false" customHeight="false" outlineLevel="0" collapsed="false">
      <c r="A56" s="254"/>
      <c r="B56" s="255" t="s">
        <v>89</v>
      </c>
      <c r="C56" s="256"/>
      <c r="D56" s="256"/>
      <c r="E56" s="256"/>
      <c r="F56" s="256"/>
      <c r="G56" s="256"/>
      <c r="H56" s="252"/>
      <c r="I56" s="204" t="n">
        <v>15</v>
      </c>
      <c r="J56" s="160" t="n">
        <v>30</v>
      </c>
    </row>
    <row r="57" customFormat="false" ht="12.75" hidden="false" customHeight="false" outlineLevel="0" collapsed="false">
      <c r="A57" s="254"/>
      <c r="B57" s="255" t="s">
        <v>165</v>
      </c>
      <c r="C57" s="256"/>
      <c r="D57" s="256"/>
      <c r="E57" s="256"/>
      <c r="F57" s="256"/>
      <c r="G57" s="256"/>
      <c r="H57" s="252"/>
      <c r="I57" s="204" t="n">
        <v>20</v>
      </c>
      <c r="J57" s="160" t="n">
        <v>30</v>
      </c>
    </row>
    <row r="58" customFormat="false" ht="12.75" hidden="false" customHeight="false" outlineLevel="0" collapsed="false">
      <c r="A58" s="257"/>
      <c r="B58" s="255" t="s">
        <v>166</v>
      </c>
      <c r="C58" s="256"/>
      <c r="D58" s="256"/>
      <c r="E58" s="256"/>
      <c r="F58" s="256"/>
      <c r="G58" s="256"/>
      <c r="H58" s="252"/>
      <c r="I58" s="204" t="n">
        <v>40</v>
      </c>
      <c r="J58" s="160" t="n">
        <v>40</v>
      </c>
    </row>
    <row r="59" customFormat="false" ht="12.75" hidden="false" customHeight="false" outlineLevel="0" collapsed="false">
      <c r="A59" s="250"/>
      <c r="B59" s="250" t="s">
        <v>167</v>
      </c>
      <c r="C59" s="250"/>
      <c r="D59" s="251"/>
      <c r="E59" s="251"/>
      <c r="F59" s="251"/>
      <c r="G59" s="251"/>
      <c r="H59" s="252"/>
      <c r="I59" s="204" t="n">
        <v>45</v>
      </c>
      <c r="J59" s="160" t="n">
        <v>45</v>
      </c>
    </row>
    <row r="60" customFormat="false" ht="14.25" hidden="false" customHeight="false" outlineLevel="0" collapsed="false">
      <c r="A60" s="258"/>
      <c r="B60" s="259"/>
      <c r="C60" s="260"/>
      <c r="D60" s="251"/>
      <c r="E60" s="251"/>
      <c r="F60" s="251"/>
      <c r="G60" s="251"/>
      <c r="H60" s="252"/>
    </row>
    <row r="61" customFormat="false" ht="12.75" hidden="false" customHeight="false" outlineLevel="0" collapsed="false">
      <c r="A61" s="261"/>
      <c r="B61" s="212"/>
      <c r="C61" s="256"/>
      <c r="D61" s="251"/>
      <c r="E61" s="251"/>
      <c r="F61" s="251"/>
      <c r="G61" s="251"/>
      <c r="H61" s="252"/>
    </row>
    <row r="62" customFormat="false" ht="12.75" hidden="false" customHeight="false" outlineLevel="0" collapsed="false">
      <c r="A62" s="261"/>
      <c r="B62" s="261"/>
      <c r="C62" s="256"/>
      <c r="D62" s="251"/>
      <c r="E62" s="251"/>
      <c r="F62" s="251"/>
      <c r="G62" s="251"/>
      <c r="H62" s="252"/>
    </row>
    <row r="63" customFormat="false" ht="12.75" hidden="false" customHeight="false" outlineLevel="0" collapsed="false">
      <c r="A63" s="261"/>
      <c r="B63" s="261"/>
      <c r="C63" s="256"/>
      <c r="D63" s="251"/>
      <c r="E63" s="251"/>
      <c r="F63" s="251"/>
      <c r="G63" s="251"/>
      <c r="H63" s="252"/>
    </row>
    <row r="64" customFormat="false" ht="12.75" hidden="false" customHeight="false" outlineLevel="0" collapsed="false">
      <c r="A64" s="261"/>
      <c r="B64" s="261"/>
      <c r="C64" s="256"/>
      <c r="D64" s="251"/>
      <c r="E64" s="251"/>
      <c r="F64" s="251"/>
      <c r="G64" s="251"/>
      <c r="H64" s="252"/>
    </row>
    <row r="65" customFormat="false" ht="12.75" hidden="false" customHeight="false" outlineLevel="0" collapsed="false">
      <c r="A65" s="255"/>
      <c r="B65" s="261"/>
      <c r="C65" s="256"/>
      <c r="D65" s="251"/>
      <c r="E65" s="251"/>
      <c r="F65" s="251"/>
      <c r="G65" s="251"/>
      <c r="H65" s="252"/>
    </row>
    <row r="66" customFormat="false" ht="12.75" hidden="false" customHeight="false" outlineLevel="0" collapsed="false">
      <c r="A66" s="250"/>
      <c r="B66" s="250"/>
      <c r="C66" s="250"/>
      <c r="D66" s="251"/>
      <c r="E66" s="251"/>
      <c r="F66" s="251"/>
      <c r="G66" s="251"/>
      <c r="H66" s="252"/>
    </row>
    <row r="67" customFormat="false" ht="12.75" hidden="false" customHeight="false" outlineLevel="0" collapsed="false">
      <c r="A67" s="262"/>
      <c r="B67" s="263"/>
      <c r="C67" s="263"/>
      <c r="D67" s="264"/>
      <c r="E67" s="265"/>
      <c r="F67" s="264"/>
      <c r="G67" s="264"/>
      <c r="H67" s="201"/>
    </row>
    <row r="68" customFormat="false" ht="12.75" hidden="false" customHeight="false" outlineLevel="0" collapsed="false">
      <c r="A68" s="266"/>
      <c r="B68" s="266"/>
      <c r="C68" s="266"/>
      <c r="D68" s="267"/>
      <c r="E68" s="268"/>
      <c r="F68" s="267"/>
      <c r="G68" s="267"/>
      <c r="H68" s="269"/>
    </row>
    <row r="69" customFormat="false" ht="12.75" hidden="false" customHeight="false" outlineLevel="0" collapsed="false">
      <c r="A69" s="266"/>
      <c r="B69" s="266"/>
      <c r="C69" s="266"/>
      <c r="D69" s="267"/>
      <c r="E69" s="268"/>
      <c r="F69" s="267"/>
      <c r="G69" s="267"/>
      <c r="H69" s="269"/>
    </row>
    <row r="70" customFormat="false" ht="12.75" hidden="false" customHeight="false" outlineLevel="0" collapsed="false">
      <c r="A70" s="266"/>
      <c r="B70" s="266"/>
      <c r="C70" s="266"/>
      <c r="D70" s="267"/>
      <c r="E70" s="268"/>
      <c r="F70" s="267"/>
      <c r="G70" s="267"/>
      <c r="H70" s="269"/>
    </row>
    <row r="71" customFormat="false" ht="12.75" hidden="false" customHeight="false" outlineLevel="0" collapsed="false">
      <c r="A71" s="266"/>
      <c r="B71" s="266"/>
      <c r="C71" s="266"/>
      <c r="D71" s="267"/>
      <c r="E71" s="268"/>
      <c r="F71" s="267"/>
      <c r="G71" s="267"/>
      <c r="H71" s="269"/>
    </row>
    <row r="72" customFormat="false" ht="15" hidden="false" customHeight="false" outlineLevel="0" collapsed="false">
      <c r="A72" s="266"/>
      <c r="B72" s="270"/>
      <c r="C72" s="266"/>
      <c r="D72" s="267"/>
      <c r="E72" s="268"/>
      <c r="F72" s="267"/>
      <c r="G72" s="267"/>
      <c r="H72" s="269"/>
    </row>
    <row r="77" customFormat="false" ht="12.75" hidden="false" customHeight="false" outlineLevel="0" collapsed="false">
      <c r="B77" s="271"/>
      <c r="C77" s="271"/>
    </row>
    <row r="78" customFormat="false" ht="15" hidden="false" customHeight="false" outlineLevel="0" collapsed="false">
      <c r="B78" s="272"/>
      <c r="C78" s="257"/>
    </row>
    <row r="79" customFormat="false" ht="15" hidden="false" customHeight="false" outlineLevel="0" collapsed="false">
      <c r="B79" s="272"/>
      <c r="C79" s="257"/>
    </row>
    <row r="80" customFormat="false" ht="15" hidden="false" customHeight="false" outlineLevel="0" collapsed="false">
      <c r="A80" s="273"/>
      <c r="B80" s="272"/>
      <c r="C80" s="257"/>
      <c r="D80" s="273"/>
      <c r="E80" s="273"/>
      <c r="F80" s="273"/>
      <c r="G80" s="273"/>
      <c r="H80" s="273"/>
    </row>
    <row r="81" customFormat="false" ht="15" hidden="false" customHeight="false" outlineLevel="0" collapsed="false">
      <c r="A81" s="273"/>
      <c r="B81" s="272"/>
      <c r="C81" s="257"/>
      <c r="D81" s="273"/>
      <c r="E81" s="273"/>
      <c r="F81" s="273"/>
      <c r="G81" s="273"/>
      <c r="H81" s="273"/>
    </row>
    <row r="82" customFormat="false" ht="15" hidden="false" customHeight="false" outlineLevel="0" collapsed="false">
      <c r="A82" s="273"/>
      <c r="B82" s="272"/>
      <c r="C82" s="257"/>
      <c r="D82" s="273"/>
      <c r="E82" s="273"/>
      <c r="F82" s="273"/>
      <c r="G82" s="273"/>
      <c r="H82" s="273"/>
    </row>
    <row r="83" customFormat="false" ht="15" hidden="false" customHeight="false" outlineLevel="0" collapsed="false">
      <c r="A83" s="273"/>
      <c r="B83" s="272"/>
      <c r="C83" s="257"/>
      <c r="D83" s="273"/>
      <c r="E83" s="273"/>
      <c r="F83" s="273"/>
      <c r="G83" s="273"/>
      <c r="H83" s="273"/>
    </row>
    <row r="84" customFormat="false" ht="15" hidden="false" customHeight="false" outlineLevel="0" collapsed="false">
      <c r="A84" s="273"/>
      <c r="B84" s="274"/>
      <c r="C84" s="271"/>
      <c r="D84" s="273"/>
      <c r="E84" s="273"/>
      <c r="F84" s="273"/>
      <c r="G84" s="273"/>
      <c r="H84" s="273"/>
    </row>
    <row r="85" customFormat="false" ht="15" hidden="false" customHeight="false" outlineLevel="0" collapsed="false">
      <c r="A85" s="273"/>
      <c r="B85" s="272"/>
      <c r="C85" s="257"/>
      <c r="D85" s="273"/>
      <c r="E85" s="273"/>
      <c r="F85" s="273"/>
      <c r="G85" s="273"/>
      <c r="H85" s="273"/>
    </row>
    <row r="86" customFormat="false" ht="15" hidden="false" customHeight="false" outlineLevel="0" collapsed="false">
      <c r="A86" s="273"/>
      <c r="B86" s="272"/>
      <c r="C86" s="257"/>
      <c r="D86" s="273"/>
      <c r="E86" s="273"/>
      <c r="F86" s="273"/>
      <c r="G86" s="273"/>
      <c r="H86" s="273"/>
    </row>
    <row r="87" customFormat="false" ht="15" hidden="false" customHeight="false" outlineLevel="0" collapsed="false">
      <c r="A87" s="273"/>
      <c r="B87" s="272"/>
      <c r="C87" s="257"/>
      <c r="D87" s="273"/>
      <c r="E87" s="273"/>
      <c r="F87" s="273"/>
      <c r="G87" s="273"/>
      <c r="H87" s="273"/>
    </row>
  </sheetData>
  <mergeCells count="5">
    <mergeCell ref="D4:F4"/>
    <mergeCell ref="I4:J4"/>
    <mergeCell ref="D5:F5"/>
    <mergeCell ref="I5:J5"/>
    <mergeCell ref="D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5" width="2.84"/>
    <col collapsed="false" customWidth="true" hidden="false" outlineLevel="0" max="2" min="2" style="275" width="51.99"/>
    <col collapsed="false" customWidth="true" hidden="false" outlineLevel="0" max="3" min="3" style="275" width="5.99"/>
  </cols>
  <sheetData>
    <row r="1" customFormat="false" ht="12.75" hidden="false" customHeight="false" outlineLevel="0" collapsed="false">
      <c r="A1" s="276" t="s">
        <v>168</v>
      </c>
      <c r="B1" s="276"/>
      <c r="C1" s="277"/>
    </row>
    <row r="2" customFormat="false" ht="12.75" hidden="false" customHeight="false" outlineLevel="0" collapsed="false">
      <c r="A2" s="278" t="s">
        <v>169</v>
      </c>
    </row>
    <row r="3" customFormat="false" ht="12.75" hidden="false" customHeight="false" outlineLevel="0" collapsed="false">
      <c r="A3" s="275" t="s">
        <v>170</v>
      </c>
    </row>
    <row r="4" customFormat="false" ht="13.5" hidden="false" customHeight="false" outlineLevel="0" collapsed="false">
      <c r="A4" s="279"/>
      <c r="B4" s="279"/>
    </row>
    <row r="5" customFormat="false" ht="12.75" hidden="false" customHeight="true" outlineLevel="0" collapsed="false">
      <c r="A5" s="280"/>
      <c r="B5" s="281"/>
      <c r="C5" s="282"/>
    </row>
    <row r="6" customFormat="false" ht="12.75" hidden="false" customHeight="false" outlineLevel="0" collapsed="false">
      <c r="A6" s="23" t="s">
        <v>171</v>
      </c>
      <c r="B6" s="23"/>
      <c r="C6" s="283"/>
    </row>
    <row r="7" customFormat="false" ht="13.5" hidden="false" customHeight="false" outlineLevel="0" collapsed="false">
      <c r="A7" s="284"/>
      <c r="B7" s="285"/>
      <c r="C7" s="26" t="s">
        <v>22</v>
      </c>
    </row>
    <row r="8" customFormat="false" ht="12.75" hidden="false" customHeight="false" outlineLevel="0" collapsed="false">
      <c r="A8" s="280"/>
      <c r="B8" s="286" t="s">
        <v>90</v>
      </c>
      <c r="C8" s="19"/>
    </row>
    <row r="9" customFormat="false" ht="12.75" hidden="false" customHeight="false" outlineLevel="0" collapsed="false">
      <c r="A9" s="287" t="n">
        <v>11</v>
      </c>
      <c r="B9" s="288" t="s">
        <v>172</v>
      </c>
      <c r="C9" s="289" t="n">
        <v>3.3</v>
      </c>
    </row>
    <row r="10" customFormat="false" ht="12.75" hidden="false" customHeight="false" outlineLevel="0" collapsed="false">
      <c r="A10" s="287" t="n">
        <v>12</v>
      </c>
      <c r="B10" s="290" t="s">
        <v>173</v>
      </c>
      <c r="C10" s="289" t="n">
        <v>4.2</v>
      </c>
    </row>
    <row r="11" customFormat="false" ht="12.75" hidden="false" customHeight="false" outlineLevel="0" collapsed="false">
      <c r="A11" s="287" t="n">
        <v>14</v>
      </c>
      <c r="B11" s="288" t="s">
        <v>174</v>
      </c>
      <c r="C11" s="289" t="n">
        <v>3.1</v>
      </c>
    </row>
    <row r="12" customFormat="false" ht="12.75" hidden="false" customHeight="false" outlineLevel="0" collapsed="false">
      <c r="A12" s="287" t="n">
        <v>15</v>
      </c>
      <c r="B12" s="291" t="s">
        <v>175</v>
      </c>
      <c r="C12" s="289" t="n">
        <v>3.9</v>
      </c>
    </row>
    <row r="13" customFormat="false" ht="12.75" hidden="false" customHeight="false" outlineLevel="0" collapsed="false">
      <c r="A13" s="287" t="n">
        <v>16</v>
      </c>
      <c r="B13" s="291" t="s">
        <v>176</v>
      </c>
      <c r="C13" s="289" t="n">
        <v>4.1</v>
      </c>
    </row>
    <row r="14" customFormat="false" ht="12.75" hidden="false" customHeight="false" outlineLevel="0" collapsed="false">
      <c r="A14" s="287" t="n">
        <v>17</v>
      </c>
      <c r="B14" s="291" t="s">
        <v>177</v>
      </c>
      <c r="C14" s="289" t="n">
        <v>4.21</v>
      </c>
    </row>
    <row r="15" customFormat="false" ht="12.75" hidden="false" customHeight="false" outlineLevel="0" collapsed="false">
      <c r="A15" s="287" t="n">
        <v>18</v>
      </c>
      <c r="B15" s="291" t="s">
        <v>178</v>
      </c>
      <c r="C15" s="289" t="n">
        <v>4.2</v>
      </c>
    </row>
    <row r="16" customFormat="false" ht="12.75" hidden="false" customHeight="false" outlineLevel="0" collapsed="false">
      <c r="A16" s="287" t="n">
        <v>19</v>
      </c>
      <c r="B16" s="291" t="s">
        <v>179</v>
      </c>
      <c r="C16" s="289" t="n">
        <v>3.2</v>
      </c>
    </row>
    <row r="17" customFormat="false" ht="12.75" hidden="false" customHeight="false" outlineLevel="0" collapsed="false">
      <c r="A17" s="287" t="n">
        <v>21</v>
      </c>
      <c r="B17" s="290" t="s">
        <v>180</v>
      </c>
      <c r="C17" s="289" t="n">
        <v>4.2</v>
      </c>
    </row>
    <row r="18" customFormat="false" ht="12.75" hidden="false" customHeight="false" outlineLevel="0" collapsed="false">
      <c r="A18" s="287" t="n">
        <v>22</v>
      </c>
      <c r="B18" s="290" t="s">
        <v>181</v>
      </c>
      <c r="C18" s="289" t="n">
        <v>4</v>
      </c>
    </row>
    <row r="19" customFormat="false" ht="12.75" hidden="false" customHeight="false" outlineLevel="0" collapsed="false">
      <c r="A19" s="287" t="n">
        <v>24</v>
      </c>
      <c r="B19" s="290" t="s">
        <v>182</v>
      </c>
      <c r="C19" s="289" t="n">
        <v>4</v>
      </c>
    </row>
    <row r="20" customFormat="false" ht="12.75" hidden="false" customHeight="false" outlineLevel="0" collapsed="false">
      <c r="A20" s="287" t="n">
        <v>25</v>
      </c>
      <c r="B20" s="290" t="s">
        <v>183</v>
      </c>
      <c r="C20" s="289" t="n">
        <v>3.9</v>
      </c>
    </row>
    <row r="21" customFormat="false" ht="12.75" hidden="false" customHeight="false" outlineLevel="0" collapsed="false">
      <c r="A21" s="287" t="n">
        <v>27</v>
      </c>
      <c r="B21" s="291" t="s">
        <v>184</v>
      </c>
      <c r="C21" s="289" t="n">
        <v>6.42</v>
      </c>
    </row>
    <row r="22" customFormat="false" ht="12.75" hidden="false" customHeight="false" outlineLevel="0" collapsed="false">
      <c r="A22" s="287" t="n">
        <v>28</v>
      </c>
      <c r="B22" s="291" t="s">
        <v>185</v>
      </c>
      <c r="C22" s="289" t="n">
        <v>3.3</v>
      </c>
    </row>
    <row r="23" customFormat="false" ht="12.75" hidden="false" customHeight="false" outlineLevel="0" collapsed="false">
      <c r="A23" s="287" t="n">
        <v>31</v>
      </c>
      <c r="B23" s="290" t="s">
        <v>186</v>
      </c>
      <c r="C23" s="289" t="n">
        <v>21.1</v>
      </c>
    </row>
    <row r="24" customFormat="false" ht="12.75" hidden="false" customHeight="false" outlineLevel="0" collapsed="false">
      <c r="A24" s="287" t="n">
        <v>32</v>
      </c>
      <c r="B24" s="290" t="s">
        <v>187</v>
      </c>
      <c r="C24" s="289" t="n">
        <v>22</v>
      </c>
    </row>
    <row r="25" customFormat="false" ht="12.75" hidden="false" customHeight="false" outlineLevel="0" collapsed="false">
      <c r="A25" s="287" t="n">
        <v>33</v>
      </c>
      <c r="B25" s="290" t="s">
        <v>188</v>
      </c>
      <c r="C25" s="289" t="n">
        <v>22.1</v>
      </c>
    </row>
    <row r="26" customFormat="false" ht="12.75" hidden="false" customHeight="false" outlineLevel="0" collapsed="false">
      <c r="A26" s="287" t="n">
        <v>34</v>
      </c>
      <c r="B26" s="290" t="s">
        <v>189</v>
      </c>
      <c r="C26" s="289" t="n">
        <v>21.3</v>
      </c>
    </row>
    <row r="27" customFormat="false" ht="12.75" hidden="false" customHeight="false" outlineLevel="0" collapsed="false">
      <c r="A27" s="287" t="n">
        <v>35</v>
      </c>
      <c r="B27" s="291" t="s">
        <v>190</v>
      </c>
      <c r="C27" s="289" t="n">
        <v>6.5</v>
      </c>
    </row>
    <row r="28" customFormat="false" ht="12.75" hidden="false" customHeight="false" outlineLevel="0" collapsed="false">
      <c r="A28" s="287" t="n">
        <v>36</v>
      </c>
      <c r="B28" s="291" t="s">
        <v>191</v>
      </c>
      <c r="C28" s="289" t="n">
        <v>7.8</v>
      </c>
    </row>
    <row r="29" customFormat="false" ht="12.75" hidden="false" customHeight="false" outlineLevel="0" collapsed="false">
      <c r="A29" s="287" t="n">
        <v>41</v>
      </c>
      <c r="B29" s="290" t="s">
        <v>192</v>
      </c>
      <c r="C29" s="289" t="n">
        <v>3.6</v>
      </c>
    </row>
    <row r="30" customFormat="false" ht="12.75" hidden="false" customHeight="false" outlineLevel="0" collapsed="false">
      <c r="A30" s="287" t="n">
        <v>42</v>
      </c>
      <c r="B30" s="290" t="s">
        <v>193</v>
      </c>
      <c r="C30" s="289" t="n">
        <v>5.5</v>
      </c>
    </row>
    <row r="31" customFormat="false" ht="12.75" hidden="false" customHeight="false" outlineLevel="0" collapsed="false">
      <c r="A31" s="287" t="n">
        <v>43</v>
      </c>
      <c r="B31" s="290" t="s">
        <v>194</v>
      </c>
      <c r="C31" s="289" t="n">
        <v>7.4</v>
      </c>
    </row>
    <row r="32" customFormat="false" ht="13.5" hidden="false" customHeight="false" outlineLevel="0" collapsed="false">
      <c r="A32" s="292" t="n">
        <v>96</v>
      </c>
      <c r="B32" s="293" t="s">
        <v>195</v>
      </c>
      <c r="C32" s="294" t="n">
        <v>6</v>
      </c>
    </row>
    <row r="33" customFormat="false" ht="12.75" hidden="false" customHeight="false" outlineLevel="0" collapsed="false">
      <c r="A33" s="295"/>
      <c r="B33" s="296"/>
      <c r="C33" s="297"/>
    </row>
  </sheetData>
  <mergeCells count="1"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E24" activeCellId="0" sqref="E24: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56"/>
    <col collapsed="false" customWidth="true" hidden="false" outlineLevel="0" max="3" min="3" style="0" width="2.28"/>
    <col collapsed="false" customWidth="true" hidden="false" outlineLevel="0" max="4" min="4" style="0" width="6.85"/>
    <col collapsed="false" customWidth="true" hidden="false" outlineLevel="0" max="5" min="5" style="0" width="44.85"/>
  </cols>
  <sheetData>
    <row r="1" customFormat="false" ht="15.95" hidden="false" customHeight="true" outlineLevel="0" collapsed="false">
      <c r="A1" s="298" t="s">
        <v>196</v>
      </c>
      <c r="B1" s="299"/>
      <c r="C1" s="299"/>
      <c r="D1" s="300"/>
      <c r="E1" s="299"/>
      <c r="F1" s="299"/>
    </row>
    <row r="2" customFormat="false" ht="6" hidden="false" customHeight="true" outlineLevel="0" collapsed="false">
      <c r="A2" s="301"/>
      <c r="B2" s="302"/>
      <c r="C2" s="302"/>
      <c r="D2" s="301"/>
      <c r="E2" s="302"/>
      <c r="F2" s="302"/>
    </row>
    <row r="3" customFormat="false" ht="15.95" hidden="false" customHeight="true" outlineLevel="0" collapsed="false">
      <c r="A3" s="303" t="s">
        <v>197</v>
      </c>
      <c r="B3" s="303"/>
      <c r="C3" s="304"/>
      <c r="D3" s="305"/>
      <c r="E3" s="306" t="s">
        <v>198</v>
      </c>
      <c r="F3" s="307"/>
    </row>
    <row r="4" customFormat="false" ht="14.1" hidden="false" customHeight="true" outlineLevel="0" collapsed="false">
      <c r="A4" s="308" t="s">
        <v>199</v>
      </c>
      <c r="B4" s="309" t="s">
        <v>200</v>
      </c>
      <c r="C4" s="310"/>
      <c r="D4" s="311"/>
      <c r="E4" s="312" t="s">
        <v>201</v>
      </c>
      <c r="F4" s="313"/>
    </row>
    <row r="5" customFormat="false" ht="5.1" hidden="false" customHeight="true" outlineLevel="0" collapsed="false">
      <c r="A5" s="310"/>
      <c r="B5" s="313"/>
      <c r="C5" s="313"/>
      <c r="D5" s="314"/>
      <c r="E5" s="315"/>
      <c r="F5" s="313"/>
    </row>
    <row r="6" customFormat="false" ht="12.95" hidden="false" customHeight="true" outlineLevel="0" collapsed="false">
      <c r="A6" s="316" t="s">
        <v>202</v>
      </c>
      <c r="B6" s="317" t="s">
        <v>203</v>
      </c>
      <c r="C6" s="318"/>
      <c r="D6" s="319"/>
      <c r="E6" s="320" t="s">
        <v>204</v>
      </c>
      <c r="F6" s="313"/>
    </row>
    <row r="7" customFormat="false" ht="5.1" hidden="false" customHeight="true" outlineLevel="0" collapsed="false">
      <c r="A7" s="321"/>
      <c r="B7" s="322"/>
      <c r="C7" s="318"/>
      <c r="D7" s="319"/>
      <c r="E7" s="323"/>
      <c r="F7" s="313"/>
    </row>
    <row r="8" customFormat="false" ht="12.95" hidden="false" customHeight="true" outlineLevel="0" collapsed="false">
      <c r="A8" s="324" t="s">
        <v>205</v>
      </c>
      <c r="B8" s="325" t="s">
        <v>206</v>
      </c>
      <c r="C8" s="313"/>
      <c r="D8" s="319"/>
      <c r="E8" s="326" t="s">
        <v>206</v>
      </c>
      <c r="F8" s="313"/>
    </row>
    <row r="9" customFormat="false" ht="12.95" hidden="false" customHeight="true" outlineLevel="0" collapsed="false">
      <c r="A9" s="327" t="s">
        <v>207</v>
      </c>
      <c r="B9" s="328" t="s">
        <v>208</v>
      </c>
      <c r="C9" s="313"/>
      <c r="D9" s="319"/>
      <c r="E9" s="329" t="s">
        <v>209</v>
      </c>
      <c r="F9" s="313"/>
    </row>
    <row r="10" customFormat="false" ht="12.95" hidden="false" customHeight="true" outlineLevel="0" collapsed="false">
      <c r="A10" s="330" t="s">
        <v>210</v>
      </c>
      <c r="B10" s="331" t="s">
        <v>211</v>
      </c>
      <c r="C10" s="313"/>
      <c r="D10" s="319"/>
      <c r="E10" s="332" t="s">
        <v>212</v>
      </c>
      <c r="F10" s="313"/>
    </row>
    <row r="11" customFormat="false" ht="5.1" hidden="false" customHeight="true" outlineLevel="0" collapsed="false">
      <c r="A11" s="321"/>
      <c r="B11" s="315"/>
      <c r="C11" s="313"/>
      <c r="D11" s="319"/>
      <c r="E11" s="323"/>
      <c r="F11" s="313"/>
    </row>
    <row r="12" customFormat="false" ht="12.95" hidden="false" customHeight="true" outlineLevel="0" collapsed="false">
      <c r="A12" s="324" t="s">
        <v>213</v>
      </c>
      <c r="B12" s="325" t="s">
        <v>214</v>
      </c>
      <c r="C12" s="313"/>
      <c r="D12" s="319"/>
      <c r="E12" s="326" t="s">
        <v>215</v>
      </c>
      <c r="F12" s="313"/>
    </row>
    <row r="13" customFormat="false" ht="12.95" hidden="false" customHeight="true" outlineLevel="0" collapsed="false">
      <c r="A13" s="327" t="s">
        <v>216</v>
      </c>
      <c r="B13" s="328" t="s">
        <v>217</v>
      </c>
      <c r="C13" s="313"/>
      <c r="D13" s="319"/>
      <c r="E13" s="329" t="s">
        <v>217</v>
      </c>
      <c r="F13" s="313"/>
    </row>
    <row r="14" customFormat="false" ht="12.95" hidden="false" customHeight="true" outlineLevel="0" collapsed="false">
      <c r="A14" s="330" t="s">
        <v>218</v>
      </c>
      <c r="B14" s="331" t="s">
        <v>219</v>
      </c>
      <c r="C14" s="313"/>
      <c r="D14" s="319"/>
      <c r="E14" s="332" t="s">
        <v>219</v>
      </c>
      <c r="F14" s="313"/>
    </row>
    <row r="15" customFormat="false" ht="5.1" hidden="false" customHeight="true" outlineLevel="0" collapsed="false">
      <c r="A15" s="321"/>
      <c r="B15" s="315"/>
      <c r="C15" s="313"/>
      <c r="D15" s="319"/>
      <c r="E15" s="323"/>
      <c r="F15" s="313"/>
    </row>
    <row r="16" customFormat="false" ht="12.95" hidden="false" customHeight="true" outlineLevel="0" collapsed="false">
      <c r="A16" s="316" t="n">
        <v>18</v>
      </c>
      <c r="B16" s="333" t="s">
        <v>220</v>
      </c>
      <c r="C16" s="313"/>
      <c r="D16" s="319"/>
      <c r="E16" s="326" t="s">
        <v>221</v>
      </c>
      <c r="F16" s="313"/>
    </row>
    <row r="17" customFormat="false" ht="12.95" hidden="false" customHeight="true" outlineLevel="0" collapsed="false">
      <c r="A17" s="316"/>
      <c r="B17" s="333"/>
      <c r="C17" s="313"/>
      <c r="D17" s="319"/>
      <c r="E17" s="332" t="s">
        <v>222</v>
      </c>
      <c r="F17" s="313"/>
    </row>
    <row r="18" customFormat="false" ht="5.1" hidden="false" customHeight="true" outlineLevel="0" collapsed="false">
      <c r="A18" s="321"/>
      <c r="B18" s="315"/>
      <c r="C18" s="313"/>
      <c r="D18" s="319"/>
      <c r="E18" s="323"/>
      <c r="F18" s="313"/>
    </row>
    <row r="19" customFormat="false" ht="12.95" hidden="false" customHeight="true" outlineLevel="0" collapsed="false">
      <c r="A19" s="334" t="s">
        <v>223</v>
      </c>
      <c r="B19" s="335" t="s">
        <v>224</v>
      </c>
      <c r="C19" s="313"/>
      <c r="D19" s="319"/>
      <c r="E19" s="336" t="s">
        <v>225</v>
      </c>
      <c r="F19" s="313"/>
    </row>
    <row r="20" customFormat="false" ht="12.95" hidden="false" customHeight="true" outlineLevel="0" collapsed="false">
      <c r="A20" s="327" t="s">
        <v>226</v>
      </c>
      <c r="B20" s="328" t="s">
        <v>227</v>
      </c>
      <c r="C20" s="313"/>
      <c r="D20" s="319"/>
      <c r="E20" s="336"/>
      <c r="F20" s="313"/>
    </row>
    <row r="21" customFormat="false" ht="12.95" hidden="false" customHeight="true" outlineLevel="0" collapsed="false">
      <c r="A21" s="327" t="s">
        <v>228</v>
      </c>
      <c r="B21" s="328" t="s">
        <v>229</v>
      </c>
      <c r="C21" s="313"/>
      <c r="D21" s="319"/>
      <c r="E21" s="337" t="s">
        <v>230</v>
      </c>
      <c r="F21" s="313"/>
    </row>
    <row r="22" customFormat="false" ht="12" hidden="false" customHeight="true" outlineLevel="0" collapsed="false">
      <c r="A22" s="330" t="s">
        <v>231</v>
      </c>
      <c r="B22" s="331" t="s">
        <v>232</v>
      </c>
      <c r="C22" s="313"/>
      <c r="D22" s="319"/>
      <c r="E22" s="338"/>
      <c r="F22" s="313"/>
    </row>
    <row r="23" customFormat="false" ht="5.1" hidden="false" customHeight="true" outlineLevel="0" collapsed="false">
      <c r="A23" s="321"/>
      <c r="B23" s="315"/>
      <c r="C23" s="313"/>
      <c r="D23" s="319"/>
      <c r="E23" s="315"/>
      <c r="F23" s="313"/>
    </row>
    <row r="24" customFormat="false" ht="12.95" hidden="false" customHeight="true" outlineLevel="0" collapsed="false">
      <c r="A24" s="324" t="s">
        <v>233</v>
      </c>
      <c r="B24" s="325" t="s">
        <v>234</v>
      </c>
      <c r="C24" s="313"/>
      <c r="D24" s="319"/>
      <c r="E24" s="339" t="s">
        <v>235</v>
      </c>
      <c r="F24" s="313"/>
    </row>
    <row r="25" customFormat="false" ht="12.95" hidden="false" customHeight="true" outlineLevel="0" collapsed="false">
      <c r="A25" s="330" t="s">
        <v>236</v>
      </c>
      <c r="B25" s="331" t="s">
        <v>237</v>
      </c>
      <c r="C25" s="313"/>
      <c r="D25" s="319"/>
      <c r="E25" s="339"/>
      <c r="F25" s="313"/>
    </row>
    <row r="26" customFormat="false" ht="5.1" hidden="false" customHeight="true" outlineLevel="0" collapsed="false">
      <c r="A26" s="321"/>
      <c r="B26" s="315"/>
      <c r="C26" s="313"/>
      <c r="D26" s="319"/>
      <c r="E26" s="315"/>
      <c r="F26" s="313"/>
    </row>
    <row r="27" customFormat="false" ht="12.95" hidden="false" customHeight="true" outlineLevel="0" collapsed="false">
      <c r="A27" s="324" t="s">
        <v>238</v>
      </c>
      <c r="B27" s="325" t="s">
        <v>239</v>
      </c>
      <c r="C27" s="313"/>
      <c r="D27" s="319"/>
      <c r="E27" s="340" t="s">
        <v>240</v>
      </c>
      <c r="F27" s="313"/>
    </row>
    <row r="28" customFormat="false" ht="12.95" hidden="false" customHeight="true" outlineLevel="0" collapsed="false">
      <c r="A28" s="330" t="s">
        <v>241</v>
      </c>
      <c r="B28" s="331" t="s">
        <v>242</v>
      </c>
      <c r="C28" s="313"/>
      <c r="D28" s="319"/>
      <c r="E28" s="338" t="s">
        <v>243</v>
      </c>
      <c r="F28" s="313"/>
    </row>
    <row r="29" customFormat="false" ht="8.1" hidden="false" customHeight="true" outlineLevel="0" collapsed="false">
      <c r="A29" s="321"/>
      <c r="B29" s="315"/>
      <c r="C29" s="313"/>
      <c r="D29" s="319"/>
      <c r="E29" s="315"/>
      <c r="F29" s="313"/>
    </row>
    <row r="30" customFormat="false" ht="12.95" hidden="false" customHeight="true" outlineLevel="0" collapsed="false">
      <c r="A30" s="316" t="s">
        <v>244</v>
      </c>
      <c r="B30" s="341" t="s">
        <v>245</v>
      </c>
      <c r="C30" s="313"/>
      <c r="D30" s="319"/>
      <c r="E30" s="342" t="s">
        <v>246</v>
      </c>
      <c r="F30" s="313"/>
    </row>
    <row r="31" customFormat="false" ht="12.95" hidden="false" customHeight="true" outlineLevel="0" collapsed="false">
      <c r="A31" s="316"/>
      <c r="B31" s="341"/>
      <c r="C31" s="313"/>
      <c r="D31" s="314"/>
      <c r="E31" s="343" t="s">
        <v>247</v>
      </c>
      <c r="F31" s="313"/>
    </row>
    <row r="32" customFormat="false" ht="9.95" hidden="false" customHeight="true" outlineLevel="0" collapsed="false">
      <c r="A32" s="321"/>
      <c r="B32" s="315"/>
      <c r="C32" s="313"/>
      <c r="D32" s="314"/>
      <c r="E32" s="315"/>
      <c r="F32" s="313"/>
    </row>
    <row r="33" customFormat="false" ht="12.95" hidden="false" customHeight="true" outlineLevel="0" collapsed="false">
      <c r="A33" s="321"/>
      <c r="B33" s="315"/>
      <c r="C33" s="313"/>
      <c r="D33" s="319"/>
      <c r="E33" s="326" t="s">
        <v>248</v>
      </c>
      <c r="F33" s="313"/>
    </row>
    <row r="34" customFormat="false" ht="12.95" hidden="false" customHeight="true" outlineLevel="0" collapsed="false">
      <c r="A34" s="321"/>
      <c r="B34" s="315"/>
      <c r="C34" s="313"/>
      <c r="D34" s="314"/>
      <c r="E34" s="329" t="s">
        <v>249</v>
      </c>
      <c r="F34" s="313"/>
    </row>
    <row r="35" customFormat="false" ht="12.95" hidden="false" customHeight="true" outlineLevel="0" collapsed="false">
      <c r="A35" s="321"/>
      <c r="B35" s="315"/>
      <c r="C35" s="313"/>
      <c r="D35" s="314"/>
      <c r="E35" s="344" t="s">
        <v>250</v>
      </c>
      <c r="F35" s="313"/>
    </row>
    <row r="36" customFormat="false" ht="12.95" hidden="false" customHeight="true" outlineLevel="0" collapsed="false">
      <c r="A36" s="316" t="s">
        <v>251</v>
      </c>
      <c r="B36" s="333" t="s">
        <v>252</v>
      </c>
      <c r="C36" s="313"/>
      <c r="D36" s="314"/>
      <c r="E36" s="345" t="s">
        <v>253</v>
      </c>
      <c r="F36" s="313"/>
    </row>
    <row r="37" customFormat="false" ht="12.95" hidden="false" customHeight="true" outlineLevel="0" collapsed="false">
      <c r="A37" s="316"/>
      <c r="B37" s="333"/>
      <c r="C37" s="313"/>
      <c r="D37" s="319"/>
      <c r="E37" s="346" t="s">
        <v>254</v>
      </c>
      <c r="F37" s="313"/>
    </row>
    <row r="38" customFormat="false" ht="12.95" hidden="false" customHeight="true" outlineLevel="0" collapsed="false">
      <c r="A38" s="321"/>
      <c r="B38" s="315"/>
      <c r="C38" s="313"/>
      <c r="D38" s="314"/>
      <c r="E38" s="346" t="s">
        <v>255</v>
      </c>
      <c r="F38" s="313"/>
    </row>
    <row r="39" customFormat="false" ht="12.95" hidden="false" customHeight="true" outlineLevel="0" collapsed="false">
      <c r="A39" s="321"/>
      <c r="B39" s="315"/>
      <c r="C39" s="313"/>
      <c r="D39" s="314"/>
      <c r="E39" s="347" t="s">
        <v>256</v>
      </c>
      <c r="F39" s="313"/>
    </row>
    <row r="40" customFormat="false" ht="12.95" hidden="false" customHeight="true" outlineLevel="0" collapsed="false">
      <c r="A40" s="321"/>
      <c r="B40" s="315"/>
      <c r="C40" s="313"/>
      <c r="D40" s="314"/>
      <c r="E40" s="348" t="s">
        <v>257</v>
      </c>
      <c r="F40" s="313"/>
    </row>
    <row r="41" customFormat="false" ht="5.1" hidden="false" customHeight="true" outlineLevel="0" collapsed="false">
      <c r="A41" s="321"/>
      <c r="B41" s="315"/>
      <c r="C41" s="313"/>
      <c r="D41" s="314"/>
      <c r="E41" s="315"/>
      <c r="F41" s="313"/>
    </row>
    <row r="42" customFormat="false" ht="12.95" hidden="false" customHeight="true" outlineLevel="0" collapsed="false">
      <c r="A42" s="321"/>
      <c r="B42" s="315"/>
      <c r="C42" s="313"/>
      <c r="D42" s="319"/>
      <c r="E42" s="340" t="s">
        <v>258</v>
      </c>
      <c r="F42" s="313"/>
    </row>
    <row r="43" customFormat="false" ht="12.95" hidden="false" customHeight="true" outlineLevel="0" collapsed="false">
      <c r="A43" s="324" t="s">
        <v>259</v>
      </c>
      <c r="B43" s="325" t="s">
        <v>260</v>
      </c>
      <c r="C43" s="313"/>
      <c r="D43" s="314"/>
      <c r="E43" s="337" t="s">
        <v>261</v>
      </c>
      <c r="F43" s="313"/>
    </row>
    <row r="44" customFormat="false" ht="12.95" hidden="false" customHeight="true" outlineLevel="0" collapsed="false">
      <c r="A44" s="327" t="s">
        <v>262</v>
      </c>
      <c r="B44" s="328" t="s">
        <v>263</v>
      </c>
      <c r="C44" s="313"/>
      <c r="D44" s="314"/>
      <c r="E44" s="337" t="s">
        <v>264</v>
      </c>
      <c r="F44" s="313"/>
    </row>
    <row r="45" customFormat="false" ht="12.95" hidden="false" customHeight="true" outlineLevel="0" collapsed="false">
      <c r="A45" s="330" t="s">
        <v>265</v>
      </c>
      <c r="B45" s="331" t="s">
        <v>266</v>
      </c>
      <c r="C45" s="313"/>
      <c r="D45" s="314"/>
      <c r="E45" s="337" t="s">
        <v>267</v>
      </c>
      <c r="F45" s="313"/>
    </row>
    <row r="46" customFormat="false" ht="12.95" hidden="false" customHeight="true" outlineLevel="0" collapsed="false">
      <c r="A46" s="321"/>
      <c r="B46" s="315"/>
      <c r="C46" s="313"/>
      <c r="D46" s="314"/>
      <c r="E46" s="338" t="s">
        <v>268</v>
      </c>
      <c r="F46" s="313"/>
    </row>
    <row r="47" customFormat="false" ht="8.1" hidden="false" customHeight="true" outlineLevel="0" collapsed="false">
      <c r="A47" s="321"/>
      <c r="B47" s="315"/>
      <c r="C47" s="313"/>
      <c r="D47" s="314"/>
      <c r="E47" s="315"/>
      <c r="F47" s="313"/>
    </row>
    <row r="48" customFormat="false" ht="12.95" hidden="false" customHeight="true" outlineLevel="0" collapsed="false">
      <c r="A48" s="316" t="s">
        <v>269</v>
      </c>
      <c r="B48" s="333" t="s">
        <v>270</v>
      </c>
      <c r="C48" s="313"/>
      <c r="D48" s="319"/>
      <c r="E48" s="340" t="s">
        <v>271</v>
      </c>
      <c r="F48" s="313"/>
    </row>
    <row r="49" customFormat="false" ht="12.95" hidden="false" customHeight="true" outlineLevel="0" collapsed="false">
      <c r="A49" s="316"/>
      <c r="B49" s="333"/>
      <c r="C49" s="313"/>
      <c r="D49" s="314"/>
      <c r="E49" s="338" t="s">
        <v>272</v>
      </c>
      <c r="F49" s="313"/>
    </row>
    <row r="50" customFormat="false" ht="5.1" hidden="false" customHeight="true" outlineLevel="0" collapsed="false">
      <c r="A50" s="321"/>
      <c r="B50" s="315"/>
      <c r="C50" s="313"/>
      <c r="D50" s="314"/>
      <c r="E50" s="349"/>
      <c r="F50" s="313"/>
    </row>
    <row r="51" customFormat="false" ht="12.95" hidden="false" customHeight="true" outlineLevel="0" collapsed="false">
      <c r="A51" s="316" t="s">
        <v>273</v>
      </c>
      <c r="B51" s="341" t="s">
        <v>274</v>
      </c>
      <c r="C51" s="313"/>
      <c r="D51" s="319"/>
      <c r="E51" s="340" t="s">
        <v>275</v>
      </c>
      <c r="F51" s="313"/>
    </row>
    <row r="52" customFormat="false" ht="12.95" hidden="false" customHeight="true" outlineLevel="0" collapsed="false">
      <c r="A52" s="316"/>
      <c r="B52" s="341"/>
      <c r="C52" s="313"/>
      <c r="D52" s="314"/>
      <c r="E52" s="338" t="s">
        <v>276</v>
      </c>
      <c r="F52" s="313"/>
    </row>
    <row r="53" customFormat="false" ht="5.1" hidden="false" customHeight="true" outlineLevel="0" collapsed="false">
      <c r="A53" s="321"/>
      <c r="B53" s="315"/>
      <c r="C53" s="313"/>
      <c r="D53" s="314"/>
      <c r="E53" s="349"/>
      <c r="F53" s="313"/>
    </row>
    <row r="54" customFormat="false" ht="12.95" hidden="false" customHeight="true" outlineLevel="0" collapsed="false">
      <c r="A54" s="316" t="s">
        <v>277</v>
      </c>
      <c r="B54" s="341" t="s">
        <v>278</v>
      </c>
      <c r="C54" s="313"/>
      <c r="D54" s="319"/>
      <c r="E54" s="340" t="s">
        <v>279</v>
      </c>
      <c r="F54" s="313"/>
    </row>
    <row r="55" customFormat="false" ht="12.95" hidden="false" customHeight="true" outlineLevel="0" collapsed="false">
      <c r="A55" s="316"/>
      <c r="B55" s="341"/>
      <c r="C55" s="313"/>
      <c r="D55" s="314"/>
      <c r="E55" s="338" t="s">
        <v>280</v>
      </c>
      <c r="F55" s="313"/>
    </row>
    <row r="56" customFormat="false" ht="5.1" hidden="false" customHeight="true" outlineLevel="0" collapsed="false">
      <c r="A56" s="321"/>
      <c r="B56" s="315"/>
      <c r="C56" s="313"/>
      <c r="D56" s="314"/>
      <c r="E56" s="349"/>
      <c r="F56" s="313"/>
    </row>
    <row r="57" customFormat="false" ht="12.95" hidden="false" customHeight="true" outlineLevel="0" collapsed="false">
      <c r="A57" s="316" t="s">
        <v>281</v>
      </c>
      <c r="B57" s="333" t="s">
        <v>282</v>
      </c>
      <c r="C57" s="313"/>
      <c r="D57" s="319"/>
      <c r="E57" s="340" t="s">
        <v>283</v>
      </c>
      <c r="F57" s="313"/>
    </row>
    <row r="58" customFormat="false" ht="12.95" hidden="false" customHeight="true" outlineLevel="0" collapsed="false">
      <c r="A58" s="316"/>
      <c r="B58" s="333"/>
      <c r="C58" s="313"/>
      <c r="D58" s="314"/>
      <c r="E58" s="338" t="s">
        <v>284</v>
      </c>
      <c r="F58" s="313"/>
    </row>
    <row r="59" customFormat="false" ht="5.1" hidden="false" customHeight="true" outlineLevel="0" collapsed="false">
      <c r="A59" s="321"/>
      <c r="B59" s="315"/>
      <c r="C59" s="313"/>
      <c r="D59" s="314"/>
      <c r="E59" s="349"/>
      <c r="F59" s="313"/>
    </row>
    <row r="60" customFormat="false" ht="12.95" hidden="false" customHeight="true" outlineLevel="0" collapsed="false">
      <c r="A60" s="316" t="s">
        <v>285</v>
      </c>
      <c r="B60" s="333" t="s">
        <v>286</v>
      </c>
      <c r="C60" s="313"/>
      <c r="D60" s="314"/>
      <c r="E60" s="339" t="s">
        <v>287</v>
      </c>
      <c r="F60" s="313"/>
    </row>
    <row r="61" customFormat="false" ht="5.1" hidden="false" customHeight="true" outlineLevel="0" collapsed="false">
      <c r="A61" s="321"/>
      <c r="B61" s="315"/>
      <c r="C61" s="313"/>
      <c r="D61" s="314"/>
      <c r="E61" s="349"/>
      <c r="F61" s="313"/>
    </row>
    <row r="62" customFormat="false" ht="12.95" hidden="false" customHeight="true" outlineLevel="0" collapsed="false">
      <c r="A62" s="321"/>
      <c r="B62" s="315"/>
      <c r="C62" s="313"/>
      <c r="D62" s="314"/>
      <c r="E62" s="340" t="s">
        <v>288</v>
      </c>
      <c r="F62" s="313"/>
    </row>
    <row r="63" customFormat="false" ht="12.95" hidden="false" customHeight="true" outlineLevel="0" collapsed="false">
      <c r="A63" s="316" t="s">
        <v>289</v>
      </c>
      <c r="B63" s="341" t="s">
        <v>290</v>
      </c>
      <c r="C63" s="313"/>
      <c r="D63" s="314"/>
      <c r="E63" s="337" t="s">
        <v>291</v>
      </c>
      <c r="F63" s="313"/>
    </row>
    <row r="64" customFormat="false" ht="12.95" hidden="false" customHeight="true" outlineLevel="0" collapsed="false">
      <c r="A64" s="316"/>
      <c r="B64" s="341"/>
      <c r="C64" s="313"/>
      <c r="D64" s="314"/>
      <c r="E64" s="337" t="s">
        <v>292</v>
      </c>
      <c r="F64" s="313"/>
    </row>
    <row r="65" customFormat="false" ht="12.95" hidden="false" customHeight="true" outlineLevel="0" collapsed="false">
      <c r="A65" s="321"/>
      <c r="B65" s="315"/>
      <c r="C65" s="313"/>
      <c r="D65" s="314"/>
      <c r="E65" s="338" t="s">
        <v>293</v>
      </c>
      <c r="F65" s="313"/>
    </row>
    <row r="66" customFormat="false" ht="5.1" hidden="false" customHeight="true" outlineLevel="0" collapsed="false">
      <c r="A66" s="321"/>
      <c r="B66" s="315"/>
      <c r="C66" s="313"/>
      <c r="D66" s="314"/>
      <c r="E66" s="349"/>
      <c r="F66" s="313"/>
    </row>
    <row r="67" customFormat="false" ht="12.95" hidden="false" customHeight="true" outlineLevel="0" collapsed="false">
      <c r="A67" s="316" t="s">
        <v>294</v>
      </c>
      <c r="B67" s="350" t="s">
        <v>295</v>
      </c>
      <c r="C67" s="351"/>
      <c r="D67" s="314"/>
      <c r="E67" s="339" t="s">
        <v>296</v>
      </c>
      <c r="F67" s="313"/>
    </row>
    <row r="68" customFormat="false" ht="5.1" hidden="false" customHeight="true" outlineLevel="0" collapsed="false">
      <c r="A68" s="321"/>
      <c r="B68" s="315"/>
      <c r="C68" s="313"/>
      <c r="D68" s="314"/>
      <c r="E68" s="349"/>
      <c r="F68" s="313"/>
    </row>
    <row r="69" customFormat="false" ht="12.95" hidden="false" customHeight="true" outlineLevel="0" collapsed="false">
      <c r="A69" s="316" t="s">
        <v>297</v>
      </c>
      <c r="B69" s="352" t="s">
        <v>298</v>
      </c>
      <c r="C69" s="351"/>
      <c r="D69" s="314"/>
      <c r="E69" s="340" t="s">
        <v>299</v>
      </c>
      <c r="F69" s="313"/>
    </row>
    <row r="70" customFormat="false" ht="12.95" hidden="false" customHeight="true" outlineLevel="0" collapsed="false">
      <c r="A70" s="316"/>
      <c r="B70" s="352"/>
      <c r="C70" s="351"/>
      <c r="D70" s="314"/>
      <c r="E70" s="338" t="s">
        <v>300</v>
      </c>
      <c r="F70" s="313"/>
    </row>
    <row r="71" customFormat="false" ht="5.1" hidden="false" customHeight="true" outlineLevel="0" collapsed="false">
      <c r="A71" s="321"/>
      <c r="B71" s="315"/>
      <c r="C71" s="313"/>
      <c r="D71" s="314"/>
      <c r="E71" s="349"/>
      <c r="F71" s="313"/>
    </row>
    <row r="72" customFormat="false" ht="12.95" hidden="false" customHeight="true" outlineLevel="0" collapsed="false">
      <c r="A72" s="316" t="s">
        <v>301</v>
      </c>
      <c r="B72" s="352" t="s">
        <v>302</v>
      </c>
      <c r="C72" s="351"/>
      <c r="D72" s="314"/>
      <c r="E72" s="340" t="s">
        <v>303</v>
      </c>
      <c r="F72" s="313"/>
    </row>
    <row r="73" customFormat="false" ht="12.95" hidden="false" customHeight="true" outlineLevel="0" collapsed="false">
      <c r="A73" s="316"/>
      <c r="B73" s="352"/>
      <c r="C73" s="351"/>
      <c r="D73" s="314"/>
      <c r="E73" s="338" t="s">
        <v>304</v>
      </c>
      <c r="F73" s="313"/>
    </row>
    <row r="74" customFormat="false" ht="5.1" hidden="false" customHeight="true" outlineLevel="0" collapsed="false">
      <c r="A74" s="321"/>
      <c r="B74" s="315"/>
      <c r="C74" s="313"/>
      <c r="D74" s="314"/>
      <c r="E74" s="349"/>
      <c r="F74" s="313"/>
    </row>
    <row r="75" customFormat="false" ht="12.95" hidden="false" customHeight="true" outlineLevel="0" collapsed="false">
      <c r="A75" s="316" t="s">
        <v>305</v>
      </c>
      <c r="B75" s="350" t="s">
        <v>306</v>
      </c>
      <c r="C75" s="351"/>
      <c r="D75" s="314"/>
      <c r="E75" s="339" t="s">
        <v>307</v>
      </c>
      <c r="F75" s="313"/>
    </row>
    <row r="76" customFormat="false" ht="5.1" hidden="false" customHeight="true" outlineLevel="0" collapsed="false">
      <c r="A76" s="301"/>
      <c r="B76" s="302"/>
      <c r="C76" s="302"/>
      <c r="D76" s="301"/>
      <c r="E76" s="302"/>
      <c r="F76" s="302"/>
    </row>
    <row r="77" customFormat="false" ht="15" hidden="false" customHeight="false" outlineLevel="0" collapsed="false">
      <c r="A77" s="316" t="s">
        <v>308</v>
      </c>
      <c r="B77" s="350" t="s">
        <v>309</v>
      </c>
      <c r="C77" s="302"/>
      <c r="D77" s="301"/>
      <c r="E77" s="339" t="s">
        <v>310</v>
      </c>
      <c r="F77" s="302"/>
    </row>
    <row r="78" customFormat="false" ht="15" hidden="false" customHeight="false" outlineLevel="0" collapsed="false">
      <c r="A78" s="301"/>
      <c r="B78" s="302"/>
      <c r="C78" s="302"/>
      <c r="D78" s="301"/>
      <c r="E78" s="302"/>
      <c r="F78" s="302"/>
    </row>
  </sheetData>
  <sheetProtection sheet="true" password="d5ba" objects="true" scenarios="true"/>
  <mergeCells count="23">
    <mergeCell ref="A3:B3"/>
    <mergeCell ref="A16:A17"/>
    <mergeCell ref="B16:B17"/>
    <mergeCell ref="E19:E20"/>
    <mergeCell ref="E24:E25"/>
    <mergeCell ref="A30:A31"/>
    <mergeCell ref="B30:B31"/>
    <mergeCell ref="A36:A37"/>
    <mergeCell ref="B36:B37"/>
    <mergeCell ref="A48:A49"/>
    <mergeCell ref="B48:B49"/>
    <mergeCell ref="A51:A52"/>
    <mergeCell ref="B51:B52"/>
    <mergeCell ref="A54:A55"/>
    <mergeCell ref="B54:B55"/>
    <mergeCell ref="A57:A58"/>
    <mergeCell ref="B57:B58"/>
    <mergeCell ref="A63:A64"/>
    <mergeCell ref="B63:B64"/>
    <mergeCell ref="A69:A70"/>
    <mergeCell ref="B69:B70"/>
    <mergeCell ref="A72:A73"/>
    <mergeCell ref="B72:B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57:22Z</dcterms:created>
  <dc:creator>msbo</dc:creator>
  <dc:description/>
  <dc:language>en-US</dc:language>
  <cp:lastModifiedBy>Sperger, Christian (LfL)</cp:lastModifiedBy>
  <cp:lastPrinted>2018-01-05T09:25:11Z</cp:lastPrinted>
  <dcterms:modified xsi:type="dcterms:W3CDTF">2018-01-26T06:32:04Z</dcterms:modified>
  <cp:revision>0</cp:revision>
  <dc:subject/>
  <dc:title/>
</cp:coreProperties>
</file>