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8.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84.xml.rels" ContentType="application/vnd.openxmlformats-package.relationships+xml"/>
  <Override PartName="/xl/drawings/_rels/drawing83.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41.xml.rels" ContentType="application/vnd.openxmlformats-package.relationships+xml"/>
  <Override PartName="/xl/drawings/drawing6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4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88.xml" ContentType="application/vnd.openxmlformats-officedocument.drawing+xml"/>
  <Override PartName="/xl/drawings/vmlDrawing7.vml" ContentType="application/vnd.openxmlformats-officedocument.vmlDrawing"/>
  <Override PartName="/xl/drawings/drawing86.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84.xml" ContentType="application/vnd.openxmlformats-officedocument.drawing+xml"/>
  <Override PartName="/xl/drawings/vmlDrawing10.vml" ContentType="application/vnd.openxmlformats-officedocument.vmlDrawing"/>
  <Override PartName="/xl/drawings/drawing83.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omments11.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rläuterung" sheetId="1" state="visible" r:id="rId2"/>
    <sheet name="Betriebsübersicht" sheetId="2" state="visible" r:id="rId3"/>
    <sheet name="Bewirtschaftungseinheit" sheetId="3" state="visible" r:id="rId4"/>
    <sheet name="Acker (1-16)" sheetId="4" state="visible" r:id="rId5"/>
    <sheet name="Acker (17-32)" sheetId="5" state="visible" r:id="rId6"/>
    <sheet name="Acker (33-48)" sheetId="6" state="visible" r:id="rId7"/>
    <sheet name="Acker (49-64)" sheetId="7" state="visible" r:id="rId8"/>
    <sheet name="Acker (65-80)" sheetId="8" state="visible" r:id="rId9"/>
    <sheet name="mehrschnitt. Futterbau (1-16)" sheetId="9" state="visible" r:id="rId10"/>
    <sheet name="Grünland (1-16)" sheetId="10" state="visible" r:id="rId11"/>
    <sheet name="Grünland (17-32)" sheetId="11" state="visible" r:id="rId12"/>
    <sheet name="Zweitfrucht (1-16)" sheetId="12" state="visible" r:id="rId13"/>
    <sheet name="Zwischenfrucht" sheetId="13" state="visible" r:id="rId14"/>
    <sheet name="Frucht HeilGewpfl" sheetId="14" state="hidden" r:id="rId15"/>
    <sheet name="Boden" sheetId="15" state="hidden" r:id="rId16"/>
    <sheet name="Frucht" sheetId="16" state="hidden" r:id="rId17"/>
    <sheet name="Zweitfr" sheetId="17" state="hidden" r:id="rId18"/>
    <sheet name="Vorfrucht" sheetId="18" state="hidden" r:id="rId19"/>
    <sheet name="Zwifrucht" sheetId="19" state="hidden" r:id="rId20"/>
    <sheet name="org" sheetId="20" state="hidden" r:id="rId21"/>
    <sheet name=" Frucht GL" sheetId="21" state="hidden" r:id="rId22"/>
    <sheet name="Protokoll" sheetId="22" state="hidden" r:id="rId23"/>
  </sheets>
  <definedNames>
    <definedName function="false" hidden="false" localSheetId="3" name="_xlnm.Print_Area" vbProcedure="false">'Acker (1-16)'!$A$1:$AQ$37</definedName>
    <definedName function="false" hidden="false" localSheetId="3" name="_xlnm.Print_Titles" vbProcedure="false">'Acker (1-16)'!$A:$C</definedName>
    <definedName function="false" hidden="false" localSheetId="4" name="_xlnm.Print_Area" vbProcedure="false">'Acker (17-32)'!$A$1:$AQ$37</definedName>
    <definedName function="false" hidden="false" localSheetId="4" name="_xlnm.Print_Titles" vbProcedure="false">'Acker (17-32)'!$A:$C</definedName>
    <definedName function="false" hidden="false" localSheetId="5" name="_xlnm.Print_Area" vbProcedure="false">'Acker (33-48)'!$A$1:$AQ$37</definedName>
    <definedName function="false" hidden="false" localSheetId="5" name="_xlnm.Print_Titles" vbProcedure="false">'Acker (33-48)'!$A:$C</definedName>
    <definedName function="false" hidden="false" localSheetId="6" name="_xlnm.Print_Area" vbProcedure="false">'Acker (49-64)'!$A$1:$AQ$37</definedName>
    <definedName function="false" hidden="false" localSheetId="6" name="_xlnm.Print_Titles" vbProcedure="false">'Acker (49-64)'!$A:$C</definedName>
    <definedName function="false" hidden="false" localSheetId="7" name="_xlnm.Print_Area" vbProcedure="false">'Acker (65-80)'!$A$1:$AQ$37</definedName>
    <definedName function="false" hidden="false" localSheetId="7" name="_xlnm.Print_Titles" vbProcedure="false">'Acker (65-80)'!$A:$C</definedName>
    <definedName function="false" hidden="false" localSheetId="9" name="_xlnm.Print_Area" vbProcedure="false">'Grünland (1-16)'!$A$1:$AI$37</definedName>
    <definedName function="false" hidden="false" localSheetId="9" name="_xlnm.Print_Titles" vbProcedure="false">'Grünland (1-16)'!$A:$C</definedName>
    <definedName function="false" hidden="false" localSheetId="10" name="_xlnm.Print_Area" vbProcedure="false">'Grünland (17-32)'!$A$1:$AI$37</definedName>
    <definedName function="false" hidden="false" localSheetId="10" name="_xlnm.Print_Titles" vbProcedure="false">'Grünland (17-32)'!$A:$C</definedName>
    <definedName function="false" hidden="false" localSheetId="8" name="_xlnm.Print_Area" vbProcedure="false">'mehrschnitt. Futterbau (1-16)'!$A$1:$AI$33</definedName>
    <definedName function="false" hidden="false" localSheetId="8" name="_xlnm.Print_Titles" vbProcedure="false">'mehrschnitt. Futterbau (1-16)'!$A:$C</definedName>
    <definedName function="false" hidden="false" localSheetId="11" name="_xlnm.Print_Area" vbProcedure="false">'Zweitfrucht (1-16)'!$A$1:$AI$28</definedName>
    <definedName function="false" hidden="false" localSheetId="11" name="_xlnm.Print_Titles" vbProcedure="false">'Zweitfrucht (1-16)'!$A:$C</definedName>
    <definedName function="false" hidden="false" localSheetId="12" name="_xlnm.Print_Area" vbProcedure="false">Zwischenfrucht!$A$1:$S$22</definedName>
    <definedName function="false" hidden="false" localSheetId="12" name="_xlnm.Print_Titles" vbProcedure="false">Zwischenfrucht!$A:$C</definedName>
    <definedName function="false" hidden="false" name="Dauerbegrünung" vbProcedure="false">#REF!</definedName>
    <definedName function="false" hidden="false" name="Leguminosenbegr_" vbProcedure="false">#REF!</definedName>
    <definedName function="false" hidden="false" name="Leguminosenbegrünung" vbProcedure="false">#REF!</definedName>
    <definedName function="false" hidden="false" name="Umbruch"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4</xdr:row>
                <xdr:rowOff>2</xdr:rowOff>
              </xdr:from>
              <xdr:to>
                <xdr:col>4</xdr:col>
                <xdr:colOff>32</xdr:colOff>
                <xdr:row>25</xdr:row>
                <xdr:rowOff>5</xdr:rowOff>
              </xdr:to>
            </anchor>
          </commentPr>
        </mc:Choice>
        <mc:Fallback/>
      </mc:AlternateContent>
    </comment>
    <comment ref="A32" authorId="0">
      <text>
        <r>
          <rPr>
            <sz val="9"/>
            <color rgb="FF000000"/>
            <rFont val="Tahoma"/>
            <family val="2"/>
          </rPr>
          <t xml:space="preserve">Hier wird der Gesamtdüngebedarf (organisch und mineralisch) für das Berechnungsjahr  (Summe Zeile 26 - 31) berechnet.</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32</xdr:colOff>
                <xdr:row>34</xdr:row>
                <xdr:rowOff>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1</xdr:row>
                <xdr:rowOff>15</xdr:rowOff>
              </xdr:from>
              <xdr:to>
                <xdr:col>7</xdr:col>
                <xdr:colOff>49</xdr:colOff>
                <xdr:row>154</xdr:row>
                <xdr:rowOff>19</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2</xdr:rowOff>
              </xdr:from>
              <xdr:to>
                <xdr:col>5</xdr:col>
                <xdr:colOff>123</xdr:colOff>
                <xdr:row>17</xdr:row>
                <xdr:rowOff>13</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2</xdr:rowOff>
              </xdr:from>
              <xdr:to>
                <xdr:col>5</xdr:col>
                <xdr:colOff>31</xdr:colOff>
                <xdr:row>15</xdr:row>
                <xdr:rowOff>11</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6</xdr:col>
                <xdr:colOff>4</xdr:colOff>
                <xdr:row>15</xdr:row>
                <xdr:rowOff>16</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Trockenmasse (TM)</t>
        </r>
        <r>
          <rPr>
            <sz val="9"/>
            <color rgb="FF000000"/>
            <rFont val="Tahoma"/>
            <family val="2"/>
          </rPr>
          <t xml:space="preserve"> 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5</xdr:row>
                <xdr:rowOff>2</xdr:rowOff>
              </xdr:from>
              <xdr:to>
                <xdr:col>5</xdr:col>
                <xdr:colOff>23</xdr:colOff>
                <xdr:row>25</xdr:row>
                <xdr:rowOff>18</xdr:rowOff>
              </xdr:to>
            </anchor>
          </commentPr>
        </mc:Choice>
        <mc:Fallback/>
      </mc:AlternateContent>
    </comment>
    <comment ref="B17" authorId="0">
      <text>
        <r>
          <rPr>
            <sz val="9"/>
            <color rgb="FF000000"/>
            <rFont val="Tahoma"/>
            <family val="2"/>
          </rPr>
          <t xml:space="preserve">Es ist der Leguminosenanteil ( vor allem Kleearten, Wicken, etc.) anzugeben. 
</t>
        </r>
      </text>
      <mc:AlternateContent>
        <mc:Choice Requires="v2">
          <commentPr autoFill="true" autoScale="false" colHidden="false" locked="false" rowHidden="false" textHAlign="justify" textVAlign="top">
            <anchor moveWithCells="false" sizeWithCells="false">
              <xdr:from>
                <xdr:col>3</xdr:col>
                <xdr:colOff>16</xdr:colOff>
                <xdr:row>16</xdr:row>
                <xdr:rowOff>2</xdr:rowOff>
              </xdr:from>
              <xdr:to>
                <xdr:col>4</xdr:col>
                <xdr:colOff>32</xdr:colOff>
                <xdr:row>19</xdr:row>
                <xdr:rowOff>14</xdr:rowOff>
              </xdr:to>
            </anchor>
          </commentPr>
        </mc:Choice>
        <mc:Fallback/>
      </mc:AlternateContent>
    </comment>
    <comment ref="B26" authorId="0">
      <text>
        <r>
          <rPr>
            <sz val="9"/>
            <color rgb="FF000000"/>
            <rFont val="Tahoma"/>
            <family val="2"/>
          </rPr>
          <t xml:space="preserve">Nährstoffabfuhr wird automatisch berechnet (Datenbasis: Zeile 15 + 16)</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32</xdr:colOff>
                <xdr:row>28</xdr:row>
                <xdr:rowOff>5</xdr:rowOff>
              </xdr:to>
            </anchor>
          </commentPr>
        </mc:Choice>
        <mc:Fallback/>
      </mc:AlternateContent>
    </comment>
    <comment ref="B27" authorId="0">
      <text>
        <r>
          <rPr>
            <sz val="9"/>
            <color rgb="FF000000"/>
            <rFont val="Tahoma"/>
            <family val="2"/>
          </rPr>
          <t xml:space="preserve">Hier wird automatisch der Faktor Nutzungsart hinterlegt, auf Grundlage der ausgewählten Nutzung (z.B. Schnittnutzung = 1).</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4</xdr:col>
                <xdr:colOff>45</xdr:colOff>
                <xdr:row>30</xdr:row>
                <xdr:rowOff>1</xdr:rowOff>
              </xdr:to>
            </anchor>
          </commentPr>
        </mc:Choice>
        <mc:Fallback/>
      </mc:AlternateContent>
    </comment>
    <comment ref="B28" authorId="0">
      <text>
        <r>
          <rPr>
            <sz val="9"/>
            <color rgb="FF000000"/>
            <rFont val="Tahoma"/>
            <family val="2"/>
          </rPr>
          <t xml:space="preserve">Der Bedarfswert wird automatisch für die ausgewählte Nutzung (Zeile 15) dem Ertrag (Zeile 16) und der Nutzungsart  (Zeile 27) berechnet. Die Nährstoffrücklieferung aus der Weide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10</xdr:colOff>
                <xdr:row>33</xdr:row>
                <xdr:rowOff>2</xdr:rowOff>
              </xdr:to>
            </anchor>
          </commentPr>
        </mc:Choice>
        <mc:Fallback/>
      </mc:AlternateContent>
    </comment>
    <comment ref="B29" authorId="0">
      <text>
        <r>
          <rPr>
            <sz val="9"/>
            <color rgb="FF000000"/>
            <rFont val="Tahoma"/>
            <family val="2"/>
          </rPr>
          <t xml:space="preserve">Boden Zu- und Abschläge werden bei Stickstoff aus Zeile 13 und für Phosphat aus Zeile 14 automatisch berechnet.</t>
        </r>
      </text>
      <mc:AlternateContent>
        <mc:Choice Requires="v2">
          <commentPr autoFill="true" autoScale="false" colHidden="false" locked="false" rowHidden="false" textHAlign="justify" textVAlign="top">
            <anchor moveWithCells="false" sizeWithCells="false">
              <xdr:from>
                <xdr:col>3</xdr:col>
                <xdr:colOff>47</xdr:colOff>
                <xdr:row>28</xdr:row>
                <xdr:rowOff>5</xdr:rowOff>
              </xdr:from>
              <xdr:to>
                <xdr:col>4</xdr:col>
                <xdr:colOff>63</xdr:colOff>
                <xdr:row>32</xdr:row>
                <xdr:rowOff>17</xdr:rowOff>
              </xdr:to>
            </anchor>
          </commentPr>
        </mc:Choice>
        <mc:Fallback/>
      </mc:AlternateContent>
    </comment>
    <comment ref="B30" authorId="0">
      <text>
        <r>
          <rPr>
            <sz val="9"/>
            <color rgb="FF000000"/>
            <rFont val="Tahoma"/>
            <family val="2"/>
          </rPr>
          <t xml:space="preserve">Die N-Fixierung Leguminosen wird für den Schlag bzw. Bewirtschaftungseinheit (Zeile 17) berechnet. </t>
        </r>
      </text>
      <mc:AlternateContent>
        <mc:Choice Requires="v2">
          <commentPr autoFill="true" autoScale="false" colHidden="false" locked="false" rowHidden="false" textHAlign="justify" textVAlign="top">
            <anchor moveWithCells="false" sizeWithCells="false">
              <xdr:from>
                <xdr:col>3</xdr:col>
                <xdr:colOff>21</xdr:colOff>
                <xdr:row>29</xdr:row>
                <xdr:rowOff>2</xdr:rowOff>
              </xdr:from>
              <xdr:to>
                <xdr:col>4</xdr:col>
                <xdr:colOff>37</xdr:colOff>
                <xdr:row>33</xdr:row>
                <xdr:rowOff>1</xdr:rowOff>
              </xdr:to>
            </anchor>
          </commentPr>
        </mc:Choice>
        <mc:Fallback/>
      </mc:AlternateContent>
    </comment>
    <comment ref="C31" authorId="0">
      <text>
        <r>
          <rPr>
            <sz val="9"/>
            <color rgb="FF000000"/>
            <rFont val="Tahoma"/>
            <family val="2"/>
          </rPr>
          <t xml:space="preserve">Die Anrechnung der org. Düngung aus dem Vorjahr wird automatisch für den Schlag bzw. die Bewirtschaftungseinheit (Zeile 19 - 21) berechnet.</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6</xdr:col>
                <xdr:colOff>10</xdr:colOff>
                <xdr:row>32</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4</xdr:col>
                <xdr:colOff>63</xdr:colOff>
                <xdr:row>128</xdr:row>
                <xdr:rowOff>2</xdr:rowOff>
              </xdr:to>
            </anchor>
          </commentPr>
        </mc:Choice>
        <mc:Fallback/>
      </mc:AlternateContent>
    </comment>
    <comment ref="C34" authorId="0">
      <text>
        <r>
          <rPr>
            <sz val="9"/>
            <color rgb="FF000000"/>
            <rFont val="Tahoma"/>
            <family val="2"/>
          </rPr>
          <t xml:space="preserve">Hier werden die N- und P-Mengen der geplanten organischen Düngung (Zeile 22 - 24)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5</xdr:col>
                <xdr:colOff>104</xdr:colOff>
                <xdr:row>3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4</xdr:row>
                <xdr:rowOff>2</xdr:rowOff>
              </xdr:from>
              <xdr:to>
                <xdr:col>4</xdr:col>
                <xdr:colOff>32</xdr:colOff>
                <xdr:row>25</xdr:row>
                <xdr:rowOff>5</xdr:rowOff>
              </xdr:to>
            </anchor>
          </commentPr>
        </mc:Choice>
        <mc:Fallback/>
      </mc:AlternateContent>
    </comment>
    <comment ref="A32" authorId="0">
      <text>
        <r>
          <rPr>
            <sz val="9"/>
            <color rgb="FF000000"/>
            <rFont val="Tahoma"/>
            <family val="2"/>
          </rPr>
          <t xml:space="preserve">Hier wird der Gesamtdüngebedarf (organisch und mineralisch) für das Berechnungsjahr  (Summe Zeile 26 - 31) berechnet.</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32</xdr:colOff>
                <xdr:row>34</xdr:row>
                <xdr:rowOff>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1</xdr:row>
                <xdr:rowOff>15</xdr:rowOff>
              </xdr:from>
              <xdr:to>
                <xdr:col>7</xdr:col>
                <xdr:colOff>49</xdr:colOff>
                <xdr:row>154</xdr:row>
                <xdr:rowOff>19</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2</xdr:rowOff>
              </xdr:from>
              <xdr:to>
                <xdr:col>5</xdr:col>
                <xdr:colOff>123</xdr:colOff>
                <xdr:row>17</xdr:row>
                <xdr:rowOff>13</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2</xdr:rowOff>
              </xdr:from>
              <xdr:to>
                <xdr:col>5</xdr:col>
                <xdr:colOff>31</xdr:colOff>
                <xdr:row>15</xdr:row>
                <xdr:rowOff>11</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6</xdr:col>
                <xdr:colOff>4</xdr:colOff>
                <xdr:row>15</xdr:row>
                <xdr:rowOff>16</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Trockenmasse (TM)</t>
        </r>
        <r>
          <rPr>
            <sz val="9"/>
            <color rgb="FF000000"/>
            <rFont val="Tahoma"/>
            <family val="2"/>
          </rPr>
          <t xml:space="preserve"> 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5</xdr:row>
                <xdr:rowOff>2</xdr:rowOff>
              </xdr:from>
              <xdr:to>
                <xdr:col>5</xdr:col>
                <xdr:colOff>23</xdr:colOff>
                <xdr:row>25</xdr:row>
                <xdr:rowOff>18</xdr:rowOff>
              </xdr:to>
            </anchor>
          </commentPr>
        </mc:Choice>
        <mc:Fallback/>
      </mc:AlternateContent>
    </comment>
    <comment ref="B17" authorId="0">
      <text>
        <r>
          <rPr>
            <sz val="9"/>
            <color rgb="FF000000"/>
            <rFont val="Tahoma"/>
            <family val="2"/>
          </rPr>
          <t xml:space="preserve">Es ist der Leguminosenanteil ( vor allem Kleearten, Wicken, etc.) anzugeben. 
</t>
        </r>
      </text>
      <mc:AlternateContent>
        <mc:Choice Requires="v2">
          <commentPr autoFill="true" autoScale="false" colHidden="false" locked="false" rowHidden="false" textHAlign="justify" textVAlign="top">
            <anchor moveWithCells="false" sizeWithCells="false">
              <xdr:from>
                <xdr:col>3</xdr:col>
                <xdr:colOff>16</xdr:colOff>
                <xdr:row>16</xdr:row>
                <xdr:rowOff>2</xdr:rowOff>
              </xdr:from>
              <xdr:to>
                <xdr:col>4</xdr:col>
                <xdr:colOff>32</xdr:colOff>
                <xdr:row>19</xdr:row>
                <xdr:rowOff>14</xdr:rowOff>
              </xdr:to>
            </anchor>
          </commentPr>
        </mc:Choice>
        <mc:Fallback/>
      </mc:AlternateContent>
    </comment>
    <comment ref="B26" authorId="0">
      <text>
        <r>
          <rPr>
            <sz val="9"/>
            <color rgb="FF000000"/>
            <rFont val="Tahoma"/>
            <family val="2"/>
          </rPr>
          <t xml:space="preserve">Nährstoffabfuhr wird automatisch berechnet (Datenbasis: Zeile 15 + 16)</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32</xdr:colOff>
                <xdr:row>28</xdr:row>
                <xdr:rowOff>5</xdr:rowOff>
              </xdr:to>
            </anchor>
          </commentPr>
        </mc:Choice>
        <mc:Fallback/>
      </mc:AlternateContent>
    </comment>
    <comment ref="B27" authorId="0">
      <text>
        <r>
          <rPr>
            <sz val="9"/>
            <color rgb="FF000000"/>
            <rFont val="Tahoma"/>
            <family val="2"/>
          </rPr>
          <t xml:space="preserve">Hier wird automatisch der Faktor Nutzungsart hinterlegt, auf Grundlage der ausgewählten Nutzung (z.B. Schnittnutzung = 1).</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4</xdr:col>
                <xdr:colOff>45</xdr:colOff>
                <xdr:row>30</xdr:row>
                <xdr:rowOff>1</xdr:rowOff>
              </xdr:to>
            </anchor>
          </commentPr>
        </mc:Choice>
        <mc:Fallback/>
      </mc:AlternateContent>
    </comment>
    <comment ref="B28" authorId="0">
      <text>
        <r>
          <rPr>
            <sz val="9"/>
            <color rgb="FF000000"/>
            <rFont val="Tahoma"/>
            <family val="2"/>
          </rPr>
          <t xml:space="preserve">Der Bedarfswert wird automatisch für die ausgewählte Nutzung (Zeile 15) dem Ertrag (Zeile 16) und der Nutzungsart  (Zeile 27) berechnet. Die Nährstoffrücklieferung aus der Weide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10</xdr:colOff>
                <xdr:row>33</xdr:row>
                <xdr:rowOff>2</xdr:rowOff>
              </xdr:to>
            </anchor>
          </commentPr>
        </mc:Choice>
        <mc:Fallback/>
      </mc:AlternateContent>
    </comment>
    <comment ref="B29" authorId="0">
      <text>
        <r>
          <rPr>
            <sz val="9"/>
            <color rgb="FF000000"/>
            <rFont val="Tahoma"/>
            <family val="2"/>
          </rPr>
          <t xml:space="preserve">Boden Zu- und Abschläge werden bei Stickstoff aus Zeile 13 und für Phosphat aus Zeile 14 automatisch berechnet.</t>
        </r>
      </text>
      <mc:AlternateContent>
        <mc:Choice Requires="v2">
          <commentPr autoFill="true" autoScale="false" colHidden="false" locked="false" rowHidden="false" textHAlign="justify" textVAlign="top">
            <anchor moveWithCells="false" sizeWithCells="false">
              <xdr:from>
                <xdr:col>3</xdr:col>
                <xdr:colOff>47</xdr:colOff>
                <xdr:row>28</xdr:row>
                <xdr:rowOff>5</xdr:rowOff>
              </xdr:from>
              <xdr:to>
                <xdr:col>4</xdr:col>
                <xdr:colOff>63</xdr:colOff>
                <xdr:row>32</xdr:row>
                <xdr:rowOff>17</xdr:rowOff>
              </xdr:to>
            </anchor>
          </commentPr>
        </mc:Choice>
        <mc:Fallback/>
      </mc:AlternateContent>
    </comment>
    <comment ref="B30" authorId="0">
      <text>
        <r>
          <rPr>
            <sz val="9"/>
            <color rgb="FF000000"/>
            <rFont val="Tahoma"/>
            <family val="2"/>
          </rPr>
          <t xml:space="preserve">Die N-Fixierung Leguminosen wird für den Schlag bzw. Bewirtschaftungseinheit (Zeile 17) berechnet. </t>
        </r>
      </text>
      <mc:AlternateContent>
        <mc:Choice Requires="v2">
          <commentPr autoFill="true" autoScale="false" colHidden="false" locked="false" rowHidden="false" textHAlign="justify" textVAlign="top">
            <anchor moveWithCells="false" sizeWithCells="false">
              <xdr:from>
                <xdr:col>3</xdr:col>
                <xdr:colOff>21</xdr:colOff>
                <xdr:row>29</xdr:row>
                <xdr:rowOff>2</xdr:rowOff>
              </xdr:from>
              <xdr:to>
                <xdr:col>4</xdr:col>
                <xdr:colOff>37</xdr:colOff>
                <xdr:row>33</xdr:row>
                <xdr:rowOff>1</xdr:rowOff>
              </xdr:to>
            </anchor>
          </commentPr>
        </mc:Choice>
        <mc:Fallback/>
      </mc:AlternateContent>
    </comment>
    <comment ref="C31" authorId="0">
      <text>
        <r>
          <rPr>
            <sz val="9"/>
            <color rgb="FF000000"/>
            <rFont val="Tahoma"/>
            <family val="2"/>
          </rPr>
          <t xml:space="preserve">Die Anrechnung der org. Düngung aus dem Vorjahr wird automatisch für den Schlag bzw. die Bewirtschaftungseinheit (Zeile 19 - 21) berechnet.</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6</xdr:col>
                <xdr:colOff>10</xdr:colOff>
                <xdr:row>32</xdr:row>
                <xdr:rowOff>2</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4</xdr:col>
                <xdr:colOff>63</xdr:colOff>
                <xdr:row>128</xdr:row>
                <xdr:rowOff>2</xdr:rowOff>
              </xdr:to>
            </anchor>
          </commentPr>
        </mc:Choice>
        <mc:Fallback/>
      </mc:AlternateContent>
    </comment>
    <comment ref="C34" authorId="0">
      <text>
        <r>
          <rPr>
            <sz val="9"/>
            <color rgb="FF000000"/>
            <rFont val="Tahoma"/>
            <family val="2"/>
          </rPr>
          <t xml:space="preserve">Hier werden die N- und P-Mengen der geplanten organischen Düngung (Zeile 22 - 24)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5</xdr:col>
                <xdr:colOff>104</xdr:colOff>
                <xdr:row>3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17</xdr:row>
                <xdr:rowOff>12</xdr:rowOff>
              </xdr:from>
              <xdr:to>
                <xdr:col>4</xdr:col>
                <xdr:colOff>32</xdr:colOff>
                <xdr:row>18</xdr:row>
                <xdr:rowOff>16</xdr:rowOff>
              </xdr:to>
            </anchor>
          </commentPr>
        </mc:Choice>
        <mc:Fallback/>
      </mc:AlternateContent>
    </comment>
    <comment ref="A23" authorId="0">
      <text>
        <r>
          <rPr>
            <sz val="9"/>
            <color rgb="FF000000"/>
            <rFont val="Tahoma"/>
            <family val="2"/>
          </rPr>
          <t xml:space="preserve">Hier wird der Gesamtdüngebedarf (organisch und mineralisch) für das Berechnungsjahr berechnet (Summe Zeile 20 - 22)</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5</xdr:col>
                <xdr:colOff>82</xdr:colOff>
                <xdr:row>24</xdr:row>
                <xdr:rowOff>9</xdr:rowOff>
              </xdr:to>
            </anchor>
          </commentPr>
        </mc:Choice>
        <mc:Fallback/>
      </mc:AlternateContent>
    </comment>
    <comment ref="A26"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6</xdr:col>
                <xdr:colOff>26</xdr:colOff>
                <xdr:row>151</xdr:row>
                <xdr:rowOff>16</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12</xdr:rowOff>
              </xdr:from>
              <xdr:to>
                <xdr:col>6</xdr:col>
                <xdr:colOff>0</xdr:colOff>
                <xdr:row>15</xdr:row>
                <xdr:rowOff>2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5</xdr:col>
                <xdr:colOff>35</xdr:colOff>
                <xdr:row>14</xdr:row>
                <xdr:rowOff>6</xdr:rowOff>
              </xdr:to>
            </anchor>
          </commentPr>
        </mc:Choice>
        <mc:Fallback/>
      </mc:AlternateContent>
    </comment>
    <comment ref="B12"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6</xdr:col>
                <xdr:colOff>18</xdr:colOff>
                <xdr:row>13</xdr:row>
                <xdr:rowOff>13</xdr:rowOff>
              </xdr:to>
            </anchor>
          </commentPr>
        </mc:Choice>
        <mc:Fallback/>
      </mc:AlternateContent>
    </comment>
    <comment ref="B14" authorId="0">
      <text>
        <r>
          <rPr>
            <sz val="9"/>
            <color rgb="FF000000"/>
            <rFont val="Tahoma"/>
            <family val="2"/>
          </rPr>
          <t xml:space="preserve">Der Ertrag ist immer in </t>
        </r>
        <r>
          <rPr>
            <b val="true"/>
            <sz val="9"/>
            <color rgb="FF000000"/>
            <rFont val="Tahoma"/>
            <family val="2"/>
          </rPr>
          <t xml:space="preserve">Frischmasse (FM)
</t>
        </r>
        <r>
          <rPr>
            <sz val="9"/>
            <color rgb="FF000000"/>
            <rFont val="Tahoma"/>
            <family val="2"/>
          </rPr>
          <t xml:space="preserve">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5</xdr:col>
                <xdr:colOff>81</xdr:colOff>
                <xdr:row>20</xdr:row>
                <xdr:rowOff>8</xdr:rowOff>
              </xdr:to>
            </anchor>
          </commentPr>
        </mc:Choice>
        <mc:Fallback/>
      </mc:AlternateContent>
    </comment>
    <comment ref="B16" authorId="0">
      <text>
        <r>
          <rPr>
            <sz val="9"/>
            <color rgb="FF000000"/>
            <rFont val="Tahoma"/>
            <family val="2"/>
          </rPr>
          <t xml:space="preserve">Hier ist die geplante Düngung zur Zweitfrucht anzugeben. </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4</xdr:col>
                <xdr:colOff>59</xdr:colOff>
                <xdr:row>17</xdr:row>
                <xdr:rowOff>9</xdr:rowOff>
              </xdr:to>
            </anchor>
          </commentPr>
        </mc:Choice>
        <mc:Fallback/>
      </mc:AlternateContent>
    </comment>
    <comment ref="B20" authorId="0">
      <text>
        <r>
          <rPr>
            <sz val="9"/>
            <color rgb="FF000000"/>
            <rFont val="Tahoma"/>
            <family val="2"/>
          </rPr>
          <t xml:space="preserve">Der Bedarfswert wird automatisch für die ausgewählte Zweitfrucht (Zeile 13) und den angegebenen Ertrag (Zeile 14) berechnet. Die Nährstoffrücklieferung aus der N-Fixierung Leguminosen ist dabei bereits berücksichtigt.</t>
        </r>
      </text>
      <mc:AlternateContent>
        <mc:Choice Requires="v2">
          <commentPr autoFill="true" autoScale="false" colHidden="false" locked="false" rowHidden="false" textHAlign="justify" textVAlign="top">
            <anchor moveWithCells="false" sizeWithCells="false">
              <xdr:from>
                <xdr:col>3</xdr:col>
                <xdr:colOff>16</xdr:colOff>
                <xdr:row>18</xdr:row>
                <xdr:rowOff>12</xdr:rowOff>
              </xdr:from>
              <xdr:to>
                <xdr:col>5</xdr:col>
                <xdr:colOff>26</xdr:colOff>
                <xdr:row>24</xdr:row>
                <xdr:rowOff>16</xdr:rowOff>
              </xdr:to>
            </anchor>
          </commentPr>
        </mc:Choice>
        <mc:Fallback/>
      </mc:AlternateContent>
    </comment>
    <comment ref="B22" authorId="0">
      <text>
        <r>
          <rPr>
            <sz val="9"/>
            <color rgb="FF000000"/>
            <rFont val="Tahoma"/>
            <family val="2"/>
          </rPr>
          <t xml:space="preserve">Bodenabschläge werden für Phosphat aus Zeile 12 automatisch berechnet.</t>
        </r>
      </text>
      <mc:AlternateContent>
        <mc:Choice Requires="v2">
          <commentPr autoFill="true" autoScale="false" colHidden="false" locked="false" rowHidden="false" textHAlign="justify" textVAlign="top">
            <anchor moveWithCells="false" sizeWithCells="false">
              <xdr:from>
                <xdr:col>3</xdr:col>
                <xdr:colOff>16</xdr:colOff>
                <xdr:row>20</xdr:row>
                <xdr:rowOff>12</xdr:rowOff>
              </xdr:from>
              <xdr:to>
                <xdr:col>4</xdr:col>
                <xdr:colOff>45</xdr:colOff>
                <xdr:row>23</xdr:row>
                <xdr:rowOff>7</xdr:rowOff>
              </xdr:to>
            </anchor>
          </commentPr>
        </mc:Choice>
        <mc:Fallback/>
      </mc:AlternateContent>
    </comment>
    <comment ref="C13" authorId="0">
      <text>
        <r>
          <rPr>
            <sz val="9"/>
            <color rgb="FF000000"/>
            <rFont val="Tahoma"/>
            <family val="2"/>
          </rPr>
          <t xml:space="preserve">Es können die Zweitfrüchte, die nur im Herbst bzw. die im Herbst und Frühjahr bzw. nur im Frühjahr beerntet werden berechnet werden. 
</t>
        </r>
        <r>
          <rPr>
            <sz val="8"/>
            <color rgb="FF000000"/>
            <rFont val="Tahoma"/>
            <family val="2"/>
          </rPr>
          <t xml:space="preserve">(Die Anpassung des Zeitraums der Zweitfrucht </t>
        </r>
        <r>
          <rPr>
            <b val="true"/>
            <sz val="8"/>
            <color rgb="FF000000"/>
            <rFont val="Tahoma"/>
            <family val="2"/>
          </rPr>
          <t xml:space="preserve">kann</t>
        </r>
        <r>
          <rPr>
            <sz val="8"/>
            <color rgb="FF000000"/>
            <rFont val="Tahoma"/>
            <family val="2"/>
          </rPr>
          <t xml:space="preserve"> handschriftlich erfolgen z.B. 2019/20) </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5</xdr:col>
                <xdr:colOff>15</xdr:colOff>
                <xdr:row>17</xdr:row>
                <xdr:rowOff>18</xdr:rowOff>
              </xdr:to>
            </anchor>
          </commentPr>
        </mc:Choice>
        <mc:Fallback/>
      </mc:AlternateContent>
    </comment>
    <comment ref="C21" authorId="0">
      <text>
        <r>
          <rPr>
            <sz val="9"/>
            <color rgb="FF000000"/>
            <rFont val="Tahoma"/>
            <family val="2"/>
          </rPr>
          <t xml:space="preserve">Hier muss der Nmin-Gehalt für die </t>
        </r>
        <r>
          <rPr>
            <b val="true"/>
            <sz val="9"/>
            <color rgb="FF000000"/>
            <rFont val="Tahoma"/>
            <family val="2"/>
          </rPr>
          <t xml:space="preserve">Zwei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
</t>
        </r>
      </text>
      <mc:AlternateContent>
        <mc:Choice Requires="v2">
          <commentPr autoFill="true" autoScale="false" colHidden="false" locked="false" rowHidden="false" textHAlign="justify" textVAlign="top">
            <anchor moveWithCells="false" sizeWithCells="false">
              <xdr:from>
                <xdr:col>3</xdr:col>
                <xdr:colOff>16</xdr:colOff>
                <xdr:row>19</xdr:row>
                <xdr:rowOff>12</xdr:rowOff>
              </xdr:from>
              <xdr:to>
                <xdr:col>7</xdr:col>
                <xdr:colOff>0</xdr:colOff>
                <xdr:row>27</xdr:row>
                <xdr:rowOff>8</xdr:rowOff>
              </xdr:to>
            </anchor>
          </commentPr>
        </mc:Choice>
        <mc:Fallback/>
      </mc:AlternateContent>
    </comment>
    <comment ref="C24"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55</xdr:colOff>
                <xdr:row>27</xdr:row>
                <xdr:rowOff>2</xdr:rowOff>
              </xdr:to>
            </anchor>
          </commentPr>
        </mc:Choice>
        <mc:Fallback/>
      </mc:AlternateContent>
    </comment>
    <comment ref="C25" authorId="0">
      <text>
        <r>
          <rPr>
            <sz val="9"/>
            <color rgb="FF000000"/>
            <rFont val="Tahoma"/>
            <family val="2"/>
          </rPr>
          <t xml:space="preserve">Hier werden die N- und P-Mengen der geplanten organischen Düngung für das Berechnungsjahr (Zeile 16 - 18) automatisch berechnet.</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34</xdr:colOff>
                <xdr:row>27</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32</xdr:colOff>
                <xdr:row>17</xdr:row>
                <xdr:rowOff>1</xdr:rowOff>
              </xdr:to>
            </anchor>
          </commentPr>
        </mc:Choice>
        <mc:Fallback/>
      </mc:AlternateContent>
    </comment>
    <comment ref="B12"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33</xdr:colOff>
                <xdr:row>15</xdr:row>
                <xdr:rowOff>7</xdr:rowOff>
              </xdr:to>
            </anchor>
          </commentPr>
        </mc:Choice>
        <mc:Fallback/>
      </mc:AlternateContent>
    </comment>
    <comment ref="B16" authorId="0">
      <text>
        <r>
          <rPr>
            <sz val="9"/>
            <color rgb="FF000000"/>
            <rFont val="Tahoma"/>
            <family val="2"/>
          </rPr>
          <t xml:space="preserve">Hier ist die geplante Düngung zur Zwischenfrucht anzugeben.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15</xdr:colOff>
                <xdr:row>16</xdr:row>
                <xdr:rowOff>10</xdr:rowOff>
              </xdr:to>
            </anchor>
          </commentPr>
        </mc:Choice>
        <mc:Fallback/>
      </mc:AlternateContent>
    </comment>
    <comment ref="C13" authorId="0">
      <text>
        <r>
          <rPr>
            <sz val="9"/>
            <color rgb="FF000000"/>
            <rFont val="Tahoma"/>
            <family val="2"/>
          </rPr>
          <t xml:space="preserve">Eingabe der Zwischenfrucht.
Bsp. Senf, 
Gemenge Erbsen/Wicke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5</xdr:col>
                <xdr:colOff>3</xdr:colOff>
                <xdr:row>13</xdr:row>
                <xdr:rowOff>17</xdr:rowOff>
              </xdr:to>
            </anchor>
          </commentPr>
        </mc:Choice>
        <mc:Fallback/>
      </mc:AlternateContent>
    </comment>
    <comment ref="C20" authorId="0">
      <text>
        <r>
          <rPr>
            <sz val="9"/>
            <color rgb="FF000000"/>
            <rFont val="Tahoma"/>
            <family val="2"/>
          </rPr>
          <t xml:space="preserve">Hier werden die N- und P-Mengen der geplanten organischen Düngung für das Berechnungsjahr automatisch berechnet.
</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5</xdr:col>
                <xdr:colOff>59</xdr:colOff>
                <xdr:row>5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Die Flächen von Trauben, Gemüse und Heil-/ Gewürzpflanzen sind hier nicht enthalten. </t>
        </r>
      </text>
      <mc:AlternateContent>
        <mc:Choice Requires="v2">
          <commentPr autoFill="true" autoScale="false" colHidden="false" locked="false" rowHidden="false" textHAlign="justify" textVAlign="top">
            <anchor moveWithCells="false" sizeWithCells="false">
              <xdr:from>
                <xdr:col>4</xdr:col>
                <xdr:colOff>16</xdr:colOff>
                <xdr:row>20</xdr:row>
                <xdr:rowOff>19</xdr:rowOff>
              </xdr:from>
              <xdr:to>
                <xdr:col>5</xdr:col>
                <xdr:colOff>93</xdr:colOff>
                <xdr:row>24</xdr:row>
                <xdr:rowOff>3</xdr:rowOff>
              </xdr:to>
            </anchor>
          </commentPr>
        </mc:Choice>
        <mc:Fallback/>
      </mc:AlternateContent>
    </comment>
    <comment ref="A30"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false" textHAlign="justify" textVAlign="top">
            <anchor moveWithCells="false" sizeWithCells="false">
              <xdr:from>
                <xdr:col>4</xdr:col>
                <xdr:colOff>16</xdr:colOff>
                <xdr:row>28</xdr:row>
                <xdr:rowOff>2</xdr:rowOff>
              </xdr:from>
              <xdr:to>
                <xdr:col>6</xdr:col>
                <xdr:colOff>53</xdr:colOff>
                <xdr:row>32</xdr:row>
                <xdr:rowOff>20</xdr:rowOff>
              </xdr:to>
            </anchor>
          </commentPr>
        </mc:Choice>
        <mc:Fallback/>
      </mc:AlternateContent>
    </comment>
    <comment ref="A40"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4</xdr:col>
                <xdr:colOff>16</xdr:colOff>
                <xdr:row>91</xdr:row>
                <xdr:rowOff>15</xdr:rowOff>
              </xdr:from>
              <xdr:to>
                <xdr:col>6</xdr:col>
                <xdr:colOff>53</xdr:colOff>
                <xdr:row>96</xdr:row>
                <xdr:rowOff>6</xdr:rowOff>
              </xdr:to>
            </anchor>
          </commentPr>
        </mc:Choice>
        <mc:Fallback/>
      </mc:AlternateContent>
    </comment>
    <comment ref="E31" authorId="0">
      <text>
        <r>
          <rPr>
            <sz val="9"/>
            <color rgb="FF000000"/>
            <rFont val="Tahoma"/>
            <family val="2"/>
          </rPr>
          <t xml:space="preserve">Die Summe der Betriebsflächen (ohne Zweit- und Zwischenfrucht) sollte der Fläche des Mehrfachantrags entsprechen. 
(ohne Flächen Trauben, Heil- und Gewürzpflanzen und sonstige Ackerkulturen, Flächen die nicht gedüngt und nicht genutzt werden)</t>
        </r>
      </text>
      <mc:AlternateContent>
        <mc:Choice Requires="v2">
          <commentPr autoFill="true" autoScale="false" colHidden="false" locked="false" rowHidden="false" textHAlign="justify" textVAlign="top">
            <anchor moveWithCells="false" sizeWithCells="false">
              <xdr:from>
                <xdr:col>5</xdr:col>
                <xdr:colOff>16</xdr:colOff>
                <xdr:row>30</xdr:row>
                <xdr:rowOff>16</xdr:rowOff>
              </xdr:from>
              <xdr:to>
                <xdr:col>7</xdr:col>
                <xdr:colOff>31</xdr:colOff>
                <xdr:row>89</xdr:row>
                <xdr:rowOff>12</xdr:rowOff>
              </xdr:to>
            </anchor>
          </commentPr>
        </mc:Choice>
        <mc:Fallback/>
      </mc:AlternateContent>
    </comment>
    <comment ref="F22" authorId="0">
      <text>
        <r>
          <rPr>
            <sz val="9"/>
            <color rgb="FF000000"/>
            <rFont val="Tahoma"/>
            <family val="2"/>
          </rPr>
          <t xml:space="preserve">Bei Grünland und mehrschnittigem Feldfutterbau ist die Düngung des Vorjahres bis zum letzten Schnitt gemeint.</t>
        </r>
      </text>
      <mc:AlternateContent>
        <mc:Choice Requires="v2">
          <commentPr autoFill="true" autoScale="false" colHidden="false" locked="false" rowHidden="false" textHAlign="justify" textVAlign="top">
            <anchor moveWithCells="false" sizeWithCells="false">
              <xdr:from>
                <xdr:col>6</xdr:col>
                <xdr:colOff>16</xdr:colOff>
                <xdr:row>21</xdr:row>
                <xdr:rowOff>18</xdr:rowOff>
              </xdr:from>
              <xdr:to>
                <xdr:col>8</xdr:col>
                <xdr:colOff>36</xdr:colOff>
                <xdr:row>25</xdr:row>
                <xdr:rowOff>2</xdr:rowOff>
              </xdr:to>
            </anchor>
          </commentPr>
        </mc:Choice>
        <mc:Fallback/>
      </mc:AlternateContent>
    </comment>
    <comment ref="F31" authorId="0">
      <text>
        <r>
          <rPr>
            <sz val="9"/>
            <color rgb="FF000000"/>
            <rFont val="Tahoma"/>
            <family val="2"/>
          </rPr>
          <t xml:space="preserve">Die organische Düngung des Vorjahres sollte die Grenze von 170 kg N/ha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false" textHAlign="justify" textVAlign="top">
            <anchor moveWithCells="false" sizeWithCells="false">
              <xdr:from>
                <xdr:col>6</xdr:col>
                <xdr:colOff>16</xdr:colOff>
                <xdr:row>30</xdr:row>
                <xdr:rowOff>15</xdr:rowOff>
              </xdr:from>
              <xdr:to>
                <xdr:col>9</xdr:col>
                <xdr:colOff>102</xdr:colOff>
                <xdr:row>87</xdr:row>
                <xdr:rowOff>14</xdr:rowOff>
              </xdr:to>
            </anchor>
          </commentPr>
        </mc:Choice>
        <mc:Fallback/>
      </mc:AlternateContent>
    </comment>
    <comment ref="F33"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bei den angegebenen Erträgen und den geplanten organischen Düngemengen </t>
        </r>
        <r>
          <rPr>
            <b val="true"/>
            <sz val="9"/>
            <color rgb="FF000000"/>
            <rFont val="Tahoma"/>
            <family val="2"/>
          </rPr>
          <t xml:space="preserve">ohne</t>
        </r>
        <r>
          <rPr>
            <sz val="9"/>
            <color rgb="FF000000"/>
            <rFont val="Tahoma"/>
            <family val="2"/>
          </rPr>
          <t xml:space="preserve"> Mineraldüngerzukauf (von nach der Ernte der Vorfrucht bis zur Ernte der Hauptfrucht bzw. Ernte der Zwischenfrucht).
Dies trifft nur dann zu, wenn für die gesamte LF der Düngebedarf inkl. ausgebrachte org. Dünger zur Zwischenfrucht erfasst wurden.
Die Nährstoffabfuhr der Zwischenfrucht ist </t>
        </r>
        <r>
          <rPr>
            <b val="true"/>
            <sz val="9"/>
            <color rgb="FF000000"/>
            <rFont val="Tahoma"/>
            <family val="2"/>
          </rPr>
          <t xml:space="preserve">nicht</t>
        </r>
        <r>
          <rPr>
            <sz val="9"/>
            <color rgb="FF000000"/>
            <rFont val="Tahoma"/>
            <family val="2"/>
          </rPr>
          <t xml:space="preserve"> berücksichtigt. </t>
        </r>
      </text>
      <mc:AlternateContent>
        <mc:Choice Requires="v2">
          <commentPr autoFill="true" autoScale="false" colHidden="false" locked="false" rowHidden="false" textHAlign="justify" textVAlign="top">
            <anchor moveWithCells="false" sizeWithCells="false">
              <xdr:from>
                <xdr:col>6</xdr:col>
                <xdr:colOff>16</xdr:colOff>
                <xdr:row>30</xdr:row>
                <xdr:rowOff>3</xdr:rowOff>
              </xdr:from>
              <xdr:to>
                <xdr:col>9</xdr:col>
                <xdr:colOff>91</xdr:colOff>
                <xdr:row>90</xdr:row>
                <xdr:rowOff>8</xdr:rowOff>
              </xdr:to>
            </anchor>
          </commentPr>
        </mc:Choice>
        <mc:Fallback/>
      </mc:AlternateContent>
    </comment>
    <comment ref="F41" authorId="0">
      <text>
        <r>
          <rPr>
            <sz val="9"/>
            <color rgb="FF000000"/>
            <rFont val="Tahoma"/>
            <family val="2"/>
          </rPr>
          <t xml:space="preserve">Die organische Düngung zur Vorfrucht und Zwischenfrucht bzw. Herbst sollte die Grenze von 170 kg N nicht überschreiten. </t>
        </r>
      </text>
      <mc:AlternateContent>
        <mc:Choice Requires="v2">
          <commentPr autoFill="true" autoScale="false" colHidden="false" locked="false" rowHidden="true" textHAlign="justify" textVAlign="top">
            <anchor moveWithCells="false" sizeWithCells="false">
              <xdr:from>
                <xdr:col>6</xdr:col>
                <xdr:colOff>16</xdr:colOff>
                <xdr:row>92</xdr:row>
                <xdr:rowOff>17</xdr:rowOff>
              </xdr:from>
              <xdr:to>
                <xdr:col>8</xdr:col>
                <xdr:colOff>5</xdr:colOff>
                <xdr:row>97</xdr:row>
                <xdr:rowOff>14</xdr:rowOff>
              </xdr:to>
            </anchor>
          </commentPr>
        </mc:Choice>
        <mc:Fallback/>
      </mc:AlternateContent>
    </comment>
    <comment ref="F67" authorId="0">
      <text>
        <r>
          <rPr>
            <sz val="9"/>
            <color rgb="FF000000"/>
            <rFont val="Segoe UI"/>
            <family val="2"/>
          </rPr>
          <t xml:space="preserve">Für eine Zwischenfrucht ist keine Düngebedarfsermittlung notwendig, es sollte jedoch die organische Düngung erfasst werden, damit die Betriebsübersicht vollständig berechnet werden kann.</t>
        </r>
      </text>
      <mc:AlternateContent>
        <mc:Choice Requires="v2">
          <commentPr autoFill="true" autoScale="false" colHidden="false" locked="false" rowHidden="true" textHAlign="justify" textVAlign="top">
            <anchor moveWithCells="false" sizeWithCells="false">
              <xdr:from>
                <xdr:col>9</xdr:col>
                <xdr:colOff>16</xdr:colOff>
                <xdr:row>120</xdr:row>
                <xdr:rowOff>5</xdr:rowOff>
              </xdr:from>
              <xdr:to>
                <xdr:col>25</xdr:col>
                <xdr:colOff>51</xdr:colOff>
                <xdr:row>124</xdr:row>
                <xdr:rowOff>10</xdr:rowOff>
              </xdr:to>
            </anchor>
          </commentPr>
        </mc:Choice>
        <mc:Fallback/>
      </mc:AlternateContent>
    </comment>
    <comment ref="G31" authorId="0">
      <text>
        <r>
          <rPr>
            <sz val="9"/>
            <color rgb="FF000000"/>
            <rFont val="Tahoma"/>
            <family val="2"/>
          </rPr>
          <t xml:space="preserve">Die organische Düngung des Berechnungsjahres sollte die Grenze von 170 kg N nicht überschreiten. 
Die N-Menge sollte bei Betrieben ohne Zu- und Verkauf organischer Dünger in etwa die Höhe der Nährstoffausscheidung nach Abzug der Stall- und Lagerverluste entsprechen. Die org. N-Düngemenge die im Herbst nach der Haupftruchternte zur Folgekultur W-Raps und W-Gerste (nach Getreidevorfrucht) ausgebracht werden, ist noch nicht enthalten.  </t>
        </r>
      </text>
      <mc:AlternateContent>
        <mc:Choice Requires="v2">
          <commentPr autoFill="true" autoScale="false" colHidden="false" locked="false" rowHidden="false" textHAlign="justify" textVAlign="top">
            <anchor moveWithCells="false" sizeWithCells="false">
              <xdr:from>
                <xdr:col>7</xdr:col>
                <xdr:colOff>16</xdr:colOff>
                <xdr:row>30</xdr:row>
                <xdr:rowOff>15</xdr:rowOff>
              </xdr:from>
              <xdr:to>
                <xdr:col>24</xdr:col>
                <xdr:colOff>66</xdr:colOff>
                <xdr:row>91</xdr:row>
                <xdr:rowOff>5</xdr:rowOff>
              </xdr:to>
            </anchor>
          </commentPr>
        </mc:Choice>
        <mc:Fallback/>
      </mc:AlternateContent>
    </comment>
    <comment ref="G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7</xdr:col>
                <xdr:colOff>16</xdr:colOff>
                <xdr:row>92</xdr:row>
                <xdr:rowOff>18</xdr:rowOff>
              </xdr:from>
              <xdr:to>
                <xdr:col>9</xdr:col>
                <xdr:colOff>105</xdr:colOff>
                <xdr:row>98</xdr:row>
                <xdr:rowOff>1</xdr:rowOff>
              </xdr:to>
            </anchor>
          </commentPr>
        </mc:Choice>
        <mc:Fallback/>
      </mc:AlternateContent>
    </comment>
    <comment ref="G54" authorId="0">
      <text>
        <r>
          <rPr>
            <sz val="9"/>
            <color rgb="FF000000"/>
            <rFont val="Tahoma"/>
            <family val="2"/>
          </rPr>
          <t xml:space="preserve">Abgeschätzte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Bilanz in kg/ha im Betriebsdurchschnitt (2018) bei den angegebenen Erträgen, organischer Dünger, etc. </t>
        </r>
        <r>
          <rPr>
            <b val="true"/>
            <sz val="9"/>
            <color rgb="FF000000"/>
            <rFont val="Tahoma"/>
            <family val="2"/>
          </rPr>
          <t xml:space="preserve">ohne</t>
        </r>
        <r>
          <rPr>
            <sz val="9"/>
            <color rgb="FF000000"/>
            <rFont val="Tahoma"/>
            <family val="2"/>
          </rPr>
          <t xml:space="preserve"> Mineraldüngerzukauf.
Dies trifft nur dann zu, wenn für die gesamte LF der Düngebedarf inkl. ausgebrachte org. Dünger zur Zwischenfrucht erfasst wurden. </t>
        </r>
      </text>
      <mc:AlternateContent>
        <mc:Choice Requires="v2">
          <commentPr autoFill="true" autoScale="false" colHidden="false" locked="false" rowHidden="true" textHAlign="justify" textVAlign="top">
            <anchor moveWithCells="false" sizeWithCells="false">
              <xdr:from>
                <xdr:col>7</xdr:col>
                <xdr:colOff>16</xdr:colOff>
                <xdr:row>106</xdr:row>
                <xdr:rowOff>10</xdr:rowOff>
              </xdr:from>
              <xdr:to>
                <xdr:col>9</xdr:col>
                <xdr:colOff>49</xdr:colOff>
                <xdr:row>114</xdr:row>
                <xdr:rowOff>5</xdr:rowOff>
              </xdr:to>
            </anchor>
          </commentPr>
        </mc:Choice>
        <mc:Fallback/>
      </mc:AlternateContent>
    </comment>
    <comment ref="H3" authorId="0">
      <text>
        <r>
          <rPr>
            <sz val="9"/>
            <color rgb="FF000000"/>
            <rFont val="Tahoma"/>
            <family val="2"/>
          </rPr>
          <t xml:space="preserve">Für die Berechnung der Jahre ab 2020 wird jährlich ein Passwort im Internet veröffentlicht. Durch die Eingabe des Passworts wird dann das entsprechende Berechnungsjahr freigeschaltet.</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25</xdr:col>
                <xdr:colOff>10</xdr:colOff>
                <xdr:row>5</xdr:row>
                <xdr:rowOff>9</xdr:rowOff>
              </xdr:to>
            </anchor>
          </commentPr>
        </mc:Choice>
        <mc:Fallback/>
      </mc:AlternateContent>
    </comment>
    <comment ref="H31" authorId="0">
      <text>
        <r>
          <rPr>
            <sz val="9"/>
            <color rgb="FF000000"/>
            <rFont val="Tahoma"/>
            <family val="2"/>
          </rPr>
          <t xml:space="preserve">Die P-Menge sollte bei Betrieben ohne Zu- und Verkauf organischer Dünger in etwa die Höhe der Nährstoffausscheidungen entsprechen. 
Die org. P-Düngemenge die im Herbst nach der Haupftruchternte zur Folgekultur W-Raps und W-Gerste (nach Getreidevorfrucht) ausgebracht werden, ist noch nicht enthalten.</t>
        </r>
      </text>
      <mc:AlternateContent>
        <mc:Choice Requires="v2">
          <commentPr autoFill="true" autoScale="false" colHidden="false" locked="false" rowHidden="false" textHAlign="justify" textVAlign="top">
            <anchor moveWithCells="false" sizeWithCells="false">
              <xdr:from>
                <xdr:col>8</xdr:col>
                <xdr:colOff>16</xdr:colOff>
                <xdr:row>30</xdr:row>
                <xdr:rowOff>15</xdr:rowOff>
              </xdr:from>
              <xdr:to>
                <xdr:col>24</xdr:col>
                <xdr:colOff>56</xdr:colOff>
                <xdr:row>90</xdr:row>
                <xdr:rowOff>17</xdr:rowOff>
              </xdr:to>
            </anchor>
          </commentPr>
        </mc:Choice>
        <mc:Fallback/>
      </mc:AlternateContent>
    </comment>
    <comment ref="H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8</xdr:col>
                <xdr:colOff>16</xdr:colOff>
                <xdr:row>92</xdr:row>
                <xdr:rowOff>17</xdr:rowOff>
              </xdr:from>
              <xdr:to>
                <xdr:col>24</xdr:col>
                <xdr:colOff>69</xdr:colOff>
                <xdr:row>97</xdr:row>
                <xdr:rowOff>18</xdr:rowOff>
              </xdr:to>
            </anchor>
          </commentPr>
        </mc:Choice>
        <mc:Fallback/>
      </mc:AlternateContent>
    </comment>
    <comment ref="I5" authorId="0">
      <text>
        <r>
          <rPr>
            <sz val="9"/>
            <color rgb="FF000000"/>
            <rFont val="Tahoma"/>
            <family val="2"/>
          </rPr>
          <t xml:space="preserve">Eigene Untersuchungsergebnisse müssen belegt werden können. </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25</xdr:col>
                <xdr:colOff>10</xdr:colOff>
                <xdr:row>5</xdr:row>
                <xdr:rowOff>13</xdr:rowOff>
              </xdr:to>
            </anchor>
          </commentPr>
        </mc:Choice>
        <mc:Fallback/>
      </mc:AlternateContent>
    </comment>
    <comment ref="I31" authorId="0">
      <text>
        <r>
          <rPr>
            <sz val="9"/>
            <color rgb="FF000000"/>
            <rFont val="Tahoma"/>
            <family val="2"/>
          </rPr>
          <t xml:space="preserve">Wenn die Düngung nach Düngeplanung erfolgt, ist dies auch die zugekaufte Nähstoffmenge, die im Nährstoffsaldo angegeben werden muss. (Ausnahme: mineralische Herbstdüngung zur Zwischenfrucht, Winterraps oder Wintergerste ist darin nicht enthalten)</t>
        </r>
      </text>
      <mc:AlternateContent>
        <mc:Choice Requires="v2">
          <commentPr autoFill="true" autoScale="false" colHidden="false" locked="false" rowHidden="false" textHAlign="justify" textVAlign="top">
            <anchor moveWithCells="false" sizeWithCells="false">
              <xdr:from>
                <xdr:col>9</xdr:col>
                <xdr:colOff>16</xdr:colOff>
                <xdr:row>30</xdr:row>
                <xdr:rowOff>15</xdr:rowOff>
              </xdr:from>
              <xdr:to>
                <xdr:col>26</xdr:col>
                <xdr:colOff>44</xdr:colOff>
                <xdr:row>88</xdr:row>
                <xdr:rowOff>10</xdr:rowOff>
              </xdr:to>
            </anchor>
          </commentPr>
        </mc:Choice>
        <mc:Fallback/>
      </mc:AlternateContent>
    </comment>
    <comment ref="I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9</xdr:col>
                <xdr:colOff>16</xdr:colOff>
                <xdr:row>92</xdr:row>
                <xdr:rowOff>17</xdr:rowOff>
              </xdr:from>
              <xdr:to>
                <xdr:col>25</xdr:col>
                <xdr:colOff>73</xdr:colOff>
                <xdr:row>97</xdr:row>
                <xdr:rowOff>18</xdr:rowOff>
              </xdr:to>
            </anchor>
          </commentPr>
        </mc:Choice>
        <mc:Fallback/>
      </mc:AlternateContent>
    </comment>
    <comment ref="J31" authorId="0">
      <text>
        <r>
          <rPr>
            <sz val="9"/>
            <color rgb="FF000000"/>
            <rFont val="Tahoma"/>
            <family val="2"/>
          </rPr>
          <t xml:space="preserve">Wenn die Düngung nach Düngeplanung erfolgt, ist dies auch die zugekaufte Nähstoffmenge, die im Nährstoffsaldo angegeben werden muss. (Ausnahme: Wenn zu einer geernteten Zwischenfrucht P-Mineraldünger gedüngt wird)</t>
        </r>
      </text>
      <mc:AlternateContent>
        <mc:Choice Requires="v2">
          <commentPr autoFill="true" autoScale="false" colHidden="false" locked="false" rowHidden="false" textHAlign="justify" textVAlign="top">
            <anchor moveWithCells="false" sizeWithCells="false">
              <xdr:from>
                <xdr:col>9</xdr:col>
                <xdr:colOff>105</xdr:colOff>
                <xdr:row>28</xdr:row>
                <xdr:rowOff>2</xdr:rowOff>
              </xdr:from>
              <xdr:to>
                <xdr:col>26</xdr:col>
                <xdr:colOff>73</xdr:colOff>
                <xdr:row>33</xdr:row>
                <xdr:rowOff>12</xdr:rowOff>
              </xdr:to>
            </anchor>
          </commentPr>
        </mc:Choice>
        <mc:Fallback/>
      </mc:AlternateContent>
    </comment>
    <comment ref="J41" authorId="0">
      <text>
        <r>
          <rPr>
            <sz val="9"/>
            <color rgb="FF000000"/>
            <rFont val="Tahoma"/>
            <family val="2"/>
          </rPr>
          <t xml:space="preserve">Die organische Düngung 2018 sollte die Grenze von 170 kg N nicht überschreiten. 
Die N-Menge sollte bei Betrieben ohne Zu- und Verkauf organischer Dünger in etwa die Höhe der Nährstoffausscheidung nach Abzug der Stall- und Lagerverluste entsprechen. </t>
        </r>
      </text>
      <mc:AlternateContent>
        <mc:Choice Requires="v2">
          <commentPr autoFill="true" autoScale="false" colHidden="false" locked="false" rowHidden="true" textHAlign="justify" textVAlign="top">
            <anchor moveWithCells="false" sizeWithCells="false">
              <xdr:from>
                <xdr:col>9</xdr:col>
                <xdr:colOff>105</xdr:colOff>
                <xdr:row>92</xdr:row>
                <xdr:rowOff>17</xdr:rowOff>
              </xdr:from>
              <xdr:to>
                <xdr:col>26</xdr:col>
                <xdr:colOff>77</xdr:colOff>
                <xdr:row>97</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4</xdr:colOff>
                <xdr:row>24</xdr:row>
                <xdr:rowOff>4</xdr:rowOff>
              </xdr:from>
              <xdr:to>
                <xdr:col>4</xdr:col>
                <xdr:colOff>30</xdr:colOff>
                <xdr:row>25</xdr:row>
                <xdr:rowOff>9</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4</xdr:colOff>
                <xdr:row>31</xdr:row>
                <xdr:rowOff>11</xdr:rowOff>
              </xdr:from>
              <xdr:to>
                <xdr:col>6</xdr:col>
                <xdr:colOff>4</xdr:colOff>
                <xdr:row>80</xdr:row>
                <xdr:rowOff>3</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4</xdr:colOff>
                <xdr:row>29</xdr:row>
                <xdr:rowOff>18</xdr:rowOff>
              </xdr:from>
              <xdr:to>
                <xdr:col>7</xdr:col>
                <xdr:colOff>11</xdr:colOff>
                <xdr:row>80</xdr:row>
                <xdr:rowOff>17</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4</xdr:colOff>
                <xdr:row>7</xdr:row>
                <xdr:rowOff>1</xdr:rowOff>
              </xdr:from>
              <xdr:to>
                <xdr:col>6</xdr:col>
                <xdr:colOff>57</xdr:colOff>
                <xdr:row>17</xdr:row>
                <xdr:rowOff>1</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20</xdr:colOff>
                <xdr:row>9</xdr:row>
                <xdr:rowOff>5</xdr:rowOff>
              </xdr:from>
              <xdr:to>
                <xdr:col>5</xdr:col>
                <xdr:colOff>40</xdr:colOff>
                <xdr:row>14</xdr:row>
                <xdr:rowOff>2</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5</xdr:colOff>
                <xdr:row>11</xdr:row>
                <xdr:rowOff>19</xdr:rowOff>
              </xdr:from>
              <xdr:to>
                <xdr:col>6</xdr:col>
                <xdr:colOff>16</xdr:colOff>
                <xdr:row>14</xdr:row>
                <xdr:rowOff>20</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6</xdr:col>
                <xdr:colOff>29</xdr:colOff>
                <xdr:row>28</xdr:row>
                <xdr:rowOff>3</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4</xdr:colOff>
                <xdr:row>25</xdr:row>
                <xdr:rowOff>5</xdr:rowOff>
              </xdr:from>
              <xdr:to>
                <xdr:col>5</xdr:col>
                <xdr:colOff>53</xdr:colOff>
                <xdr:row>31</xdr:row>
                <xdr:rowOff>6</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4</xdr:colOff>
                <xdr:row>26</xdr:row>
                <xdr:rowOff>6</xdr:rowOff>
              </xdr:from>
              <xdr:to>
                <xdr:col>5</xdr:col>
                <xdr:colOff>10</xdr:colOff>
                <xdr:row>29</xdr:row>
                <xdr:rowOff>3</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4</xdr:colOff>
                <xdr:row>28</xdr:row>
                <xdr:rowOff>8</xdr:rowOff>
              </xdr:from>
              <xdr:to>
                <xdr:col>4</xdr:col>
                <xdr:colOff>30</xdr:colOff>
                <xdr:row>34</xdr:row>
                <xdr:rowOff>1</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4</xdr:colOff>
                <xdr:row>30</xdr:row>
                <xdr:rowOff>10</xdr:rowOff>
              </xdr:from>
              <xdr:to>
                <xdr:col>4</xdr:col>
                <xdr:colOff>61</xdr:colOff>
                <xdr:row>33</xdr:row>
                <xdr:rowOff>15</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4</xdr:colOff>
                <xdr:row>12</xdr:row>
                <xdr:rowOff>10</xdr:rowOff>
              </xdr:from>
              <xdr:to>
                <xdr:col>5</xdr:col>
                <xdr:colOff>122</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4</xdr:colOff>
                <xdr:row>14</xdr:row>
                <xdr:rowOff>4</xdr:rowOff>
              </xdr:from>
              <xdr:to>
                <xdr:col>7</xdr:col>
                <xdr:colOff>37</xdr:colOff>
                <xdr:row>17</xdr:row>
                <xdr:rowOff>18</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4</xdr:colOff>
                <xdr:row>14</xdr:row>
                <xdr:rowOff>10</xdr:rowOff>
              </xdr:from>
              <xdr:to>
                <xdr:col>5</xdr:col>
                <xdr:colOff>53</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4</xdr:colOff>
                <xdr:row>19</xdr:row>
                <xdr:rowOff>10</xdr:rowOff>
              </xdr:from>
              <xdr:to>
                <xdr:col>6</xdr:col>
                <xdr:colOff>53</xdr:colOff>
                <xdr:row>26</xdr:row>
                <xdr:rowOff>1</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4</xdr:colOff>
                <xdr:row>27</xdr:row>
                <xdr:rowOff>7</xdr:rowOff>
              </xdr:from>
              <xdr:to>
                <xdr:col>5</xdr:col>
                <xdr:colOff>79</xdr:colOff>
                <xdr:row>34</xdr:row>
                <xdr:rowOff>13</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4</xdr:colOff>
                <xdr:row>28</xdr:row>
                <xdr:rowOff>9</xdr:rowOff>
              </xdr:from>
              <xdr:to>
                <xdr:col>6</xdr:col>
                <xdr:colOff>29</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4</xdr:colOff>
                <xdr:row>32</xdr:row>
                <xdr:rowOff>12</xdr:rowOff>
              </xdr:from>
              <xdr:to>
                <xdr:col>5</xdr:col>
                <xdr:colOff>16</xdr:colOff>
                <xdr:row>80</xdr:row>
                <xdr:rowOff>17</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4</xdr:colOff>
                <xdr:row>32</xdr:row>
                <xdr:rowOff>9</xdr:rowOff>
              </xdr:from>
              <xdr:to>
                <xdr:col>5</xdr:col>
                <xdr:colOff>122</xdr:colOff>
                <xdr:row>8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7</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40</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0</xdr:colOff>
                <xdr:row>80</xdr:row>
                <xdr:rowOff>12</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0</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7</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40</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0</xdr:colOff>
                <xdr:row>80</xdr:row>
                <xdr:rowOff>12</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0</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7</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40</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0</xdr:colOff>
                <xdr:row>80</xdr:row>
                <xdr:rowOff>12</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0</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lle Angaben in kg/ha.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32</xdr:colOff>
                <xdr:row>24</xdr:row>
                <xdr:rowOff>14</xdr:rowOff>
              </xdr:to>
            </anchor>
          </commentPr>
        </mc:Choice>
        <mc:Fallback/>
      </mc:AlternateContent>
    </comment>
    <comment ref="A32" authorId="0">
      <text>
        <r>
          <rPr>
            <sz val="9"/>
            <color rgb="FF000000"/>
            <rFont val="Tahoma"/>
            <family val="2"/>
          </rPr>
          <t xml:space="preserve">Hier wird der Gesamtdüngebedarf (organisch und mineralisch) für das jeweilige Berechnungsjahr berechnet. 
(Summe Zeile 26 - 31)
Für Stickstoff ist dies die Düngeobergrenze.</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6</xdr:col>
                <xdr:colOff>7</xdr:colOff>
                <xdr:row>34</xdr:row>
                <xdr:rowOff>18</xdr:rowOff>
              </xdr:to>
            </anchor>
          </commentPr>
        </mc:Choice>
        <mc:Fallback/>
      </mc:AlternateContent>
    </comment>
    <comment ref="A35"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jeweilige Berechnungsjahr berechnet.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Für Phosphat ist nicht das einjährige sondern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7</xdr:col>
                <xdr:colOff>13</xdr:colOff>
                <xdr:row>84</xdr:row>
                <xdr:rowOff>4</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59</xdr:colOff>
                <xdr:row>16</xdr:row>
                <xdr:rowOff>10</xdr:rowOff>
              </xdr:to>
            </anchor>
          </commentPr>
        </mc:Choice>
        <mc:Fallback/>
      </mc:AlternateContent>
    </comment>
    <comment ref="B11" authorId="0">
      <text>
        <r>
          <rPr>
            <sz val="9"/>
            <color rgb="FF000000"/>
            <rFont val="Tahoma"/>
            <family val="2"/>
          </rPr>
          <t xml:space="preserve">Eingabe der Flächengröße des Schlags bzw. der Bewirtschaftungseinheit in ha. 
(zur Berechnung der Betriebsübersicht notwendig)
Eingabe von "0" ist nicht möglich.</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5</xdr:colOff>
                <xdr:row>14</xdr:row>
                <xdr:rowOff>6</xdr:rowOff>
              </xdr:to>
            </anchor>
          </commentPr>
        </mc:Choice>
        <mc:Fallback/>
      </mc:AlternateContent>
    </comment>
    <comment ref="B13"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6</xdr:col>
                <xdr:colOff>17</xdr:colOff>
                <xdr:row>14</xdr:row>
                <xdr:rowOff>11</xdr:rowOff>
              </xdr:to>
            </anchor>
          </commentPr>
        </mc:Choice>
        <mc:Fallback/>
      </mc:AlternateContent>
    </comment>
    <comment ref="B17" authorId="0">
      <text>
        <r>
          <rPr>
            <sz val="9"/>
            <color rgb="FF000000"/>
            <rFont val="Tahoma"/>
            <family val="2"/>
          </rPr>
          <t xml:space="preserve">Zweitfrüchte müssen nicht angegeben werde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15</xdr:colOff>
                <xdr:row>17</xdr:row>
                <xdr:rowOff>8</xdr:rowOff>
              </xdr:to>
            </anchor>
          </commentPr>
        </mc:Choice>
        <mc:Fallback/>
      </mc:AlternateContent>
    </comment>
    <comment ref="B19" authorId="0">
      <text>
        <r>
          <rPr>
            <sz val="9"/>
            <color rgb="FF000000"/>
            <rFont val="Tahoma"/>
            <family val="2"/>
          </rPr>
          <t xml:space="preserve">Hier ist anzugeben:
</t>
        </r>
        <r>
          <rPr>
            <b val="true"/>
            <sz val="9"/>
            <color rgb="FF000000"/>
            <rFont val="Tahoma"/>
            <family val="2"/>
          </rPr>
          <t xml:space="preserve">- alles was zur Vorfrucht
  </t>
        </r>
        <r>
          <rPr>
            <sz val="9"/>
            <color rgb="FF000000"/>
            <rFont val="Tahoma"/>
            <family val="2"/>
          </rPr>
          <t xml:space="preserve">(tatsächliche Düngemenge vom
   Vorjahr aus Zeile 22 bis 24)
</t>
        </r>
        <r>
          <rPr>
            <b val="true"/>
            <sz val="9"/>
            <color rgb="FF000000"/>
            <rFont val="Tahoma"/>
            <family val="2"/>
          </rPr>
          <t xml:space="preserve">  und
- zur Zweitfrucht und
- zur Zwischenfrucht (ZF) die 
  beerntet wurde
</t>
        </r>
        <r>
          <rPr>
            <sz val="9"/>
            <color rgb="FF000000"/>
            <rFont val="Tahoma"/>
            <family val="2"/>
          </rPr>
          <t xml:space="preserve">ausgebracht worden ist.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40</xdr:colOff>
                <xdr:row>25</xdr:row>
                <xdr:rowOff>16</xdr:rowOff>
              </xdr:to>
            </anchor>
          </commentPr>
        </mc:Choice>
        <mc:Fallback/>
      </mc:AlternateContent>
    </comment>
    <comment ref="B22" authorId="0">
      <text>
        <r>
          <rPr>
            <sz val="9"/>
            <color rgb="FF000000"/>
            <rFont val="Tahoma"/>
            <family val="2"/>
          </rPr>
          <t xml:space="preserve">Hier sind anzugeben:
</t>
        </r>
        <r>
          <rPr>
            <b val="true"/>
            <sz val="9"/>
            <color rgb="FF000000"/>
            <rFont val="Tahoma"/>
            <family val="2"/>
          </rPr>
          <t xml:space="preserve">- die ausgebrachte Herbstdüngung mit Stallmist 
   und Kompost, wenn nicht in Zeile 21 angegeben
   </t>
        </r>
        <r>
          <rPr>
            <sz val="9"/>
            <color rgb="FF000000"/>
            <rFont val="Tahoma"/>
            <family val="2"/>
          </rPr>
          <t xml:space="preserve">(Bsp. Stallmist nach Silomais zu Winterweizen)
</t>
        </r>
        <r>
          <rPr>
            <b val="true"/>
            <sz val="9"/>
            <color rgb="FF000000"/>
            <rFont val="Tahoma"/>
            <family val="2"/>
          </rPr>
          <t xml:space="preserve">- die geplante Frühjahrs/Sommerdüngung zur 
  Hauptfrucht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6</xdr:col>
                <xdr:colOff>29</xdr:colOff>
                <xdr:row>25</xdr:row>
                <xdr:rowOff>17</xdr:rowOff>
              </xdr:to>
            </anchor>
          </commentPr>
        </mc:Choice>
        <mc:Fallback/>
      </mc:AlternateContent>
    </comment>
    <comment ref="B26" authorId="0">
      <text>
        <r>
          <rPr>
            <sz val="9"/>
            <color rgb="FF000000"/>
            <rFont val="Tahoma"/>
            <family val="2"/>
          </rPr>
          <t xml:space="preserve">Der Bedarfswert wird automatisch für die ausgewählte Hauptfrucht (Zeile 14) und dem angegebenen Ertrag (Zeile 15) berechnet. 
Beim Stickstoffbedarf wurde die N-Fixierung Leguminosen bereits abgezoge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5</xdr:colOff>
                <xdr:row>30</xdr:row>
                <xdr:rowOff>10</xdr:rowOff>
              </xdr:to>
            </anchor>
          </commentPr>
        </mc:Choice>
        <mc:Fallback/>
      </mc:AlternateContent>
    </comment>
    <comment ref="B27" authorId="0">
      <text>
        <r>
          <rPr>
            <sz val="9"/>
            <color rgb="FF000000"/>
            <rFont val="Tahoma"/>
            <family val="2"/>
          </rPr>
          <t xml:space="preserve">Stroh/Blattabfuhr der Hauptfrucht des Berechnungsjahres</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2</xdr:colOff>
                <xdr:row>28</xdr:row>
                <xdr:rowOff>6</xdr:rowOff>
              </xdr:to>
            </anchor>
          </commentPr>
        </mc:Choice>
        <mc:Fallback/>
      </mc:AlternateContent>
    </comment>
    <comment ref="B29" authorId="0">
      <text>
        <r>
          <rPr>
            <sz val="9"/>
            <color rgb="FF000000"/>
            <rFont val="Tahoma"/>
            <family val="2"/>
          </rPr>
          <t xml:space="preserve">Boden Zu- und Abschläge werden bei Stickstoff aus Zeile 12 und für Phosphat aus Zeile 13 automatisch berechnet.</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32</xdr:colOff>
                <xdr:row>33</xdr:row>
                <xdr:rowOff>2</xdr:rowOff>
              </xdr:to>
            </anchor>
          </commentPr>
        </mc:Choice>
        <mc:Fallback/>
      </mc:AlternateContent>
    </comment>
    <comment ref="B31" authorId="0">
      <text>
        <r>
          <rPr>
            <sz val="9"/>
            <color rgb="FF000000"/>
            <rFont val="Tahoma"/>
            <family val="2"/>
          </rPr>
          <t xml:space="preserve">Die Anrechnung der Vor- bzw. Zwischenfrucht wird automatisch aus Zeile 16 und 17 berechnet.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5</xdr:col>
                <xdr:colOff>0</xdr:colOff>
                <xdr:row>32</xdr:row>
                <xdr:rowOff>14</xdr:rowOff>
              </xdr:to>
            </anchor>
          </commentPr>
        </mc:Choice>
        <mc:Fallback/>
      </mc:AlternateContent>
    </comment>
    <comment ref="C14" authorId="0">
      <text>
        <r>
          <rPr>
            <b val="true"/>
            <sz val="9"/>
            <color rgb="FF000000"/>
            <rFont val="Tahoma"/>
            <family val="2"/>
          </rPr>
          <t xml:space="preserve">Auswahl Hauptfrucht
</t>
        </r>
        <r>
          <rPr>
            <sz val="9"/>
            <color rgb="FF000000"/>
            <rFont val="Tahoma"/>
            <family val="2"/>
          </rPr>
          <t xml:space="preserve">Dabei ist die "Fruchtauswahl" im "pull down menü" nach Gruppen geordnet. Bsp.: ###Getreide### und darunter "Winterweizen C"
Hier darf nicht ###Getreide### ausgewählt werden, sondern muss z.B. "Winterweizen C" verwendet werden, damit das Programm rechnen kann. 
###Getreide### dient lediglich zur vereinfachten Suche für die auszuwählende Frucht (Teilüberschrift).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24</xdr:colOff>
                <xdr:row>21</xdr:row>
                <xdr:rowOff>10</xdr:rowOff>
              </xdr:to>
            </anchor>
          </commentPr>
        </mc:Choice>
        <mc:Fallback/>
      </mc:AlternateContent>
    </comment>
    <comment ref="C15" authorId="0">
      <text>
        <r>
          <rPr>
            <sz val="9"/>
            <color rgb="FF000000"/>
            <rFont val="Tahoma"/>
            <family val="2"/>
          </rPr>
          <t xml:space="preserve">Ertragsmittel der letzten 3 Jahre im Betrieb für diese Fruchtart. 
Betriebe bei denen eine Ertragsermittlung nur sehr schwer möglich ist (z.B. unterschiedliche Futterrationen im Stall/Betrieb), können ausnahmsweise auch die im Internet veröffentlichten Landkreiserträge verwenden (siehe Button Internet). 
</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7</xdr:col>
                <xdr:colOff>40</xdr:colOff>
                <xdr:row>17</xdr:row>
                <xdr:rowOff>4</xdr:rowOff>
              </xdr:to>
            </anchor>
          </commentPr>
        </mc:Choice>
        <mc:Fallback/>
      </mc:AlternateContent>
    </comment>
    <comment ref="C16" authorId="0">
      <text>
        <r>
          <rPr>
            <sz val="9"/>
            <color rgb="FF000000"/>
            <rFont val="Tahoma"/>
            <family val="2"/>
          </rPr>
          <t xml:space="preserve">Frucht Mehrfachantrag des Vorjahres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55</xdr:colOff>
                <xdr:row>15</xdr:row>
                <xdr:rowOff>11</xdr:rowOff>
              </xdr:to>
            </anchor>
          </commentPr>
        </mc:Choice>
        <mc:Fallback/>
      </mc:AlternateContent>
    </comment>
    <comment ref="C21" authorId="0">
      <text>
        <r>
          <rPr>
            <sz val="9"/>
            <color rgb="FF000000"/>
            <rFont val="Tahoma"/>
            <family val="2"/>
          </rPr>
          <t xml:space="preserve">Hier ist anzugeben:
</t>
        </r>
        <r>
          <rPr>
            <b val="true"/>
            <sz val="9"/>
            <color rgb="FF000000"/>
            <rFont val="Tahoma"/>
            <family val="2"/>
          </rPr>
          <t xml:space="preserve">- was zur Zwischenfrucht (ohne Ernte) und 
- zu Winterraps und 
- zu Wintergerste nach Getreidevorfrucht</t>
        </r>
        <r>
          <rPr>
            <sz val="9"/>
            <color rgb="FF000000"/>
            <rFont val="Tahoma"/>
            <family val="2"/>
          </rPr>
          <t xml:space="preserve"> 
ausgebracht wurde.
</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56</xdr:colOff>
                <xdr:row>26</xdr:row>
                <xdr:rowOff>1</xdr:rowOff>
              </xdr:to>
            </anchor>
          </commentPr>
        </mc:Choice>
        <mc:Fallback/>
      </mc:AlternateContent>
    </comment>
    <comment ref="C28" authorId="0">
      <text>
        <r>
          <rPr>
            <sz val="9"/>
            <color rgb="FF000000"/>
            <rFont val="Tahoma"/>
            <family val="2"/>
          </rPr>
          <t xml:space="preserve">Hier muss der Nmin-Gehalt für die </t>
        </r>
        <r>
          <rPr>
            <b val="true"/>
            <sz val="9"/>
            <color rgb="FF000000"/>
            <rFont val="Tahoma"/>
            <family val="2"/>
          </rPr>
          <t xml:space="preserve">Hauptfrucht</t>
        </r>
        <r>
          <rPr>
            <sz val="9"/>
            <color rgb="FF000000"/>
            <rFont val="Tahoma"/>
            <family val="2"/>
          </rPr>
          <t xml:space="preserve"> des Schlags bzw. der Bewirtschaftungs
einheit eingegeben werden. Ergebnis muss mit </t>
        </r>
        <r>
          <rPr>
            <b val="true"/>
            <sz val="9"/>
            <color rgb="FF000000"/>
            <rFont val="Tahoma"/>
            <family val="2"/>
          </rPr>
          <t xml:space="preserve">"Minus"</t>
        </r>
        <r>
          <rPr>
            <sz val="9"/>
            <color rgb="FF000000"/>
            <rFont val="Tahoma"/>
            <family val="2"/>
          </rPr>
          <t xml:space="preserve"> eingegeben werden, weil Abzug. 
Liegen keine eigenen Untersuchungsergebnisse vor, finden Sie die Nmin-Werte ab Ende Januar im Internet. (siehe Button Interne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0</xdr:colOff>
                <xdr:row>80</xdr:row>
                <xdr:rowOff>12</xdr:rowOff>
              </xdr:to>
            </anchor>
          </commentPr>
        </mc:Choice>
        <mc:Fallback/>
      </mc:AlternateContent>
    </comment>
    <comment ref="C30" authorId="0">
      <text>
        <r>
          <rPr>
            <b val="true"/>
            <sz val="9"/>
            <color rgb="FF000000"/>
            <rFont val="Tahoma"/>
            <family val="2"/>
          </rPr>
          <t xml:space="preserve">Anrechnung Stickstoff:
</t>
        </r>
        <r>
          <rPr>
            <sz val="9"/>
            <color rgb="FF000000"/>
            <rFont val="Tahoma"/>
            <family val="2"/>
          </rPr>
          <t xml:space="preserve">- 10% von Vorjahresdüngung (Zeile 19 - 21)
</t>
        </r>
        <r>
          <rPr>
            <b val="true"/>
            <sz val="9"/>
            <color rgb="FF000000"/>
            <rFont val="Tahoma"/>
            <family val="2"/>
          </rPr>
          <t xml:space="preserve">Anrechnung Phosphat: 
</t>
        </r>
        <r>
          <rPr>
            <sz val="9"/>
            <color rgb="FF000000"/>
            <rFont val="Tahoma"/>
            <family val="2"/>
          </rPr>
          <t xml:space="preserve">- Düngung zur Zwischenfrucht ohne Ernte (Zeile 21)
- Düngung zu Winterraps und Wintergerste nach   
  Getreidevorfrucht (Zeile 21)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6</xdr:col>
                <xdr:colOff>30</xdr:colOff>
                <xdr:row>36</xdr:row>
                <xdr:rowOff>1</xdr:rowOff>
              </xdr:to>
            </anchor>
          </commentPr>
        </mc:Choice>
        <mc:Fallback/>
      </mc:AlternateContent>
    </comment>
    <comment ref="C33"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8</xdr:colOff>
                <xdr:row>36</xdr:row>
                <xdr:rowOff>10</xdr:rowOff>
              </xdr:to>
            </anchor>
          </commentPr>
        </mc:Choice>
        <mc:Fallback/>
      </mc:AlternateContent>
    </comment>
    <comment ref="C34" authorId="0">
      <text>
        <r>
          <rPr>
            <sz val="9"/>
            <color rgb="FF000000"/>
            <rFont val="Tahoma"/>
            <family val="2"/>
          </rPr>
          <t xml:space="preserve">Hier werden die N- und P-Mengen der geplanten organischen Düngung für das Berechnungsjahr (Zeile 22 - 24) automatisch berechnet (Bei N ist die Mindestwirksamkeit berücksichtigt).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124</xdr:colOff>
                <xdr:row>8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ahoma"/>
            <family val="2"/>
          </rPr>
          <t xml:space="preserve">Hier wird der Gesamtdüngebedarf (organisch und mineralisch) für das Berechnungsjahr berechnet.</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5</xdr:col>
                <xdr:colOff>33</xdr:colOff>
                <xdr:row>29</xdr:row>
                <xdr:rowOff>3</xdr:rowOff>
              </xdr:to>
            </anchor>
          </commentPr>
        </mc:Choice>
        <mc:Fallback/>
      </mc:AlternateContent>
    </comment>
    <comment ref="A31" authorId="0">
      <text>
        <r>
          <rPr>
            <sz val="9"/>
            <color rgb="FF000000"/>
            <rFont val="Tahoma"/>
            <family val="2"/>
          </rPr>
          <t xml:space="preserve">Hier wird der mineralische Düngebedarf in kg/ha für N und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 für die angegebene Hauptfrucht für das Berechnungsjahr berechnet. 
Für Stickstoff ist dies die Düngeobergrenze.
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nach "Boden (CAL)" auch die Nährstoffabfuhr gedüngt werden.
Für Phosphat ist das gemittelte dreijährige Ergebnis entscheidend (z.B. 2018 - 2020).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5</xdr:col>
                <xdr:colOff>119</xdr:colOff>
                <xdr:row>91</xdr:row>
                <xdr:rowOff>5</xdr:rowOff>
              </xdr:to>
            </anchor>
          </commentPr>
        </mc:Choice>
        <mc:Fallback/>
      </mc:AlternateContent>
    </comment>
    <comment ref="B8" authorId="0">
      <text>
        <r>
          <rPr>
            <sz val="9"/>
            <color rgb="FF000000"/>
            <rFont val="Tahoma"/>
            <family val="2"/>
          </rPr>
          <t xml:space="preserve">Hier muss der Schlagname bzw. die Bewirtschaftungseinheit erfasst werden (wenn nicht im Arbeitsblatt "Bewirtschaftungseinheit" definiert). In einer Bewirtschaftungseinheit können mehrere Schläge mit gleichen Voraussetzungen (Boden, org. Düngung, etc.) zusammengefasst werden. Es kann z.B. die komplette FID oder bei gleicher Gemarkung nur die letzten vier Zahlen eingegeben werden. 
Beispiel:
Huberacker hinten
DEBYLI0906000001 
0002, 0003, usw.
</t>
        </r>
      </text>
      <mc:AlternateContent>
        <mc:Choice Requires="v2">
          <commentPr autoFill="true" autoScale="false" colHidden="false" locked="false" rowHidden="false" textHAlign="justify" textVAlign="top">
            <anchor moveWithCells="false" sizeWithCells="false">
              <xdr:from>
                <xdr:col>3</xdr:col>
                <xdr:colOff>16</xdr:colOff>
                <xdr:row>6</xdr:row>
                <xdr:rowOff>12</xdr:rowOff>
              </xdr:from>
              <xdr:to>
                <xdr:col>5</xdr:col>
                <xdr:colOff>130</xdr:colOff>
                <xdr:row>16</xdr:row>
                <xdr:rowOff>9</xdr:rowOff>
              </xdr:to>
            </anchor>
          </commentPr>
        </mc:Choice>
        <mc:Fallback/>
      </mc:AlternateContent>
    </comment>
    <comment ref="B13" authorId="0">
      <text>
        <r>
          <rPr>
            <sz val="9"/>
            <color rgb="FF000000"/>
            <rFont val="Tahoma"/>
            <family val="2"/>
          </rPr>
          <t xml:space="preserve">Eingabe der Flächengröße des Schlags bzw. der Bewirtschaftungseinheit in ha. 
(zur Berechnung der Betriebsübersicht notwendig)
Eingabe von "0" ist nicht möglich. 
</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5</xdr:col>
                <xdr:colOff>40</xdr:colOff>
                <xdr:row>17</xdr:row>
                <xdr:rowOff>6</xdr:rowOff>
              </xdr:to>
            </anchor>
          </commentPr>
        </mc:Choice>
        <mc:Fallback/>
      </mc:AlternateContent>
    </comment>
    <comment ref="B14" authorId="0">
      <text>
        <r>
          <rPr>
            <sz val="9"/>
            <color rgb="FF000000"/>
            <rFont val="Tahoma"/>
            <family val="2"/>
          </rPr>
          <t xml:space="preserve">Flächen &lt;1 ha benötigen keine P-Bodenuntersuchung und keine P-Düngebedarfsermittlung. In diesen Fällen kann eine beliebige Bodenversorgung auswählt werden (z. B. Gehaltsklasse: C).</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6</xdr:col>
                <xdr:colOff>11</xdr:colOff>
                <xdr:row>14</xdr:row>
                <xdr:rowOff>8</xdr:rowOff>
              </xdr:to>
            </anchor>
          </commentPr>
        </mc:Choice>
        <mc:Fallback/>
      </mc:AlternateContent>
    </comment>
    <comment ref="B16" authorId="0">
      <text>
        <r>
          <rPr>
            <sz val="9"/>
            <color rgb="FF000000"/>
            <rFont val="Tahoma"/>
            <family val="2"/>
          </rPr>
          <t xml:space="preserve">Der Ertrag ist immer in </t>
        </r>
        <r>
          <rPr>
            <b val="true"/>
            <sz val="9"/>
            <color rgb="FF000000"/>
            <rFont val="Tahoma"/>
            <family val="2"/>
          </rPr>
          <t xml:space="preserve">Frischmasse (FM)
</t>
        </r>
        <r>
          <rPr>
            <sz val="9"/>
            <color rgb="FF000000"/>
            <rFont val="Tahoma"/>
            <family val="2"/>
          </rPr>
          <t xml:space="preserve">im Mittel der letzten 3 Jahre anzugeben. 
</t>
        </r>
        <r>
          <rPr>
            <i val="true"/>
            <sz val="9"/>
            <color rgb="FF000000"/>
            <rFont val="Tahoma"/>
            <family val="2"/>
          </rPr>
          <t xml:space="preserve">Um hohe Nährstoffüberhänge im Nährstoffvergleich zu verhindern, ist mit der tatsächlichen Ertragserwartung im Betrieb zu planen. 
</t>
        </r>
        <r>
          <rPr>
            <sz val="9"/>
            <color rgb="FF000000"/>
            <rFont val="Tahoma"/>
            <family val="2"/>
          </rPr>
          <t xml:space="preserve">Die Erträge sollten vom Nährstoffvergleich übernommen werden (Die Erträge des Nährstoffvergleiches der LfL sind plausibilisiert).
</t>
        </r>
      </text>
      <mc:AlternateContent>
        <mc:Choice Requires="v2">
          <commentPr autoFill="true" autoScale="false" colHidden="false" locked="false" rowHidden="false" textHAlign="justify" textVAlign="top">
            <anchor moveWithCells="false" sizeWithCells="false">
              <xdr:from>
                <xdr:col>3</xdr:col>
                <xdr:colOff>16</xdr:colOff>
                <xdr:row>14</xdr:row>
                <xdr:rowOff>20</xdr:rowOff>
              </xdr:from>
              <xdr:to>
                <xdr:col>5</xdr:col>
                <xdr:colOff>66</xdr:colOff>
                <xdr:row>22</xdr:row>
                <xdr:rowOff>16</xdr:rowOff>
              </xdr:to>
            </anchor>
          </commentPr>
        </mc:Choice>
        <mc:Fallback/>
      </mc:AlternateContent>
    </comment>
    <comment ref="B25" authorId="0">
      <text>
        <r>
          <rPr>
            <sz val="9"/>
            <color rgb="FF000000"/>
            <rFont val="Tahoma"/>
            <family val="2"/>
          </rPr>
          <t xml:space="preserve">Der Bedarfswert wird automatisch für die ausgewählte Hauptfrucht und den angegebenen Ertrag (Zeile 16) berechnet. Beim Stickstoffbedarf wurde die N-Fixierung Leguminosen bereits abgezogen. </t>
        </r>
      </text>
      <mc:AlternateContent>
        <mc:Choice Requires="v2">
          <commentPr autoFill="true" autoScale="false" colHidden="false" locked="false" rowHidden="false" textHAlign="justify" textVAlign="top">
            <anchor moveWithCells="false" sizeWithCells="false">
              <xdr:from>
                <xdr:col>3</xdr:col>
                <xdr:colOff>16</xdr:colOff>
                <xdr:row>23</xdr:row>
                <xdr:rowOff>12</xdr:rowOff>
              </xdr:from>
              <xdr:to>
                <xdr:col>5</xdr:col>
                <xdr:colOff>17</xdr:colOff>
                <xdr:row>29</xdr:row>
                <xdr:rowOff>5</xdr:rowOff>
              </xdr:to>
            </anchor>
          </commentPr>
        </mc:Choice>
        <mc:Fallback/>
      </mc:AlternateContent>
    </comment>
    <comment ref="B26" authorId="0">
      <text>
        <r>
          <rPr>
            <sz val="9"/>
            <color rgb="FF000000"/>
            <rFont val="Tahoma"/>
            <family val="2"/>
          </rPr>
          <t xml:space="preserve">Boden Zu- und Abschläge werden für Phosphat (Zeile 14) berechnet.</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4</xdr:col>
                <xdr:colOff>40</xdr:colOff>
                <xdr:row>27</xdr:row>
                <xdr:rowOff>9</xdr:rowOff>
              </xdr:to>
            </anchor>
          </commentPr>
        </mc:Choice>
        <mc:Fallback/>
      </mc:AlternateContent>
    </comment>
    <comment ref="C24" authorId="0">
      <text>
        <r>
          <rPr>
            <sz val="9"/>
            <color rgb="FF000000"/>
            <rFont val="Tahoma"/>
            <family val="2"/>
          </rPr>
          <t xml:space="preserve">Alle Angaben in kg/ha</t>
        </r>
      </text>
      <mc:AlternateContent>
        <mc:Choice Requires="v2">
          <commentPr autoFill="true" autoScale="false" colHidden="false" locked="false" rowHidden="false" textHAlign="justify" textVAlign="top">
            <anchor moveWithCells="false" sizeWithCells="false">
              <xdr:from>
                <xdr:col>3</xdr:col>
                <xdr:colOff>16</xdr:colOff>
                <xdr:row>22</xdr:row>
                <xdr:rowOff>12</xdr:rowOff>
              </xdr:from>
              <xdr:to>
                <xdr:col>4</xdr:col>
                <xdr:colOff>32</xdr:colOff>
                <xdr:row>23</xdr:row>
                <xdr:rowOff>13</xdr:rowOff>
              </xdr:to>
            </anchor>
          </commentPr>
        </mc:Choice>
        <mc:Fallback/>
      </mc:AlternateContent>
    </comment>
    <comment ref="C27" authorId="0">
      <text>
        <r>
          <rPr>
            <sz val="9"/>
            <color rgb="FF000000"/>
            <rFont val="Tahoma"/>
            <family val="2"/>
          </rPr>
          <t xml:space="preserve">Die Anrechnung der org. Düngung aus dem Vorjahr (Zeile 18 - 20) wird automatisch berechnet.</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5</xdr:col>
                <xdr:colOff>63</xdr:colOff>
                <xdr:row>28</xdr:row>
                <xdr:rowOff>6</xdr:rowOff>
              </xdr:to>
            </anchor>
          </commentPr>
        </mc:Choice>
        <mc:Fallback/>
      </mc:AlternateContent>
    </comment>
    <comment ref="C29" authorId="0">
      <text>
        <r>
          <rPr>
            <sz val="9"/>
            <color rgb="FF000000"/>
            <rFont val="Tahoma"/>
            <family val="2"/>
          </rPr>
          <t xml:space="preserve">Bei Phosphat darf bei über 20 mg P</t>
        </r>
        <r>
          <rPr>
            <vertAlign val="subscript"/>
            <sz val="9"/>
            <color rgb="FF000000"/>
            <rFont val="Tahoma"/>
            <family val="2"/>
          </rPr>
          <t xml:space="preserve">2</t>
        </r>
        <r>
          <rPr>
            <sz val="9"/>
            <color rgb="FF000000"/>
            <rFont val="Tahoma"/>
            <family val="2"/>
          </rPr>
          <t xml:space="preserve">O</t>
        </r>
        <r>
          <rPr>
            <vertAlign val="subscript"/>
            <sz val="9"/>
            <color rgb="FF000000"/>
            <rFont val="Tahoma"/>
            <family val="2"/>
          </rPr>
          <t xml:space="preserve">5</t>
        </r>
        <r>
          <rPr>
            <sz val="9"/>
            <color rgb="FF000000"/>
            <rFont val="Tahoma"/>
            <family val="2"/>
          </rPr>
          <t xml:space="preserve">/100 g Boden (CAL) die Nährstoffabfuhr gedüngt werden (im Mittel von drei Jahren). 
</t>
        </r>
      </text>
      <mc:AlternateContent>
        <mc:Choice Requires="v2">
          <commentPr autoFill="true" autoScale="false" colHidden="false" locked="false" rowHidden="false" textHAlign="justify" textVAlign="top">
            <anchor moveWithCells="false" sizeWithCells="false">
              <xdr:from>
                <xdr:col>3</xdr:col>
                <xdr:colOff>16</xdr:colOff>
                <xdr:row>27</xdr:row>
                <xdr:rowOff>11</xdr:rowOff>
              </xdr:from>
              <xdr:to>
                <xdr:col>5</xdr:col>
                <xdr:colOff>1</xdr:colOff>
                <xdr:row>32</xdr:row>
                <xdr:rowOff>2</xdr:rowOff>
              </xdr:to>
            </anchor>
          </commentPr>
        </mc:Choice>
        <mc:Fallback/>
      </mc:AlternateContent>
    </comment>
    <comment ref="C30" authorId="0">
      <text>
        <r>
          <rPr>
            <sz val="9"/>
            <color rgb="FF000000"/>
            <rFont val="Tahoma"/>
            <family val="2"/>
          </rPr>
          <t xml:space="preserve">Hier werden die N- und P-Mengen der geplanten organischen Düngung für das Berechnungsjahr (Zeile 21 - 23) automatisch berechnet.</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5</xdr:col>
                <xdr:colOff>78</xdr:colOff>
                <xdr:row>69</xdr:row>
                <xdr:rowOff>7</xdr:rowOff>
              </xdr:to>
            </anchor>
          </commentPr>
        </mc:Choice>
        <mc:Fallback/>
      </mc:AlternateContent>
    </comment>
  </commentList>
</comments>
</file>

<file path=xl/sharedStrings.xml><?xml version="1.0" encoding="utf-8"?>
<sst xmlns="http://schemas.openxmlformats.org/spreadsheetml/2006/main" count="2826" uniqueCount="909">
  <si>
    <t xml:space="preserve">Erläuterungen zur Düngebedarfsermittlung für Acker und Grünland 2018</t>
  </si>
  <si>
    <t xml:space="preserve">Diese Erläuterung ist auch für </t>
  </si>
  <si>
    <t xml:space="preserve">gültig.</t>
  </si>
  <si>
    <t xml:space="preserve">Mit dem Ausdruck dieser Berechnungen erfüllen Sie die Vorgaben der neuen Düngeverordnung (DüV)</t>
  </si>
  <si>
    <t xml:space="preserve">Stand: 01.01.2019</t>
  </si>
  <si>
    <r>
      <rPr>
        <sz val="11"/>
        <rFont val="Arial"/>
        <family val="2"/>
      </rPr>
      <t xml:space="preserve">Nach Vorgabe der neuen Düngeverordnung muss der Landwirt den Düngebedarf für Stickstoff (N) und Phosphat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 bestimmen. </t>
    </r>
  </si>
  <si>
    <t xml:space="preserve">  - Der berechnete Düngebedarf muss schriftlich vor der ersten Düngergabe 2018 (organisch oder mineralisch) vorliegen.</t>
  </si>
  <si>
    <r>
      <rPr>
        <sz val="11"/>
        <rFont val="Arial"/>
        <family val="2"/>
      </rPr>
      <t xml:space="preserve">  - Ausgenommen sind nur </t>
    </r>
    <r>
      <rPr>
        <b val="true"/>
        <sz val="11"/>
        <rFont val="Arial"/>
        <family val="2"/>
      </rPr>
      <t xml:space="preserve">Flächen,</t>
    </r>
    <r>
      <rPr>
        <sz val="11"/>
        <rFont val="Arial"/>
        <family val="2"/>
      </rPr>
      <t xml:space="preserve"> die mit weniger als 50 kg N/ha und weniger als 30 kg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ha gedüngt werden (Summe Jahr).</t>
    </r>
  </si>
  <si>
    <r>
      <rPr>
        <sz val="11"/>
        <rFont val="Arial"/>
        <family val="2"/>
      </rPr>
      <t xml:space="preserve">  - Ausgenommen sind </t>
    </r>
    <r>
      <rPr>
        <b val="true"/>
        <sz val="11"/>
        <rFont val="Arial"/>
        <family val="2"/>
      </rPr>
      <t xml:space="preserve">Betriebe,</t>
    </r>
    <r>
      <rPr>
        <sz val="11"/>
        <rFont val="Arial"/>
        <family val="2"/>
      </rPr>
      <t xml:space="preserve"> die weniger als 15 ha LF bewirtschaften und weniger als 2 ha Sonderkulturen und weniger als 750 kg
    N-Ausscheidung haben und keinen organischen Dünger aufnehmen.</t>
    </r>
  </si>
  <si>
    <r>
      <rPr>
        <sz val="11"/>
        <rFont val="Arial"/>
        <family val="2"/>
      </rPr>
      <t xml:space="preserve">Speichern Sie die Düngebedarfsermittlung immer nur unter " Dateiname</t>
    </r>
    <r>
      <rPr>
        <b val="true"/>
        <u val="single"/>
        <sz val="11"/>
        <rFont val="Arial"/>
        <family val="2"/>
      </rPr>
      <t xml:space="preserve">.xls</t>
    </r>
    <r>
      <rPr>
        <sz val="11"/>
        <rFont val="Arial"/>
        <family val="2"/>
      </rPr>
      <t xml:space="preserve">" ab. </t>
    </r>
  </si>
  <si>
    <t xml:space="preserve">Informationen zu diesem Programm (Erläuterungen zu den einzelnen Arbeitsblättern)</t>
  </si>
  <si>
    <t xml:space="preserve">Erläuterung lang: </t>
  </si>
  <si>
    <t xml:space="preserve">Diese finden Sie als PDF auf der Internetseite der LfL, unter Düngebedarfsermittlung. </t>
  </si>
  <si>
    <t xml:space="preserve">Betriebsübersicht:</t>
  </si>
  <si>
    <t xml:space="preserve"> - Es können eigene Untersuchungsergebnisse der eingesetzten organischen Dünger erfasst werden.</t>
  </si>
  <si>
    <t xml:space="preserve">   Diese finden Sie dann bei der organischen Düngung im "pull down menü" unter</t>
  </si>
  <si>
    <t xml:space="preserve">   ## eigene Werte ## bei der jeweiligen Düngebedarfsermittlung wieder. </t>
  </si>
  <si>
    <t xml:space="preserve"> - Berechnung der Summe aller Flächen, für die eine Düngebearfsermittlung gerechnet wurde. </t>
  </si>
  <si>
    <t xml:space="preserve"> - Berechnung der ausgebrachten org. N-Menge im Vorjahr und für 2018 (Grenze 170 kg N/ha beachten).</t>
  </si>
  <si>
    <t xml:space="preserve">Bewirtschaftungs- einheit:</t>
  </si>
  <si>
    <t xml:space="preserve">Definition von Bewirtschaftungseinheiten</t>
  </si>
  <si>
    <t xml:space="preserve">Weitere Hinweise und Erklärungen entnehmen Sie diesem Arbeitsblatt. </t>
  </si>
  <si>
    <t xml:space="preserve">Acker (1-16):</t>
  </si>
  <si>
    <t xml:space="preserve">Berechnung des Düngebedarfs für Ackerflächen (ohne mehrschnittigem Feldfutterbau)</t>
  </si>
  <si>
    <t xml:space="preserve">Es können maximal 16 Schläge bzw. Bewirtschaftungseinheiten berechnet werden.</t>
  </si>
  <si>
    <t xml:space="preserve">Weitere Hinweise werden in den Kommentaren der Spalte C gegeben.</t>
  </si>
  <si>
    <t xml:space="preserve">Acker (17-32):</t>
  </si>
  <si>
    <t xml:space="preserve">Berechnung des Düngebedarfs für Betriebe, die mehr als 16 Ackerflächen haben.</t>
  </si>
  <si>
    <t xml:space="preserve">Acker (33-48):</t>
  </si>
  <si>
    <t xml:space="preserve">Berechnung des Düngebedarfs für Betriebe, die mehr als 32 Ackerflächen haben.</t>
  </si>
  <si>
    <t xml:space="preserve">Acker (49-64):</t>
  </si>
  <si>
    <t xml:space="preserve">Berechnung des Düngebedarfs für Betriebe, die mehr als 48 Ackerflächen haben.</t>
  </si>
  <si>
    <t xml:space="preserve">Acker (65-80):</t>
  </si>
  <si>
    <t xml:space="preserve">Berechnung des Düngebedarfs für Betriebe, die mehr als 64 Ackerflächen haben.</t>
  </si>
  <si>
    <t xml:space="preserve">mehrschnittiger </t>
  </si>
  <si>
    <t xml:space="preserve">Berechnung des Düngebedarfs für mehrschnittigen Feldfutterbau</t>
  </si>
  <si>
    <t xml:space="preserve">Futterbau (1-16)</t>
  </si>
  <si>
    <t xml:space="preserve">Grünland (1-16):</t>
  </si>
  <si>
    <t xml:space="preserve">Berechnung des Düngebedarfs für Grünland (Dauergrünland)</t>
  </si>
  <si>
    <t xml:space="preserve">Grünland (17-32):</t>
  </si>
  <si>
    <t xml:space="preserve">Berechnung des Düngebedarfs für Betriebe, die mehr als 16 Grünlandflächen haben. </t>
  </si>
  <si>
    <t xml:space="preserve">Zweitfrucht (1-16):</t>
  </si>
  <si>
    <t xml:space="preserve">Berechnung des Düngebedarfs für eine Zweitfrucht (2. Hauptfrucht)</t>
  </si>
  <si>
    <t xml:space="preserve">Definition: Saat vor 01.08.2018 und Ernte 2018, sowie Saat 2017 und Ernte Frühjahr 2018</t>
  </si>
  <si>
    <t xml:space="preserve">Zwischenfrucht:</t>
  </si>
  <si>
    <t xml:space="preserve">Für Zwischenfrüchte ist keine Düngebedarfsermittlung notwendig</t>
  </si>
  <si>
    <t xml:space="preserve">Um im Tabellenblatt "Betriebsübersicht" einen Überblick über die organische Düngung 2018 zu haben,</t>
  </si>
  <si>
    <t xml:space="preserve"> ist eine Eintragung der organischen Düngung sinnvoll.</t>
  </si>
  <si>
    <t xml:space="preserve">Trauben:</t>
  </si>
  <si>
    <t xml:space="preserve">Berechnung mit gesondertem Programm "Acker sonstiges". </t>
  </si>
  <si>
    <t xml:space="preserve">Heil- und Gewürzpfl:</t>
  </si>
  <si>
    <t xml:space="preserve">Acker sonstiges:</t>
  </si>
  <si>
    <t xml:space="preserve">Acker (sonst):</t>
  </si>
  <si>
    <t xml:space="preserve">Berechnung des Düngebedarfs für Ackerkulturen für die kein Sollwert unter "Acker" festgelegt ist.</t>
  </si>
  <si>
    <t xml:space="preserve">wird nachgereicht</t>
  </si>
  <si>
    <t xml:space="preserve">Der Sollwert muss selbst erfasst werden. Informationen dazu finden Sie im Internet. </t>
  </si>
  <si>
    <t xml:space="preserve">Zusätzliche Hinweise</t>
  </si>
  <si>
    <t xml:space="preserve">Beim Drucken unter den Druckeigenschaften die gewünschte Anzahl der zu druckenden Seiten auswählen.</t>
  </si>
  <si>
    <t xml:space="preserve">Beispiel: Unter Arbeitsblatt Acker (1-16) sind nur 5 Schläge erfasst, deshalb nur Seite 1 und 2 drucken, </t>
  </si>
  <si>
    <t xml:space="preserve">da ansonsten 2 unausgefüllte Blätter gedruckt werden.</t>
  </si>
  <si>
    <t xml:space="preserve">Ablaufschema zur Düngebedarfsermittlung</t>
  </si>
  <si>
    <t xml:space="preserve">(Wann ist welches Tabellenblatt für die Berechnung auszuwählen)</t>
  </si>
  <si>
    <t xml:space="preserve">Allgemeine Angaben und Auswertungen zum Betrieb der Düngebedarfsermittlung für Acker und Grünland </t>
  </si>
  <si>
    <t xml:space="preserve">Auswahl Jahr</t>
  </si>
  <si>
    <t xml:space="preserve">Passwort:</t>
  </si>
  <si>
    <t xml:space="preserve">Nach DüV dürfen für die Düngebedarfsermittlung eigene Untersuchungsergebnisse verwendet werden. </t>
  </si>
  <si>
    <t xml:space="preserve">Diese können hier erfasst werden (Eingabe nur in gelbe Felder und "pull down menü" möglich).</t>
  </si>
  <si>
    <t xml:space="preserve">Düngerart</t>
  </si>
  <si>
    <t xml:space="preserve">Eigene Beschreibung</t>
  </si>
  <si>
    <t xml:space="preserve">Nges</t>
  </si>
  <si>
    <r>
      <rPr>
        <b val="true"/>
        <sz val="11"/>
        <rFont val="Arial"/>
        <family val="2"/>
      </rPr>
      <t xml:space="preserve">NH</t>
    </r>
    <r>
      <rPr>
        <b val="true"/>
        <vertAlign val="subscript"/>
        <sz val="11"/>
        <rFont val="Arial"/>
        <family val="2"/>
      </rPr>
      <t xml:space="preserve">4</t>
    </r>
    <r>
      <rPr>
        <b val="true"/>
        <sz val="11"/>
        <rFont val="Arial"/>
        <family val="2"/>
      </rPr>
      <t xml:space="preserve">-N</t>
    </r>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si>
  <si>
    <t xml:space="preserve">kg/m³ bzw. t</t>
  </si>
  <si>
    <t xml:space="preserve">Ausbringverluste</t>
  </si>
  <si>
    <t xml:space="preserve">Mindestanrechnung</t>
  </si>
  <si>
    <t xml:space="preserve">Beispiel: Gärrest flüssig</t>
  </si>
  <si>
    <t xml:space="preserve"> Endlager</t>
  </si>
  <si>
    <t xml:space="preserve"> #</t>
  </si>
  <si>
    <t xml:space="preserve">bis 2019</t>
  </si>
  <si>
    <t xml:space="preserve">ab 2020</t>
  </si>
  <si>
    <t xml:space="preserve">Rindergülle</t>
  </si>
  <si>
    <t xml:space="preserve">Schweinegülle</t>
  </si>
  <si>
    <t xml:space="preserve">Mist - Rinder</t>
  </si>
  <si>
    <t xml:space="preserve">Mist</t>
  </si>
  <si>
    <t xml:space="preserve">Mist - Schweine</t>
  </si>
  <si>
    <t xml:space="preserve">Jauche</t>
  </si>
  <si>
    <t xml:space="preserve">Geflügelmist</t>
  </si>
  <si>
    <t xml:space="preserve">Geflügelkot</t>
  </si>
  <si>
    <t xml:space="preserve">In der Betriebsübersicht sind die Angaben der Arbeitsblätter "Acker", "mehrschnittiger Feldfutterbau", "Grünland", </t>
  </si>
  <si>
    <t xml:space="preserve">Mist - Kaninchen</t>
  </si>
  <si>
    <r>
      <rPr>
        <b val="true"/>
        <sz val="11"/>
        <rFont val="Arial"/>
        <family val="2"/>
      </rPr>
      <t xml:space="preserve">"Zweitfrucht" und "Zwischenfrucht" zusammengefasst. </t>
    </r>
    <r>
      <rPr>
        <sz val="11"/>
        <rFont val="Arial"/>
        <family val="2"/>
      </rPr>
      <t xml:space="preserve">Bei der org. Düngung ist in der Zeile "Betrieb" (Zeile 31) die  </t>
    </r>
  </si>
  <si>
    <t xml:space="preserve">Mist- Schaf, Pferd</t>
  </si>
  <si>
    <t xml:space="preserve">durchschnittl. Menge im Betrieb angegeben, diese Zahl sollte in etwa der berechneten Zahl für die 170 kg N/ha-Grenze entsprechen. </t>
  </si>
  <si>
    <t xml:space="preserve">Gärrest flüssig</t>
  </si>
  <si>
    <t xml:space="preserve">Betriebsübersicht</t>
  </si>
  <si>
    <t xml:space="preserve">Fläche</t>
  </si>
  <si>
    <r>
      <rPr>
        <b val="true"/>
        <sz val="11"/>
        <rFont val="Arial"/>
        <family val="2"/>
      </rPr>
      <t xml:space="preserve">org. Düngung </t>
    </r>
    <r>
      <rPr>
        <sz val="10"/>
        <rFont val="Arial"/>
        <family val="2"/>
      </rPr>
      <t xml:space="preserve">(Nährstoffmenge)</t>
    </r>
  </si>
  <si>
    <t xml:space="preserve">min. Düngebedarf</t>
  </si>
  <si>
    <t xml:space="preserve">Gärrest fest</t>
  </si>
  <si>
    <t xml:space="preserve">ha</t>
  </si>
  <si>
    <t xml:space="preserve">Vorfrucht</t>
  </si>
  <si>
    <t xml:space="preserve">Hornspäne </t>
  </si>
  <si>
    <t xml:space="preserve">und Herbst</t>
  </si>
  <si>
    <t xml:space="preserve">Fleischknochenmehl </t>
  </si>
  <si>
    <t xml:space="preserve">N</t>
  </si>
  <si>
    <r>
      <rPr>
        <sz val="11"/>
        <rFont val="Arial"/>
        <family val="2"/>
      </rPr>
      <t xml:space="preserve">P</t>
    </r>
    <r>
      <rPr>
        <vertAlign val="subscript"/>
        <sz val="11"/>
        <rFont val="Arial"/>
        <family val="2"/>
      </rPr>
      <t xml:space="preserve">2</t>
    </r>
    <r>
      <rPr>
        <sz val="11"/>
        <rFont val="Arial"/>
        <family val="2"/>
      </rPr>
      <t xml:space="preserve">O</t>
    </r>
    <r>
      <rPr>
        <vertAlign val="subscript"/>
        <sz val="11"/>
        <rFont val="Arial"/>
        <family val="2"/>
      </rPr>
      <t xml:space="preserve">5</t>
    </r>
  </si>
  <si>
    <t xml:space="preserve">Schlachtabfälle</t>
  </si>
  <si>
    <t xml:space="preserve">kg/ha</t>
  </si>
  <si>
    <t xml:space="preserve">Blutmehl </t>
  </si>
  <si>
    <t xml:space="preserve">Acker (ohne Feldfutterbau)</t>
  </si>
  <si>
    <t xml:space="preserve">Fischmehl </t>
  </si>
  <si>
    <t xml:space="preserve">Acker (mehrschnittiger Feldfutterbau)</t>
  </si>
  <si>
    <t xml:space="preserve">Molke </t>
  </si>
  <si>
    <t xml:space="preserve">Grünland (nur Dauergrünland)</t>
  </si>
  <si>
    <t xml:space="preserve">Klärschlamm flüssig</t>
  </si>
  <si>
    <t xml:space="preserve">Zweitfrucht</t>
  </si>
  <si>
    <t xml:space="preserve">Klärschlamm fest</t>
  </si>
  <si>
    <t xml:space="preserve">Zwischenfrucht</t>
  </si>
  <si>
    <t xml:space="preserve">Stroh</t>
  </si>
  <si>
    <t xml:space="preserve">Betrieb</t>
  </si>
  <si>
    <t xml:space="preserve">Streuwiese </t>
  </si>
  <si>
    <t xml:space="preserve">Sägemehl/Rinden</t>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Abfuhr inkl. org. Düngung </t>
    </r>
  </si>
  <si>
    <r>
      <rPr>
        <sz val="11"/>
        <rFont val="Arial"/>
        <family val="2"/>
      </rPr>
      <t xml:space="preserve"> </t>
    </r>
    <r>
      <rPr>
        <sz val="8"/>
        <rFont val="Arial"/>
        <family val="2"/>
      </rPr>
      <t xml:space="preserve">(Teilergebnis P</t>
    </r>
    <r>
      <rPr>
        <vertAlign val="subscript"/>
        <sz val="8"/>
        <rFont val="Arial"/>
        <family val="2"/>
      </rPr>
      <t xml:space="preserve">2</t>
    </r>
    <r>
      <rPr>
        <sz val="8"/>
        <rFont val="Arial"/>
        <family val="2"/>
      </rPr>
      <t xml:space="preserve">O</t>
    </r>
    <r>
      <rPr>
        <vertAlign val="subscript"/>
        <sz val="8"/>
        <rFont val="Arial"/>
        <family val="2"/>
      </rPr>
      <t xml:space="preserve">5</t>
    </r>
    <r>
      <rPr>
        <sz val="8"/>
        <rFont val="Arial"/>
        <family val="2"/>
      </rPr>
      <t xml:space="preserve">-Bilanz)</t>
    </r>
  </si>
  <si>
    <t xml:space="preserve">Filterhefe stichfest </t>
  </si>
  <si>
    <t xml:space="preserve">© Bayerische Landesanstalt für Landwirtschaft, Institut für Agrarökologie - Düngung (Of, We, Sp, Br, Ka), Stand: 01.01.19</t>
  </si>
  <si>
    <t xml:space="preserve">Kartoffelfruchtwasser</t>
  </si>
  <si>
    <t xml:space="preserve">Schlempe (Kartoffeln)</t>
  </si>
  <si>
    <t xml:space="preserve">Traubentrester</t>
  </si>
  <si>
    <t xml:space="preserve">Weinhefe flüssig</t>
  </si>
  <si>
    <t xml:space="preserve">Obsttrester</t>
  </si>
  <si>
    <t xml:space="preserve">Melasse</t>
  </si>
  <si>
    <t xml:space="preserve">Pilzsubstrat</t>
  </si>
  <si>
    <t xml:space="preserve">Rhizinusschrot </t>
  </si>
  <si>
    <t xml:space="preserve">Kompost (Grüngut)</t>
  </si>
  <si>
    <t xml:space="preserve">Kompost (Bioabfall)</t>
  </si>
  <si>
    <t xml:space="preserve">Grüngut frisch</t>
  </si>
  <si>
    <t xml:space="preserve">Acker 1-16</t>
  </si>
  <si>
    <t xml:space="preserve">Rebenhäcksel (Hopfen)</t>
  </si>
  <si>
    <t xml:space="preserve">sonstige org. Dünger</t>
  </si>
  <si>
    <t xml:space="preserve">GL</t>
  </si>
  <si>
    <r>
      <rPr>
        <sz val="11"/>
        <rFont val="Arial"/>
        <family val="2"/>
      </rPr>
      <t xml:space="preserve">Abschätzung der P</t>
    </r>
    <r>
      <rPr>
        <vertAlign val="subscript"/>
        <sz val="11"/>
        <rFont val="Arial"/>
        <family val="2"/>
      </rPr>
      <t xml:space="preserve">2</t>
    </r>
    <r>
      <rPr>
        <sz val="11"/>
        <rFont val="Arial"/>
        <family val="2"/>
      </rPr>
      <t xml:space="preserve">O</t>
    </r>
    <r>
      <rPr>
        <vertAlign val="subscript"/>
        <sz val="11"/>
        <rFont val="Arial"/>
        <family val="2"/>
      </rPr>
      <t xml:space="preserve">5</t>
    </r>
    <r>
      <rPr>
        <sz val="11"/>
        <rFont val="Arial"/>
        <family val="2"/>
      </rPr>
      <t xml:space="preserve">-Bilanz:</t>
    </r>
  </si>
  <si>
    <t xml:space="preserve">Acker 17-32</t>
  </si>
  <si>
    <t xml:space="preserve">Acker 33-48</t>
  </si>
  <si>
    <t xml:space="preserve">Acker 49-64</t>
  </si>
  <si>
    <t xml:space="preserve">Acker 65-80</t>
  </si>
  <si>
    <t xml:space="preserve">GL 1-16</t>
  </si>
  <si>
    <t xml:space="preserve">GL 17-32</t>
  </si>
  <si>
    <t xml:space="preserve">summe</t>
  </si>
  <si>
    <t xml:space="preserve">Jahrauswahl</t>
  </si>
  <si>
    <t xml:space="preserve">iab2018</t>
  </si>
  <si>
    <t xml:space="preserve">iab2019</t>
  </si>
  <si>
    <t xml:space="preserve">iab2020</t>
  </si>
  <si>
    <t xml:space="preserve">2021iab</t>
  </si>
  <si>
    <t xml:space="preserve">20iab22</t>
  </si>
  <si>
    <t xml:space="preserve">23iab20</t>
  </si>
  <si>
    <t xml:space="preserve">Passwort Eingabe</t>
  </si>
  <si>
    <t xml:space="preserve">Definition der Bewirtschaftungseinheiten</t>
  </si>
  <si>
    <r>
      <rPr>
        <sz val="10"/>
        <rFont val="Arial"/>
        <family val="2"/>
      </rPr>
      <t xml:space="preserve">Hier </t>
    </r>
    <r>
      <rPr>
        <b val="true"/>
        <sz val="10"/>
        <rFont val="Arial"/>
        <family val="2"/>
      </rPr>
      <t xml:space="preserve">können </t>
    </r>
    <r>
      <rPr>
        <sz val="10"/>
        <rFont val="Arial"/>
        <family val="0"/>
      </rPr>
      <t xml:space="preserve">die Bewirtschaftungseinheiten definiert werden.</t>
    </r>
  </si>
  <si>
    <t xml:space="preserve">Dies ist dann sinnvoll, wenn der Platz zur Definition der Bewirtschaftungseinheiten in den einzelnen Arbeitsblättern bei "Name/FID" nicht ausreicht. </t>
  </si>
  <si>
    <t xml:space="preserve">Dies ist dann der Fall, wenn Sie viele Schläge zu einer Bewirtschaftungseinheit zusammengefassen möchten. </t>
  </si>
  <si>
    <t xml:space="preserve">Dieses Arbeitsblatt ist nicht geschützt, Zeilen und Spalten können ergänzt werden.</t>
  </si>
  <si>
    <t xml:space="preserve">Bitte prüfen Sie die Flächengröße der Bewirtschaftungseinheit (BE) nach dem Einfügen von Zeilen. </t>
  </si>
  <si>
    <t xml:space="preserve">Beispiel: </t>
  </si>
  <si>
    <t xml:space="preserve">Hier setzt sich eine Bewirtschaftungseinheit ("BE Acker 1") aus z. B. vier Schlägen zusammen. </t>
  </si>
  <si>
    <t xml:space="preserve">Im Feld "Name/FID" (Zeile 8) der Arbeitsblätter "Acker (1-48)" ist der Name/Nr. der Bewirtschaftungseinheit (z.B. "BE Acker 1") einzugeben.  </t>
  </si>
  <si>
    <t xml:space="preserve">Wenn Sie hier die Bewirtschaftungseinheiten definieren, müssen Sie auch dieses Arbeitsblatt ausdrucken. </t>
  </si>
  <si>
    <t xml:space="preserve">weiterer Hinweis: </t>
  </si>
  <si>
    <t xml:space="preserve">Bei der Zuordnung des Schlages zu einer Bewirtschaftungseinheit kann die FID oder der Schlagname aus dem Mehrfachantrag verwendet werden. </t>
  </si>
  <si>
    <t xml:space="preserve">Beispiel:</t>
  </si>
  <si>
    <t xml:space="preserve">Acker (1-48)</t>
  </si>
  <si>
    <t xml:space="preserve">Bewirtschaftungs-einheit (BE) Name/Nr. </t>
  </si>
  <si>
    <t xml:space="preserve">BE Acker 1</t>
  </si>
  <si>
    <t xml:space="preserve">BE Weizenfelder</t>
  </si>
  <si>
    <t xml:space="preserve">BE Acker 3</t>
  </si>
  <si>
    <t xml:space="preserve">usw. </t>
  </si>
  <si>
    <t xml:space="preserve">Fläche der BE in ha</t>
  </si>
  <si>
    <t xml:space="preserve">Name/FID</t>
  </si>
  <si>
    <t xml:space="preserve">Schlag 1</t>
  </si>
  <si>
    <t xml:space="preserve">Huberacker</t>
  </si>
  <si>
    <t xml:space="preserve">Angerfeld</t>
  </si>
  <si>
    <t xml:space="preserve">DEBYLI0906000012</t>
  </si>
  <si>
    <t xml:space="preserve">Schlag 2</t>
  </si>
  <si>
    <t xml:space="preserve">Schneideracker</t>
  </si>
  <si>
    <t xml:space="preserve">DEBYLI0906000005</t>
  </si>
  <si>
    <t xml:space="preserve">DEBYLI0906000015</t>
  </si>
  <si>
    <t xml:space="preserve">Schlag 3</t>
  </si>
  <si>
    <t xml:space="preserve">DEBYLI0906000003</t>
  </si>
  <si>
    <t xml:space="preserve">Hofacker</t>
  </si>
  <si>
    <t xml:space="preserve">Schlag 4</t>
  </si>
  <si>
    <t xml:space="preserve">DEBYLI0906000004</t>
  </si>
  <si>
    <t xml:space="preserve">Mustervorlagen zur Definition der Bewirtschaftungseinheiten (BE)</t>
  </si>
  <si>
    <t xml:space="preserve">BE Acker 2</t>
  </si>
  <si>
    <t xml:space="preserve">Schlag 5</t>
  </si>
  <si>
    <t xml:space="preserve">Schlag 6</t>
  </si>
  <si>
    <t xml:space="preserve">Schlag 7</t>
  </si>
  <si>
    <t xml:space="preserve">Schlag 8</t>
  </si>
  <si>
    <t xml:space="preserve">Schlag 9</t>
  </si>
  <si>
    <t xml:space="preserve">Mehrschnittiger Futterbau (1-8)</t>
  </si>
  <si>
    <t xml:space="preserve">BE Futterbau 1</t>
  </si>
  <si>
    <t xml:space="preserve">BE Futterbau 2</t>
  </si>
  <si>
    <t xml:space="preserve">Grünland (1-16)</t>
  </si>
  <si>
    <t xml:space="preserve">BE Grünland 1</t>
  </si>
  <si>
    <t xml:space="preserve">BE Grünland 2</t>
  </si>
  <si>
    <t xml:space="preserve">BE Grünland 3</t>
  </si>
  <si>
    <t xml:space="preserve">Zweitfrucht (1-8)</t>
  </si>
  <si>
    <t xml:space="preserve">BE Zweitfrucht 1</t>
  </si>
  <si>
    <t xml:space="preserve">BE Zweitfrucht 2</t>
  </si>
  <si>
    <t xml:space="preserve">BE Zweitfrucht 3</t>
  </si>
  <si>
    <t xml:space="preserve">BE Zwischenfrucht 1</t>
  </si>
  <si>
    <t xml:space="preserve">BE Zwischenfrucht 2</t>
  </si>
  <si>
    <t xml:space="preserve">BE Zwischenfrucht 3</t>
  </si>
  <si>
    <t xml:space="preserve">Düngebedarfsermittlung Acker (ohne mehrsch. Feldfutterbau) </t>
  </si>
  <si>
    <t xml:space="preserve">mittlung</t>
  </si>
  <si>
    <r>
      <rPr>
        <sz val="9"/>
        <rFont val="Arial"/>
        <family val="2"/>
      </rPr>
      <t xml:space="preserve">Eintragungen sind nur in den </t>
    </r>
    <r>
      <rPr>
        <u val="single"/>
        <sz val="9"/>
        <rFont val="Arial"/>
        <family val="2"/>
      </rPr>
      <t xml:space="preserve">gelb</t>
    </r>
    <r>
      <rPr>
        <sz val="9"/>
        <rFont val="Arial"/>
        <family val="2"/>
      </rPr>
      <t xml:space="preserve"> gekennzeichneten Feldern und beim "</t>
    </r>
    <r>
      <rPr>
        <u val="single"/>
        <sz val="9"/>
        <rFont val="Arial"/>
        <family val="2"/>
      </rPr>
      <t xml:space="preserve">pull down menü</t>
    </r>
    <r>
      <rPr>
        <sz val="9"/>
        <rFont val="Arial"/>
        <family val="2"/>
      </rPr>
      <t xml:space="preserve">" möglich.</t>
    </r>
  </si>
  <si>
    <t xml:space="preserve">Betriebsnummer:</t>
  </si>
  <si>
    <t xml:space="preserve">Name:</t>
  </si>
  <si>
    <t xml:space="preserve">Datum:</t>
  </si>
  <si>
    <t xml:space="preserve">Schlag bzw. Bewirtschaftungseinheit (Berechnung je ha)</t>
  </si>
  <si>
    <t xml:space="preserve">Nr.</t>
  </si>
  <si>
    <r>
      <rPr>
        <b val="true"/>
        <sz val="10"/>
        <rFont val="Arial"/>
        <family val="2"/>
      </rPr>
      <t xml:space="preserve">Fläche </t>
    </r>
    <r>
      <rPr>
        <sz val="10"/>
        <rFont val="Arial"/>
        <family val="2"/>
      </rPr>
      <t xml:space="preserve">in</t>
    </r>
    <r>
      <rPr>
        <b val="true"/>
        <sz val="10"/>
        <rFont val="Arial"/>
        <family val="2"/>
      </rPr>
      <t xml:space="preserve"> ha</t>
    </r>
  </si>
  <si>
    <t xml:space="preserve">Humusgehalt</t>
  </si>
  <si>
    <t xml:space="preserve">P-Bodenversorgung</t>
  </si>
  <si>
    <t xml:space="preserve">Hauptfrucht </t>
  </si>
  <si>
    <t xml:space="preserve">Ertrag dt/ha</t>
  </si>
  <si>
    <t xml:space="preserve">Vorfrucht </t>
  </si>
  <si>
    <t xml:space="preserve">Organische Düngung</t>
  </si>
  <si>
    <t xml:space="preserve">Art</t>
  </si>
  <si>
    <t xml:space="preserve">m³/t je ha</t>
  </si>
  <si>
    <r>
      <rPr>
        <b val="true"/>
        <sz val="10"/>
        <rFont val="Arial"/>
        <family val="2"/>
      </rPr>
      <t xml:space="preserve">Vorfrucht   </t>
    </r>
    <r>
      <rPr>
        <sz val="10"/>
        <rFont val="Arial"/>
        <family val="2"/>
      </rPr>
      <t xml:space="preserve">                    u. ZF mit Ernte</t>
    </r>
  </si>
  <si>
    <t xml:space="preserve">Herbst</t>
  </si>
  <si>
    <r>
      <rPr>
        <b val="true"/>
        <sz val="10"/>
        <rFont val="Arial"/>
        <family val="2"/>
      </rPr>
      <t xml:space="preserve">Hauptfrucht        </t>
    </r>
    <r>
      <rPr>
        <sz val="8"/>
        <rFont val="Arial"/>
        <family val="2"/>
      </rPr>
      <t xml:space="preserve">                        (geplant)</t>
    </r>
  </si>
  <si>
    <t xml:space="preserve">Düngebedarfsberechnung</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si>
  <si>
    <t xml:space="preserve">Bedarfswert</t>
  </si>
  <si>
    <t xml:space="preserve">Stroh-/Blattabfuhr</t>
  </si>
  <si>
    <t xml:space="preserve">Nmin Gehalt</t>
  </si>
  <si>
    <t xml:space="preserve">Boden (Zu-, Abschlag)</t>
  </si>
  <si>
    <t xml:space="preserve">Org. Düngung </t>
  </si>
  <si>
    <t xml:space="preserve">Vorfrucht/Zwischenfrucht</t>
  </si>
  <si>
    <t xml:space="preserve">Düngebedarf (kg/ha)</t>
  </si>
  <si>
    <t xml:space="preserve">Max. P-Bedarf nach DüV</t>
  </si>
  <si>
    <t xml:space="preserve">Org. Düngung</t>
  </si>
  <si>
    <t xml:space="preserve">min. Düngebedarf (kg/ha)</t>
  </si>
  <si>
    <t xml:space="preserve">Übernahme Kopfzeilen</t>
  </si>
  <si>
    <t xml:space="preserve">P2O5 Bilanz</t>
  </si>
  <si>
    <t xml:space="preserve">Bedarfsw.</t>
  </si>
  <si>
    <t xml:space="preserve">ertrag zu - ab</t>
  </si>
  <si>
    <t xml:space="preserve">HF</t>
  </si>
  <si>
    <t xml:space="preserve">Bedarf Ertrag</t>
  </si>
  <si>
    <t xml:space="preserve">je Ertrag</t>
  </si>
  <si>
    <t xml:space="preserve">Zuschlag</t>
  </si>
  <si>
    <t xml:space="preserve">Abschlag</t>
  </si>
  <si>
    <t xml:space="preserve">VF</t>
  </si>
  <si>
    <t xml:space="preserve">Zwf.</t>
  </si>
  <si>
    <t xml:space="preserve">org</t>
  </si>
  <si>
    <t xml:space="preserve">org. Düngung</t>
  </si>
  <si>
    <t xml:space="preserve">P</t>
  </si>
  <si>
    <t xml:space="preserve">Herbstdüngung</t>
  </si>
  <si>
    <t xml:space="preserve">Frühjahr</t>
  </si>
  <si>
    <t xml:space="preserve">Minerldünger</t>
  </si>
  <si>
    <t xml:space="preserve">Stickstoff Düngeempfehlung im Frühjahr - LfL</t>
  </si>
  <si>
    <t xml:space="preserve">Düngebedarfsermittlung mehrschnittiger Feldfutterbau</t>
  </si>
  <si>
    <t xml:space="preserve">Fläche in ha</t>
  </si>
  <si>
    <t xml:space="preserve">Hauptfrucht</t>
  </si>
  <si>
    <r>
      <rPr>
        <sz val="10"/>
        <rFont val="Arial"/>
        <family val="2"/>
      </rPr>
      <t xml:space="preserve">Ertrag </t>
    </r>
    <r>
      <rPr>
        <b val="true"/>
        <u val="single"/>
        <sz val="10"/>
        <rFont val="Arial"/>
        <family val="2"/>
      </rPr>
      <t xml:space="preserve">FM</t>
    </r>
    <r>
      <rPr>
        <sz val="10"/>
        <rFont val="Arial"/>
        <family val="2"/>
      </rPr>
      <t xml:space="preserve"> dt/ha</t>
    </r>
  </si>
  <si>
    <t xml:space="preserve">(tatsächliche Düngung Vorjahr = Zeile 21-23 vom Vorjahr)</t>
  </si>
  <si>
    <t xml:space="preserve">(nach dem letzten Schnitt Vorjahr bis zum letzten Schnitt Berechnungsjahr)</t>
  </si>
  <si>
    <t xml:space="preserve">N </t>
  </si>
  <si>
    <t xml:space="preserve">Bedarfswert (abz. N-Fix.)</t>
  </si>
  <si>
    <t xml:space="preserve">© Bayerische Landesanstalt für Landwirtschaft, Institut für Agrarökologie - Düngung (Of, We, Sp, Ra), Stand: 01.01.19</t>
  </si>
  <si>
    <t xml:space="preserve">Leg</t>
  </si>
  <si>
    <t xml:space="preserve">org Düngung</t>
  </si>
  <si>
    <t xml:space="preserve">Erträge ab Feld bei mehrschnittigem Feldfutterbau</t>
  </si>
  <si>
    <t xml:space="preserve">Kultur,                                                           Nutzungsintensität bzw. Anbauverhältnis</t>
  </si>
  <si>
    <r>
      <rPr>
        <b val="true"/>
        <sz val="10"/>
        <rFont val="Arial"/>
        <family val="2"/>
      </rPr>
      <t xml:space="preserve">Ertrag</t>
    </r>
    <r>
      <rPr>
        <b val="true"/>
        <vertAlign val="superscript"/>
        <sz val="10"/>
        <rFont val="Arial"/>
        <family val="2"/>
      </rPr>
      <t xml:space="preserve">1)</t>
    </r>
    <r>
      <rPr>
        <b val="true"/>
        <sz val="10"/>
        <rFont val="Arial"/>
        <family val="2"/>
      </rPr>
      <t xml:space="preserve"> in dt FM/ha</t>
    </r>
  </si>
  <si>
    <t xml:space="preserve">Esparsette</t>
  </si>
  <si>
    <t xml:space="preserve">Ackergras, 3-4 Schnitte pro Jahr</t>
  </si>
  <si>
    <t xml:space="preserve">Ackergras, 5 Schnitte pro Jahr</t>
  </si>
  <si>
    <t xml:space="preserve">Kleegras (30 % Kleeanteil und 70 % Grasanteil)</t>
  </si>
  <si>
    <t xml:space="preserve">Kleegras (50 % Kleeanteil und 50 % Grasanteil)</t>
  </si>
  <si>
    <t xml:space="preserve">Kleegras (70 % Kleeanteil und 30 % Grasanteil)</t>
  </si>
  <si>
    <t xml:space="preserve">Luzernegras (30 % Luzerneanteil und 70 % Grasanteil)</t>
  </si>
  <si>
    <t xml:space="preserve">Luzernegras (50 % Luzerneanteil und 50 % Grasanteil)</t>
  </si>
  <si>
    <t xml:space="preserve">Luzernegras (70 % Luzerneanteil und 30 % Grasanteil)</t>
  </si>
  <si>
    <t xml:space="preserve">Klee (Reinkultur)</t>
  </si>
  <si>
    <t xml:space="preserve">Luzerne (Reinkultur)</t>
  </si>
  <si>
    <t xml:space="preserve">1) Ertragszuschläge bis zu 15 % und Abschläge sind ohne Ertragsnachweis möglich</t>
  </si>
  <si>
    <t xml:space="preserve">Düngebedarfsermittlung Dauergrünland</t>
  </si>
  <si>
    <t xml:space="preserve">Boden-Humusgehalt</t>
  </si>
  <si>
    <t xml:space="preserve">Nutzung/Hauptfrucht</t>
  </si>
  <si>
    <r>
      <rPr>
        <sz val="10"/>
        <rFont val="Arial"/>
        <family val="2"/>
      </rPr>
      <t xml:space="preserve">Ertrag </t>
    </r>
    <r>
      <rPr>
        <b val="true"/>
        <u val="single"/>
        <sz val="10"/>
        <rFont val="Arial"/>
        <family val="2"/>
      </rPr>
      <t xml:space="preserve">TM</t>
    </r>
    <r>
      <rPr>
        <sz val="10"/>
        <rFont val="Arial"/>
        <family val="2"/>
      </rPr>
      <t xml:space="preserve"> dt/ha</t>
    </r>
  </si>
  <si>
    <t xml:space="preserve">Leguminosenanteil</t>
  </si>
  <si>
    <t xml:space="preserve">(tatsächliche Düngung Vorjahr = Zeile 22-24 vom Vorjahr)</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t xml:space="preserve">Nährstoffabfuhr</t>
  </si>
  <si>
    <t xml:space="preserve">Faktor Nutzungsart</t>
  </si>
  <si>
    <t xml:space="preserve">N- Fix. Leguminosen</t>
  </si>
  <si>
    <t xml:space="preserve">Erträge (Orientierungswerte) ab Feld bei Dauergrünland</t>
  </si>
  <si>
    <t xml:space="preserve">Nutzungsart / Nutzungsintensität</t>
  </si>
  <si>
    <r>
      <rPr>
        <b val="true"/>
        <sz val="10"/>
        <rFont val="Arial"/>
        <family val="2"/>
      </rPr>
      <t xml:space="preserve">Ertrag</t>
    </r>
    <r>
      <rPr>
        <b val="true"/>
        <vertAlign val="superscript"/>
        <sz val="10"/>
        <rFont val="Arial"/>
        <family val="2"/>
      </rPr>
      <t xml:space="preserve">1)</t>
    </r>
    <r>
      <rPr>
        <b val="true"/>
        <sz val="10"/>
        <rFont val="Arial"/>
        <family val="2"/>
      </rPr>
      <t xml:space="preserve"> in dt TM/ha</t>
    </r>
  </si>
  <si>
    <t xml:space="preserve">Streuwiesen</t>
  </si>
  <si>
    <t xml:space="preserve">1 Schnittnutzung</t>
  </si>
  <si>
    <t xml:space="preserve">2 Schnittnutzungen </t>
  </si>
  <si>
    <t xml:space="preserve">3 Schnittnutzungen </t>
  </si>
  <si>
    <t xml:space="preserve">4 Schnittnutzungen </t>
  </si>
  <si>
    <t xml:space="preserve">5 Schnittnutzungen </t>
  </si>
  <si>
    <t xml:space="preserve">6 Schnittnutzungen </t>
  </si>
  <si>
    <t xml:space="preserve">Mähweide extensiv, 60 % Weide</t>
  </si>
  <si>
    <t xml:space="preserve">Mähweide mittelintensiv, 60 % Weide</t>
  </si>
  <si>
    <t xml:space="preserve">Mähweide intensiv, 60 % Weide</t>
  </si>
  <si>
    <t xml:space="preserve">Mähweide extensiv, 20 % Weide</t>
  </si>
  <si>
    <t xml:space="preserve">Mähweide mittelintensiv, 20 % Weide</t>
  </si>
  <si>
    <t xml:space="preserve">Mähweide intensiv, 20 % Weide</t>
  </si>
  <si>
    <t xml:space="preserve">Weide extensiv</t>
  </si>
  <si>
    <t xml:space="preserve">Weide mittelintensiv</t>
  </si>
  <si>
    <t xml:space="preserve">Weide intensiv</t>
  </si>
  <si>
    <t xml:space="preserve">Hutungen</t>
  </si>
  <si>
    <t xml:space="preserve">Almen</t>
  </si>
  <si>
    <t xml:space="preserve">1) Ertragszuschläge bis zu 15 % und Ertragsabschläge sind ohne Ertragsnachweis möglich</t>
  </si>
  <si>
    <t xml:space="preserve">Düngebedarfsermittlung Acker - Zweitfrucht (2. Hauptfrucht)</t>
  </si>
  <si>
    <t xml:space="preserve">Datum: </t>
  </si>
  <si>
    <t xml:space="preserve">Zweitfrucht </t>
  </si>
  <si>
    <r>
      <rPr>
        <sz val="10"/>
        <rFont val="Arial"/>
        <family val="2"/>
      </rPr>
      <t xml:space="preserve">Ertrag in </t>
    </r>
    <r>
      <rPr>
        <b val="true"/>
        <u val="single"/>
        <sz val="10"/>
        <rFont val="Arial"/>
        <family val="2"/>
      </rPr>
      <t xml:space="preserve">FM</t>
    </r>
    <r>
      <rPr>
        <sz val="10"/>
        <rFont val="Arial"/>
        <family val="2"/>
      </rPr>
      <t xml:space="preserve"> dt/ha</t>
    </r>
  </si>
  <si>
    <t xml:space="preserve">(geplant)</t>
  </si>
  <si>
    <t xml:space="preserve">Boden (Abschlag)</t>
  </si>
  <si>
    <t xml:space="preserve">© Bayerische Landesanstalt für Landwirtschaft, Institut für Agrarökologie - Düngung (Of, We, Sp, Ka), Stand: 01.01.19</t>
  </si>
  <si>
    <t xml:space="preserve">Bedarf</t>
  </si>
  <si>
    <t xml:space="preserve">Ertrag zu - ab</t>
  </si>
  <si>
    <t xml:space="preserve">Mineraldünger</t>
  </si>
  <si>
    <t xml:space="preserve">Erträge (Orientierungswerte) ab Feld bei Zweitfrüchten</t>
  </si>
  <si>
    <t xml:space="preserve">Weidelgras (20 % TS)</t>
  </si>
  <si>
    <t xml:space="preserve">Kleegras mit 30 % Leguminosen (20 % TS)</t>
  </si>
  <si>
    <t xml:space="preserve">Kleegras mit 50 % Leguminosen (20 % TS)</t>
  </si>
  <si>
    <t xml:space="preserve">Kleegras mit 70 % Leguminosen (20 % TS)</t>
  </si>
  <si>
    <t xml:space="preserve">Alexandrinerklee (20 % TS)</t>
  </si>
  <si>
    <t xml:space="preserve">Serradella kl.körn. (20 % TS) </t>
  </si>
  <si>
    <t xml:space="preserve">Futtererbsen/Ackerbohnen (20 % TS)</t>
  </si>
  <si>
    <t xml:space="preserve">Sommerwicken (20 % TS)</t>
  </si>
  <si>
    <t xml:space="preserve">Sommerraps (20 % TS)</t>
  </si>
  <si>
    <t xml:space="preserve">Winterraps (20 % TS)</t>
  </si>
  <si>
    <t xml:space="preserve">Winterrübsen (20 % TS)</t>
  </si>
  <si>
    <t xml:space="preserve">Sommerrübsen (20 % TS)</t>
  </si>
  <si>
    <t xml:space="preserve">Ölrettich (20 % TS)</t>
  </si>
  <si>
    <t xml:space="preserve">Senf weiß/gelb (20 % TS)</t>
  </si>
  <si>
    <t xml:space="preserve">Phacelia (20 % TS)</t>
  </si>
  <si>
    <t xml:space="preserve">Sonnenblumen (28 % TS)</t>
  </si>
  <si>
    <t xml:space="preserve">Gemenge mit 30 % Leguminosen (20 % TS)</t>
  </si>
  <si>
    <t xml:space="preserve">Gemenge mit 50 % Leguminosen (20 % TS)</t>
  </si>
  <si>
    <t xml:space="preserve">Gemenge mit 70 % Leguminosen (20 % TS)</t>
  </si>
  <si>
    <t xml:space="preserve">GPS Winterroggen/Grünroggen (30 % TS)</t>
  </si>
  <si>
    <t xml:space="preserve">Silomais (28 % TS)</t>
  </si>
  <si>
    <t xml:space="preserve">Sorghumhirse/Sudangras (28 % TS)</t>
  </si>
  <si>
    <t xml:space="preserve">Geplante organische Düngung zur Zwischenfrucht </t>
  </si>
  <si>
    <t xml:space="preserve">(freiwillig)</t>
  </si>
  <si>
    <t xml:space="preserve">Diese Angaben sind zur Berechnung der organischen Ausbringmenge sinnvoll (siehe Betriebsübersicht).</t>
  </si>
  <si>
    <t xml:space="preserve">Ernte</t>
  </si>
  <si>
    <t xml:space="preserve">NH4</t>
  </si>
  <si>
    <t xml:space="preserve">alle</t>
  </si>
  <si>
    <t xml:space="preserve">Menge ohne Mist</t>
  </si>
  <si>
    <t xml:space="preserve">Datum</t>
  </si>
  <si>
    <t xml:space="preserve">ja </t>
  </si>
  <si>
    <t xml:space="preserve">nein</t>
  </si>
  <si>
    <t xml:space="preserve">Abfuhr</t>
  </si>
  <si>
    <t xml:space="preserve">Ertragsniveau</t>
  </si>
  <si>
    <t xml:space="preserve">Stickstoff-</t>
  </si>
  <si>
    <t xml:space="preserve">Ertrags-</t>
  </si>
  <si>
    <t xml:space="preserve">je Ertragsdifferenz</t>
  </si>
  <si>
    <t xml:space="preserve">P2O5-Gehalt</t>
  </si>
  <si>
    <t xml:space="preserve">Kultur</t>
  </si>
  <si>
    <t xml:space="preserve">Ernteorgan</t>
  </si>
  <si>
    <t xml:space="preserve">bedarfswert</t>
  </si>
  <si>
    <t xml:space="preserve">differenz</t>
  </si>
  <si>
    <t xml:space="preserve">Zuschläge</t>
  </si>
  <si>
    <t xml:space="preserve">Abschläge</t>
  </si>
  <si>
    <t xml:space="preserve">mit Stroh</t>
  </si>
  <si>
    <t xml:space="preserve">dt/ha FM</t>
  </si>
  <si>
    <t xml:space="preserve">kg N/ha</t>
  </si>
  <si>
    <t xml:space="preserve">in dt/ha</t>
  </si>
  <si>
    <t xml:space="preserve">in kg N/ha</t>
  </si>
  <si>
    <t xml:space="preserve">kg/dt FM</t>
  </si>
  <si>
    <t xml:space="preserve">--</t>
  </si>
  <si>
    <t xml:space="preserve">Ackerschachtelhalm</t>
  </si>
  <si>
    <t xml:space="preserve">Kraut (sterile Triebe)</t>
  </si>
  <si>
    <t xml:space="preserve">Ackerschachtelhalm, Kraut (sterile Triebe)</t>
  </si>
  <si>
    <t xml:space="preserve">Alant</t>
  </si>
  <si>
    <t xml:space="preserve">Wurzeln</t>
  </si>
  <si>
    <t xml:space="preserve">Alant, Wurzeln</t>
  </si>
  <si>
    <t xml:space="preserve">Ampfer, Wiesenampfer</t>
  </si>
  <si>
    <t xml:space="preserve">Blätter</t>
  </si>
  <si>
    <t xml:space="preserve">Wiesenampfer, Blätter</t>
  </si>
  <si>
    <t xml:space="preserve">Ampfer, krauser</t>
  </si>
  <si>
    <t xml:space="preserve">Ganzes Kraut nach Samenansatz</t>
  </si>
  <si>
    <t xml:space="preserve">Krauser Ampfer, Ganzes Kraut n. Samenansatz</t>
  </si>
  <si>
    <t xml:space="preserve">Anis</t>
  </si>
  <si>
    <t xml:space="preserve">Früchte (Droge!)</t>
  </si>
  <si>
    <t xml:space="preserve">Anis, Früchte (Droge!)</t>
  </si>
  <si>
    <t xml:space="preserve">Artischocke (Kardone)</t>
  </si>
  <si>
    <t xml:space="preserve">Kraut</t>
  </si>
  <si>
    <t xml:space="preserve">Artischocke (Kardone), Kraut</t>
  </si>
  <si>
    <t xml:space="preserve">Arzneifenchel</t>
  </si>
  <si>
    <t xml:space="preserve">Arzneifenchel, Früchte (Droge!)</t>
  </si>
  <si>
    <t xml:space="preserve">Arzneirhabarber</t>
  </si>
  <si>
    <t xml:space="preserve">Arzneirhabarber, Wurzeln</t>
  </si>
  <si>
    <t xml:space="preserve">Bärlauch</t>
  </si>
  <si>
    <t xml:space="preserve">Bärlauch, Kraut</t>
  </si>
  <si>
    <t xml:space="preserve">Baikal-Helmkraut</t>
  </si>
  <si>
    <t xml:space="preserve">Baikal-Helmkraut, Wurzeln</t>
  </si>
  <si>
    <t xml:space="preserve">Baldrian</t>
  </si>
  <si>
    <t xml:space="preserve">Baldrian, Wurzeln</t>
  </si>
  <si>
    <t xml:space="preserve">Basilikum</t>
  </si>
  <si>
    <t xml:space="preserve">Kraut b. Blühbeginn</t>
  </si>
  <si>
    <t xml:space="preserve">Basilikum, Kraut b. Blühbeginn</t>
  </si>
  <si>
    <t xml:space="preserve">Bergarnika</t>
  </si>
  <si>
    <t xml:space="preserve">Blütenkörbe, Wurzeln zu Kulturende</t>
  </si>
  <si>
    <t xml:space="preserve">Bergarnika, Blütenkörbe, Wurzeln zu Kulturende</t>
  </si>
  <si>
    <t xml:space="preserve">Bergbohnenkraut</t>
  </si>
  <si>
    <t xml:space="preserve">Blühendes Kraut</t>
  </si>
  <si>
    <t xml:space="preserve">Bergbohnenkraut, Blühendes Kraut</t>
  </si>
  <si>
    <t xml:space="preserve">Besenbeifuß</t>
  </si>
  <si>
    <t xml:space="preserve">Besenbeifuß, Kraut</t>
  </si>
  <si>
    <t xml:space="preserve">Bibernelle (kleine)</t>
  </si>
  <si>
    <t xml:space="preserve">Bibernelle (klein), Wurzeln</t>
  </si>
  <si>
    <t xml:space="preserve">Blaue Malve</t>
  </si>
  <si>
    <t xml:space="preserve">Blaue Malve, Blühendes Kraut</t>
  </si>
  <si>
    <t xml:space="preserve">Blüten</t>
  </si>
  <si>
    <t xml:space="preserve">Blaue Malve, Blüten</t>
  </si>
  <si>
    <t xml:space="preserve">Bockshornklee</t>
  </si>
  <si>
    <t xml:space="preserve">Samen (Droge!)</t>
  </si>
  <si>
    <t xml:space="preserve">Bockshornklee, Samen (Droge!)</t>
  </si>
  <si>
    <t xml:space="preserve">Bohnenkraut einj.</t>
  </si>
  <si>
    <t xml:space="preserve">Bohnenkraut einj., Blühendes Kraut</t>
  </si>
  <si>
    <t xml:space="preserve">Borretsch</t>
  </si>
  <si>
    <t xml:space="preserve">Borretsch, Blühendes Kraut</t>
  </si>
  <si>
    <t xml:space="preserve">Braunelle</t>
  </si>
  <si>
    <t xml:space="preserve">Kraut zu Ende der Blüte</t>
  </si>
  <si>
    <t xml:space="preserve">Braunelle, Kraut zu Ende der Blüte</t>
  </si>
  <si>
    <t xml:space="preserve">Brennnessel (große)</t>
  </si>
  <si>
    <t xml:space="preserve">Nicht blühendes Kraut</t>
  </si>
  <si>
    <t xml:space="preserve">Große Brennessel, n. blüh. Kraut</t>
  </si>
  <si>
    <t xml:space="preserve">Brennnessel (kleine)</t>
  </si>
  <si>
    <t xml:space="preserve">Kleine Brennessel, Blühendes Kraut</t>
  </si>
  <si>
    <t xml:space="preserve">Brunnenkresse</t>
  </si>
  <si>
    <t xml:space="preserve">Brunnenkresse, Kraut</t>
  </si>
  <si>
    <t xml:space="preserve">Dill (Frischmarkt)</t>
  </si>
  <si>
    <t xml:space="preserve">Dill (Frischmarkt), Kraut</t>
  </si>
  <si>
    <t xml:space="preserve">Dill (Industrieware)</t>
  </si>
  <si>
    <t xml:space="preserve">Dill (Industrieware), Kraut </t>
  </si>
  <si>
    <t xml:space="preserve">Dost, Oregano</t>
  </si>
  <si>
    <t xml:space="preserve">Dost, Oregano, Blühendes Kraut</t>
  </si>
  <si>
    <t xml:space="preserve">Drachenkopf</t>
  </si>
  <si>
    <t xml:space="preserve">Drachenkopf, Blühendes Kraut</t>
  </si>
  <si>
    <t xml:space="preserve">Eibisch</t>
  </si>
  <si>
    <t xml:space="preserve">Eibisch, Wurzeln</t>
  </si>
  <si>
    <t xml:space="preserve">Eisenkraut, Echtes (Verveine)</t>
  </si>
  <si>
    <t xml:space="preserve">Echtes Eisenkraut, n. blüh. Kraut</t>
  </si>
  <si>
    <t xml:space="preserve">Engelwurz, chinesisch</t>
  </si>
  <si>
    <t xml:space="preserve">Engelwurz (chinesich), Wurzeln</t>
  </si>
  <si>
    <t xml:space="preserve">Engelwurz, europäisch</t>
  </si>
  <si>
    <t xml:space="preserve">Engelwurz (europäisch), Wurzeln</t>
  </si>
  <si>
    <t xml:space="preserve">Enzian</t>
  </si>
  <si>
    <t xml:space="preserve">ohne Ernte</t>
  </si>
  <si>
    <t xml:space="preserve">Enzian, ohne Ernte</t>
  </si>
  <si>
    <t xml:space="preserve">Enzian, Erntejahr </t>
  </si>
  <si>
    <t xml:space="preserve">Estragon (dtsch.)</t>
  </si>
  <si>
    <t xml:space="preserve">Estragon (dtsch.), n. blüh. Kraut</t>
  </si>
  <si>
    <t xml:space="preserve">Färberdistel</t>
  </si>
  <si>
    <t xml:space="preserve">Samen</t>
  </si>
  <si>
    <t xml:space="preserve">Färberdistel, Samen</t>
  </si>
  <si>
    <t xml:space="preserve">Frauenmantel</t>
  </si>
  <si>
    <t xml:space="preserve">Frauenmantel, Blühendes Kraut</t>
  </si>
  <si>
    <t xml:space="preserve">Galega (Geißraute)</t>
  </si>
  <si>
    <t xml:space="preserve">Galega (Geißraute), Kraut</t>
  </si>
  <si>
    <t xml:space="preserve">Gartenkresse</t>
  </si>
  <si>
    <t xml:space="preserve">Gartenkresse, Kraut</t>
  </si>
  <si>
    <t xml:space="preserve">Goldrute</t>
  </si>
  <si>
    <t xml:space="preserve">Blühhorizont</t>
  </si>
  <si>
    <t xml:space="preserve">Goldrute, Blühhorizont</t>
  </si>
  <si>
    <t xml:space="preserve">Johanniskraut</t>
  </si>
  <si>
    <t xml:space="preserve">Johanniskraut, Blühendes Kraut</t>
  </si>
  <si>
    <t xml:space="preserve">Kamille</t>
  </si>
  <si>
    <t xml:space="preserve">Blüten, blühendes Kraut</t>
  </si>
  <si>
    <t xml:space="preserve">Kamille, Blüten, blühendes Kraut</t>
  </si>
  <si>
    <t xml:space="preserve">Kapuzinerkresse</t>
  </si>
  <si>
    <t xml:space="preserve">Kapuzinerkresse, Blühendes Kraut</t>
  </si>
  <si>
    <t xml:space="preserve">Kerbel</t>
  </si>
  <si>
    <t xml:space="preserve">Kerbel, Blätter</t>
  </si>
  <si>
    <t xml:space="preserve">Knoblauch</t>
  </si>
  <si>
    <t xml:space="preserve">Zwiebel ganz</t>
  </si>
  <si>
    <t xml:space="preserve">Knoblauch, Zwiebel ganz</t>
  </si>
  <si>
    <t xml:space="preserve">Koriander</t>
  </si>
  <si>
    <t xml:space="preserve">Kraut, Blattnutzung</t>
  </si>
  <si>
    <t xml:space="preserve">Koriander, Kraut, Blattnutzung</t>
  </si>
  <si>
    <t xml:space="preserve">Koriander, Samen (Droge!)</t>
  </si>
  <si>
    <t xml:space="preserve">Kornblume</t>
  </si>
  <si>
    <t xml:space="preserve">blühendes Kraut</t>
  </si>
  <si>
    <t xml:space="preserve">Kornblume, blühendes Kraut</t>
  </si>
  <si>
    <t xml:space="preserve">Kornblume, Blüten</t>
  </si>
  <si>
    <t xml:space="preserve">Kümmel</t>
  </si>
  <si>
    <t xml:space="preserve">Kümmel, Früchte (Droge!)</t>
  </si>
  <si>
    <t xml:space="preserve">Lavendel</t>
  </si>
  <si>
    <t xml:space="preserve">Blütenähren</t>
  </si>
  <si>
    <t xml:space="preserve">Lavendel, Blütenähren</t>
  </si>
  <si>
    <t xml:space="preserve">Liebstöckel</t>
  </si>
  <si>
    <t xml:space="preserve">Liebstöckel, n. blüh. Kraut</t>
  </si>
  <si>
    <t xml:space="preserve">Löwenzahn</t>
  </si>
  <si>
    <t xml:space="preserve">Löwenzahn, Kraut</t>
  </si>
  <si>
    <t xml:space="preserve">Mädesüß</t>
  </si>
  <si>
    <t xml:space="preserve">Mädesüß, Blühendes Kraut</t>
  </si>
  <si>
    <t xml:space="preserve">Majoran</t>
  </si>
  <si>
    <t xml:space="preserve">Kraut bei Blühbeginn</t>
  </si>
  <si>
    <t xml:space="preserve">Majoran, Kraut b. Blühbeginn</t>
  </si>
  <si>
    <t xml:space="preserve">Mariendistel</t>
  </si>
  <si>
    <t xml:space="preserve">Mariendistel, Samen (Droge!)</t>
  </si>
  <si>
    <t xml:space="preserve">Meerrettich</t>
  </si>
  <si>
    <t xml:space="preserve">Wurzeln (Stangen u. Seitenwurzeln)</t>
  </si>
  <si>
    <t xml:space="preserve">Meerrettich, Wurzeln</t>
  </si>
  <si>
    <t xml:space="preserve">Melde</t>
  </si>
  <si>
    <t xml:space="preserve">Melde, Kraut</t>
  </si>
  <si>
    <t xml:space="preserve">Mohn</t>
  </si>
  <si>
    <t xml:space="preserve">Samen und Kapsel</t>
  </si>
  <si>
    <t xml:space="preserve">Mohn, Samen und Kapsel</t>
  </si>
  <si>
    <t xml:space="preserve">Muskatteller Salbei</t>
  </si>
  <si>
    <t xml:space="preserve">Muskatteller Salbei, Blühendes Kraut</t>
  </si>
  <si>
    <t xml:space="preserve">Mutterkraut</t>
  </si>
  <si>
    <t xml:space="preserve">Mutterkraut, Blühendes Kraut</t>
  </si>
  <si>
    <t xml:space="preserve">Mutterkraut, chinesisches</t>
  </si>
  <si>
    <t xml:space="preserve">Mutterkraut (chinesisches), Blühendes Kraut</t>
  </si>
  <si>
    <t xml:space="preserve">Nachtkerze</t>
  </si>
  <si>
    <t xml:space="preserve">Nachtkerze, Samen (Droge!)</t>
  </si>
  <si>
    <t xml:space="preserve">Petersilie (Blatt-)</t>
  </si>
  <si>
    <t xml:space="preserve">Blätter bis 1. Schnitt</t>
  </si>
  <si>
    <t xml:space="preserve">Petersilie (Blatt-), Blätter bis 1. Schnitt</t>
  </si>
  <si>
    <t xml:space="preserve">Blatt nach 1 Schnitt</t>
  </si>
  <si>
    <t xml:space="preserve">Petersilie (Blatt-), Blatt nach 1 Schnitt</t>
  </si>
  <si>
    <t xml:space="preserve">Pfefferminze, Minzen</t>
  </si>
  <si>
    <t xml:space="preserve">Pfefferminze, Minzen, n. blüh. Kraut</t>
  </si>
  <si>
    <t xml:space="preserve">Ringelblume</t>
  </si>
  <si>
    <t xml:space="preserve">Ringelblume, blüh. Kraut</t>
  </si>
  <si>
    <t xml:space="preserve">Ringelblume, Blüten</t>
  </si>
  <si>
    <t xml:space="preserve">Rosmarin</t>
  </si>
  <si>
    <t xml:space="preserve">Rosmarin, n. blüh. Kraut</t>
  </si>
  <si>
    <t xml:space="preserve">Rotwurzelsalbei</t>
  </si>
  <si>
    <t xml:space="preserve">Rotwurzelsalbei, Wurzeln</t>
  </si>
  <si>
    <t xml:space="preserve">Salbei</t>
  </si>
  <si>
    <t xml:space="preserve">Salbei, n. blüh. Kraut</t>
  </si>
  <si>
    <t xml:space="preserve">Saposhnikovia</t>
  </si>
  <si>
    <t xml:space="preserve">Saposhnikovia, Wurzeln</t>
  </si>
  <si>
    <t xml:space="preserve">Schabzigerklee</t>
  </si>
  <si>
    <t xml:space="preserve">Schabzigerklee, Blühendes Kraut</t>
  </si>
  <si>
    <t xml:space="preserve">Schafgarbe</t>
  </si>
  <si>
    <t xml:space="preserve">Schafgabe, Blühhorizont</t>
  </si>
  <si>
    <t xml:space="preserve">Schlüsselblume</t>
  </si>
  <si>
    <t xml:space="preserve">Schlüsselblume, Wurzeln</t>
  </si>
  <si>
    <t xml:space="preserve">Schnittlauch</t>
  </si>
  <si>
    <t xml:space="preserve">Kraut, bis 1. Schnitt</t>
  </si>
  <si>
    <t xml:space="preserve">Schnittlauch, Kraut bis 1. Schnitt</t>
  </si>
  <si>
    <t xml:space="preserve">gesät, nach 1 Schnitt</t>
  </si>
  <si>
    <t xml:space="preserve">Schnittlauch, gesät, nach einem Schnitt</t>
  </si>
  <si>
    <t xml:space="preserve">Anbau für Treiberei</t>
  </si>
  <si>
    <t xml:space="preserve">Schnittlauch, Anbau für Treiberei</t>
  </si>
  <si>
    <t xml:space="preserve">Schöllkraut</t>
  </si>
  <si>
    <t xml:space="preserve">Schöllkraut, Blühendes Kraut</t>
  </si>
  <si>
    <t xml:space="preserve">Senf, brauner, Sarepta</t>
  </si>
  <si>
    <t xml:space="preserve">Senf, braun, Sarepta, Samen (Droge!)</t>
  </si>
  <si>
    <t xml:space="preserve">Senf, gelb</t>
  </si>
  <si>
    <t xml:space="preserve">Senf, gelb, Samen (Droge!)</t>
  </si>
  <si>
    <t xml:space="preserve">Siegesbeckia</t>
  </si>
  <si>
    <t xml:space="preserve">Siegesbeckia, Blühendes Kraut</t>
  </si>
  <si>
    <t xml:space="preserve">Sonnenhut (E.angustifolia)</t>
  </si>
  <si>
    <t xml:space="preserve">Sonnenhut (E.angustifolia), blüh. Kraut</t>
  </si>
  <si>
    <t xml:space="preserve">Sonnenhut (E.pallida)</t>
  </si>
  <si>
    <t xml:space="preserve">Sonnenhut (E.pallida), blüh. Kraut</t>
  </si>
  <si>
    <t xml:space="preserve">Sonnenhut (E.purpurea)</t>
  </si>
  <si>
    <t xml:space="preserve">Sonnenhut (E.purpurea), blüh. Kraut</t>
  </si>
  <si>
    <t xml:space="preserve">Spitzwegerich</t>
  </si>
  <si>
    <t xml:space="preserve">Spitzwegerich, Kraut</t>
  </si>
  <si>
    <t xml:space="preserve">Steinklee (gelber)</t>
  </si>
  <si>
    <t xml:space="preserve">Steinklee (gelb), Blühendes Kraut</t>
  </si>
  <si>
    <t xml:space="preserve">Schwarzkümmel</t>
  </si>
  <si>
    <t xml:space="preserve">Schwarzkümmel, Samen (Droge!)</t>
  </si>
  <si>
    <t xml:space="preserve">Thymian</t>
  </si>
  <si>
    <t xml:space="preserve">Thymian, Blühendes Kraut</t>
  </si>
  <si>
    <t xml:space="preserve">Tollkirsche</t>
  </si>
  <si>
    <t xml:space="preserve">Tollkirsche, Kraut</t>
  </si>
  <si>
    <t xml:space="preserve">Tragant, chinesischer</t>
  </si>
  <si>
    <t xml:space="preserve">Tragant (chinesischer), Wurzeln</t>
  </si>
  <si>
    <t xml:space="preserve">Wermut, Beifuß u.a. Artemisien</t>
  </si>
  <si>
    <t xml:space="preserve">Wermut, Beifuß u.a. Artemisien, n. blüh. Kraut</t>
  </si>
  <si>
    <t xml:space="preserve">Ysop</t>
  </si>
  <si>
    <t xml:space="preserve">Ysop, Blühendes Kraut</t>
  </si>
  <si>
    <t xml:space="preserve">Zitronenmelisse</t>
  </si>
  <si>
    <t xml:space="preserve">Zitronenmelisse, n. blüh. Kraut</t>
  </si>
  <si>
    <t xml:space="preserve">wenn Vorfrucht</t>
  </si>
  <si>
    <t xml:space="preserve">Abschläge N-Nachlieferung aus Erntereste</t>
  </si>
  <si>
    <t xml:space="preserve">Dill</t>
  </si>
  <si>
    <t xml:space="preserve">Engelwurz</t>
  </si>
  <si>
    <t xml:space="preserve">Malve</t>
  </si>
  <si>
    <t xml:space="preserve">Oregano</t>
  </si>
  <si>
    <t xml:space="preserve">Sonnenhut (E.purpurea, E. pallida)</t>
  </si>
  <si>
    <t xml:space="preserve">Getreide</t>
  </si>
  <si>
    <t xml:space="preserve">Mais</t>
  </si>
  <si>
    <t xml:space="preserve">Kartoffeln</t>
  </si>
  <si>
    <t xml:space="preserve">Feldgras</t>
  </si>
  <si>
    <t xml:space="preserve">Raps</t>
  </si>
  <si>
    <t xml:space="preserve">Körnerleguminosen</t>
  </si>
  <si>
    <t xml:space="preserve">Klee</t>
  </si>
  <si>
    <t xml:space="preserve">Luzerne</t>
  </si>
  <si>
    <t xml:space="preserve">Kleegras</t>
  </si>
  <si>
    <t xml:space="preserve">Grünland</t>
  </si>
  <si>
    <t xml:space="preserve">Dauerbrache</t>
  </si>
  <si>
    <t xml:space="preserve">Gemüse ohne Kohlarten</t>
  </si>
  <si>
    <t xml:space="preserve">Kohlgemüse</t>
  </si>
  <si>
    <t xml:space="preserve">Z-Rüben mit Blattbergung</t>
  </si>
  <si>
    <t xml:space="preserve">Z-Rüben ohne Blattbergung</t>
  </si>
  <si>
    <t xml:space="preserve">Rotationsbrache ohne Leguminosen</t>
  </si>
  <si>
    <t xml:space="preserve">Rotationsbrache mit Leguminosen</t>
  </si>
  <si>
    <t xml:space="preserve">sonstiges</t>
  </si>
  <si>
    <t xml:space="preserve">&lt;= 4 % (Mineralboden)</t>
  </si>
  <si>
    <t xml:space="preserve">Gehaltsklasse:  A/B</t>
  </si>
  <si>
    <t xml:space="preserve">&gt; 4 % (humoser Boden - Moor)</t>
  </si>
  <si>
    <t xml:space="preserve">Gehaltsklasse:  C</t>
  </si>
  <si>
    <t xml:space="preserve">Gehaltsklasse:  D</t>
  </si>
  <si>
    <t xml:space="preserve">Gehaltsklasse:  E</t>
  </si>
  <si>
    <t xml:space="preserve">&lt; 8 % </t>
  </si>
  <si>
    <t xml:space="preserve"> 8 % bis 14,9 %</t>
  </si>
  <si>
    <t xml:space="preserve">15 % bis 29,9 %</t>
  </si>
  <si>
    <t xml:space="preserve"> &gt;= 30 % Hochmoor</t>
  </si>
  <si>
    <t xml:space="preserve"> &gt;= 30 % Niedermoor</t>
  </si>
  <si>
    <t xml:space="preserve"> &lt; 5 %</t>
  </si>
  <si>
    <t xml:space="preserve">5 % bis 10 %</t>
  </si>
  <si>
    <t xml:space="preserve">10,1 % bis 20 %</t>
  </si>
  <si>
    <t xml:space="preserve"> &gt; 20 %</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t>
    </r>
  </si>
  <si>
    <t xml:space="preserve">Sortierung</t>
  </si>
  <si>
    <t xml:space="preserve">Ertrag</t>
  </si>
  <si>
    <t xml:space="preserve">Gehalt</t>
  </si>
  <si>
    <t xml:space="preserve">1=wichtig</t>
  </si>
  <si>
    <t xml:space="preserve">2=nachrangig</t>
  </si>
  <si>
    <t xml:space="preserve"> --</t>
  </si>
  <si>
    <t xml:space="preserve">###### Getreide ######</t>
  </si>
  <si>
    <t xml:space="preserve">Frucht ungültig</t>
  </si>
  <si>
    <t xml:space="preserve">Winterweizen C-Sorte</t>
  </si>
  <si>
    <t xml:space="preserve">Winterweizen A/B-Sorte</t>
  </si>
  <si>
    <t xml:space="preserve">Winterweizen E-Sorte</t>
  </si>
  <si>
    <t xml:space="preserve">Winterbrauweizen</t>
  </si>
  <si>
    <t xml:space="preserve">Sommerweizen (14 % RP)</t>
  </si>
  <si>
    <t xml:space="preserve">Wintergerste zweizeilig</t>
  </si>
  <si>
    <t xml:space="preserve">Wintergerste mehrzeilig</t>
  </si>
  <si>
    <t xml:space="preserve">Winterbraugerste (zweizeilig)</t>
  </si>
  <si>
    <t xml:space="preserve">Sommerfuttergerste</t>
  </si>
  <si>
    <t xml:space="preserve">Sommerbraugerste</t>
  </si>
  <si>
    <t xml:space="preserve">Winterroggen</t>
  </si>
  <si>
    <t xml:space="preserve">Sommerroggen</t>
  </si>
  <si>
    <t xml:space="preserve">Hafer</t>
  </si>
  <si>
    <t xml:space="preserve">Triticale</t>
  </si>
  <si>
    <t xml:space="preserve">Dinkel (mit Spelzen)</t>
  </si>
  <si>
    <t xml:space="preserve">Emmer/Einkorn</t>
  </si>
  <si>
    <t xml:space="preserve">Hartweizen (Durum)</t>
  </si>
  <si>
    <t xml:space="preserve">###### Körnermais ###### </t>
  </si>
  <si>
    <t xml:space="preserve">Körnermais </t>
  </si>
  <si>
    <t xml:space="preserve">###Körnerleguminosen###</t>
  </si>
  <si>
    <t xml:space="preserve">Ackerbohnen</t>
  </si>
  <si>
    <t xml:space="preserve">Erbsen</t>
  </si>
  <si>
    <t xml:space="preserve">Wicken</t>
  </si>
  <si>
    <t xml:space="preserve">Lupinen blau</t>
  </si>
  <si>
    <t xml:space="preserve">Sojabohnen</t>
  </si>
  <si>
    <t xml:space="preserve">####### Ölfrüchte #######</t>
  </si>
  <si>
    <t xml:space="preserve">Winterraps</t>
  </si>
  <si>
    <t xml:space="preserve">Sommerraps</t>
  </si>
  <si>
    <t xml:space="preserve">Sonnenblumen </t>
  </si>
  <si>
    <t xml:space="preserve">Öllein, Faserflachs</t>
  </si>
  <si>
    <t xml:space="preserve">###### Hackfrüchte ######</t>
  </si>
  <si>
    <t xml:space="preserve">Kartoffel (Speise/Stärke)</t>
  </si>
  <si>
    <t xml:space="preserve">Frühkartoffel</t>
  </si>
  <si>
    <t xml:space="preserve">Kartoffel (Veredelung)</t>
  </si>
  <si>
    <t xml:space="preserve">Zuckerrüben </t>
  </si>
  <si>
    <t xml:space="preserve">Futterrüben, Runkelrüben</t>
  </si>
  <si>
    <t xml:space="preserve">##### Futterpflanzen #####</t>
  </si>
  <si>
    <t xml:space="preserve">Silomais (32 % TM)</t>
  </si>
  <si>
    <t xml:space="preserve">CCM </t>
  </si>
  <si>
    <t xml:space="preserve">GPS Weizen </t>
  </si>
  <si>
    <t xml:space="preserve">GPS Gerste </t>
  </si>
  <si>
    <t xml:space="preserve">GPS Triticale </t>
  </si>
  <si>
    <t xml:space="preserve">GPS Roggen</t>
  </si>
  <si>
    <t xml:space="preserve">GPS Erbsen/Ackerbohnen</t>
  </si>
  <si>
    <t xml:space="preserve">#### Energiepflanzen ####</t>
  </si>
  <si>
    <t xml:space="preserve">Sorgumhirse</t>
  </si>
  <si>
    <t xml:space="preserve">Riesenweizengras (Szarvasi)</t>
  </si>
  <si>
    <t xml:space="preserve">Chinaschilf (Miscanthus)</t>
  </si>
  <si>
    <t xml:space="preserve">## Vermehrungspflanzen ##</t>
  </si>
  <si>
    <t xml:space="preserve">Grassamenvermehrung</t>
  </si>
  <si>
    <t xml:space="preserve">Kleesamenvermehrung</t>
  </si>
  <si>
    <t xml:space="preserve">##### Dauerkulturen #####</t>
  </si>
  <si>
    <t xml:space="preserve">Erdbeeren, Frühjahr</t>
  </si>
  <si>
    <t xml:space="preserve">Hopfen (ohne Herkules)</t>
  </si>
  <si>
    <t xml:space="preserve">Hopfen (Herkules)</t>
  </si>
  <si>
    <t xml:space="preserve">Spargel 1. Standjahr </t>
  </si>
  <si>
    <t xml:space="preserve">Spargel 2. Standjahr </t>
  </si>
  <si>
    <t xml:space="preserve">Spargel 3. Standjahr </t>
  </si>
  <si>
    <t xml:space="preserve">Spargel ab 4. Standjahr </t>
  </si>
  <si>
    <t xml:space="preserve">#### weitere Kulturen ####</t>
  </si>
  <si>
    <t xml:space="preserve">Buchweizen</t>
  </si>
  <si>
    <t xml:space="preserve">Hirse</t>
  </si>
  <si>
    <t xml:space="preserve">Amarant (Fuchsschwanz)</t>
  </si>
  <si>
    <t xml:space="preserve">Quinoa</t>
  </si>
  <si>
    <t xml:space="preserve">Linsen</t>
  </si>
  <si>
    <t xml:space="preserve">Rübsen</t>
  </si>
  <si>
    <t xml:space="preserve">Körnersenf</t>
  </si>
  <si>
    <t xml:space="preserve">Leindotter</t>
  </si>
  <si>
    <t xml:space="preserve">Flachs (Faserlein)</t>
  </si>
  <si>
    <t xml:space="preserve">Hanf</t>
  </si>
  <si>
    <t xml:space="preserve">Kohl-, Steckrübe</t>
  </si>
  <si>
    <t xml:space="preserve">LKS </t>
  </si>
  <si>
    <t xml:space="preserve">GPS Hafer </t>
  </si>
  <si>
    <t xml:space="preserve">GPS Lupinen </t>
  </si>
  <si>
    <t xml:space="preserve">GPS Sonnenblumen </t>
  </si>
  <si>
    <t xml:space="preserve">GPS Rübsen </t>
  </si>
  <si>
    <t xml:space="preserve">GPS Wicken </t>
  </si>
  <si>
    <t xml:space="preserve">GPS Raps </t>
  </si>
  <si>
    <t xml:space="preserve">Silphium, Silphie</t>
  </si>
  <si>
    <t xml:space="preserve">Sida (Virginiamalve)</t>
  </si>
  <si>
    <t xml:space="preserve">Igniscum</t>
  </si>
  <si>
    <t xml:space="preserve">Switchgras</t>
  </si>
  <si>
    <t xml:space="preserve">Rohrglanzgras</t>
  </si>
  <si>
    <t xml:space="preserve">GPS Hirse</t>
  </si>
  <si>
    <t xml:space="preserve">GPS Amarant </t>
  </si>
  <si>
    <t xml:space="preserve">GPS Buchweizen</t>
  </si>
  <si>
    <t xml:space="preserve">GPS Quinoa </t>
  </si>
  <si>
    <t xml:space="preserve">Luzernesamenvermehrung</t>
  </si>
  <si>
    <t xml:space="preserve">Phaceliasamenvermehrung</t>
  </si>
  <si>
    <t xml:space="preserve">Erdbeeren, nach Ernte</t>
  </si>
  <si>
    <t xml:space="preserve">Erdbeeren, Pflanzung</t>
  </si>
  <si>
    <t xml:space="preserve">Topinambur </t>
  </si>
  <si>
    <t xml:space="preserve">Tabak (Burley dachtrocken)</t>
  </si>
  <si>
    <t xml:space="preserve">Stroh/ Blattbergung</t>
  </si>
  <si>
    <r>
      <rPr>
        <b val="true"/>
        <sz val="10"/>
        <rFont val="Arial"/>
        <family val="2"/>
      </rPr>
      <t xml:space="preserve">Hauptfrucht </t>
    </r>
    <r>
      <rPr>
        <b val="true"/>
        <vertAlign val="superscript"/>
        <sz val="10"/>
        <rFont val="Arial"/>
        <family val="2"/>
      </rPr>
      <t xml:space="preserve">1)</t>
    </r>
  </si>
  <si>
    <t xml:space="preserve">P2O5</t>
  </si>
  <si>
    <t xml:space="preserve">kg/dt</t>
  </si>
  <si>
    <t xml:space="preserve">Weidelgras (20 % TM)</t>
  </si>
  <si>
    <t xml:space="preserve">Kleegras mit 30 % Leg.(20 % TM)</t>
  </si>
  <si>
    <t xml:space="preserve">Kleegras mit 50 % Leg.(20 % TM)</t>
  </si>
  <si>
    <t xml:space="preserve">Kleegras mit 70 % Leg.(20 % TM)</t>
  </si>
  <si>
    <t xml:space="preserve">Alexandrinerklee (20 % TM)</t>
  </si>
  <si>
    <t xml:space="preserve">Serradella kl.körn. (20 % TM) </t>
  </si>
  <si>
    <t xml:space="preserve">Futtererbsen/Ackerbohnen(20%TM)</t>
  </si>
  <si>
    <t xml:space="preserve">Sommerwicken (20 % TM)</t>
  </si>
  <si>
    <t xml:space="preserve">Sommerraps (20 % TM)</t>
  </si>
  <si>
    <t xml:space="preserve">Winterraps (20 % TM)</t>
  </si>
  <si>
    <t xml:space="preserve">Winterrübsen (20 % TM)</t>
  </si>
  <si>
    <t xml:space="preserve">Sommerrübsen (20 % TM)</t>
  </si>
  <si>
    <t xml:space="preserve">Ölrettich (20 % TM)</t>
  </si>
  <si>
    <t xml:space="preserve">Senf weiß/gelb (20 % TM)</t>
  </si>
  <si>
    <t xml:space="preserve">Phacelia (20 % TM)</t>
  </si>
  <si>
    <t xml:space="preserve">Sonnenblumen (28 % TM)</t>
  </si>
  <si>
    <t xml:space="preserve">Gemenge 30 % Leg.(20%TM)</t>
  </si>
  <si>
    <t xml:space="preserve">Gemenge 50 % Leg.(20%TM)</t>
  </si>
  <si>
    <t xml:space="preserve">Gemenge 70 % Leg.(20%TM)</t>
  </si>
  <si>
    <t xml:space="preserve">GPS Winter-/Grünroggen(30%TM)</t>
  </si>
  <si>
    <t xml:space="preserve">Silomais (28 % TM)</t>
  </si>
  <si>
    <t xml:space="preserve">Sorghumhirse/Sudangras (28%TM)</t>
  </si>
  <si>
    <t xml:space="preserve">keine</t>
  </si>
  <si>
    <t xml:space="preserve">0 - 25 % Leg. abgefroren</t>
  </si>
  <si>
    <t xml:space="preserve">0 - 25 % Leg. winterhart, Frühjahr</t>
  </si>
  <si>
    <t xml:space="preserve">0 - 25 % Leg. mit Nutzung</t>
  </si>
  <si>
    <t xml:space="preserve">25 - 75 % Leg. abgefroren</t>
  </si>
  <si>
    <t xml:space="preserve">25 - 75 % Leg. winterhart, Frühjahr</t>
  </si>
  <si>
    <t xml:space="preserve">25 - 75 % Leg. mit Nutzung</t>
  </si>
  <si>
    <t xml:space="preserve">ab 75 % Leg. abgefroren</t>
  </si>
  <si>
    <t xml:space="preserve">ab 75 % Leg. winterhart, Frühjahr</t>
  </si>
  <si>
    <t xml:space="preserve">ab 75 % Leg. mit Nutzung</t>
  </si>
  <si>
    <t xml:space="preserve">Tabelle 5:  Nährstoffgehalte organischer Dünger vor der Ausbringung</t>
  </si>
  <si>
    <t xml:space="preserve">                  ihre Stall- und Lagerverluste 1), ihre Ausbringungsverluste 2) und ihre Wirksamkeit 3) </t>
  </si>
  <si>
    <t xml:space="preserve">                  (Stand: November 2017)</t>
  </si>
  <si>
    <t xml:space="preserve">Einheit</t>
  </si>
  <si>
    <t xml:space="preserve">TS</t>
  </si>
  <si>
    <t xml:space="preserve">Nährstoffgehalt 1) </t>
  </si>
  <si>
    <t xml:space="preserve">Stall- u.</t>
  </si>
  <si>
    <t xml:space="preserve">Ausbring</t>
  </si>
  <si>
    <t xml:space="preserve">Mindest- 3) </t>
  </si>
  <si>
    <t xml:space="preserve">Netto Netto</t>
  </si>
  <si>
    <t xml:space="preserve">anrechenbarer </t>
  </si>
  <si>
    <t xml:space="preserve">Organischer Dünger mit Code-Nr.</t>
  </si>
  <si>
    <t xml:space="preserve">in</t>
  </si>
  <si>
    <t xml:space="preserve">kg/t bzw. m³</t>
  </si>
  <si>
    <t xml:space="preserve">Lagerungs-</t>
  </si>
  <si>
    <t xml:space="preserve">verluste</t>
  </si>
  <si>
    <t xml:space="preserve">wirksamkeit</t>
  </si>
  <si>
    <t xml:space="preserve">kg/m³</t>
  </si>
  <si>
    <t xml:space="preserve">N bei DBE</t>
  </si>
  <si>
    <t xml:space="preserve">%</t>
  </si>
  <si>
    <t xml:space="preserve">NH4-N 4)</t>
  </si>
  <si>
    <t xml:space="preserve">verluste in %</t>
  </si>
  <si>
    <t xml:space="preserve">DSN in %</t>
  </si>
  <si>
    <t xml:space="preserve">Ngesamt in %</t>
  </si>
  <si>
    <t xml:space="preserve">Rind</t>
  </si>
  <si>
    <t xml:space="preserve"> </t>
  </si>
  <si>
    <t xml:space="preserve">## eigene Werte ##</t>
  </si>
  <si>
    <t xml:space="preserve">### Rind ###</t>
  </si>
  <si>
    <t xml:space="preserve">Gülle-Rind GL,6 % TM</t>
  </si>
  <si>
    <r>
      <rPr>
        <sz val="10"/>
        <color rgb="FF000000"/>
        <rFont val="Arial"/>
        <family val="2"/>
      </rPr>
      <t xml:space="preserve">m</t>
    </r>
    <r>
      <rPr>
        <vertAlign val="superscript"/>
        <sz val="10"/>
        <color rgb="FF000000"/>
        <rFont val="Arial"/>
        <family val="2"/>
      </rPr>
      <t xml:space="preserve">3</t>
    </r>
  </si>
  <si>
    <t xml:space="preserve">Gülle-Rind GL,7,5 % TM</t>
  </si>
  <si>
    <t xml:space="preserve">Gülle-Rind Acker,6 % TM</t>
  </si>
  <si>
    <t xml:space="preserve">Gülle-Rind Acker,7,5%TM</t>
  </si>
  <si>
    <t xml:space="preserve">Gülle-Bullen 7,5 % TM</t>
  </si>
  <si>
    <t xml:space="preserve">Mist-Rind Anbindehaltung</t>
  </si>
  <si>
    <t xml:space="preserve">t</t>
  </si>
  <si>
    <t xml:space="preserve">Mist-Rind Tiefstall</t>
  </si>
  <si>
    <t xml:space="preserve">Jauche-Rind</t>
  </si>
  <si>
    <t xml:space="preserve">Schwein</t>
  </si>
  <si>
    <t xml:space="preserve">### Schwein ###</t>
  </si>
  <si>
    <t xml:space="preserve">Gülle-MS (5%TM),Stand.</t>
  </si>
  <si>
    <t xml:space="preserve">Gülle-MS (5%TM),N-/P-red. </t>
  </si>
  <si>
    <t xml:space="preserve">Gülle-ZS (5%TM),Stand.</t>
  </si>
  <si>
    <t xml:space="preserve">Gülle-ZS (5%TM),N-/P-red. </t>
  </si>
  <si>
    <t xml:space="preserve">Mist-Schweine</t>
  </si>
  <si>
    <t xml:space="preserve">Jauche-Schweine</t>
  </si>
  <si>
    <t xml:space="preserve">Geflügel</t>
  </si>
  <si>
    <t xml:space="preserve">### Geflügel ###</t>
  </si>
  <si>
    <t xml:space="preserve">Mist-Hühner (50 % TM)</t>
  </si>
  <si>
    <t xml:space="preserve">Kot-Hühner (50 % TM) </t>
  </si>
  <si>
    <t xml:space="preserve">Mist-Puten (50 % TM)</t>
  </si>
  <si>
    <t xml:space="preserve">Mist-Masthäh. (60 % TM)</t>
  </si>
  <si>
    <t xml:space="preserve">Mist-Pekingenten (30 % TM)</t>
  </si>
  <si>
    <t xml:space="preserve">Mist-Flugenten (30 % TM)</t>
  </si>
  <si>
    <t xml:space="preserve">sonstige tierische Herkunft</t>
  </si>
  <si>
    <t xml:space="preserve">## sonst. tier. Herkunft ##</t>
  </si>
  <si>
    <t xml:space="preserve">Mist-Pferde (30 % TM)</t>
  </si>
  <si>
    <t xml:space="preserve">Mist-Schafe(30 % TM)</t>
  </si>
  <si>
    <t xml:space="preserve">Mist-Kaninchen (30 % TM)</t>
  </si>
  <si>
    <t xml:space="preserve">sonstige pflanzliche Herkunft </t>
  </si>
  <si>
    <t xml:space="preserve">## sonst. pfl. Herkunft ##</t>
  </si>
  <si>
    <t xml:space="preserve">Gerstenstroh (86%TM)</t>
  </si>
  <si>
    <t xml:space="preserve">Haferstroh (86 % TM)</t>
  </si>
  <si>
    <t xml:space="preserve">Roggenstroh (86 % TM)</t>
  </si>
  <si>
    <t xml:space="preserve">Weizenstroh (86 % TM)</t>
  </si>
  <si>
    <t xml:space="preserve">Körnermaisstroh (86%TM)</t>
  </si>
  <si>
    <t xml:space="preserve">Streuwiese (86 % TM)</t>
  </si>
  <si>
    <t xml:space="preserve">Rebenhäcksel (Hopfen) (27%TM)</t>
  </si>
  <si>
    <t xml:space="preserve">Roh-</t>
  </si>
  <si>
    <t xml:space="preserve">Nährstoffgehalt </t>
  </si>
  <si>
    <t xml:space="preserve">Nettoertrag ab Feld</t>
  </si>
  <si>
    <t xml:space="preserve">Nutzung</t>
  </si>
  <si>
    <t xml:space="preserve">protein</t>
  </si>
  <si>
    <t xml:space="preserve">kg/dt TM</t>
  </si>
  <si>
    <t xml:space="preserve">dt/ha TM</t>
  </si>
  <si>
    <t xml:space="preserve">in %</t>
  </si>
  <si>
    <t xml:space="preserve">% in TS</t>
  </si>
  <si>
    <t xml:space="preserve">gering</t>
  </si>
  <si>
    <t xml:space="preserve">mittel</t>
  </si>
  <si>
    <t xml:space="preserve">hoch</t>
  </si>
  <si>
    <t xml:space="preserve">Faktor</t>
  </si>
  <si>
    <t xml:space="preserve">Steuwiese</t>
  </si>
  <si>
    <t xml:space="preserve">2 Schnittnutzungen</t>
  </si>
  <si>
    <t xml:space="preserve">3 Schnittnutzungen</t>
  </si>
  <si>
    <t xml:space="preserve">4 Schnittnutzungen</t>
  </si>
  <si>
    <t xml:space="preserve">5 Schnittnutzungen</t>
  </si>
  <si>
    <t xml:space="preserve">6 Schnittnutzungen</t>
  </si>
  <si>
    <t xml:space="preserve">Mähweide extensiv 60 % Weide</t>
  </si>
  <si>
    <t xml:space="preserve">Mähweide mittel 60 % Weide</t>
  </si>
  <si>
    <t xml:space="preserve">Mähweide intensiv 60 % Weide</t>
  </si>
  <si>
    <t xml:space="preserve">Mähweide extensiv 20 % Weide</t>
  </si>
  <si>
    <t xml:space="preserve">Mähweide mittel 20 % Weide</t>
  </si>
  <si>
    <t xml:space="preserve">Mähweide intensiv 20 % Weide</t>
  </si>
  <si>
    <t xml:space="preserve">Weide mittel</t>
  </si>
  <si>
    <t xml:space="preserve">Mehrschnittiger Feldfutterbau</t>
  </si>
  <si>
    <t xml:space="preserve">Nfix</t>
  </si>
  <si>
    <t xml:space="preserve">Netto</t>
  </si>
  <si>
    <t xml:space="preserve">Ackergras 3-4 Schnitte/Jahr </t>
  </si>
  <si>
    <t xml:space="preserve">Ackergras 5 Schnitte/Jahr</t>
  </si>
  <si>
    <t xml:space="preserve">Kleegras (Kleeanteil 30 %)</t>
  </si>
  <si>
    <t xml:space="preserve">Kleegras (Kleeanteil 50 %)</t>
  </si>
  <si>
    <t xml:space="preserve">Kleegras (Kleeanteil 70 %)</t>
  </si>
  <si>
    <t xml:space="preserve">Luzernegras (Luz.anteil 30 %)</t>
  </si>
  <si>
    <t xml:space="preserve">Luzernegras (Luz.anteil 50 %)</t>
  </si>
  <si>
    <t xml:space="preserve">Luzernegras (Luz.anteil 70 %)</t>
  </si>
  <si>
    <t xml:space="preserve">Rotklee (20 % TM)</t>
  </si>
  <si>
    <t xml:space="preserve">Luzerne (20 % TM)</t>
  </si>
  <si>
    <t xml:space="preserve">Ackergras (5 Schnitte/Jahr)</t>
  </si>
  <si>
    <t xml:space="preserve">Ackergras (3-4 Schnitte/Jahr)</t>
  </si>
  <si>
    <t xml:space="preserve">Klee-Luzernegras (30 % Klee)</t>
  </si>
  <si>
    <t xml:space="preserve">Klee-Luzernegras (50 % Klee)</t>
  </si>
  <si>
    <t xml:space="preserve">Klee-Luzernegras (70 % Klee)</t>
  </si>
  <si>
    <t xml:space="preserve">Rotklee/Luzerne in Reinkultur</t>
  </si>
  <si>
    <t xml:space="preserve">Hier wurde alles auf die Auswahl unterschiedlicher Jahre umgeschriebe</t>
  </si>
  <si>
    <t xml:space="preserve">Hier wurde bei der Tabelle "Frucht GL" die Faktoren für Grünland hinsichtlich P und N aktualisiert</t>
  </si>
  <si>
    <t xml:space="preserve">Bei Arbeitsblatt "Frucht" wurden die Zahlen verändert, damit keine Fehlermeldung erscheint (In Excel im Internet, Version vom 28.2.18 funktioniert dies auch nicht, Fehler kommt immer bei Leguminosen ohne Düngerbedarf)</t>
  </si>
  <si>
    <t xml:space="preserve"> Datum überall geändert auf 1.1.19, </t>
  </si>
  <si>
    <t xml:space="preserve">Tabellenblatt "Acker"</t>
  </si>
  <si>
    <t xml:space="preserve">Kommentare in Zellen C14, C15, B17, C33, C34, 35 geändert</t>
  </si>
  <si>
    <t xml:space="preserve">Zellen A19 bis A24 geändert</t>
  </si>
  <si>
    <t xml:space="preserve">Tabellenblatt "mehrschnittiger Futterbau"</t>
  </si>
  <si>
    <t xml:space="preserve">Kommentare in Zellen C16, C29, C31 geändert</t>
  </si>
  <si>
    <t xml:space="preserve">Tabelle Erträge ausgeblendet</t>
  </si>
  <si>
    <t xml:space="preserve">Zelle A16 Rahmen geändert</t>
  </si>
  <si>
    <t xml:space="preserve">Tabellenblatt "Erläuterung"</t>
  </si>
  <si>
    <t xml:space="preserve">Zeile 2 eingefügt</t>
  </si>
  <si>
    <t xml:space="preserve">Tabellenblatt "Erläuterungen lang"</t>
  </si>
  <si>
    <t xml:space="preserve">Bildschirmabdruckbilder neu eingefügt</t>
  </si>
  <si>
    <t xml:space="preserve">Tabellenblatt "Betriebsübersicht" </t>
  </si>
  <si>
    <t xml:space="preserve">E31 bis J31 Kommentare geändert</t>
  </si>
  <si>
    <t xml:space="preserve">F33 Kommentar geändert</t>
  </si>
  <si>
    <t xml:space="preserve">Tabellenblatt "Grünland"</t>
  </si>
  <si>
    <t xml:space="preserve">Kommentare in Zellen C16, C33, C34, C35 geändert</t>
  </si>
  <si>
    <t xml:space="preserve">Tabellenblatt "Zweitfrucht"</t>
  </si>
  <si>
    <t xml:space="preserve">Kommentare geändert in Zellen C14, C16, C13, C24, C26</t>
  </si>
  <si>
    <t xml:space="preserve">Änderungen von Dr. Wendland eingearbeitet</t>
  </si>
  <si>
    <t xml:space="preserve">Erläuterung grüner Kasten ergänzt, Feldgemüse</t>
  </si>
  <si>
    <t xml:space="preserve">Änderungen Kavka eingearbeitet, neue Basisdaten </t>
  </si>
</sst>
</file>

<file path=xl/styles.xml><?xml version="1.0" encoding="utf-8"?>
<styleSheet xmlns="http://schemas.openxmlformats.org/spreadsheetml/2006/main">
  <numFmts count="11">
    <numFmt numFmtId="164" formatCode="General"/>
    <numFmt numFmtId="165" formatCode="0%"/>
    <numFmt numFmtId="166" formatCode="General"/>
    <numFmt numFmtId="167" formatCode="@"/>
    <numFmt numFmtId="168" formatCode="0.0"/>
    <numFmt numFmtId="169" formatCode="0.00"/>
    <numFmt numFmtId="170" formatCode="0"/>
    <numFmt numFmtId="171" formatCode="d/m/yy;@"/>
    <numFmt numFmtId="172" formatCode="[$-409]m/d/yyyy"/>
    <numFmt numFmtId="173" formatCode="0.00%"/>
    <numFmt numFmtId="174" formatCode="0.000000"/>
  </numFmts>
  <fonts count="48">
    <font>
      <sz val="10"/>
      <name val="Arial"/>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Arial"/>
      <family val="2"/>
    </font>
    <font>
      <b val="true"/>
      <sz val="16"/>
      <name val="Arial"/>
      <family val="2"/>
    </font>
    <font>
      <sz val="11"/>
      <name val="Arial"/>
      <family val="2"/>
    </font>
    <font>
      <sz val="14"/>
      <name val="Arial"/>
      <family val="2"/>
    </font>
    <font>
      <sz val="12"/>
      <name val="Arial"/>
      <family val="2"/>
    </font>
    <font>
      <b val="true"/>
      <sz val="11"/>
      <name val="Arial"/>
      <family val="2"/>
    </font>
    <font>
      <vertAlign val="subscript"/>
      <sz val="11"/>
      <name val="Arial"/>
      <family val="2"/>
    </font>
    <font>
      <b val="true"/>
      <u val="single"/>
      <sz val="11"/>
      <name val="Arial"/>
      <family val="2"/>
    </font>
    <font>
      <b val="true"/>
      <u val="single"/>
      <sz val="12"/>
      <name val="Arial"/>
      <family val="2"/>
    </font>
    <font>
      <b val="true"/>
      <sz val="10"/>
      <name val="Arial"/>
      <family val="2"/>
    </font>
    <font>
      <sz val="11"/>
      <color rgb="FFFFFFFF"/>
      <name val="Calibri"/>
      <family val="0"/>
    </font>
    <font>
      <sz val="11"/>
      <color rgb="FF000000"/>
      <name val="Calibri"/>
      <family val="0"/>
    </font>
    <font>
      <b val="true"/>
      <sz val="12"/>
      <name val="Arial"/>
      <family val="2"/>
    </font>
    <font>
      <b val="true"/>
      <vertAlign val="subscript"/>
      <sz val="11"/>
      <name val="Arial"/>
      <family val="2"/>
    </font>
    <font>
      <b val="true"/>
      <sz val="12"/>
      <color rgb="FFFF0000"/>
      <name val="Arial"/>
      <family val="2"/>
    </font>
    <font>
      <sz val="10"/>
      <color rgb="FF000000"/>
      <name val="Arial"/>
      <family val="2"/>
    </font>
    <font>
      <b val="true"/>
      <sz val="11"/>
      <color rgb="FFFF0000"/>
      <name val="Arial"/>
      <family val="2"/>
    </font>
    <font>
      <sz val="8"/>
      <name val="Arial"/>
      <family val="2"/>
    </font>
    <font>
      <vertAlign val="subscript"/>
      <sz val="8"/>
      <name val="Arial"/>
      <family val="2"/>
    </font>
    <font>
      <sz val="9"/>
      <color rgb="FF000000"/>
      <name val="Tahoma"/>
      <family val="2"/>
    </font>
    <font>
      <sz val="9"/>
      <color rgb="FF000000"/>
      <name val="Segoe UI"/>
      <family val="2"/>
    </font>
    <font>
      <vertAlign val="subscript"/>
      <sz val="9"/>
      <color rgb="FF000000"/>
      <name val="Tahoma"/>
      <family val="2"/>
    </font>
    <font>
      <b val="true"/>
      <sz val="9"/>
      <color rgb="FF000000"/>
      <name val="Tahoma"/>
      <family val="2"/>
    </font>
    <font>
      <b val="true"/>
      <sz val="14"/>
      <name val="Arial"/>
      <family val="2"/>
    </font>
    <font>
      <sz val="9"/>
      <name val="Arial"/>
      <family val="2"/>
    </font>
    <font>
      <u val="single"/>
      <sz val="9"/>
      <name val="Arial"/>
      <family val="2"/>
    </font>
    <font>
      <vertAlign val="subscript"/>
      <sz val="10"/>
      <name val="Arial"/>
      <family val="2"/>
    </font>
    <font>
      <u val="single"/>
      <sz val="10"/>
      <color rgb="FF0000FF"/>
      <name val="Arial"/>
      <family val="2"/>
    </font>
    <font>
      <b val="true"/>
      <u val="single"/>
      <sz val="10"/>
      <name val="Arial"/>
      <family val="2"/>
    </font>
    <font>
      <sz val="7"/>
      <name val="Arial"/>
      <family val="2"/>
    </font>
    <font>
      <sz val="6"/>
      <name val="Arial"/>
      <family val="2"/>
    </font>
    <font>
      <b val="true"/>
      <vertAlign val="superscript"/>
      <sz val="10"/>
      <name val="Arial"/>
      <family val="2"/>
    </font>
    <font>
      <i val="true"/>
      <sz val="9"/>
      <color rgb="FF000000"/>
      <name val="Tahoma"/>
      <family val="2"/>
    </font>
    <font>
      <b val="true"/>
      <vertAlign val="subscript"/>
      <sz val="10"/>
      <name val="Arial"/>
      <family val="2"/>
    </font>
    <font>
      <sz val="8"/>
      <color rgb="FF000000"/>
      <name val="Tahoma"/>
      <family val="2"/>
    </font>
    <font>
      <b val="true"/>
      <sz val="8"/>
      <color rgb="FF000000"/>
      <name val="Tahoma"/>
      <family val="2"/>
    </font>
    <font>
      <b val="true"/>
      <sz val="11"/>
      <color rgb="FF000000"/>
      <name val="Calibri"/>
      <family val="2"/>
    </font>
    <font>
      <sz val="10"/>
      <color rgb="FF008000"/>
      <name val="Arial"/>
      <family val="2"/>
    </font>
    <font>
      <sz val="10"/>
      <color rgb="FF993300"/>
      <name val="Arial"/>
      <family val="2"/>
    </font>
    <font>
      <b val="true"/>
      <sz val="10"/>
      <color rgb="FF000000"/>
      <name val="Arial"/>
      <family val="2"/>
    </font>
    <font>
      <b val="true"/>
      <i val="true"/>
      <sz val="10"/>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BFBFBF"/>
        <bgColor rgb="FFC0C0C0"/>
      </patternFill>
    </fill>
    <fill>
      <patternFill patternType="solid">
        <fgColor rgb="FFC0C0C0"/>
        <bgColor rgb="FFBFBFBF"/>
      </patternFill>
    </fill>
    <fill>
      <patternFill patternType="solid">
        <fgColor rgb="FF909090"/>
        <bgColor rgb="FF969696"/>
      </patternFill>
    </fill>
    <fill>
      <patternFill patternType="solid">
        <fgColor rgb="FFCCCCFF"/>
        <bgColor rgb="FFC0C0C0"/>
      </patternFill>
    </fill>
    <fill>
      <patternFill patternType="solid">
        <fgColor rgb="FFFFCC00"/>
        <bgColor rgb="FFFFFF00"/>
      </patternFill>
    </fill>
    <fill>
      <patternFill patternType="solid">
        <fgColor rgb="FFFFFFFF"/>
        <bgColor rgb="FFFFFFCC"/>
      </patternFill>
    </fill>
    <fill>
      <patternFill patternType="solid">
        <fgColor rgb="FFFF0000"/>
        <bgColor rgb="FF993300"/>
      </patternFill>
    </fill>
    <fill>
      <patternFill patternType="solid">
        <fgColor rgb="FF969696"/>
        <bgColor rgb="FF909090"/>
      </patternFill>
    </fill>
  </fills>
  <borders count="8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style="thin"/>
      <diagonal/>
    </border>
    <border diagonalUp="false" diagonalDown="false">
      <left/>
      <right style="medium"/>
      <top style="dashed"/>
      <bottom style="thin"/>
      <diagonal/>
    </border>
    <border diagonalUp="false" diagonalDown="false">
      <left style="thin"/>
      <right style="medium"/>
      <top style="thin"/>
      <bottom/>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dashed"/>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style="thin"/>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false" hidden="false"/>
    </xf>
    <xf numFmtId="168" fontId="11" fillId="3" borderId="11" xfId="0" applyFont="true" applyBorder="true" applyAlignment="true" applyProtection="true">
      <alignment horizontal="center" vertical="bottom"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8" fontId="21" fillId="0"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true"/>
    </xf>
    <xf numFmtId="170" fontId="8" fillId="0" borderId="14" xfId="0" applyFont="true" applyBorder="true" applyAlignment="true" applyProtection="true">
      <alignment horizontal="center" vertical="bottom" textRotation="0" wrapText="false" indent="0" shrinkToFit="false"/>
      <protection locked="true" hidden="true"/>
    </xf>
    <xf numFmtId="170" fontId="8" fillId="0" borderId="24" xfId="0" applyFont="true" applyBorder="true" applyAlignment="true" applyProtection="true">
      <alignment horizontal="center" vertical="bottom" textRotation="0" wrapText="false" indent="0" shrinkToFit="false"/>
      <protection locked="true" hidden="true"/>
    </xf>
    <xf numFmtId="170" fontId="8" fillId="0" borderId="25" xfId="0" applyFont="true" applyBorder="true" applyAlignment="true" applyProtection="true">
      <alignment horizontal="center" vertical="bottom" textRotation="0" wrapText="false" indent="0" shrinkToFit="false"/>
      <protection locked="true" hidden="true"/>
    </xf>
    <xf numFmtId="170" fontId="8" fillId="0" borderId="26" xfId="0" applyFont="true" applyBorder="true" applyAlignment="true" applyProtection="true">
      <alignment horizontal="center" vertical="bottom" textRotation="0" wrapText="false" indent="0" shrinkToFit="false"/>
      <protection locked="true" hidden="true"/>
    </xf>
    <xf numFmtId="164" fontId="8" fillId="0" borderId="18" xfId="0" applyFont="true" applyBorder="true" applyAlignment="true" applyProtection="true">
      <alignment horizontal="left" vertical="bottom" textRotation="0" wrapText="false" indent="0" shrinkToFit="false"/>
      <protection locked="true" hidden="false"/>
    </xf>
    <xf numFmtId="169" fontId="8" fillId="0" borderId="16" xfId="0" applyFont="true" applyBorder="true" applyAlignment="true" applyProtection="true">
      <alignment horizontal="center" vertical="bottom" textRotation="0" wrapText="false" indent="0" shrinkToFit="false"/>
      <protection locked="true" hidden="true"/>
    </xf>
    <xf numFmtId="170" fontId="8" fillId="0" borderId="6"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8" fillId="0" borderId="5" xfId="0" applyFont="true" applyBorder="true" applyAlignment="true" applyProtection="true">
      <alignment horizontal="center" vertical="bottom" textRotation="0" wrapText="false" indent="0" shrinkToFit="false"/>
      <protection locked="true" hidden="true"/>
    </xf>
    <xf numFmtId="170" fontId="8" fillId="0" borderId="17" xfId="0" applyFont="true" applyBorder="true" applyAlignment="true" applyProtection="true">
      <alignment horizontal="center" vertical="bottom" textRotation="0" wrapText="false" indent="0" shrinkToFit="false"/>
      <protection locked="true" hidden="true"/>
    </xf>
    <xf numFmtId="169" fontId="8" fillId="0" borderId="16" xfId="0" applyFont="true" applyBorder="true" applyAlignment="true" applyProtection="true">
      <alignment horizontal="center" vertical="center" textRotation="0" wrapText="false" indent="0" shrinkToFit="false"/>
      <protection locked="true" hidden="true"/>
    </xf>
    <xf numFmtId="164" fontId="21" fillId="0" borderId="17" xfId="0" applyFont="true" applyBorder="true" applyAlignment="true" applyProtection="false">
      <alignment horizontal="general" vertical="top" textRotation="0" wrapText="true" indent="0" shrinkToFit="false"/>
      <protection locked="true" hidden="false"/>
    </xf>
    <xf numFmtId="169" fontId="8" fillId="5" borderId="6" xfId="0" applyFont="true" applyBorder="true" applyAlignment="true" applyProtection="true">
      <alignment horizontal="center" vertical="center" textRotation="0" wrapText="false" indent="0" shrinkToFit="false"/>
      <protection locked="true" hidden="true"/>
    </xf>
    <xf numFmtId="170" fontId="8" fillId="5" borderId="6" xfId="0" applyFont="true" applyBorder="true" applyAlignment="true" applyProtection="true">
      <alignment horizontal="center" vertical="center"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false"/>
    </xf>
    <xf numFmtId="169" fontId="8" fillId="5" borderId="21" xfId="0" applyFont="true" applyBorder="true" applyAlignment="true" applyProtection="true">
      <alignment horizontal="center" vertical="center" textRotation="0" wrapText="false" indent="0" shrinkToFit="false"/>
      <protection locked="true" hidden="true"/>
    </xf>
    <xf numFmtId="170" fontId="8" fillId="5" borderId="21" xfId="0" applyFont="true" applyBorder="true" applyAlignment="true" applyProtection="true">
      <alignment horizontal="center" vertical="center" textRotation="0" wrapText="false" indent="0" shrinkToFit="false"/>
      <protection locked="true" hidden="true"/>
    </xf>
    <xf numFmtId="170" fontId="8" fillId="0" borderId="28" xfId="0" applyFont="true" applyBorder="true" applyAlignment="true" applyProtection="true">
      <alignment horizontal="center" vertical="bottom" textRotation="0" wrapText="false" indent="0" shrinkToFit="false"/>
      <protection locked="true" hidden="true"/>
    </xf>
    <xf numFmtId="170" fontId="8" fillId="0" borderId="29" xfId="0" applyFont="true" applyBorder="true" applyAlignment="true" applyProtection="true">
      <alignment horizontal="center" vertical="bottom" textRotation="0" wrapText="false" indent="0" shrinkToFit="false"/>
      <protection locked="true" hidden="true"/>
    </xf>
    <xf numFmtId="170" fontId="8" fillId="5" borderId="28" xfId="0" applyFont="true" applyBorder="true" applyAlignment="true" applyProtection="true">
      <alignment horizontal="center" vertical="bottom" textRotation="0" wrapText="false" indent="0" shrinkToFit="false"/>
      <protection locked="true" hidden="true"/>
    </xf>
    <xf numFmtId="170" fontId="8" fillId="5" borderId="30" xfId="0" applyFont="true" applyBorder="true" applyAlignment="true" applyProtection="true">
      <alignment horizontal="center" vertical="bottom" textRotation="0" wrapText="false" indent="0" shrinkToFit="false"/>
      <protection locked="true" hidden="true"/>
    </xf>
    <xf numFmtId="164" fontId="21" fillId="0" borderId="17"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9" fontId="11" fillId="0" borderId="33" xfId="0" applyFont="true" applyBorder="true" applyAlignment="true" applyProtection="true">
      <alignment horizontal="center" vertical="center" textRotation="0" wrapText="false" indent="0" shrinkToFit="false"/>
      <protection locked="true" hidden="true"/>
    </xf>
    <xf numFmtId="170" fontId="8" fillId="0" borderId="34" xfId="0" applyFont="true" applyBorder="true" applyAlignment="true" applyProtection="true">
      <alignment horizontal="center" vertical="bottom" textRotation="0" wrapText="false" indent="0" shrinkToFit="false"/>
      <protection locked="true" hidden="true"/>
    </xf>
    <xf numFmtId="170" fontId="8" fillId="0" borderId="35" xfId="0" applyFont="true" applyBorder="true" applyAlignment="true" applyProtection="true">
      <alignment horizontal="center" vertical="bottom" textRotation="0" wrapText="false" indent="0" shrinkToFit="false"/>
      <protection locked="true" hidden="true"/>
    </xf>
    <xf numFmtId="170" fontId="8" fillId="0" borderId="3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70" fontId="8" fillId="0" borderId="12"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true"/>
    </xf>
    <xf numFmtId="170" fontId="8" fillId="4" borderId="14" xfId="0" applyFont="true" applyBorder="true" applyAlignment="true" applyProtection="true">
      <alignment horizontal="center" vertical="center" textRotation="0" wrapText="false" indent="0" shrinkToFit="false"/>
      <protection locked="true" hidden="tru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0" fontId="8" fillId="4" borderId="6" xfId="0" applyFont="true" applyBorder="true" applyAlignment="true" applyProtection="true">
      <alignment horizontal="center" vertical="bottom" textRotation="0" wrapText="false" indent="0" shrinkToFit="false"/>
      <protection locked="true" hidden="true"/>
    </xf>
    <xf numFmtId="170" fontId="8" fillId="4" borderId="6" xfId="0" applyFont="true" applyBorder="true" applyAlignment="true" applyProtection="true">
      <alignment horizontal="center" vertical="center" textRotation="0" wrapText="false" indent="0" shrinkToFit="false"/>
      <protection locked="true" hidden="true"/>
    </xf>
    <xf numFmtId="170" fontId="8" fillId="0" borderId="5"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true"/>
    </xf>
    <xf numFmtId="164" fontId="8" fillId="5" borderId="30" xfId="0" applyFont="true" applyBorder="true" applyAlignment="true" applyProtection="true">
      <alignment horizontal="center" vertical="center" textRotation="0" wrapText="false" indent="0" shrinkToFit="false"/>
      <protection locked="true" hidden="true"/>
    </xf>
    <xf numFmtId="166" fontId="8" fillId="0" borderId="37" xfId="0" applyFont="true" applyBorder="true" applyAlignment="true" applyProtection="false">
      <alignment horizontal="center" vertical="bottom" textRotation="0" wrapText="false" indent="0" shrinkToFit="false"/>
      <protection locked="true" hidden="false"/>
    </xf>
    <xf numFmtId="170" fontId="11" fillId="0" borderId="34" xfId="0" applyFont="true" applyBorder="true" applyAlignment="true" applyProtection="true">
      <alignment horizontal="center" vertical="center" textRotation="0" wrapText="false" indent="0" shrinkToFit="false"/>
      <protection locked="true" hidden="true"/>
    </xf>
    <xf numFmtId="164" fontId="21" fillId="0" borderId="38" xfId="0" applyFont="true" applyBorder="true" applyAlignment="true" applyProtection="false">
      <alignment horizontal="general" vertical="top" textRotation="0" wrapText="true" indent="0" shrinkToFit="false"/>
      <protection locked="true" hidden="false"/>
    </xf>
    <xf numFmtId="168" fontId="21" fillId="0" borderId="39"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false">
      <alignment horizontal="general" vertical="top" textRotation="0" wrapText="true" indent="0" shrinkToFit="false"/>
      <protection locked="true" hidden="false"/>
    </xf>
    <xf numFmtId="168" fontId="21" fillId="0" borderId="27"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true">
      <alignment horizontal="center" vertical="center"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8" fillId="0" borderId="0" xfId="45"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45"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bottom" textRotation="0" wrapText="tru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false" applyProtection="true">
      <alignment horizontal="general" vertical="bottom" textRotation="0" wrapText="false" indent="0" shrinkToFit="false"/>
      <protection locked="false" hidden="false"/>
    </xf>
    <xf numFmtId="166" fontId="15" fillId="0" borderId="42"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6" fillId="0" borderId="45" xfId="45" applyFont="tru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true">
      <alignment horizontal="general" vertical="bottom" textRotation="0" wrapText="false" indent="0" shrinkToFit="false"/>
      <protection locked="true" hidden="false"/>
    </xf>
    <xf numFmtId="164" fontId="30" fillId="0" borderId="0" xfId="46"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3" borderId="51"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true">
      <alignment horizontal="center" vertical="center" textRotation="0" wrapText="tru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6" fillId="3" borderId="52"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6" fillId="3" borderId="53" xfId="0" applyFont="true" applyBorder="true" applyAlignment="true" applyProtection="true">
      <alignment horizontal="center" vertical="center" textRotation="0" wrapText="false" indent="0" shrinkToFit="false"/>
      <protection locked="fals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9" fontId="6" fillId="3" borderId="12" xfId="0" applyFont="true" applyBorder="true" applyAlignment="true" applyProtection="true">
      <alignment horizontal="center" vertical="center" textRotation="0" wrapText="false" indent="0" shrinkToFit="false"/>
      <protection locked="false" hidden="false"/>
    </xf>
    <xf numFmtId="168" fontId="6" fillId="0" borderId="12" xfId="0" applyFont="true" applyBorder="true" applyAlignment="true" applyProtection="true">
      <alignment horizontal="center" vertical="center" textRotation="0" wrapText="false" indent="0" shrinkToFit="false"/>
      <protection locked="false" hidden="false"/>
    </xf>
    <xf numFmtId="168" fontId="6" fillId="0" borderId="12"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8"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8" fontId="6" fillId="3" borderId="54" xfId="0" applyFont="true" applyBorder="true" applyAlignment="true" applyProtection="true">
      <alignment horizontal="center" vertical="bottom" textRotation="0" wrapText="false" indent="0" shrinkToFit="false"/>
      <protection locked="false" hidden="false"/>
    </xf>
    <xf numFmtId="168" fontId="6" fillId="0" borderId="46" xfId="0" applyFont="true" applyBorder="true" applyAlignment="true" applyProtection="true">
      <alignment horizontal="center" vertical="bottom" textRotation="0" wrapText="false" indent="0" shrinkToFit="false"/>
      <protection locked="false" hidden="false"/>
    </xf>
    <xf numFmtId="168" fontId="6" fillId="0" borderId="39" xfId="0" applyFont="true" applyBorder="true" applyAlignment="true" applyProtection="true">
      <alignment horizontal="center" vertical="bottom"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66" fontId="6" fillId="0" borderId="5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true">
      <alignment horizontal="center" vertical="bottom" textRotation="0" wrapText="false" indent="0" shrinkToFit="false"/>
      <protection locked="true" hidden="false"/>
    </xf>
    <xf numFmtId="164" fontId="23" fillId="0" borderId="58" xfId="0" applyFont="true" applyBorder="true" applyAlignment="true" applyProtection="true">
      <alignment horizontal="center" vertical="bottom" textRotation="0" wrapText="false" indent="0" shrinkToFit="false"/>
      <protection locked="true" hidden="false"/>
    </xf>
    <xf numFmtId="166" fontId="11" fillId="0" borderId="61" xfId="0" applyFont="true" applyBorder="true" applyAlignment="true" applyProtection="false">
      <alignment horizontal="center" vertical="center" textRotation="9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70" fontId="6" fillId="3" borderId="62" xfId="0" applyFont="true" applyBorder="true" applyAlignment="true" applyProtection="true">
      <alignment horizontal="center" vertical="bottom" textRotation="0" wrapText="false" indent="0" shrinkToFit="false"/>
      <protection locked="false" hidden="false"/>
    </xf>
    <xf numFmtId="170" fontId="6" fillId="0" borderId="62" xfId="0" applyFont="true" applyBorder="true" applyAlignment="true" applyProtection="true">
      <alignment horizontal="center" vertical="bottom" textRotation="0" wrapText="false" indent="0" shrinkToFit="false"/>
      <protection locked="false" hidden="false"/>
    </xf>
    <xf numFmtId="170" fontId="6" fillId="0" borderId="62" xfId="0" applyFont="true" applyBorder="true" applyAlignment="true" applyProtection="true">
      <alignment horizontal="center" vertical="bottom" textRotation="0" wrapText="false" indent="0" shrinkToFit="false"/>
      <protection locked="true" hidden="false"/>
    </xf>
    <xf numFmtId="170" fontId="6" fillId="3" borderId="17" xfId="0" applyFont="true" applyBorder="true" applyAlignment="true" applyProtection="true">
      <alignment horizontal="center" vertical="bottom" textRotation="0" wrapText="false" indent="0" shrinkToFit="false"/>
      <protection locked="false" hidden="false"/>
    </xf>
    <xf numFmtId="170" fontId="6" fillId="0" borderId="17" xfId="0" applyFont="true" applyBorder="true" applyAlignment="true" applyProtection="true">
      <alignment horizontal="center" vertical="bottom" textRotation="0" wrapText="false" indent="0" shrinkToFit="false"/>
      <protection locked="false" hidden="false"/>
    </xf>
    <xf numFmtId="170" fontId="6" fillId="0" borderId="1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70" fontId="6" fillId="3" borderId="64" xfId="0" applyFont="true" applyBorder="true" applyAlignment="true" applyProtection="true">
      <alignment horizontal="center" vertical="bottom" textRotation="0" wrapText="false" indent="0" shrinkToFit="false"/>
      <protection locked="false" hidden="false"/>
    </xf>
    <xf numFmtId="164" fontId="6" fillId="0" borderId="63" xfId="0" applyFont="true" applyBorder="true" applyAlignment="true" applyProtection="false">
      <alignment horizontal="center" vertical="bottom" textRotation="0" wrapText="false" indent="0" shrinkToFit="false"/>
      <protection locked="true" hidden="false"/>
    </xf>
    <xf numFmtId="170" fontId="6" fillId="0" borderId="64" xfId="0" applyFont="true" applyBorder="true" applyAlignment="true" applyProtection="true">
      <alignment horizontal="center" vertical="bottom" textRotation="0" wrapText="false" indent="0" shrinkToFit="false"/>
      <protection locked="false" hidden="false"/>
    </xf>
    <xf numFmtId="164" fontId="6" fillId="0" borderId="63" xfId="0" applyFont="true" applyBorder="true" applyAlignment="true" applyProtection="true">
      <alignment horizontal="center" vertical="bottom" textRotation="0" wrapText="false" indent="0" shrinkToFit="false"/>
      <protection locked="true" hidden="false"/>
    </xf>
    <xf numFmtId="170" fontId="6" fillId="0" borderId="64" xfId="0" applyFont="true" applyBorder="true" applyAlignment="true" applyProtection="tru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center" textRotation="90" wrapText="fals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70" fontId="6" fillId="3" borderId="38" xfId="0" applyFont="true" applyBorder="true" applyAlignment="true" applyProtection="true">
      <alignment horizontal="center" vertical="bottom" textRotation="0" wrapText="false" indent="0" shrinkToFit="false"/>
      <protection locked="false" hidden="false"/>
    </xf>
    <xf numFmtId="170" fontId="6" fillId="0" borderId="38" xfId="0" applyFont="true" applyBorder="true" applyAlignment="true" applyProtection="true">
      <alignment horizontal="center" vertical="bottom" textRotation="0" wrapText="false" indent="0" shrinkToFit="false"/>
      <protection locked="false" hidden="false"/>
    </xf>
    <xf numFmtId="170" fontId="6" fillId="0" borderId="38" xfId="0" applyFont="true" applyBorder="true" applyAlignment="true" applyProtection="true">
      <alignment horizontal="center"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70" fontId="6" fillId="0" borderId="66" xfId="0" applyFont="true" applyBorder="true" applyAlignment="true" applyProtection="true">
      <alignment horizontal="center" vertical="center" textRotation="0" wrapText="false" indent="0" shrinkToFit="false"/>
      <protection locked="true" hidden="true"/>
    </xf>
    <xf numFmtId="170" fontId="6" fillId="0" borderId="67" xfId="0" applyFont="true" applyBorder="true" applyAlignment="true" applyProtection="true">
      <alignment horizontal="center" vertical="bottom" textRotation="0" wrapText="false" indent="0" shrinkToFit="false"/>
      <protection locked="true" hidden="tru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68" xfId="0" applyFont="true" applyBorder="true" applyAlignment="true" applyProtection="true">
      <alignment horizontal="center" vertical="bottom" textRotation="0" wrapText="false" indent="0" shrinkToFit="false"/>
      <protection locked="true" hidden="true"/>
    </xf>
    <xf numFmtId="170" fontId="6" fillId="0" borderId="55" xfId="0" applyFont="true" applyBorder="true" applyAlignment="true" applyProtection="true">
      <alignment horizontal="center" vertical="bottom" textRotation="0" wrapText="false" indent="0" shrinkToFit="false"/>
      <protection locked="true" hidden="false"/>
    </xf>
    <xf numFmtId="164" fontId="6" fillId="0" borderId="68" xfId="0" applyFont="true" applyBorder="true" applyAlignment="true" applyProtection="true">
      <alignment horizontal="center" vertical="bottom" textRotation="0" wrapText="false" indent="0" shrinkToFit="false"/>
      <protection locked="true" hidden="false"/>
    </xf>
    <xf numFmtId="164" fontId="6" fillId="5" borderId="69" xfId="0" applyFont="true" applyBorder="true" applyAlignment="false" applyProtection="false">
      <alignment horizontal="general" vertical="bottom" textRotation="0" wrapText="false" indent="0" shrinkToFit="false"/>
      <protection locked="true" hidden="false"/>
    </xf>
    <xf numFmtId="170" fontId="23" fillId="0" borderId="6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23" fillId="0" borderId="17" xfId="0" applyFont="true" applyBorder="true" applyAlignment="true" applyProtection="false">
      <alignment horizontal="center" vertical="center" textRotation="0" wrapText="false" indent="0" shrinkToFit="false"/>
      <protection locked="true" hidden="false"/>
    </xf>
    <xf numFmtId="170" fontId="6" fillId="0" borderId="6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3" borderId="69" xfId="0" applyFont="true" applyBorder="true" applyAlignment="true" applyProtection="true">
      <alignment horizontal="center" vertical="bottom" textRotation="0" wrapText="false" indent="0" shrinkToFit="false"/>
      <protection locked="false" hidden="false"/>
    </xf>
    <xf numFmtId="164" fontId="6" fillId="5" borderId="62"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true">
      <alignment horizontal="center" vertical="bottom" textRotation="0" wrapText="false" indent="0" shrinkToFit="false"/>
      <protection locked="false" hidden="false"/>
    </xf>
    <xf numFmtId="166" fontId="6" fillId="0" borderId="66" xfId="0" applyFont="true" applyBorder="true" applyAlignment="true" applyProtection="true">
      <alignment horizontal="center" vertical="bottom" textRotation="0" wrapText="false" indent="0" shrinkToFit="false"/>
      <protection locked="true" hidden="true"/>
    </xf>
    <xf numFmtId="164" fontId="6" fillId="0" borderId="55" xfId="0" applyFont="true" applyBorder="true" applyAlignment="true" applyProtection="true">
      <alignment horizontal="center" vertical="bottom" textRotation="0" wrapText="false" indent="0" shrinkToFit="false"/>
      <protection locked="true" hidden="true"/>
    </xf>
    <xf numFmtId="164" fontId="6" fillId="0" borderId="6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66" xfId="0" applyFont="true" applyBorder="true" applyAlignment="true" applyProtection="true">
      <alignment horizontal="center" vertical="bottom" textRotation="0" wrapText="false" indent="0" shrinkToFit="false"/>
      <protection locked="true" hidden="true"/>
    </xf>
    <xf numFmtId="170" fontId="6" fillId="0" borderId="67" xfId="0" applyFont="true" applyBorder="true" applyAlignment="true" applyProtection="true">
      <alignment horizontal="center" vertical="bottom" textRotation="0" wrapText="false" indent="0" shrinkToFit="false"/>
      <protection locked="true" hidden="true"/>
    </xf>
    <xf numFmtId="170" fontId="6" fillId="0" borderId="55" xfId="0" applyFont="true" applyBorder="true" applyAlignment="true" applyProtection="true">
      <alignment horizontal="center" vertical="bottom" textRotation="0" wrapText="false" indent="0" shrinkToFit="false"/>
      <protection locked="true" hidden="true"/>
    </xf>
    <xf numFmtId="166" fontId="6" fillId="0" borderId="16" xfId="0" applyFont="true" applyBorder="true" applyAlignment="true" applyProtection="true">
      <alignment horizontal="center" vertical="bottom" textRotation="0" wrapText="false" indent="0" shrinkToFit="false"/>
      <protection locked="true" hidden="true"/>
    </xf>
    <xf numFmtId="164" fontId="6" fillId="5" borderId="68"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true"/>
    </xf>
    <xf numFmtId="164" fontId="6" fillId="0" borderId="68"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70" fontId="11" fillId="2" borderId="40" xfId="0" applyFont="true" applyBorder="true" applyAlignment="true" applyProtection="true">
      <alignment horizontal="center" vertical="center" textRotation="0" wrapText="false" indent="0" shrinkToFit="false"/>
      <protection locked="true" hidden="true"/>
    </xf>
    <xf numFmtId="170" fontId="18" fillId="2" borderId="44" xfId="0" applyFont="true" applyBorder="true" applyAlignment="true" applyProtection="true">
      <alignment horizontal="center" vertical="center" textRotation="0" wrapText="false" indent="0" shrinkToFit="false"/>
      <protection locked="true" hidden="true"/>
    </xf>
    <xf numFmtId="170" fontId="11" fillId="0" borderId="40" xfId="0" applyFont="true" applyBorder="true" applyAlignment="true" applyProtection="true">
      <alignment horizontal="center" vertical="center" textRotation="0" wrapText="false" indent="0" shrinkToFit="false"/>
      <protection locked="true" hidden="true"/>
    </xf>
    <xf numFmtId="170" fontId="18" fillId="0" borderId="44" xfId="0" applyFont="true" applyBorder="true" applyAlignment="true" applyProtection="true">
      <alignment horizontal="center" vertical="center" textRotation="0" wrapText="false" indent="0" shrinkToFit="false"/>
      <protection locked="true" hidden="true"/>
    </xf>
    <xf numFmtId="170" fontId="18" fillId="0" borderId="40" xfId="0" applyFont="true" applyBorder="true" applyAlignment="true" applyProtection="true">
      <alignment horizontal="center" vertical="center" textRotation="0" wrapText="false" indent="0" shrinkToFit="false"/>
      <protection locked="true" hidden="false"/>
    </xf>
    <xf numFmtId="170" fontId="18" fillId="0" borderId="44"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5" fillId="6" borderId="17" xfId="0" applyFont="true" applyBorder="true" applyAlignment="true" applyProtection="false">
      <alignment horizontal="left" vertical="bottom" textRotation="0" wrapText="false" indent="0" shrinkToFit="false"/>
      <protection locked="true" hidden="false"/>
    </xf>
    <xf numFmtId="164" fontId="6" fillId="7" borderId="45" xfId="0" applyFont="true" applyBorder="true" applyAlignment="false" applyProtection="false">
      <alignment horizontal="general" vertical="bottom" textRotation="0" wrapText="false" indent="0" shrinkToFit="false"/>
      <protection locked="true" hidden="false"/>
    </xf>
    <xf numFmtId="170" fontId="8" fillId="6" borderId="47" xfId="0" applyFont="true" applyBorder="true" applyAlignment="true" applyProtection="true">
      <alignment horizontal="center"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70" fontId="18" fillId="0" borderId="68" xfId="0" applyFont="true" applyBorder="true" applyAlignment="true" applyProtection="true">
      <alignment horizontal="center" vertical="center" textRotation="0" wrapText="false" indent="0" shrinkToFit="false"/>
      <protection locked="true" hidden="true"/>
    </xf>
    <xf numFmtId="170" fontId="18" fillId="0" borderId="55" xfId="0" applyFont="true" applyBorder="true" applyAlignment="true" applyProtection="true">
      <alignment horizontal="center" vertical="center" textRotation="0" wrapText="false" indent="0" shrinkToFit="false"/>
      <protection locked="true" hidden="false"/>
    </xf>
    <xf numFmtId="170" fontId="18" fillId="0" borderId="68"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true" hidden="true"/>
    </xf>
    <xf numFmtId="170" fontId="6" fillId="0" borderId="22" xfId="0" applyFont="true" applyBorder="true" applyAlignment="true" applyProtection="true">
      <alignment horizontal="center" vertical="bottom" textRotation="0" wrapText="false" indent="0" shrinkToFit="false"/>
      <protection locked="true" hidden="true"/>
    </xf>
    <xf numFmtId="170" fontId="6" fillId="0" borderId="22" xfId="0" applyFont="true" applyBorder="true" applyAlignment="true" applyProtection="true">
      <alignment horizontal="center" vertical="bottom" textRotation="0" wrapText="false" indent="0" shrinkToFit="false"/>
      <protection locked="true" hidden="true"/>
    </xf>
    <xf numFmtId="170" fontId="6" fillId="0" borderId="33" xfId="0" applyFont="true" applyBorder="true" applyAlignment="true" applyProtection="true">
      <alignment horizontal="center" vertical="bottom" textRotation="0" wrapText="false" indent="0" shrinkToFit="false"/>
      <protection locked="true" hidden="false"/>
    </xf>
    <xf numFmtId="170" fontId="6" fillId="0" borderId="2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70" fontId="11" fillId="2" borderId="31" xfId="0" applyFont="true" applyBorder="true" applyAlignment="true" applyProtection="true">
      <alignment horizontal="center" vertical="center" textRotation="0" wrapText="false" indent="0" shrinkToFit="false"/>
      <protection locked="true" hidden="true"/>
    </xf>
    <xf numFmtId="170" fontId="11" fillId="2" borderId="12" xfId="0" applyFont="true" applyBorder="true" applyAlignment="true" applyProtection="true">
      <alignment horizontal="center" vertical="center" textRotation="0" wrapText="false" indent="0" shrinkToFit="false"/>
      <protection locked="true" hidden="true"/>
    </xf>
    <xf numFmtId="170" fontId="11" fillId="0" borderId="31" xfId="0" applyFont="true" applyBorder="true" applyAlignment="true" applyProtection="true">
      <alignment horizontal="center" vertical="center" textRotation="0" wrapText="false" indent="0" shrinkToFit="false"/>
      <protection locked="true" hidden="true"/>
    </xf>
    <xf numFmtId="170" fontId="11" fillId="0" borderId="12" xfId="0" applyFont="true" applyBorder="true" applyAlignment="true" applyProtection="true">
      <alignment horizontal="center" vertical="center" textRotation="0" wrapText="false" indent="0" shrinkToFit="false"/>
      <protection locked="true" hidden="true"/>
    </xf>
    <xf numFmtId="170" fontId="18" fillId="0" borderId="31" xfId="0" applyFont="true" applyBorder="true" applyAlignment="true" applyProtection="true">
      <alignment horizontal="center" vertical="center" textRotation="0" wrapText="false" indent="0" shrinkToFit="false"/>
      <protection locked="true" hidden="false"/>
    </xf>
    <xf numFmtId="170" fontId="18"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4" borderId="0" xfId="0" applyFont="true" applyBorder="false" applyAlignment="true" applyProtection="true">
      <alignment horizontal="center" vertical="bottom" textRotation="0" wrapText="false" indent="0" shrinkToFit="false"/>
      <protection locked="false" hidden="false"/>
    </xf>
    <xf numFmtId="170" fontId="6" fillId="0" borderId="33" xfId="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6" fillId="3" borderId="70" xfId="0" applyFont="true" applyBorder="true" applyAlignment="true" applyProtection="true">
      <alignment horizontal="center" vertical="bottom" textRotation="0" wrapText="false" indent="0" shrinkToFit="false"/>
      <protection locked="false" hidden="false"/>
    </xf>
    <xf numFmtId="164" fontId="6" fillId="3" borderId="52" xfId="0" applyFont="true" applyBorder="true" applyAlignment="true" applyProtection="true">
      <alignment horizontal="center" vertical="bottom" textRotation="0" wrapText="false" indent="0" shrinkToFit="false"/>
      <protection locked="false" hidden="false"/>
    </xf>
    <xf numFmtId="164" fontId="6" fillId="3" borderId="18" xfId="0" applyFont="true" applyBorder="true" applyAlignment="true" applyProtection="true">
      <alignment horizontal="center" vertical="bottom" textRotation="0" wrapText="false" indent="0" shrinkToFit="false"/>
      <protection locked="fals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9" fontId="6" fillId="3" borderId="12" xfId="0" applyFont="true" applyBorder="true" applyAlignment="true" applyProtection="true">
      <alignment horizontal="center" vertical="bottom" textRotation="0" wrapText="fals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6" fontId="11" fillId="0" borderId="58" xfId="0" applyFont="true" applyBorder="true" applyAlignment="true" applyProtection="false">
      <alignment horizontal="left" vertical="center" textRotation="0" wrapText="false" indent="0" shrinkToFit="false"/>
      <protection locked="true" hidden="false"/>
    </xf>
    <xf numFmtId="166" fontId="15" fillId="0" borderId="39"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70" fontId="6" fillId="3" borderId="39"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false">
      <alignment horizontal="left" vertical="bottom"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6" fillId="3" borderId="62" xfId="0" applyFont="true" applyBorder="true" applyAlignment="true" applyProtection="true">
      <alignment horizontal="center" vertical="bottom" textRotation="0" wrapText="false" indent="0" shrinkToFit="false"/>
      <protection locked="fals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6" fontId="15" fillId="0" borderId="5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6" fillId="5" borderId="6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left" vertical="bottom" textRotation="0" wrapText="false" indent="0" shrinkToFit="false"/>
      <protection locked="true" hidden="false"/>
    </xf>
    <xf numFmtId="170" fontId="6" fillId="0" borderId="55" xfId="0" applyFont="true" applyBorder="true" applyAlignment="true" applyProtection="true">
      <alignment horizontal="center" vertical="bottom" textRotation="0" wrapText="false" indent="0" shrinkToFit="false"/>
      <protection locked="true" hidden="true"/>
    </xf>
    <xf numFmtId="170" fontId="18" fillId="2" borderId="40" xfId="0" applyFont="true" applyBorder="true" applyAlignment="true" applyProtection="true">
      <alignment horizontal="center" vertical="center" textRotation="0" wrapText="false" indent="0" shrinkToFit="false"/>
      <protection locked="true" hidden="true"/>
    </xf>
    <xf numFmtId="164" fontId="6" fillId="6" borderId="0" xfId="45" applyFont="true" applyBorder="false" applyAlignment="true" applyProtection="false">
      <alignment horizontal="left" vertical="bottom" textRotation="0" wrapText="false" indent="0" shrinkToFit="false"/>
      <protection locked="true" hidden="false"/>
    </xf>
    <xf numFmtId="164" fontId="15" fillId="6" borderId="0" xfId="45" applyFont="true" applyBorder="false" applyAlignment="true" applyProtection="false">
      <alignment horizontal="left" vertical="bottom" textRotation="0" wrapText="false" indent="0" shrinkToFit="false"/>
      <protection locked="true" hidden="false"/>
    </xf>
    <xf numFmtId="164" fontId="15" fillId="6" borderId="17" xfId="45" applyFont="true" applyBorder="true" applyAlignment="true" applyProtection="false">
      <alignment horizontal="left" vertical="bottom" textRotation="0" wrapText="false" indent="0" shrinkToFit="false"/>
      <protection locked="true" hidden="false"/>
    </xf>
    <xf numFmtId="164" fontId="6" fillId="7" borderId="45" xfId="45" applyFont="true" applyBorder="true" applyAlignment="false" applyProtection="false">
      <alignment horizontal="general" vertical="bottom" textRotation="0" wrapText="false" indent="0" shrinkToFit="false"/>
      <protection locked="true" hidden="false"/>
    </xf>
    <xf numFmtId="170" fontId="8" fillId="6" borderId="47" xfId="45"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tru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left" vertical="bottom"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6" fillId="3" borderId="39" xfId="0" applyFont="true" applyBorder="true" applyAlignment="true" applyProtection="true">
      <alignment horizontal="center" vertical="bottom" textRotation="0" wrapText="false" indent="0" shrinkToFit="false"/>
      <protection locked="fals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6" fillId="3" borderId="64" xfId="0" applyFont="true" applyBorder="true" applyAlignment="true" applyProtection="true">
      <alignment horizontal="center" vertical="bottom" textRotation="0" wrapText="false" indent="0" shrinkToFit="false"/>
      <protection locked="false" hidden="false"/>
    </xf>
    <xf numFmtId="164" fontId="6" fillId="3" borderId="38" xfId="0" applyFont="true" applyBorder="true" applyAlignment="true" applyProtection="true">
      <alignment horizontal="center" vertical="bottom" textRotation="0" wrapText="false" indent="0" shrinkToFit="false"/>
      <protection locked="false" hidden="false"/>
    </xf>
    <xf numFmtId="164" fontId="15" fillId="0" borderId="58" xfId="0" applyFont="true" applyBorder="true" applyAlignment="true" applyProtection="false">
      <alignment horizontal="left"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70" fontId="6" fillId="0" borderId="69" xfId="0" applyFont="true" applyBorder="true" applyAlignment="true" applyProtection="true">
      <alignment horizontal="center" vertical="bottom" textRotation="0" wrapText="false" indent="0" shrinkToFit="false"/>
      <protection locked="true" hidden="true"/>
    </xf>
    <xf numFmtId="170" fontId="6" fillId="0" borderId="62" xfId="0" applyFont="true" applyBorder="true" applyAlignment="true" applyProtection="true">
      <alignment horizontal="center" vertical="bottom" textRotation="0" wrapText="false" indent="0" shrinkToFit="false"/>
      <protection locked="true" hidden="true"/>
    </xf>
    <xf numFmtId="168" fontId="6" fillId="0" borderId="63" xfId="0" applyFont="true" applyBorder="true" applyAlignment="true" applyProtection="true">
      <alignment horizontal="center" vertical="bottom" textRotation="0" wrapText="false" indent="0" shrinkToFit="false"/>
      <protection locked="true" hidden="true"/>
    </xf>
    <xf numFmtId="168" fontId="6" fillId="0" borderId="72" xfId="0" applyFont="true" applyBorder="true" applyAlignment="true" applyProtection="true">
      <alignment horizontal="center" vertical="bottom" textRotation="0" wrapText="false" indent="0" shrinkToFit="false"/>
      <protection locked="true" hidden="true"/>
    </xf>
    <xf numFmtId="164" fontId="15" fillId="0" borderId="17" xfId="0" applyFont="true" applyBorder="true" applyAlignment="true" applyProtection="false">
      <alignment horizontal="right" vertical="bottom" textRotation="0" wrapText="false" indent="0" shrinkToFit="false"/>
      <protection locked="true" hidden="false"/>
    </xf>
    <xf numFmtId="170" fontId="15" fillId="0" borderId="55" xfId="0" applyFont="true" applyBorder="true" applyAlignment="true" applyProtection="true">
      <alignment horizontal="center" vertical="bottom" textRotation="0" wrapText="false" indent="0" shrinkToFit="false"/>
      <protection locked="true" hidden="true"/>
    </xf>
    <xf numFmtId="170" fontId="15" fillId="0" borderId="68" xfId="0" applyFont="true" applyBorder="true" applyAlignment="true" applyProtection="true">
      <alignment horizontal="center" vertical="bottom" textRotation="0" wrapText="false" indent="0" shrinkToFit="false"/>
      <protection locked="true" hidden="true"/>
    </xf>
    <xf numFmtId="164" fontId="6" fillId="5" borderId="67"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3" borderId="66" xfId="0" applyFont="true" applyBorder="true" applyAlignment="true" applyProtection="true">
      <alignment horizontal="center" vertical="bottom" textRotation="0" wrapText="false" indent="0" shrinkToFit="false"/>
      <protection locked="false" hidden="false"/>
    </xf>
    <xf numFmtId="164" fontId="6" fillId="5" borderId="19" xfId="0" applyFont="true" applyBorder="true" applyAlignment="true" applyProtection="false">
      <alignment horizontal="center" vertical="bottom" textRotation="0" wrapText="false" indent="0" shrinkToFit="false"/>
      <protection locked="true" hidden="false"/>
    </xf>
    <xf numFmtId="170" fontId="6" fillId="0" borderId="17" xfId="0" applyFont="true" applyBorder="true" applyAlignment="true" applyProtection="true">
      <alignment horizontal="center" vertical="bottom" textRotation="0" wrapText="false" indent="0" shrinkToFit="false"/>
      <protection locked="true" hidden="true"/>
    </xf>
    <xf numFmtId="170" fontId="6" fillId="0" borderId="68" xfId="0" applyFont="true" applyBorder="true" applyAlignment="true" applyProtection="true">
      <alignment horizontal="center" vertical="bottom" textRotation="0" wrapText="false" indent="0" shrinkToFit="false"/>
      <protection locked="true" hidden="true"/>
    </xf>
    <xf numFmtId="170" fontId="6" fillId="0" borderId="55" xfId="0" applyFont="true" applyBorder="true" applyAlignment="true" applyProtection="false">
      <alignment horizontal="center" vertical="bottom" textRotation="0" wrapText="false" indent="0" shrinkToFit="false"/>
      <protection locked="true" hidden="false"/>
    </xf>
    <xf numFmtId="164" fontId="6" fillId="0" borderId="40" xfId="45"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general" vertical="bottom"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74" xfId="45" applyFont="true" applyBorder="true" applyAlignment="true" applyProtection="false">
      <alignment horizontal="left" vertical="bottom" textRotation="0" wrapText="false" indent="0" shrinkToFit="false"/>
      <protection locked="true" hidden="false"/>
    </xf>
    <xf numFmtId="164" fontId="6" fillId="0" borderId="75" xfId="45"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general" vertical="bottom" textRotation="0" wrapText="false" indent="0" shrinkToFit="false"/>
      <protection locked="true" hidden="false"/>
    </xf>
    <xf numFmtId="164" fontId="6" fillId="0" borderId="54" xfId="45" applyFont="true" applyBorder="true" applyAlignment="true" applyProtection="false">
      <alignment horizontal="left" vertical="bottom" textRotation="0" wrapText="false" indent="0" shrinkToFit="false"/>
      <protection locked="true" hidden="false"/>
    </xf>
    <xf numFmtId="164" fontId="6" fillId="0" borderId="76" xfId="45"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general" vertical="bottom"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6" fillId="0" borderId="76" xfId="0" applyFont="true" applyBorder="true" applyAlignment="true" applyProtection="false">
      <alignment horizontal="general" vertical="bottom" textRotation="0" wrapText="false" indent="0" shrinkToFit="false"/>
      <protection locked="true" hidden="false"/>
    </xf>
    <xf numFmtId="164" fontId="6" fillId="0" borderId="78" xfId="45"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6" fontId="11" fillId="0" borderId="54"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right"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right" vertical="bottom" textRotation="0" wrapText="false" indent="0" shrinkToFit="false"/>
      <protection locked="true" hidden="false"/>
    </xf>
    <xf numFmtId="166" fontId="6" fillId="0" borderId="78" xfId="0" applyFont="true" applyBorder="true" applyAlignment="true" applyProtection="false">
      <alignment horizontal="center" vertical="center" textRotation="0" wrapText="false" indent="0" shrinkToFit="false"/>
      <protection locked="true" hidden="false"/>
    </xf>
    <xf numFmtId="170" fontId="6" fillId="2" borderId="33" xfId="0" applyFont="true" applyBorder="true" applyAlignment="true" applyProtection="true">
      <alignment horizontal="center" vertical="center" textRotation="0" wrapText="false" indent="0" shrinkToFit="false"/>
      <protection locked="true" hidden="true"/>
    </xf>
    <xf numFmtId="170" fontId="6" fillId="2" borderId="50" xfId="0" applyFont="true" applyBorder="true" applyAlignment="true" applyProtection="true">
      <alignment horizontal="center" vertical="center" textRotation="0" wrapText="false" indent="0" shrinkToFit="false"/>
      <protection locked="true" hidden="true"/>
    </xf>
    <xf numFmtId="166" fontId="6" fillId="5" borderId="0" xfId="0" applyFont="true" applyBorder="false" applyAlignment="true" applyProtection="true">
      <alignment horizontal="center" vertical="bottom" textRotation="0" wrapText="false" indent="0" shrinkToFit="false"/>
      <protection locked="fals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13" xfId="45" applyFont="false" applyBorder="true" applyAlignment="true" applyProtection="false">
      <alignment horizontal="left" vertical="bottom" textRotation="0" wrapText="true" indent="0" shrinkToFit="false"/>
      <protection locked="true" hidden="false"/>
    </xf>
    <xf numFmtId="164" fontId="15" fillId="0" borderId="14" xfId="45" applyFont="true" applyBorder="true" applyAlignment="false" applyProtection="false">
      <alignment horizontal="general" vertical="bottom" textRotation="0" wrapText="false" indent="0" shrinkToFit="false"/>
      <protection locked="true" hidden="false"/>
    </xf>
    <xf numFmtId="164" fontId="15" fillId="0" borderId="14" xfId="45" applyFont="true" applyBorder="true" applyAlignment="true" applyProtection="false">
      <alignment horizontal="center" vertical="bottom" textRotation="0" wrapText="true" indent="0" shrinkToFit="false"/>
      <protection locked="true" hidden="false"/>
    </xf>
    <xf numFmtId="170" fontId="15" fillId="8" borderId="14" xfId="45" applyFont="true" applyBorder="true" applyAlignment="true" applyProtection="false">
      <alignment horizontal="center" vertical="bottom" textRotation="0" wrapText="true" indent="0" shrinkToFit="false"/>
      <protection locked="true" hidden="false"/>
    </xf>
    <xf numFmtId="170" fontId="15" fillId="0" borderId="24" xfId="45" applyFont="true" applyBorder="true" applyAlignment="true" applyProtection="false">
      <alignment horizontal="center" vertical="bottom" textRotation="0" wrapText="false" indent="0" shrinkToFit="false"/>
      <protection locked="true" hidden="false"/>
    </xf>
    <xf numFmtId="170" fontId="15" fillId="0" borderId="15" xfId="45" applyFont="true" applyBorder="true" applyAlignment="true" applyProtection="false">
      <alignment horizontal="center" vertical="bottom" textRotation="0" wrapText="false" indent="0" shrinkToFit="false"/>
      <protection locked="true" hidden="false"/>
    </xf>
    <xf numFmtId="164" fontId="15" fillId="0" borderId="23" xfId="47" applyFont="true" applyBorder="true" applyAlignment="true" applyProtection="false">
      <alignment horizontal="center" vertical="bottom" textRotation="0" wrapText="false" indent="0" shrinkToFit="false"/>
      <protection locked="true" hidden="false"/>
    </xf>
    <xf numFmtId="167" fontId="15" fillId="0" borderId="16" xfId="45" applyFont="true" applyBorder="true" applyAlignment="true" applyProtection="false">
      <alignment horizontal="left" vertical="bottom" textRotation="0" wrapText="true" indent="0" shrinkToFit="false"/>
      <protection locked="true" hidden="false"/>
    </xf>
    <xf numFmtId="164" fontId="15" fillId="0" borderId="6" xfId="45" applyFont="true" applyBorder="true" applyAlignment="true" applyProtection="false">
      <alignment horizontal="general" vertical="bottom" textRotation="0" wrapText="true" indent="0" shrinkToFit="false"/>
      <protection locked="true" hidden="false"/>
    </xf>
    <xf numFmtId="164" fontId="15" fillId="0" borderId="6" xfId="45" applyFont="true" applyBorder="true" applyAlignment="true" applyProtection="false">
      <alignment horizontal="center" vertical="bottom" textRotation="0" wrapText="true" indent="0" shrinkToFit="false"/>
      <protection locked="true" hidden="false"/>
    </xf>
    <xf numFmtId="170" fontId="15" fillId="8" borderId="6" xfId="45" applyFont="true" applyBorder="true" applyAlignment="true" applyProtection="false">
      <alignment horizontal="center" vertical="bottom" textRotation="0" wrapText="true" indent="0" shrinkToFit="false"/>
      <protection locked="true" hidden="false"/>
    </xf>
    <xf numFmtId="170" fontId="15" fillId="0" borderId="0" xfId="45" applyFont="true" applyBorder="true" applyAlignment="true" applyProtection="false">
      <alignment horizontal="center" vertical="bottom" textRotation="0" wrapText="false" indent="0" shrinkToFit="false"/>
      <protection locked="true" hidden="false"/>
    </xf>
    <xf numFmtId="170" fontId="15" fillId="0" borderId="6" xfId="45" applyFont="true" applyBorder="true" applyAlignment="true" applyProtection="false">
      <alignment horizontal="center" vertical="bottom" textRotation="0" wrapText="false" indent="0" shrinkToFit="false"/>
      <protection locked="true" hidden="false"/>
    </xf>
    <xf numFmtId="170" fontId="15" fillId="0" borderId="68" xfId="45" applyFont="true" applyBorder="true" applyAlignment="true" applyProtection="false">
      <alignment horizontal="center" vertical="bottom" textRotation="0" wrapText="false" indent="0" shrinkToFit="false"/>
      <protection locked="true" hidden="false"/>
    </xf>
    <xf numFmtId="164" fontId="6" fillId="0" borderId="18" xfId="45" applyFont="false" applyBorder="true" applyAlignment="true" applyProtection="false">
      <alignment horizontal="center" vertical="bottom" textRotation="0" wrapText="false" indent="0" shrinkToFit="false"/>
      <protection locked="true" hidden="false"/>
    </xf>
    <xf numFmtId="164" fontId="15" fillId="0" borderId="19" xfId="45" applyFont="true" applyBorder="true" applyAlignment="true" applyProtection="false">
      <alignment horizontal="left" vertical="bottom" textRotation="0" wrapText="true" indent="0" shrinkToFit="false"/>
      <protection locked="true" hidden="false"/>
    </xf>
    <xf numFmtId="164" fontId="15" fillId="0" borderId="21" xfId="45" applyFont="true" applyBorder="true" applyAlignment="false" applyProtection="false">
      <alignment horizontal="general" vertical="bottom" textRotation="0" wrapText="false" indent="0" shrinkToFit="false"/>
      <protection locked="true" hidden="false"/>
    </xf>
    <xf numFmtId="164" fontId="15" fillId="0" borderId="21" xfId="45" applyFont="true" applyBorder="true" applyAlignment="true" applyProtection="false">
      <alignment horizontal="center" vertical="bottom" textRotation="0" wrapText="true" indent="0" shrinkToFit="false"/>
      <protection locked="true" hidden="false"/>
    </xf>
    <xf numFmtId="170" fontId="15" fillId="8" borderId="21" xfId="45" applyFont="true" applyBorder="true" applyAlignment="true" applyProtection="false">
      <alignment horizontal="center" vertical="bottom" textRotation="0" wrapText="true" indent="0" shrinkToFit="false"/>
      <protection locked="true" hidden="false"/>
    </xf>
    <xf numFmtId="170" fontId="15" fillId="0" borderId="21" xfId="45" applyFont="true" applyBorder="true" applyAlignment="true" applyProtection="false">
      <alignment horizontal="center" vertical="bottom" textRotation="0" wrapText="false" indent="0" shrinkToFit="false"/>
      <protection locked="true" hidden="false"/>
    </xf>
    <xf numFmtId="170" fontId="15" fillId="0" borderId="22" xfId="45" applyFont="true" applyBorder="true" applyAlignment="true" applyProtection="false">
      <alignment horizontal="center" vertical="bottom" textRotation="0" wrapText="false" indent="0" shrinkToFit="false"/>
      <protection locked="true" hidden="false"/>
    </xf>
    <xf numFmtId="164" fontId="15" fillId="0" borderId="27" xfId="47" applyFont="true" applyBorder="true" applyAlignment="true" applyProtection="false">
      <alignment horizontal="center" vertical="bottom" textRotation="0" wrapText="false" indent="0" shrinkToFit="false"/>
      <protection locked="true" hidden="false"/>
    </xf>
    <xf numFmtId="164" fontId="15" fillId="0" borderId="43" xfId="45" applyFont="true" applyBorder="true" applyAlignment="true" applyProtection="false">
      <alignment horizontal="left" vertical="bottom" textRotation="0" wrapText="true" indent="0" shrinkToFit="false"/>
      <protection locked="true" hidden="false"/>
    </xf>
    <xf numFmtId="164" fontId="15" fillId="0" borderId="79" xfId="45" applyFont="true" applyBorder="true" applyAlignment="false" applyProtection="false">
      <alignment horizontal="general" vertical="bottom" textRotation="0" wrapText="false" indent="0" shrinkToFit="false"/>
      <protection locked="true" hidden="false"/>
    </xf>
    <xf numFmtId="167" fontId="15" fillId="0" borderId="79" xfId="45" applyFont="true" applyBorder="true" applyAlignment="false" applyProtection="false">
      <alignment horizontal="general" vertical="bottom" textRotation="0" wrapText="false" indent="0" shrinkToFit="false"/>
      <protection locked="true" hidden="false"/>
    </xf>
    <xf numFmtId="164" fontId="15" fillId="0" borderId="79" xfId="45" applyFont="true" applyBorder="true" applyAlignment="true" applyProtection="false">
      <alignment horizontal="center" vertical="bottom" textRotation="0" wrapText="true" indent="0" shrinkToFit="false"/>
      <protection locked="true" hidden="false"/>
    </xf>
    <xf numFmtId="170" fontId="15" fillId="8" borderId="79" xfId="45" applyFont="true" applyBorder="true" applyAlignment="true" applyProtection="false">
      <alignment horizontal="center" vertical="bottom" textRotation="0" wrapText="true" indent="0" shrinkToFit="false"/>
      <protection locked="true" hidden="false"/>
    </xf>
    <xf numFmtId="170" fontId="15" fillId="0" borderId="80" xfId="45" applyFont="true" applyBorder="true" applyAlignment="true" applyProtection="false">
      <alignment horizontal="center" vertical="bottom" textRotation="0" wrapText="false" indent="0" shrinkToFit="false"/>
      <protection locked="true" hidden="false"/>
    </xf>
    <xf numFmtId="170" fontId="15" fillId="0" borderId="79" xfId="45" applyFont="true" applyBorder="true" applyAlignment="true" applyProtection="false">
      <alignment horizontal="center" vertical="bottom" textRotation="0" wrapText="false" indent="0" shrinkToFit="false"/>
      <protection locked="true" hidden="false"/>
    </xf>
    <xf numFmtId="170" fontId="15" fillId="0" borderId="44" xfId="45" applyFont="true" applyBorder="true" applyAlignment="true" applyProtection="false">
      <alignment horizontal="center" vertical="bottom" textRotation="0" wrapText="false" indent="0" shrinkToFit="false"/>
      <protection locked="true" hidden="false"/>
    </xf>
    <xf numFmtId="164" fontId="15" fillId="0" borderId="41" xfId="47" applyFont="true" applyBorder="true" applyAlignment="true" applyProtection="false">
      <alignment horizontal="center" vertical="bottom" textRotation="0" wrapText="false" indent="0" shrinkToFit="false"/>
      <protection locked="true" hidden="false"/>
    </xf>
    <xf numFmtId="164" fontId="6" fillId="0" borderId="16" xfId="45" applyFont="true" applyBorder="true" applyAlignment="true" applyProtection="false">
      <alignment horizontal="left" vertical="bottom" textRotation="0" wrapText="true" indent="0" shrinkToFit="false"/>
      <protection locked="true" hidden="false"/>
    </xf>
    <xf numFmtId="164" fontId="6" fillId="0" borderId="6" xfId="45" applyFont="true" applyBorder="true" applyAlignment="false" applyProtection="false">
      <alignment horizontal="general" vertical="bottom" textRotation="0" wrapText="false" indent="0" shrinkToFit="false"/>
      <protection locked="true" hidden="false"/>
    </xf>
    <xf numFmtId="170" fontId="6" fillId="0" borderId="6" xfId="45" applyFont="true" applyBorder="true" applyAlignment="true" applyProtection="false">
      <alignment horizontal="center" vertical="bottom" textRotation="0" wrapText="true" indent="0" shrinkToFit="false"/>
      <protection locked="true" hidden="false"/>
    </xf>
    <xf numFmtId="164" fontId="6" fillId="0" borderId="13" xfId="45" applyFont="true" applyBorder="true" applyAlignment="true" applyProtection="false">
      <alignment horizontal="center" vertical="bottom" textRotation="0" wrapText="true" indent="0" shrinkToFit="false"/>
      <protection locked="true" hidden="false"/>
    </xf>
    <xf numFmtId="170" fontId="6" fillId="0" borderId="14" xfId="45" applyFont="true" applyBorder="true" applyAlignment="true" applyProtection="false">
      <alignment horizontal="center" vertical="bottom" textRotation="0" wrapText="true" indent="0" shrinkToFit="false"/>
      <protection locked="true" hidden="false"/>
    </xf>
    <xf numFmtId="170" fontId="6" fillId="0" borderId="15" xfId="45" applyFont="true" applyBorder="true" applyAlignment="true" applyProtection="false">
      <alignment horizontal="center" vertical="bottom" textRotation="0" wrapText="false" indent="0" shrinkToFit="false"/>
      <protection locked="true" hidden="false"/>
    </xf>
    <xf numFmtId="169" fontId="6" fillId="0" borderId="13" xfId="45" applyFont="true" applyBorder="true" applyAlignment="false" applyProtection="false">
      <alignment horizontal="general" vertical="bottom" textRotation="0" wrapText="false" indent="0" shrinkToFit="false"/>
      <protection locked="true" hidden="false"/>
    </xf>
    <xf numFmtId="169" fontId="6" fillId="0" borderId="0"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true" applyProtection="false">
      <alignment horizontal="center" vertical="bottom" textRotation="0" wrapText="true" indent="0" shrinkToFit="false"/>
      <protection locked="true" hidden="false"/>
    </xf>
    <xf numFmtId="170" fontId="6" fillId="0" borderId="68" xfId="45" applyFont="true" applyBorder="true" applyAlignment="true" applyProtection="false">
      <alignment horizontal="center" vertical="bottom" textRotation="0" wrapText="false" indent="0" shrinkToFit="false"/>
      <protection locked="true" hidden="false"/>
    </xf>
    <xf numFmtId="169" fontId="6" fillId="0" borderId="16"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false" applyProtection="false">
      <alignment horizontal="general" vertical="bottom" textRotation="0" wrapText="false" indent="0" shrinkToFit="false"/>
      <protection locked="true" hidden="false"/>
    </xf>
    <xf numFmtId="170" fontId="6" fillId="0" borderId="6" xfId="45" applyFont="true" applyBorder="true" applyAlignment="true" applyProtection="false">
      <alignment horizontal="center" vertical="bottom" textRotation="0" wrapText="false" indent="0" shrinkToFit="false"/>
      <protection locked="true" hidden="false"/>
    </xf>
    <xf numFmtId="164" fontId="6" fillId="0" borderId="16" xfId="45" applyFont="true" applyBorder="true" applyAlignment="true" applyProtection="false">
      <alignment horizontal="left" vertical="bottom" textRotation="0" wrapText="false" indent="0" shrinkToFit="false"/>
      <protection locked="true" hidden="false"/>
    </xf>
    <xf numFmtId="164" fontId="6" fillId="0" borderId="5" xfId="45" applyFont="true" applyBorder="true" applyAlignment="false" applyProtection="false">
      <alignment horizontal="general" vertical="bottom" textRotation="0" wrapText="false" indent="0" shrinkToFit="false"/>
      <protection locked="true" hidden="false"/>
    </xf>
    <xf numFmtId="164" fontId="6" fillId="0" borderId="6" xfId="45" applyFont="true" applyBorder="true" applyAlignment="true" applyProtection="false">
      <alignment horizontal="center" vertical="bottom" textRotation="0" wrapText="false" indent="0" shrinkToFit="false"/>
      <protection locked="true" hidden="false"/>
    </xf>
    <xf numFmtId="164" fontId="6" fillId="0" borderId="19" xfId="45" applyFont="true" applyBorder="true" applyAlignment="true" applyProtection="false">
      <alignment horizontal="left" vertical="bottom" textRotation="0" wrapText="true" indent="0" shrinkToFit="false"/>
      <protection locked="true" hidden="false"/>
    </xf>
    <xf numFmtId="164" fontId="6" fillId="0" borderId="21" xfId="45" applyFont="true" applyBorder="true" applyAlignment="false" applyProtection="false">
      <alignment horizontal="general" vertical="bottom" textRotation="0" wrapText="false" indent="0" shrinkToFit="false"/>
      <protection locked="true" hidden="false"/>
    </xf>
    <xf numFmtId="170" fontId="6" fillId="0" borderId="21" xfId="45" applyFont="true" applyBorder="true" applyAlignment="true" applyProtection="false">
      <alignment horizontal="center" vertical="bottom" textRotation="0" wrapText="true" indent="0" shrinkToFit="false"/>
      <protection locked="true" hidden="false"/>
    </xf>
    <xf numFmtId="164" fontId="6" fillId="0" borderId="19" xfId="45" applyFont="true" applyBorder="true" applyAlignment="true" applyProtection="false">
      <alignment horizontal="center" vertical="bottom" textRotation="0" wrapText="true" indent="0" shrinkToFit="false"/>
      <protection locked="true" hidden="false"/>
    </xf>
    <xf numFmtId="169" fontId="6" fillId="0" borderId="19" xfId="45" applyFont="true" applyBorder="tru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6" fillId="0" borderId="81" xfId="45" applyFont="false" applyBorder="true" applyAlignment="true" applyProtection="false">
      <alignment horizontal="left" vertical="bottom" textRotation="0" wrapText="true" indent="0" shrinkToFit="false"/>
      <protection locked="true" hidden="false"/>
    </xf>
    <xf numFmtId="167" fontId="15" fillId="0" borderId="55" xfId="45" applyFont="true" applyBorder="true" applyAlignment="true" applyProtection="false">
      <alignment horizontal="left" vertical="bottom" textRotation="0" wrapText="true" indent="0" shrinkToFit="false"/>
      <protection locked="true" hidden="false"/>
    </xf>
    <xf numFmtId="170" fontId="15" fillId="0" borderId="68" xfId="45" applyFont="true" applyBorder="true" applyAlignment="true" applyProtection="false">
      <alignment horizontal="center" vertical="bottom" textRotation="0" wrapText="true" indent="0" shrinkToFit="false"/>
      <protection locked="true" hidden="false"/>
    </xf>
    <xf numFmtId="170" fontId="15" fillId="0" borderId="0" xfId="45" applyFont="true" applyBorder="true" applyAlignment="true" applyProtection="false">
      <alignment horizontal="center" vertical="bottom" textRotation="0" wrapText="true" indent="0" shrinkToFit="false"/>
      <protection locked="true" hidden="false"/>
    </xf>
    <xf numFmtId="164" fontId="15" fillId="0" borderId="33" xfId="45" applyFont="true" applyBorder="true" applyAlignment="true" applyProtection="false">
      <alignment horizontal="left" vertical="bottom" textRotation="0" wrapText="true" indent="0" shrinkToFit="false"/>
      <protection locked="true" hidden="false"/>
    </xf>
    <xf numFmtId="164" fontId="15" fillId="0" borderId="22"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true" applyAlignment="true" applyProtection="false">
      <alignment horizontal="center" vertical="bottom" textRotation="0" wrapText="false" indent="0" shrinkToFit="false"/>
      <protection locked="true" hidden="false"/>
    </xf>
    <xf numFmtId="167" fontId="15" fillId="0" borderId="55" xfId="45" applyFont="true" applyBorder="true" applyAlignment="true" applyProtection="false">
      <alignment horizontal="left" vertical="bottom" textRotation="0" wrapText="true" indent="0" shrinkToFit="false"/>
      <protection locked="true" hidden="false"/>
    </xf>
    <xf numFmtId="164" fontId="15" fillId="0" borderId="15" xfId="45" applyFont="true" applyBorder="true" applyAlignment="true" applyProtection="false">
      <alignment horizontal="center" vertical="bottom" textRotation="0" wrapText="false" indent="0" shrinkToFit="false"/>
      <protection locked="true" hidden="false"/>
    </xf>
    <xf numFmtId="164" fontId="43" fillId="0" borderId="55" xfId="45" applyFont="true" applyBorder="true" applyAlignment="true" applyProtection="false">
      <alignment horizontal="left" vertical="bottom" textRotation="0" wrapText="true" indent="0" shrinkToFit="false"/>
      <protection locked="true" hidden="false"/>
    </xf>
    <xf numFmtId="170" fontId="6" fillId="0" borderId="68" xfId="45" applyFont="false" applyBorder="true" applyAlignment="true" applyProtection="false">
      <alignment horizontal="center" vertical="bottom" textRotation="0" wrapText="true" indent="0" shrinkToFit="false"/>
      <protection locked="true" hidden="false"/>
    </xf>
    <xf numFmtId="170" fontId="6" fillId="0" borderId="0" xfId="45" applyFont="false" applyBorder="true" applyAlignment="true" applyProtection="false">
      <alignment horizontal="center" vertical="bottom" textRotation="0" wrapText="true" indent="0" shrinkToFit="false"/>
      <protection locked="true" hidden="false"/>
    </xf>
    <xf numFmtId="164" fontId="6" fillId="9" borderId="55" xfId="45" applyFont="true" applyBorder="true" applyAlignment="false" applyProtection="false">
      <alignment horizontal="general" vertical="bottom" textRotation="0" wrapText="false" indent="0" shrinkToFit="false"/>
      <protection locked="true" hidden="false"/>
    </xf>
    <xf numFmtId="164" fontId="6" fillId="9" borderId="68" xfId="45" applyFont="false" applyBorder="true" applyAlignment="false" applyProtection="false">
      <alignment horizontal="general" vertical="bottom"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6" fillId="0" borderId="55" xfId="45" applyFont="true" applyBorder="true" applyAlignment="false" applyProtection="false">
      <alignment horizontal="general" vertical="bottom" textRotation="0" wrapText="false" indent="0" shrinkToFit="false"/>
      <protection locked="true" hidden="false"/>
    </xf>
    <xf numFmtId="170" fontId="6" fillId="0" borderId="68" xfId="45" applyFont="false" applyBorder="true" applyAlignment="true" applyProtection="false">
      <alignment horizontal="center" vertical="bottom" textRotation="0" wrapText="true" indent="0" shrinkToFit="false"/>
      <protection locked="true" hidden="false"/>
    </xf>
    <xf numFmtId="164" fontId="6" fillId="4" borderId="55" xfId="45" applyFont="true" applyBorder="true" applyAlignment="false" applyProtection="false">
      <alignment horizontal="general" vertical="bottom" textRotation="0" wrapText="false" indent="0" shrinkToFit="false"/>
      <protection locked="true" hidden="false"/>
    </xf>
    <xf numFmtId="164" fontId="6" fillId="0" borderId="68" xfId="45" applyFont="false" applyBorder="true" applyAlignment="false" applyProtection="false">
      <alignment horizontal="general" vertical="bottom" textRotation="0" wrapText="false" indent="0" shrinkToFit="false"/>
      <protection locked="true" hidden="false"/>
    </xf>
    <xf numFmtId="164" fontId="6" fillId="4" borderId="55" xfId="45" applyFont="true" applyBorder="true" applyAlignment="true" applyProtection="false">
      <alignment horizontal="left" vertical="bottom" textRotation="0" wrapText="false" indent="0" shrinkToFit="false"/>
      <protection locked="true" hidden="false"/>
    </xf>
    <xf numFmtId="164" fontId="43" fillId="4" borderId="55" xfId="45" applyFont="true" applyBorder="true" applyAlignment="true" applyProtection="false">
      <alignment horizontal="left" vertical="bottom" textRotation="0" wrapText="true" indent="0" shrinkToFit="false"/>
      <protection locked="true" hidden="false"/>
    </xf>
    <xf numFmtId="164" fontId="6" fillId="0" borderId="55" xfId="45" applyFont="true" applyBorder="true" applyAlignment="true" applyProtection="false">
      <alignment horizontal="left" vertical="bottom" textRotation="0" wrapText="true" indent="0" shrinkToFit="false"/>
      <protection locked="true" hidden="false"/>
    </xf>
    <xf numFmtId="164" fontId="6" fillId="0" borderId="55" xfId="47" applyFont="true" applyBorder="true" applyAlignment="false" applyProtection="false">
      <alignment horizontal="general" vertical="bottom" textRotation="0" wrapText="false" indent="0" shrinkToFit="false"/>
      <protection locked="true" hidden="false"/>
    </xf>
    <xf numFmtId="164" fontId="6" fillId="0" borderId="68" xfId="47" applyFont="false" applyBorder="true" applyAlignment="false" applyProtection="false">
      <alignment horizontal="general" vertical="bottom"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4" borderId="33" xfId="47" applyFont="true" applyBorder="true" applyAlignment="false" applyProtection="false">
      <alignment horizontal="general" vertical="bottom" textRotation="0" wrapText="false" indent="0" shrinkToFit="false"/>
      <protection locked="true" hidden="false"/>
    </xf>
    <xf numFmtId="164" fontId="6" fillId="4" borderId="22" xfId="47"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4" xfId="45" applyFont="true" applyBorder="true" applyAlignment="false" applyProtection="false">
      <alignment horizontal="general" vertical="bottom" textRotation="0" wrapText="false" indent="0" shrinkToFit="false"/>
      <protection locked="true" hidden="false"/>
    </xf>
    <xf numFmtId="164" fontId="15" fillId="0" borderId="23" xfId="45" applyFont="true" applyBorder="true" applyAlignment="false" applyProtection="false">
      <alignment horizontal="general" vertical="bottom" textRotation="0" wrapText="false" indent="0" shrinkToFit="false"/>
      <protection locked="true" hidden="false"/>
    </xf>
    <xf numFmtId="164" fontId="15" fillId="0" borderId="13" xfId="45" applyFont="true" applyBorder="true" applyAlignment="true" applyProtection="false">
      <alignment horizontal="center" vertical="bottom" textRotation="0" wrapText="false" indent="0" shrinkToFit="false"/>
      <protection locked="true" hidden="false"/>
    </xf>
    <xf numFmtId="164" fontId="15" fillId="0" borderId="23"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15" fillId="0" borderId="18" xfId="45" applyFont="true" applyBorder="true" applyAlignment="true" applyProtection="false">
      <alignment horizontal="center" vertical="bottom" textRotation="0" wrapText="false" indent="0" shrinkToFit="false"/>
      <protection locked="true" hidden="false"/>
    </xf>
    <xf numFmtId="164" fontId="15" fillId="0" borderId="16" xfId="45" applyFont="true" applyBorder="true" applyAlignment="true" applyProtection="false">
      <alignment horizontal="center" vertical="bottom" textRotation="0" wrapText="false" indent="0" shrinkToFit="false"/>
      <protection locked="true" hidden="false"/>
    </xf>
    <xf numFmtId="164" fontId="15" fillId="0" borderId="18" xfId="45" applyFont="true" applyBorder="true" applyAlignment="true" applyProtection="false">
      <alignment horizontal="center" vertical="bottom" textRotation="0" wrapText="true" indent="0" shrinkToFit="false"/>
      <protection locked="true" hidden="false"/>
    </xf>
    <xf numFmtId="164" fontId="15" fillId="0" borderId="28" xfId="45" applyFont="true" applyBorder="true" applyAlignment="false" applyProtection="false">
      <alignment horizontal="general" vertical="bottom" textRotation="0" wrapText="false" indent="0" shrinkToFit="false"/>
      <protection locked="true" hidden="false"/>
    </xf>
    <xf numFmtId="164" fontId="15" fillId="0" borderId="27" xfId="45" applyFont="true" applyBorder="true" applyAlignment="true" applyProtection="false">
      <alignment horizontal="center" vertical="bottom" textRotation="0" wrapText="false" indent="0" shrinkToFit="false"/>
      <protection locked="true" hidden="false"/>
    </xf>
    <xf numFmtId="164" fontId="15" fillId="0" borderId="19"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true" applyAlignment="false" applyProtection="false">
      <alignment horizontal="general" vertical="bottom" textRotation="0" wrapText="false" indent="0" shrinkToFit="false"/>
      <protection locked="true" hidden="false"/>
    </xf>
    <xf numFmtId="164" fontId="15" fillId="0" borderId="5" xfId="45" applyFont="true" applyBorder="true" applyAlignment="true" applyProtection="false">
      <alignment horizontal="center" vertical="bottom" textRotation="0" wrapText="false" indent="0" shrinkToFit="false"/>
      <protection locked="true" hidden="false"/>
    </xf>
    <xf numFmtId="170" fontId="15" fillId="0" borderId="4"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center" vertical="bottom" textRotation="0" wrapText="false" indent="0" shrinkToFit="false"/>
      <protection locked="true" hidden="false"/>
    </xf>
    <xf numFmtId="164" fontId="6" fillId="0" borderId="17" xfId="45" applyFont="true" applyBorder="true" applyAlignment="false" applyProtection="false">
      <alignment horizontal="general" vertical="bottom" textRotation="0" wrapText="false" indent="0" shrinkToFit="false"/>
      <protection locked="true" hidden="false"/>
    </xf>
    <xf numFmtId="164" fontId="6" fillId="0" borderId="18" xfId="45" applyFont="true" applyBorder="true" applyAlignment="true" applyProtection="false">
      <alignment horizontal="center" vertical="bottom" textRotation="0" wrapText="false" indent="0" shrinkToFit="false"/>
      <protection locked="true" hidden="false"/>
    </xf>
    <xf numFmtId="170" fontId="6" fillId="0" borderId="5" xfId="45" applyFont="true" applyBorder="true" applyAlignment="true" applyProtection="false">
      <alignment horizontal="center" vertical="bottom" textRotation="0" wrapText="false" indent="0" shrinkToFit="false"/>
      <protection locked="true" hidden="false"/>
    </xf>
    <xf numFmtId="170" fontId="6" fillId="0" borderId="4" xfId="45" applyFont="true" applyBorder="true" applyAlignment="true" applyProtection="false">
      <alignment horizontal="center" vertical="bottom" textRotation="0" wrapText="false" indent="0" shrinkToFit="false"/>
      <protection locked="true" hidden="false"/>
    </xf>
    <xf numFmtId="169" fontId="6" fillId="0" borderId="18" xfId="45" applyFont="true" applyBorder="true" applyAlignment="true" applyProtection="false">
      <alignment horizontal="center" vertical="bottom" textRotation="0" wrapText="false" indent="0" shrinkToFit="false"/>
      <protection locked="true" hidden="false"/>
    </xf>
    <xf numFmtId="169" fontId="6" fillId="0" borderId="0" xfId="45" applyFont="true" applyBorder="true" applyAlignment="true" applyProtection="false">
      <alignment horizontal="center" vertical="bottom"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15" fillId="0" borderId="17" xfId="45" applyFont="true" applyBorder="true" applyAlignment="false" applyProtection="false">
      <alignment horizontal="general" vertical="bottom" textRotation="0" wrapText="false" indent="0" shrinkToFit="false"/>
      <protection locked="true" hidden="false"/>
    </xf>
    <xf numFmtId="169" fontId="6" fillId="0" borderId="39" xfId="45" applyFont="true" applyBorder="true" applyAlignment="true" applyProtection="false">
      <alignment horizontal="center" vertical="bottom" textRotation="0" wrapText="false" indent="0" shrinkToFit="false"/>
      <protection locked="true" hidden="false"/>
    </xf>
    <xf numFmtId="164" fontId="6" fillId="0" borderId="58" xfId="45" applyFont="true" applyBorder="true" applyAlignment="false" applyProtection="false">
      <alignment horizontal="general" vertical="bottom" textRotation="0" wrapText="false" indent="0" shrinkToFit="false"/>
      <protection locked="true" hidden="false"/>
    </xf>
    <xf numFmtId="164" fontId="6" fillId="0" borderId="70" xfId="45" applyFont="true" applyBorder="true" applyAlignment="true" applyProtection="false">
      <alignment horizontal="center" vertical="bottom" textRotation="0" wrapText="false" indent="0" shrinkToFit="false"/>
      <protection locked="true" hidden="false"/>
    </xf>
    <xf numFmtId="170" fontId="6" fillId="0" borderId="3" xfId="45" applyFont="true" applyBorder="true" applyAlignment="true" applyProtection="false">
      <alignment horizontal="center" vertical="bottom" textRotation="0" wrapText="false" indent="0" shrinkToFit="false"/>
      <protection locked="true" hidden="false"/>
    </xf>
    <xf numFmtId="170" fontId="6" fillId="0" borderId="2" xfId="45" applyFont="true" applyBorder="true" applyAlignment="true" applyProtection="false">
      <alignment horizontal="center" vertical="bottom" textRotation="0" wrapText="false" indent="0" shrinkToFit="false"/>
      <protection locked="true" hidden="false"/>
    </xf>
    <xf numFmtId="170" fontId="6" fillId="0" borderId="1" xfId="45" applyFont="true" applyBorder="true" applyAlignment="true" applyProtection="false">
      <alignment horizontal="center" vertical="bottom" textRotation="0" wrapText="false" indent="0" shrinkToFit="false"/>
      <protection locked="true" hidden="false"/>
    </xf>
    <xf numFmtId="170" fontId="6" fillId="0" borderId="65" xfId="45" applyFont="true" applyBorder="true" applyAlignment="true" applyProtection="false">
      <alignment horizontal="center" vertical="bottom" textRotation="0" wrapText="false" indent="0" shrinkToFit="false"/>
      <protection locked="true" hidden="false"/>
    </xf>
    <xf numFmtId="169" fontId="15" fillId="0" borderId="18" xfId="45" applyFont="true" applyBorder="true" applyAlignment="true" applyProtection="false">
      <alignment horizontal="center" vertical="bottom" textRotation="0" wrapText="false" indent="0" shrinkToFit="false"/>
      <protection locked="true" hidden="false"/>
    </xf>
    <xf numFmtId="169" fontId="15" fillId="0" borderId="0" xfId="45" applyFont="true" applyBorder="true" applyAlignment="true" applyProtection="false">
      <alignment horizontal="center" vertical="bottom" textRotation="0" wrapText="false" indent="0" shrinkToFit="false"/>
      <protection locked="true" hidden="false"/>
    </xf>
    <xf numFmtId="164" fontId="15" fillId="0" borderId="58" xfId="45" applyFont="true" applyBorder="true" applyAlignment="false" applyProtection="false">
      <alignment horizontal="general" vertical="bottom" textRotation="0" wrapText="false" indent="0" shrinkToFit="false"/>
      <protection locked="true" hidden="false"/>
    </xf>
    <xf numFmtId="164" fontId="6" fillId="0" borderId="3"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10" borderId="18" xfId="45"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18"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6" fillId="11" borderId="18" xfId="45" applyFont="true" applyBorder="true" applyAlignment="true" applyProtection="false">
      <alignment horizontal="center" vertical="bottom" textRotation="0" wrapText="false" indent="0" shrinkToFit="false"/>
      <protection locked="true" hidden="false"/>
    </xf>
    <xf numFmtId="170" fontId="6" fillId="0" borderId="0" xfId="45" applyFont="true" applyBorder="true" applyAlignment="true" applyProtection="false">
      <alignment horizontal="center" vertical="bottom" textRotation="0" wrapText="false" indent="0" shrinkToFit="false"/>
      <protection locked="true" hidden="false"/>
    </xf>
    <xf numFmtId="170" fontId="6" fillId="0" borderId="17" xfId="45"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70" fontId="6" fillId="0" borderId="0" xfId="44" applyFont="true" applyBorder="true" applyAlignment="true" applyProtection="false">
      <alignment horizontal="center" vertical="bottom" textRotation="0" wrapText="false" indent="0" shrinkToFit="false"/>
      <protection locked="true" hidden="false"/>
    </xf>
    <xf numFmtId="168" fontId="6"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5" fillId="0" borderId="81" xfId="44" applyFont="true" applyBorder="true" applyAlignment="false" applyProtection="false">
      <alignment horizontal="general" vertical="bottom" textRotation="0" wrapText="false" indent="0" shrinkToFit="false"/>
      <protection locked="true" hidden="false"/>
    </xf>
    <xf numFmtId="164" fontId="15" fillId="0" borderId="23" xfId="44" applyFont="true" applyBorder="true" applyAlignment="false" applyProtection="false">
      <alignment horizontal="general" vertical="bottom" textRotation="0" wrapText="false" indent="0" shrinkToFit="false"/>
      <protection locked="true" hidden="false"/>
    </xf>
    <xf numFmtId="164" fontId="15" fillId="0" borderId="13" xfId="44" applyFont="true" applyBorder="true" applyAlignment="true" applyProtection="false">
      <alignment horizontal="center" vertical="bottom" textRotation="0" wrapText="false" indent="0" shrinkToFit="false"/>
      <protection locked="true" hidden="false"/>
    </xf>
    <xf numFmtId="170" fontId="15" fillId="0" borderId="24" xfId="44" applyFont="true" applyBorder="true" applyAlignment="true" applyProtection="false">
      <alignment horizontal="center" vertical="bottom" textRotation="0" wrapText="false" indent="0" shrinkToFit="false"/>
      <protection locked="true" hidden="false"/>
    </xf>
    <xf numFmtId="170" fontId="15" fillId="0" borderId="15" xfId="44"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 fillId="0" borderId="55" xfId="44" applyFont="true" applyBorder="true" applyAlignment="true" applyProtection="false">
      <alignment horizontal="center" vertical="bottom" textRotation="0" wrapText="false" indent="0" shrinkToFit="false"/>
      <protection locked="true" hidden="false"/>
    </xf>
    <xf numFmtId="164" fontId="15" fillId="0" borderId="18" xfId="44" applyFont="true" applyBorder="true" applyAlignment="true" applyProtection="false">
      <alignment horizontal="center" vertical="bottom" textRotation="0" wrapText="false" indent="0" shrinkToFit="false"/>
      <protection locked="true" hidden="false"/>
    </xf>
    <xf numFmtId="164" fontId="15" fillId="0" borderId="16" xfId="44" applyFont="true" applyBorder="true" applyAlignment="true" applyProtection="false">
      <alignment horizontal="center" vertical="bottom" textRotation="0" wrapText="false" indent="0" shrinkToFit="false"/>
      <protection locked="true" hidden="false"/>
    </xf>
    <xf numFmtId="170" fontId="15" fillId="0" borderId="0" xfId="44" applyFont="true" applyBorder="true" applyAlignment="true" applyProtection="false">
      <alignment horizontal="center" vertical="bottom" textRotation="0" wrapText="false" indent="0" shrinkToFit="false"/>
      <protection locked="true" hidden="false"/>
    </xf>
    <xf numFmtId="170" fontId="15" fillId="0" borderId="6" xfId="44" applyFont="true" applyBorder="true" applyAlignment="true" applyProtection="false">
      <alignment horizontal="center" vertical="bottom" textRotation="0" wrapText="false" indent="0" shrinkToFit="false"/>
      <protection locked="true" hidden="false"/>
    </xf>
    <xf numFmtId="170" fontId="15" fillId="0" borderId="68" xfId="44" applyFont="true" applyBorder="true" applyAlignment="true" applyProtection="false">
      <alignment horizontal="center" vertical="bottom" textRotation="0" wrapText="false" indent="0" shrinkToFit="false"/>
      <protection locked="true" hidden="false"/>
    </xf>
    <xf numFmtId="170" fontId="15" fillId="0" borderId="18" xfId="44" applyFont="true" applyBorder="true" applyAlignment="true" applyProtection="false">
      <alignment horizontal="center" vertical="bottom" textRotation="0" wrapText="false" indent="0" shrinkToFit="false"/>
      <protection locked="true" hidden="false"/>
    </xf>
    <xf numFmtId="164" fontId="15" fillId="0" borderId="33" xfId="44" applyFont="true" applyBorder="true" applyAlignment="false" applyProtection="false">
      <alignment horizontal="general" vertical="bottom" textRotation="0" wrapText="false" indent="0" shrinkToFit="false"/>
      <protection locked="true" hidden="false"/>
    </xf>
    <xf numFmtId="164" fontId="15" fillId="0" borderId="27" xfId="44" applyFont="true" applyBorder="true" applyAlignment="true" applyProtection="false">
      <alignment horizontal="center" vertical="bottom" textRotation="0" wrapText="false" indent="0" shrinkToFit="false"/>
      <protection locked="true" hidden="false"/>
    </xf>
    <xf numFmtId="164" fontId="15" fillId="0" borderId="19" xfId="44" applyFont="true" applyBorder="true" applyAlignment="true" applyProtection="false">
      <alignment horizontal="center" vertical="bottom" textRotation="0" wrapText="false" indent="0" shrinkToFit="false"/>
      <protection locked="true" hidden="false"/>
    </xf>
    <xf numFmtId="170" fontId="15" fillId="0" borderId="21" xfId="44" applyFont="true" applyBorder="true" applyAlignment="true" applyProtection="false">
      <alignment horizontal="center" vertical="bottom" textRotation="0" wrapText="false" indent="0" shrinkToFit="false"/>
      <protection locked="true" hidden="false"/>
    </xf>
    <xf numFmtId="170" fontId="15" fillId="0" borderId="22" xfId="44" applyFont="true" applyBorder="true" applyAlignment="true" applyProtection="false">
      <alignment horizontal="center" vertical="bottom" textRotation="0" wrapText="false" indent="0" shrinkToFit="false"/>
      <protection locked="true" hidden="false"/>
    </xf>
    <xf numFmtId="170" fontId="15" fillId="0" borderId="27" xfId="44" applyFont="true" applyBorder="true" applyAlignment="true" applyProtection="false">
      <alignment horizontal="center" vertical="bottom" textRotation="0" wrapText="false" indent="0" shrinkToFit="false"/>
      <protection locked="true" hidden="false"/>
    </xf>
    <xf numFmtId="164" fontId="15" fillId="0" borderId="55" xfId="44" applyFont="true" applyBorder="true" applyAlignment="false" applyProtection="false">
      <alignment horizontal="general" vertical="bottom" textRotation="0" wrapText="false" indent="0" shrinkToFit="false"/>
      <protection locked="true" hidden="false"/>
    </xf>
    <xf numFmtId="164" fontId="15" fillId="0" borderId="5" xfId="44" applyFont="true" applyBorder="true" applyAlignment="true" applyProtection="false">
      <alignment horizontal="center" vertical="bottom" textRotation="0" wrapText="false" indent="0" shrinkToFit="false"/>
      <protection locked="true" hidden="false"/>
    </xf>
    <xf numFmtId="170" fontId="15" fillId="0" borderId="6" xfId="44" applyFont="true" applyBorder="true" applyAlignment="true" applyProtection="false">
      <alignment horizontal="center" vertical="bottom" textRotation="0" wrapText="false" indent="0" shrinkToFit="false"/>
      <protection locked="true" hidden="false"/>
    </xf>
    <xf numFmtId="170" fontId="15" fillId="0" borderId="4" xfId="44" applyFont="true" applyBorder="true" applyAlignment="true" applyProtection="false">
      <alignment horizontal="center" vertical="bottom" textRotation="0" wrapText="false" indent="0" shrinkToFit="false"/>
      <protection locked="true" hidden="false"/>
    </xf>
    <xf numFmtId="170" fontId="15" fillId="0" borderId="68" xfId="44" applyFont="true" applyBorder="true" applyAlignment="true" applyProtection="false">
      <alignment horizontal="center" vertical="bottom" textRotation="0" wrapText="false" indent="0" shrinkToFit="false"/>
      <protection locked="true" hidden="false"/>
    </xf>
    <xf numFmtId="170" fontId="15" fillId="0" borderId="43" xfId="44" applyFont="true" applyBorder="true" applyAlignment="true" applyProtection="false">
      <alignment horizontal="center" vertical="bottom" textRotation="0" wrapText="false" indent="0" shrinkToFit="false"/>
      <protection locked="true" hidden="false"/>
    </xf>
    <xf numFmtId="164" fontId="6" fillId="0" borderId="23" xfId="45" applyFont="true" applyBorder="true" applyAlignment="false" applyProtection="false">
      <alignment horizontal="general" vertical="bottom" textRotation="0" wrapText="false" indent="0" shrinkToFit="false"/>
      <protection locked="true" hidden="false"/>
    </xf>
    <xf numFmtId="164" fontId="6" fillId="0" borderId="13" xfId="45" applyFont="true" applyBorder="true" applyAlignment="true" applyProtection="false">
      <alignment horizontal="center" vertical="bottom" textRotation="0" wrapText="false" indent="0" shrinkToFit="false"/>
      <protection locked="true" hidden="false"/>
    </xf>
    <xf numFmtId="170" fontId="6" fillId="0" borderId="14" xfId="45" applyFont="true" applyBorder="true" applyAlignment="true" applyProtection="false">
      <alignment horizontal="center" vertical="bottom" textRotation="0" wrapText="false" indent="0" shrinkToFit="false"/>
      <protection locked="true" hidden="false"/>
    </xf>
    <xf numFmtId="170" fontId="6" fillId="0" borderId="25" xfId="45" applyFont="true" applyBorder="true" applyAlignment="true" applyProtection="false">
      <alignment horizontal="center" vertical="bottom" textRotation="0" wrapText="false" indent="0" shrinkToFit="false"/>
      <protection locked="true" hidden="false"/>
    </xf>
    <xf numFmtId="168" fontId="6" fillId="0" borderId="82" xfId="45" applyFont="true" applyBorder="true" applyAlignment="true" applyProtection="false">
      <alignment horizontal="center" vertical="bottom" textRotation="0" wrapText="false" indent="0" shrinkToFit="false"/>
      <protection locked="true" hidden="false"/>
    </xf>
    <xf numFmtId="168" fontId="6" fillId="0" borderId="15" xfId="45" applyFont="true" applyBorder="true" applyAlignment="true" applyProtection="false">
      <alignment horizontal="center" vertical="bottom" textRotation="0" wrapText="false" indent="0" shrinkToFit="false"/>
      <protection locked="true" hidden="false"/>
    </xf>
    <xf numFmtId="169" fontId="6" fillId="0" borderId="59" xfId="45" applyFont="true" applyBorder="true" applyAlignment="true" applyProtection="false">
      <alignment horizontal="center"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4" fontId="6" fillId="0" borderId="16" xfId="45" applyFont="true" applyBorder="true" applyAlignment="true" applyProtection="false">
      <alignment horizontal="center" vertical="bottom" textRotation="0" wrapText="false" indent="0" shrinkToFit="false"/>
      <protection locked="true" hidden="false"/>
    </xf>
    <xf numFmtId="168" fontId="6" fillId="0" borderId="4" xfId="45" applyFont="true" applyBorder="true" applyAlignment="true" applyProtection="false">
      <alignment horizontal="center" vertical="bottom" textRotation="0" wrapText="false" indent="0" shrinkToFit="false"/>
      <protection locked="true" hidden="false"/>
    </xf>
    <xf numFmtId="168" fontId="6" fillId="0" borderId="68" xfId="45" applyFont="true" applyBorder="true" applyAlignment="true" applyProtection="false">
      <alignment horizontal="center" vertical="bottom" textRotation="0" wrapText="false" indent="0" shrinkToFit="false"/>
      <protection locked="true" hidden="false"/>
    </xf>
    <xf numFmtId="169" fontId="6" fillId="0" borderId="6" xfId="45" applyFont="true" applyBorder="true" applyAlignment="true" applyProtection="false">
      <alignment horizontal="center" vertical="bottom" textRotation="0" wrapText="false" indent="0" shrinkToFit="false"/>
      <protection locked="true" hidden="false"/>
    </xf>
    <xf numFmtId="169" fontId="44" fillId="0" borderId="6" xfId="45" applyFont="true" applyBorder="true" applyAlignment="true" applyProtection="false">
      <alignment horizontal="center" vertical="bottom" textRotation="0" wrapText="false" indent="0" shrinkToFit="false"/>
      <protection locked="true" hidden="false"/>
    </xf>
    <xf numFmtId="168" fontId="6" fillId="0" borderId="6" xfId="45" applyFont="true" applyBorder="true" applyAlignment="true" applyProtection="false">
      <alignment horizontal="center" vertical="bottom" textRotation="0" wrapText="false" indent="0" shrinkToFit="false"/>
      <protection locked="true" hidden="false"/>
    </xf>
    <xf numFmtId="169" fontId="6" fillId="0" borderId="6" xfId="45" applyFont="true" applyBorder="true" applyAlignment="true" applyProtection="false">
      <alignment horizontal="center" vertical="bottom" textRotation="0" wrapText="false" indent="0" shrinkToFit="false"/>
      <protection locked="true" hidden="false"/>
    </xf>
    <xf numFmtId="164" fontId="6" fillId="0" borderId="27" xfId="45" applyFont="true" applyBorder="true" applyAlignment="false" applyProtection="false">
      <alignment horizontal="general" vertical="bottom" textRotation="0" wrapText="false" indent="0" shrinkToFit="false"/>
      <protection locked="true" hidden="false"/>
    </xf>
    <xf numFmtId="164" fontId="6" fillId="0" borderId="19" xfId="45" applyFont="true" applyBorder="true" applyAlignment="true" applyProtection="false">
      <alignment horizontal="center" vertical="bottom" textRotation="0" wrapText="false" indent="0" shrinkToFit="false"/>
      <protection locked="true" hidden="false"/>
    </xf>
    <xf numFmtId="170" fontId="6" fillId="0" borderId="21" xfId="45" applyFont="true" applyBorder="true" applyAlignment="true" applyProtection="false">
      <alignment horizontal="center" vertical="bottom" textRotation="0" wrapText="false" indent="0" shrinkToFit="false"/>
      <protection locked="true" hidden="false"/>
    </xf>
    <xf numFmtId="170" fontId="6" fillId="0" borderId="29" xfId="45" applyFont="true" applyBorder="true" applyAlignment="true" applyProtection="false">
      <alignment horizontal="center" vertical="bottom" textRotation="0" wrapText="false" indent="0" shrinkToFit="false"/>
      <protection locked="true" hidden="false"/>
    </xf>
    <xf numFmtId="168" fontId="6" fillId="0" borderId="20" xfId="45" applyFont="true" applyBorder="true" applyAlignment="true" applyProtection="false">
      <alignment horizontal="center" vertical="bottom" textRotation="0" wrapText="false" indent="0" shrinkToFit="false"/>
      <protection locked="true" hidden="false"/>
    </xf>
    <xf numFmtId="168" fontId="6" fillId="0" borderId="22" xfId="45" applyFont="true" applyBorder="true" applyAlignment="true" applyProtection="false">
      <alignment horizontal="center" vertical="bottom" textRotation="0" wrapText="false" indent="0" shrinkToFit="false"/>
      <protection locked="true" hidden="false"/>
    </xf>
    <xf numFmtId="169" fontId="6" fillId="0" borderId="71" xfId="45"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81"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90" wrapText="false" indent="0" shrinkToFit="false"/>
      <protection locked="true" hidden="false"/>
    </xf>
    <xf numFmtId="164" fontId="45" fillId="0" borderId="23" xfId="0" applyFont="true" applyBorder="true" applyAlignment="true" applyProtection="false">
      <alignment horizontal="center" vertical="top" textRotation="0" wrapText="false" indent="0" shrinkToFit="false"/>
      <protection locked="true" hidden="false"/>
    </xf>
    <xf numFmtId="164" fontId="45" fillId="0" borderId="81" xfId="0" applyFont="true" applyBorder="true" applyAlignment="tru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top" textRotation="0" wrapText="false" indent="0" shrinkToFit="false"/>
      <protection locked="true" hidden="false"/>
    </xf>
    <xf numFmtId="164" fontId="45" fillId="0" borderId="55" xfId="0" applyFont="true" applyBorder="tru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top" textRotation="0" wrapText="false" indent="0" shrinkToFit="false"/>
      <protection locked="true" hidden="false"/>
    </xf>
    <xf numFmtId="164" fontId="45" fillId="0" borderId="33"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9" fontId="21" fillId="0" borderId="18" xfId="0" applyFont="true" applyBorder="true" applyAlignment="true" applyProtection="false">
      <alignment horizontal="center" vertical="top" textRotation="0" wrapText="false" indent="0" shrinkToFit="false"/>
      <protection locked="true" hidden="false"/>
    </xf>
    <xf numFmtId="164" fontId="45" fillId="0" borderId="5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74" fontId="21" fillId="0" borderId="18" xfId="0" applyFont="true" applyBorder="true" applyAlignment="true" applyProtection="false">
      <alignment horizontal="center" vertical="top" textRotation="0" wrapText="false" indent="0" shrinkToFit="false"/>
      <protection locked="true" hidden="false"/>
    </xf>
    <xf numFmtId="164" fontId="45" fillId="0" borderId="81" xfId="45" applyFont="true" applyBorder="true" applyAlignment="false" applyProtection="false">
      <alignment horizontal="general" vertical="bottom" textRotation="0" wrapText="false" indent="0" shrinkToFit="false"/>
      <protection locked="true" hidden="false"/>
    </xf>
    <xf numFmtId="164" fontId="45" fillId="0" borderId="26" xfId="45" applyFont="true" applyBorder="true" applyAlignment="false" applyProtection="false">
      <alignment horizontal="general" vertical="bottom" textRotation="0" wrapText="false" indent="0" shrinkToFit="false"/>
      <protection locked="true" hidden="false"/>
    </xf>
    <xf numFmtId="164" fontId="21" fillId="0" borderId="26" xfId="45" applyFont="true" applyBorder="true" applyAlignment="true" applyProtection="false">
      <alignment horizontal="center" vertical="bottom" textRotation="0" wrapText="false" indent="0" shrinkToFit="false"/>
      <protection locked="true" hidden="false"/>
    </xf>
    <xf numFmtId="164" fontId="21" fillId="0" borderId="24" xfId="45" applyFont="true" applyBorder="true" applyAlignment="true" applyProtection="false">
      <alignment horizontal="center" vertical="top" textRotation="0" wrapText="false" indent="0" shrinkToFit="false"/>
      <protection locked="true" hidden="false"/>
    </xf>
    <xf numFmtId="164" fontId="21" fillId="0" borderId="81" xfId="45" applyFont="true" applyBorder="true" applyAlignment="true" applyProtection="false">
      <alignment horizontal="center" vertical="bottom" textRotation="0" wrapText="false" indent="0" shrinkToFit="false"/>
      <protection locked="true" hidden="false"/>
    </xf>
    <xf numFmtId="164" fontId="21" fillId="0" borderId="14" xfId="45" applyFont="true" applyBorder="true" applyAlignment="true" applyProtection="false">
      <alignment horizontal="center" vertical="bottom" textRotation="0" wrapText="false" indent="0" shrinkToFit="false"/>
      <protection locked="true" hidden="false"/>
    </xf>
    <xf numFmtId="164" fontId="21" fillId="0" borderId="23" xfId="45" applyFont="true" applyBorder="true" applyAlignment="true" applyProtection="false">
      <alignment horizontal="center" vertical="bottom" textRotation="0" wrapText="false" indent="0" shrinkToFit="false"/>
      <protection locked="true" hidden="false"/>
    </xf>
    <xf numFmtId="164" fontId="21" fillId="0" borderId="23" xfId="45" applyFont="true" applyBorder="true" applyAlignment="true" applyProtection="false">
      <alignment horizontal="center" vertical="bottom" textRotation="0" wrapText="false" indent="0" shrinkToFit="false"/>
      <protection locked="true" hidden="false"/>
    </xf>
    <xf numFmtId="164" fontId="45" fillId="0" borderId="55" xfId="45" applyFont="true" applyBorder="true" applyAlignment="true" applyProtection="false">
      <alignment horizontal="general" vertical="top" textRotation="0" wrapText="false" indent="0" shrinkToFit="false"/>
      <protection locked="true" hidden="false"/>
    </xf>
    <xf numFmtId="164" fontId="6" fillId="0" borderId="17" xfId="45" applyFont="true" applyBorder="true" applyAlignment="true" applyProtection="false">
      <alignment horizontal="general" vertical="top" textRotation="0" wrapText="true" indent="0" shrinkToFit="false"/>
      <protection locked="true" hidden="false"/>
    </xf>
    <xf numFmtId="164" fontId="21" fillId="0" borderId="17" xfId="45" applyFont="true" applyBorder="true" applyAlignment="true" applyProtection="false">
      <alignment horizontal="center" vertical="top" textRotation="0" wrapText="false" indent="0" shrinkToFit="false"/>
      <protection locked="true" hidden="false"/>
    </xf>
    <xf numFmtId="164" fontId="21" fillId="0" borderId="0" xfId="45" applyFont="true" applyBorder="true" applyAlignment="true" applyProtection="false">
      <alignment horizontal="center" vertical="top" textRotation="0" wrapText="false" indent="0" shrinkToFit="false"/>
      <protection locked="true" hidden="false"/>
    </xf>
    <xf numFmtId="168" fontId="21" fillId="0" borderId="55" xfId="45" applyFont="true" applyBorder="true" applyAlignment="true" applyProtection="false">
      <alignment horizontal="center" vertical="top" textRotation="0" wrapText="false" indent="0" shrinkToFit="false"/>
      <protection locked="true" hidden="false"/>
    </xf>
    <xf numFmtId="169" fontId="21" fillId="0" borderId="6" xfId="45" applyFont="true" applyBorder="true" applyAlignment="true" applyProtection="false">
      <alignment horizontal="center" vertical="top" textRotation="0" wrapText="false" indent="0" shrinkToFit="false"/>
      <protection locked="true" hidden="false"/>
    </xf>
    <xf numFmtId="168" fontId="21" fillId="0" borderId="6" xfId="45" applyFont="true" applyBorder="true" applyAlignment="true" applyProtection="false">
      <alignment horizontal="center" vertical="top" textRotation="0" wrapText="false" indent="0" shrinkToFit="false"/>
      <protection locked="true" hidden="false"/>
    </xf>
    <xf numFmtId="168" fontId="21" fillId="0" borderId="18" xfId="45" applyFont="true" applyBorder="true" applyAlignment="true" applyProtection="false">
      <alignment horizontal="center" vertical="top" textRotation="0" wrapText="false" indent="0" shrinkToFit="false"/>
      <protection locked="true" hidden="false"/>
    </xf>
    <xf numFmtId="168" fontId="21" fillId="4" borderId="18" xfId="45" applyFont="true" applyBorder="true" applyAlignment="true" applyProtection="false">
      <alignment horizontal="center" vertical="top" textRotation="0" wrapText="false" indent="0" shrinkToFit="false"/>
      <protection locked="true" hidden="false"/>
    </xf>
    <xf numFmtId="164" fontId="21" fillId="0" borderId="18" xfId="45" applyFont="true" applyBorder="true" applyAlignment="true" applyProtection="false">
      <alignment horizontal="center" vertical="top" textRotation="0" wrapText="false" indent="0" shrinkToFit="false"/>
      <protection locked="true" hidden="false"/>
    </xf>
    <xf numFmtId="174" fontId="21" fillId="0" borderId="18" xfId="45" applyFont="true" applyBorder="true" applyAlignment="true" applyProtection="false">
      <alignment horizontal="center" vertical="top" textRotation="0" wrapText="false" indent="0" shrinkToFit="false"/>
      <protection locked="true" hidden="false"/>
    </xf>
    <xf numFmtId="164" fontId="21" fillId="0" borderId="0" xfId="45" applyFont="true" applyBorder="true" applyAlignment="true" applyProtection="false">
      <alignment horizontal="center" vertical="top" textRotation="0" wrapText="false" indent="0" shrinkToFit="false"/>
      <protection locked="true" hidden="false"/>
    </xf>
    <xf numFmtId="164" fontId="21" fillId="0" borderId="17" xfId="45" applyFont="true" applyBorder="true" applyAlignment="true" applyProtection="false">
      <alignment horizontal="general" vertical="top" textRotation="0" wrapText="true" indent="0" shrinkToFit="false"/>
      <protection locked="true" hidden="false"/>
    </xf>
    <xf numFmtId="164" fontId="21" fillId="0" borderId="18" xfId="45" applyFont="true" applyBorder="true" applyAlignment="true" applyProtection="false">
      <alignment horizontal="center" vertical="top" textRotation="0" wrapText="false" indent="0" shrinkToFit="false"/>
      <protection locked="true" hidden="false"/>
    </xf>
    <xf numFmtId="168" fontId="21" fillId="0" borderId="18" xfId="45" applyFont="true" applyBorder="true" applyAlignment="true" applyProtection="false">
      <alignment horizontal="center" vertical="top" textRotation="0" wrapText="false" indent="0" shrinkToFit="false"/>
      <protection locked="true" hidden="false"/>
    </xf>
    <xf numFmtId="164" fontId="45" fillId="0" borderId="60" xfId="45" applyFont="true" applyBorder="true" applyAlignment="true" applyProtection="false">
      <alignment horizontal="general" vertical="top" textRotation="0" wrapText="false" indent="0" shrinkToFit="false"/>
      <protection locked="true" hidden="false"/>
    </xf>
    <xf numFmtId="164" fontId="45" fillId="0" borderId="58" xfId="45" applyFont="true" applyBorder="true" applyAlignment="true" applyProtection="false">
      <alignment horizontal="general" vertical="top" textRotation="0" wrapText="true" indent="0" shrinkToFit="false"/>
      <protection locked="true" hidden="false"/>
    </xf>
    <xf numFmtId="164" fontId="21" fillId="0" borderId="58" xfId="45" applyFont="true" applyBorder="true" applyAlignment="true" applyProtection="false">
      <alignment horizontal="center" vertical="top" textRotation="0" wrapText="false" indent="0" shrinkToFit="false"/>
      <protection locked="true" hidden="false"/>
    </xf>
    <xf numFmtId="164" fontId="21" fillId="0" borderId="56" xfId="45" applyFont="true" applyBorder="true" applyAlignment="true" applyProtection="false">
      <alignment horizontal="center" vertical="top" textRotation="0" wrapText="false" indent="0" shrinkToFit="false"/>
      <protection locked="true" hidden="false"/>
    </xf>
    <xf numFmtId="168" fontId="21" fillId="0" borderId="60" xfId="45" applyFont="true" applyBorder="true" applyAlignment="true" applyProtection="false">
      <alignment horizontal="center" vertical="top" textRotation="0" wrapText="false" indent="0" shrinkToFit="false"/>
      <protection locked="true" hidden="false"/>
    </xf>
    <xf numFmtId="168" fontId="21" fillId="0" borderId="2" xfId="45" applyFont="true" applyBorder="true" applyAlignment="true" applyProtection="false">
      <alignment horizontal="center" vertical="top" textRotation="0" wrapText="false" indent="0" shrinkToFit="false"/>
      <protection locked="true" hidden="false"/>
    </xf>
    <xf numFmtId="168" fontId="21" fillId="0" borderId="70" xfId="45" applyFont="true" applyBorder="true" applyAlignment="true" applyProtection="false">
      <alignment horizontal="center" vertical="top" textRotation="0" wrapText="false" indent="0" shrinkToFit="false"/>
      <protection locked="true" hidden="false"/>
    </xf>
    <xf numFmtId="164" fontId="21" fillId="0" borderId="70" xfId="45" applyFont="true" applyBorder="true" applyAlignment="true" applyProtection="false">
      <alignment horizontal="center" vertical="top" textRotation="0" wrapText="false" indent="0" shrinkToFit="false"/>
      <protection locked="true" hidden="false"/>
    </xf>
    <xf numFmtId="164" fontId="21" fillId="0" borderId="17" xfId="45" applyFont="true" applyBorder="true" applyAlignment="true" applyProtection="false">
      <alignment horizontal="general" vertical="top" textRotation="0" wrapText="true" indent="0" shrinkToFit="false"/>
      <protection locked="true" hidden="false"/>
    </xf>
    <xf numFmtId="164" fontId="45" fillId="0" borderId="58" xfId="45" applyFont="true" applyBorder="true" applyAlignment="true" applyProtection="false">
      <alignment horizontal="general" vertical="top" textRotation="0" wrapText="true" indent="0" shrinkToFit="false"/>
      <protection locked="true" hidden="false"/>
    </xf>
    <xf numFmtId="170" fontId="21" fillId="0" borderId="18" xfId="45" applyFont="true" applyBorder="true" applyAlignment="true" applyProtection="false">
      <alignment horizontal="center" vertical="top" textRotation="0" wrapText="false" indent="0" shrinkToFit="false"/>
      <protection locked="true" hidden="false"/>
    </xf>
    <xf numFmtId="164" fontId="21" fillId="0" borderId="0" xfId="45" applyFont="true" applyBorder="true" applyAlignment="true" applyProtection="false">
      <alignment horizontal="general" vertical="top" textRotation="0" wrapText="true" indent="0" shrinkToFit="false"/>
      <protection locked="true" hidden="false"/>
    </xf>
    <xf numFmtId="164" fontId="21" fillId="0" borderId="17" xfId="45" applyFont="true" applyBorder="true" applyAlignment="true" applyProtection="false">
      <alignment horizontal="center" vertical="top" textRotation="0" wrapText="false" indent="0" shrinkToFit="false"/>
      <protection locked="true" hidden="false"/>
    </xf>
    <xf numFmtId="164" fontId="21" fillId="0" borderId="6" xfId="45" applyFont="true" applyBorder="true" applyAlignment="true" applyProtection="false">
      <alignment horizontal="center" vertical="top" textRotation="0" wrapText="false" indent="0" shrinkToFit="false"/>
      <protection locked="true" hidden="false"/>
    </xf>
    <xf numFmtId="164" fontId="45" fillId="0" borderId="55" xfId="45" applyFont="true" applyBorder="true" applyAlignment="true" applyProtection="false">
      <alignment horizontal="general" vertical="top" textRotation="0" wrapText="false" indent="0" shrinkToFit="false"/>
      <protection locked="true" hidden="false"/>
    </xf>
    <xf numFmtId="164" fontId="21" fillId="0" borderId="0" xfId="45" applyFont="true" applyBorder="true" applyAlignment="true" applyProtection="false">
      <alignment horizontal="general" vertical="top" textRotation="0" wrapText="true" indent="0" shrinkToFit="false"/>
      <protection locked="true" hidden="false"/>
    </xf>
    <xf numFmtId="168" fontId="6" fillId="12" borderId="55" xfId="45" applyFont="true" applyBorder="true" applyAlignment="true" applyProtection="false">
      <alignment horizontal="center" vertical="top" textRotation="0" wrapText="false" indent="0" shrinkToFit="false"/>
      <protection locked="true" hidden="false"/>
    </xf>
    <xf numFmtId="168" fontId="6" fillId="12" borderId="6" xfId="45" applyFont="true" applyBorder="true" applyAlignment="true" applyProtection="false">
      <alignment horizontal="center" vertical="top" textRotation="0" wrapText="false" indent="0" shrinkToFit="false"/>
      <protection locked="true" hidden="false"/>
    </xf>
    <xf numFmtId="164" fontId="21" fillId="0" borderId="70" xfId="45" applyFont="true" applyBorder="true" applyAlignment="true" applyProtection="false">
      <alignment horizontal="center" vertical="top" textRotation="0" wrapText="false" indent="0" shrinkToFit="false"/>
      <protection locked="true" hidden="false"/>
    </xf>
    <xf numFmtId="168" fontId="6" fillId="0" borderId="55" xfId="45" applyFont="true" applyBorder="true" applyAlignment="true" applyProtection="false">
      <alignment horizontal="center" vertical="top" textRotation="0" wrapText="false" indent="0" shrinkToFit="false"/>
      <protection locked="true" hidden="false"/>
    </xf>
    <xf numFmtId="164" fontId="6" fillId="0" borderId="17" xfId="45" applyFont="true" applyBorder="true" applyAlignment="true" applyProtection="false">
      <alignment horizontal="general" vertical="top" textRotation="0" wrapText="true" indent="0" shrinkToFit="false"/>
      <protection locked="true" hidden="false"/>
    </xf>
    <xf numFmtId="164" fontId="6" fillId="0" borderId="0" xfId="45" applyFont="true" applyBorder="true" applyAlignment="true" applyProtection="false">
      <alignment horizontal="general" vertical="top" textRotation="0" wrapText="true" indent="0" shrinkToFit="false"/>
      <protection locked="true" hidden="false"/>
    </xf>
    <xf numFmtId="164" fontId="21" fillId="0" borderId="55" xfId="45" applyFont="true" applyBorder="true" applyAlignment="true" applyProtection="false">
      <alignment horizontal="center" vertical="top" textRotation="0" wrapText="false" indent="0" shrinkToFit="false"/>
      <protection locked="true" hidden="false"/>
    </xf>
    <xf numFmtId="164" fontId="45" fillId="0" borderId="33" xfId="45" applyFont="true" applyBorder="true" applyAlignment="true" applyProtection="false">
      <alignment horizontal="general" vertical="top" textRotation="0" wrapText="false" indent="0" shrinkToFit="false"/>
      <protection locked="true" hidden="false"/>
    </xf>
    <xf numFmtId="164" fontId="21" fillId="0" borderId="28" xfId="45" applyFont="true" applyBorder="true" applyAlignment="true" applyProtection="false">
      <alignment horizontal="general" vertical="top" textRotation="0" wrapText="true" indent="0" shrinkToFit="false"/>
      <protection locked="true" hidden="false"/>
    </xf>
    <xf numFmtId="164" fontId="21" fillId="0" borderId="27" xfId="45" applyFont="true" applyBorder="true" applyAlignment="true" applyProtection="false">
      <alignment horizontal="center" vertical="top" textRotation="0" wrapText="false" indent="0" shrinkToFit="false"/>
      <protection locked="true" hidden="false"/>
    </xf>
    <xf numFmtId="164" fontId="21" fillId="0" borderId="33" xfId="45" applyFont="true" applyBorder="true" applyAlignment="true" applyProtection="false">
      <alignment horizontal="center" vertical="top" textRotation="0" wrapText="false" indent="0" shrinkToFit="false"/>
      <protection locked="true" hidden="false"/>
    </xf>
    <xf numFmtId="168" fontId="21" fillId="0" borderId="33" xfId="45" applyFont="true" applyBorder="true" applyAlignment="true" applyProtection="false">
      <alignment horizontal="center" vertical="top" textRotation="0" wrapText="false" indent="0" shrinkToFit="false"/>
      <protection locked="true" hidden="false"/>
    </xf>
    <xf numFmtId="169" fontId="21" fillId="0" borderId="21" xfId="45" applyFont="true" applyBorder="true" applyAlignment="true" applyProtection="false">
      <alignment horizontal="center" vertical="top" textRotation="0" wrapText="false" indent="0" shrinkToFit="false"/>
      <protection locked="true" hidden="false"/>
    </xf>
    <xf numFmtId="168" fontId="21" fillId="0" borderId="21" xfId="45" applyFont="true" applyBorder="true" applyAlignment="true" applyProtection="false">
      <alignment horizontal="center" vertical="top" textRotation="0" wrapText="false" indent="0" shrinkToFit="false"/>
      <protection locked="true" hidden="false"/>
    </xf>
    <xf numFmtId="168" fontId="21" fillId="0" borderId="27" xfId="45"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3" xfId="23"/>
    <cellStyle name="Prozent 4" xfId="24"/>
    <cellStyle name="Prozent 4 2" xfId="25"/>
    <cellStyle name="Prozent 5" xfId="26"/>
    <cellStyle name="Standard 2" xfId="27"/>
    <cellStyle name="Standard 2 2" xfId="28"/>
    <cellStyle name="Standard 2 3" xfId="29"/>
    <cellStyle name="Standard 2 3 2" xfId="30"/>
    <cellStyle name="Standard 2 3 2 2" xfId="31"/>
    <cellStyle name="Standard 2 3 2 3" xfId="32"/>
    <cellStyle name="Standard 2 3 2 4" xfId="33"/>
    <cellStyle name="Standard 2 3 2 4 2" xfId="34"/>
    <cellStyle name="Standard 2 3 3" xfId="35"/>
    <cellStyle name="Standard 2 3 4" xfId="36"/>
    <cellStyle name="Standard 2 4" xfId="37"/>
    <cellStyle name="Standard 2 4 2" xfId="38"/>
    <cellStyle name="Standard 2 4 3" xfId="39"/>
    <cellStyle name="Standard 2 4 4" xfId="40"/>
    <cellStyle name="Standard 2 4 4 2" xfId="41"/>
    <cellStyle name="Standard 2 5" xfId="42"/>
    <cellStyle name="Standard 2 6" xfId="43"/>
    <cellStyle name="Standard 3" xfId="44"/>
    <cellStyle name="Standard 3 2" xfId="45"/>
    <cellStyle name="Standard 4" xfId="46"/>
    <cellStyle name="Standard 4 2" xfId="47"/>
    <cellStyle name="Standard 4 3" xfId="48"/>
    <cellStyle name="Standard 5" xfId="49"/>
    <cellStyle name="*unknown*" xfId="20" builtinId="8"/>
  </cellStyles>
  <dxfs count="1">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3.xml.rels><?xml version="1.0" encoding="UTF-8"?>
<Relationships xmlns="http://schemas.openxmlformats.org/package/2006/relationships"><Relationship Id="rId1" Type="http://schemas.openxmlformats.org/officeDocument/2006/relationships/image" Target="../media/image1.jpeg"/>
</Relationships>
</file>

<file path=xl/drawings/_rels/drawing84.xml.rels><?xml version="1.0" encoding="UTF-8"?>
<Relationships xmlns="http://schemas.openxmlformats.org/package/2006/relationships"><Relationship Id="rId1"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jpeg"/>
</Relationships>
</file>

<file path=xl/drawings/_rels/drawing86.xml.rels><?xml version="1.0" encoding="UTF-8"?>
<Relationships xmlns="http://schemas.openxmlformats.org/package/2006/relationships"><Relationship Id="rId1" Type="http://schemas.openxmlformats.org/officeDocument/2006/relationships/image" Target="../media/image1.jpeg"/>
</Relationships>
</file>

<file path=xl/drawings/_rels/drawing8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90</xdr:row>
      <xdr:rowOff>23040</xdr:rowOff>
    </xdr:from>
    <xdr:to>
      <xdr:col>2</xdr:col>
      <xdr:colOff>314640</xdr:colOff>
      <xdr:row>94</xdr:row>
      <xdr:rowOff>45720</xdr:rowOff>
    </xdr:to>
    <xdr:sp>
      <xdr:nvSpPr>
        <xdr:cNvPr id="0" name="Textfeld 3"/>
        <xdr:cNvSpPr/>
      </xdr:nvSpPr>
      <xdr:spPr>
        <a:xfrm>
          <a:off x="148320" y="14074200"/>
          <a:ext cx="2028600" cy="69336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mehrschnittiger Feldfutterbau, z.B. Ackergras, Kleegras, ....?</a:t>
          </a:r>
          <a:endParaRPr b="0" lang="en-US" sz="1100" spc="-1" strike="noStrike">
            <a:latin typeface="Times New Roman"/>
          </a:endParaRPr>
        </a:p>
      </xdr:txBody>
    </xdr:sp>
    <xdr:clientData/>
  </xdr:twoCellAnchor>
  <xdr:twoCellAnchor editAs="oneCell">
    <xdr:from>
      <xdr:col>2</xdr:col>
      <xdr:colOff>273960</xdr:colOff>
      <xdr:row>96</xdr:row>
      <xdr:rowOff>7920</xdr:rowOff>
    </xdr:from>
    <xdr:to>
      <xdr:col>2</xdr:col>
      <xdr:colOff>971640</xdr:colOff>
      <xdr:row>97</xdr:row>
      <xdr:rowOff>129600</xdr:rowOff>
    </xdr:to>
    <xdr:sp>
      <xdr:nvSpPr>
        <xdr:cNvPr id="1" name="Textfeld 6"/>
        <xdr:cNvSpPr/>
      </xdr:nvSpPr>
      <xdr:spPr>
        <a:xfrm>
          <a:off x="2136240" y="15064920"/>
          <a:ext cx="69768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1</xdr:col>
      <xdr:colOff>63360</xdr:colOff>
      <xdr:row>96</xdr:row>
      <xdr:rowOff>0</xdr:rowOff>
    </xdr:from>
    <xdr:to>
      <xdr:col>1</xdr:col>
      <xdr:colOff>776520</xdr:colOff>
      <xdr:row>97</xdr:row>
      <xdr:rowOff>129600</xdr:rowOff>
    </xdr:to>
    <xdr:sp>
      <xdr:nvSpPr>
        <xdr:cNvPr id="2" name="Textfeld 7"/>
        <xdr:cNvSpPr/>
      </xdr:nvSpPr>
      <xdr:spPr>
        <a:xfrm>
          <a:off x="422640" y="15057000"/>
          <a:ext cx="713160" cy="29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2</xdr:col>
      <xdr:colOff>963000</xdr:colOff>
      <xdr:row>77</xdr:row>
      <xdr:rowOff>22680</xdr:rowOff>
    </xdr:from>
    <xdr:to>
      <xdr:col>5</xdr:col>
      <xdr:colOff>900720</xdr:colOff>
      <xdr:row>79</xdr:row>
      <xdr:rowOff>91800</xdr:rowOff>
    </xdr:to>
    <xdr:sp>
      <xdr:nvSpPr>
        <xdr:cNvPr id="3" name="Textfeld 19"/>
        <xdr:cNvSpPr/>
      </xdr:nvSpPr>
      <xdr:spPr>
        <a:xfrm>
          <a:off x="2825280" y="11894760"/>
          <a:ext cx="2919240" cy="4042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ht die Frucht im Mehrfachantrag?</a:t>
          </a:r>
          <a:endParaRPr b="0" lang="en-US" sz="1100" spc="-1" strike="noStrike">
            <a:latin typeface="Times New Roman"/>
          </a:endParaRPr>
        </a:p>
      </xdr:txBody>
    </xdr:sp>
    <xdr:clientData/>
  </xdr:twoCellAnchor>
  <xdr:twoCellAnchor editAs="oneCell">
    <xdr:from>
      <xdr:col>1</xdr:col>
      <xdr:colOff>970200</xdr:colOff>
      <xdr:row>80</xdr:row>
      <xdr:rowOff>7560</xdr:rowOff>
    </xdr:from>
    <xdr:to>
      <xdr:col>2</xdr:col>
      <xdr:colOff>236160</xdr:colOff>
      <xdr:row>81</xdr:row>
      <xdr:rowOff>137160</xdr:rowOff>
    </xdr:to>
    <xdr:sp>
      <xdr:nvSpPr>
        <xdr:cNvPr id="4" name="Textfeld 20"/>
        <xdr:cNvSpPr/>
      </xdr:nvSpPr>
      <xdr:spPr>
        <a:xfrm>
          <a:off x="1329480" y="12382560"/>
          <a:ext cx="768960" cy="29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6</xdr:col>
      <xdr:colOff>845280</xdr:colOff>
      <xdr:row>80</xdr:row>
      <xdr:rowOff>7560</xdr:rowOff>
    </xdr:from>
    <xdr:to>
      <xdr:col>7</xdr:col>
      <xdr:colOff>556200</xdr:colOff>
      <xdr:row>81</xdr:row>
      <xdr:rowOff>129600</xdr:rowOff>
    </xdr:to>
    <xdr:sp>
      <xdr:nvSpPr>
        <xdr:cNvPr id="5" name="Textfeld 21"/>
        <xdr:cNvSpPr/>
      </xdr:nvSpPr>
      <xdr:spPr>
        <a:xfrm>
          <a:off x="6682680" y="12382560"/>
          <a:ext cx="70488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1</xdr:col>
      <xdr:colOff>235080</xdr:colOff>
      <xdr:row>83</xdr:row>
      <xdr:rowOff>22680</xdr:rowOff>
    </xdr:from>
    <xdr:to>
      <xdr:col>2</xdr:col>
      <xdr:colOff>963720</xdr:colOff>
      <xdr:row>85</xdr:row>
      <xdr:rowOff>75960</xdr:rowOff>
    </xdr:to>
    <xdr:sp>
      <xdr:nvSpPr>
        <xdr:cNvPr id="6" name="Textfeld 28"/>
        <xdr:cNvSpPr/>
      </xdr:nvSpPr>
      <xdr:spPr>
        <a:xfrm>
          <a:off x="594360" y="12900600"/>
          <a:ext cx="2231640" cy="3884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st es eine Ackerfläche?</a:t>
          </a:r>
          <a:endParaRPr b="0" lang="en-US" sz="1100" spc="-1" strike="noStrike">
            <a:latin typeface="Times New Roman"/>
          </a:endParaRPr>
        </a:p>
      </xdr:txBody>
    </xdr:sp>
    <xdr:clientData/>
  </xdr:twoCellAnchor>
  <xdr:twoCellAnchor editAs="oneCell">
    <xdr:from>
      <xdr:col>3</xdr:col>
      <xdr:colOff>602640</xdr:colOff>
      <xdr:row>90</xdr:row>
      <xdr:rowOff>23040</xdr:rowOff>
    </xdr:from>
    <xdr:to>
      <xdr:col>5</xdr:col>
      <xdr:colOff>172800</xdr:colOff>
      <xdr:row>93</xdr:row>
      <xdr:rowOff>167760</xdr:rowOff>
    </xdr:to>
    <xdr:sp>
      <xdr:nvSpPr>
        <xdr:cNvPr id="7" name="Textfeld 29"/>
        <xdr:cNvSpPr/>
      </xdr:nvSpPr>
      <xdr:spPr>
        <a:xfrm>
          <a:off x="3458880" y="14074200"/>
          <a:ext cx="1557720" cy="6476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auergrünland</a:t>
          </a:r>
          <a:endParaRPr b="0" lang="en-US" sz="1100" spc="-1" strike="noStrike">
            <a:latin typeface="Times New Roman"/>
          </a:endParaRPr>
        </a:p>
      </xdr:txBody>
    </xdr:sp>
    <xdr:clientData/>
  </xdr:twoCellAnchor>
  <xdr:twoCellAnchor editAs="oneCell">
    <xdr:from>
      <xdr:col>0</xdr:col>
      <xdr:colOff>109440</xdr:colOff>
      <xdr:row>99</xdr:row>
      <xdr:rowOff>15120</xdr:rowOff>
    </xdr:from>
    <xdr:to>
      <xdr:col>1</xdr:col>
      <xdr:colOff>1098000</xdr:colOff>
      <xdr:row>102</xdr:row>
      <xdr:rowOff>52920</xdr:rowOff>
    </xdr:to>
    <xdr:sp>
      <xdr:nvSpPr>
        <xdr:cNvPr id="8" name="Textfeld 40"/>
        <xdr:cNvSpPr/>
      </xdr:nvSpPr>
      <xdr:spPr>
        <a:xfrm>
          <a:off x="109440" y="15559920"/>
          <a:ext cx="1347840" cy="540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Acker</a:t>
          </a:r>
          <a:endParaRPr b="0" lang="en-US" sz="1100" spc="-1" strike="noStrike">
            <a:latin typeface="Times New Roman"/>
          </a:endParaRPr>
        </a:p>
      </xdr:txBody>
    </xdr:sp>
    <xdr:clientData/>
  </xdr:twoCellAnchor>
  <xdr:twoCellAnchor editAs="oneCell">
    <xdr:from>
      <xdr:col>1</xdr:col>
      <xdr:colOff>1355040</xdr:colOff>
      <xdr:row>99</xdr:row>
      <xdr:rowOff>15120</xdr:rowOff>
    </xdr:from>
    <xdr:to>
      <xdr:col>3</xdr:col>
      <xdr:colOff>399960</xdr:colOff>
      <xdr:row>103</xdr:row>
      <xdr:rowOff>30600</xdr:rowOff>
    </xdr:to>
    <xdr:sp>
      <xdr:nvSpPr>
        <xdr:cNvPr id="9" name="Textfeld 42"/>
        <xdr:cNvSpPr/>
      </xdr:nvSpPr>
      <xdr:spPr>
        <a:xfrm>
          <a:off x="1714320" y="15559920"/>
          <a:ext cx="1541880" cy="6861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mehrschnittiger Feldfutterbau</a:t>
          </a:r>
          <a:endParaRPr b="0" lang="en-US" sz="1100" spc="-1" strike="noStrike">
            <a:latin typeface="Times New Roman"/>
          </a:endParaRPr>
        </a:p>
      </xdr:txBody>
    </xdr:sp>
    <xdr:clientData/>
  </xdr:twoCellAnchor>
  <xdr:twoCellAnchor editAs="oneCell">
    <xdr:from>
      <xdr:col>3</xdr:col>
      <xdr:colOff>743400</xdr:colOff>
      <xdr:row>99</xdr:row>
      <xdr:rowOff>15120</xdr:rowOff>
    </xdr:from>
    <xdr:to>
      <xdr:col>5</xdr:col>
      <xdr:colOff>39600</xdr:colOff>
      <xdr:row>102</xdr:row>
      <xdr:rowOff>99000</xdr:rowOff>
    </xdr:to>
    <xdr:sp>
      <xdr:nvSpPr>
        <xdr:cNvPr id="10" name="Textfeld 46"/>
        <xdr:cNvSpPr/>
      </xdr:nvSpPr>
      <xdr:spPr>
        <a:xfrm>
          <a:off x="3599640" y="15559920"/>
          <a:ext cx="1283760" cy="586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Grünland</a:t>
          </a:r>
          <a:endParaRPr b="0" lang="en-US" sz="1100" spc="-1" strike="noStrike">
            <a:latin typeface="Times New Roman"/>
          </a:endParaRPr>
        </a:p>
      </xdr:txBody>
    </xdr:sp>
    <xdr:clientData/>
  </xdr:twoCellAnchor>
  <xdr:twoCellAnchor editAs="oneCell">
    <xdr:from>
      <xdr:col>5</xdr:col>
      <xdr:colOff>704520</xdr:colOff>
      <xdr:row>99</xdr:row>
      <xdr:rowOff>15120</xdr:rowOff>
    </xdr:from>
    <xdr:to>
      <xdr:col>7</xdr:col>
      <xdr:colOff>32040</xdr:colOff>
      <xdr:row>101</xdr:row>
      <xdr:rowOff>167760</xdr:rowOff>
    </xdr:to>
    <xdr:sp>
      <xdr:nvSpPr>
        <xdr:cNvPr id="11" name="Textfeld 48"/>
        <xdr:cNvSpPr/>
      </xdr:nvSpPr>
      <xdr:spPr>
        <a:xfrm>
          <a:off x="5548320" y="15559920"/>
          <a:ext cx="1315080" cy="487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eitfrucht</a:t>
          </a:r>
          <a:endParaRPr b="0" lang="en-US" sz="1100" spc="-1" strike="noStrike">
            <a:latin typeface="Times New Roman"/>
          </a:endParaRPr>
        </a:p>
      </xdr:txBody>
    </xdr:sp>
    <xdr:clientData/>
  </xdr:twoCellAnchor>
  <xdr:twoCellAnchor editAs="oneCell">
    <xdr:from>
      <xdr:col>7</xdr:col>
      <xdr:colOff>531720</xdr:colOff>
      <xdr:row>99</xdr:row>
      <xdr:rowOff>15120</xdr:rowOff>
    </xdr:from>
    <xdr:to>
      <xdr:col>8</xdr:col>
      <xdr:colOff>822960</xdr:colOff>
      <xdr:row>101</xdr:row>
      <xdr:rowOff>167760</xdr:rowOff>
    </xdr:to>
    <xdr:sp>
      <xdr:nvSpPr>
        <xdr:cNvPr id="12" name="Textfeld 49"/>
        <xdr:cNvSpPr/>
      </xdr:nvSpPr>
      <xdr:spPr>
        <a:xfrm>
          <a:off x="7363080" y="15559920"/>
          <a:ext cx="1284840" cy="487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5</xdr:col>
      <xdr:colOff>930600</xdr:colOff>
      <xdr:row>83</xdr:row>
      <xdr:rowOff>15120</xdr:rowOff>
    </xdr:from>
    <xdr:to>
      <xdr:col>8</xdr:col>
      <xdr:colOff>556200</xdr:colOff>
      <xdr:row>85</xdr:row>
      <xdr:rowOff>7920</xdr:rowOff>
    </xdr:to>
    <xdr:sp>
      <xdr:nvSpPr>
        <xdr:cNvPr id="13" name="Textfeld 50"/>
        <xdr:cNvSpPr/>
      </xdr:nvSpPr>
      <xdr:spPr>
        <a:xfrm>
          <a:off x="5774400" y="12893040"/>
          <a:ext cx="2606760" cy="32796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st es eine Zweitfrucht (2. Hauptfrucht)?</a:t>
          </a:r>
          <a:endParaRPr b="0" lang="en-US" sz="1100" spc="-1" strike="noStrike">
            <a:latin typeface="Times New Roman"/>
          </a:endParaRPr>
        </a:p>
      </xdr:txBody>
    </xdr:sp>
    <xdr:clientData/>
  </xdr:twoCellAnchor>
  <xdr:twoCellAnchor editAs="oneCell">
    <xdr:from>
      <xdr:col>7</xdr:col>
      <xdr:colOff>539640</xdr:colOff>
      <xdr:row>90</xdr:row>
      <xdr:rowOff>23040</xdr:rowOff>
    </xdr:from>
    <xdr:to>
      <xdr:col>8</xdr:col>
      <xdr:colOff>790920</xdr:colOff>
      <xdr:row>92</xdr:row>
      <xdr:rowOff>7560</xdr:rowOff>
    </xdr:to>
    <xdr:sp>
      <xdr:nvSpPr>
        <xdr:cNvPr id="14" name="Textfeld 51"/>
        <xdr:cNvSpPr/>
      </xdr:nvSpPr>
      <xdr:spPr>
        <a:xfrm>
          <a:off x="7371000" y="14074200"/>
          <a:ext cx="1244880" cy="3200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Zwischenfrucht</a:t>
          </a:r>
          <a:endParaRPr b="0" lang="en-US" sz="1100" spc="-1" strike="noStrike">
            <a:latin typeface="Times New Roman"/>
          </a:endParaRPr>
        </a:p>
      </xdr:txBody>
    </xdr:sp>
    <xdr:clientData/>
  </xdr:twoCellAnchor>
  <xdr:twoCellAnchor editAs="oneCell">
    <xdr:from>
      <xdr:col>1</xdr:col>
      <xdr:colOff>453600</xdr:colOff>
      <xdr:row>87</xdr:row>
      <xdr:rowOff>7920</xdr:rowOff>
    </xdr:from>
    <xdr:to>
      <xdr:col>1</xdr:col>
      <xdr:colOff>1159560</xdr:colOff>
      <xdr:row>88</xdr:row>
      <xdr:rowOff>129600</xdr:rowOff>
    </xdr:to>
    <xdr:sp>
      <xdr:nvSpPr>
        <xdr:cNvPr id="15" name="Textfeld 78"/>
        <xdr:cNvSpPr/>
      </xdr:nvSpPr>
      <xdr:spPr>
        <a:xfrm>
          <a:off x="812880" y="13556160"/>
          <a:ext cx="70596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8880</xdr:colOff>
      <xdr:row>96</xdr:row>
      <xdr:rowOff>7920</xdr:rowOff>
    </xdr:from>
    <xdr:to>
      <xdr:col>4</xdr:col>
      <xdr:colOff>736920</xdr:colOff>
      <xdr:row>97</xdr:row>
      <xdr:rowOff>129600</xdr:rowOff>
    </xdr:to>
    <xdr:sp>
      <xdr:nvSpPr>
        <xdr:cNvPr id="16" name="Textfeld 91"/>
        <xdr:cNvSpPr/>
      </xdr:nvSpPr>
      <xdr:spPr>
        <a:xfrm>
          <a:off x="3888720" y="15064920"/>
          <a:ext cx="69804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4</xdr:col>
      <xdr:colOff>31320</xdr:colOff>
      <xdr:row>87</xdr:row>
      <xdr:rowOff>7920</xdr:rowOff>
    </xdr:from>
    <xdr:to>
      <xdr:col>4</xdr:col>
      <xdr:colOff>736920</xdr:colOff>
      <xdr:row>88</xdr:row>
      <xdr:rowOff>129600</xdr:rowOff>
    </xdr:to>
    <xdr:sp>
      <xdr:nvSpPr>
        <xdr:cNvPr id="17" name="Textfeld 119"/>
        <xdr:cNvSpPr/>
      </xdr:nvSpPr>
      <xdr:spPr>
        <a:xfrm>
          <a:off x="3881160" y="13556160"/>
          <a:ext cx="70560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6</xdr:col>
      <xdr:colOff>7920</xdr:colOff>
      <xdr:row>87</xdr:row>
      <xdr:rowOff>7920</xdr:rowOff>
    </xdr:from>
    <xdr:to>
      <xdr:col>6</xdr:col>
      <xdr:colOff>713520</xdr:colOff>
      <xdr:row>88</xdr:row>
      <xdr:rowOff>129600</xdr:rowOff>
    </xdr:to>
    <xdr:sp>
      <xdr:nvSpPr>
        <xdr:cNvPr id="18" name="Textfeld 150"/>
        <xdr:cNvSpPr/>
      </xdr:nvSpPr>
      <xdr:spPr>
        <a:xfrm>
          <a:off x="5845320" y="13556160"/>
          <a:ext cx="70560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7</xdr:col>
      <xdr:colOff>814320</xdr:colOff>
      <xdr:row>87</xdr:row>
      <xdr:rowOff>7920</xdr:rowOff>
    </xdr:from>
    <xdr:to>
      <xdr:col>8</xdr:col>
      <xdr:colOff>525240</xdr:colOff>
      <xdr:row>88</xdr:row>
      <xdr:rowOff>129600</xdr:rowOff>
    </xdr:to>
    <xdr:sp>
      <xdr:nvSpPr>
        <xdr:cNvPr id="19" name="Textfeld 155"/>
        <xdr:cNvSpPr/>
      </xdr:nvSpPr>
      <xdr:spPr>
        <a:xfrm>
          <a:off x="7645680" y="13556160"/>
          <a:ext cx="70452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ein</a:t>
          </a:r>
          <a:endParaRPr b="0" lang="en-US" sz="1100" spc="-1" strike="noStrike">
            <a:latin typeface="Times New Roman"/>
          </a:endParaRPr>
        </a:p>
      </xdr:txBody>
    </xdr:sp>
    <xdr:clientData/>
  </xdr:twoCellAnchor>
  <xdr:twoCellAnchor editAs="oneCell">
    <xdr:from>
      <xdr:col>7</xdr:col>
      <xdr:colOff>821880</xdr:colOff>
      <xdr:row>96</xdr:row>
      <xdr:rowOff>7920</xdr:rowOff>
    </xdr:from>
    <xdr:to>
      <xdr:col>8</xdr:col>
      <xdr:colOff>532800</xdr:colOff>
      <xdr:row>97</xdr:row>
      <xdr:rowOff>129600</xdr:rowOff>
    </xdr:to>
    <xdr:sp>
      <xdr:nvSpPr>
        <xdr:cNvPr id="20" name="Textfeld 183"/>
        <xdr:cNvSpPr/>
      </xdr:nvSpPr>
      <xdr:spPr>
        <a:xfrm>
          <a:off x="7653240" y="15064920"/>
          <a:ext cx="704520" cy="28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a:t>
          </a:r>
          <a:endParaRPr b="0" lang="en-US" sz="1100" spc="-1" strike="noStrike">
            <a:latin typeface="Times New Roman"/>
          </a:endParaRPr>
        </a:p>
      </xdr:txBody>
    </xdr:sp>
    <xdr:clientData/>
  </xdr:twoCellAnchor>
  <xdr:twoCellAnchor editAs="oneCell">
    <xdr:from>
      <xdr:col>2</xdr:col>
      <xdr:colOff>236160</xdr:colOff>
      <xdr:row>79</xdr:row>
      <xdr:rowOff>91800</xdr:rowOff>
    </xdr:from>
    <xdr:to>
      <xdr:col>4</xdr:col>
      <xdr:colOff>434880</xdr:colOff>
      <xdr:row>80</xdr:row>
      <xdr:rowOff>155880</xdr:rowOff>
    </xdr:to>
    <xdr:cxnSp>
      <xdr:nvCxnSpPr>
        <xdr:cNvPr id="21" name="Gerade Verbindung mit Pfeil 23"/>
        <xdr:cNvCxnSpPr>
          <a:stCxn id="22" idx="2"/>
          <a:endCxn id="23" idx="3"/>
        </xdr:cNvCxnSpPr>
      </xdr:nvCxnSpPr>
      <xdr:spPr>
        <a:xfrm flipH="1">
          <a:off x="2098440" y="12299040"/>
          <a:ext cx="2186640" cy="232200"/>
        </a:xfrm>
        <a:prstGeom prst="straightConnector1">
          <a:avLst/>
        </a:prstGeom>
        <a:ln w="9360">
          <a:solidFill>
            <a:srgbClr val="000000"/>
          </a:solidFill>
          <a:miter/>
          <a:tailEnd len="med" type="arrow" w="med"/>
        </a:ln>
      </xdr:spPr>
    </xdr:cxnSp>
    <xdr:clientData/>
  </xdr:twoCellAnchor>
  <xdr:twoCellAnchor editAs="oneCell">
    <xdr:from>
      <xdr:col>4</xdr:col>
      <xdr:colOff>789840</xdr:colOff>
      <xdr:row>79</xdr:row>
      <xdr:rowOff>75600</xdr:rowOff>
    </xdr:from>
    <xdr:to>
      <xdr:col>6</xdr:col>
      <xdr:colOff>845280</xdr:colOff>
      <xdr:row>80</xdr:row>
      <xdr:rowOff>152280</xdr:rowOff>
    </xdr:to>
    <xdr:cxnSp>
      <xdr:nvCxnSpPr>
        <xdr:cNvPr id="24" name="Gerade Verbindung mit Pfeil 25"/>
        <xdr:cNvCxnSpPr>
          <a:endCxn id="25" idx="1"/>
        </xdr:cNvCxnSpPr>
      </xdr:nvCxnSpPr>
      <xdr:spPr>
        <a:xfrm>
          <a:off x="4639680" y="12282840"/>
          <a:ext cx="2043360" cy="244800"/>
        </a:xfrm>
        <a:prstGeom prst="straightConnector1">
          <a:avLst/>
        </a:prstGeom>
        <a:ln w="9360">
          <a:solidFill>
            <a:srgbClr val="000000"/>
          </a:solidFill>
          <a:miter/>
          <a:tailEnd len="med" type="arrow" w="med"/>
        </a:ln>
      </xdr:spPr>
    </xdr:cxnSp>
    <xdr:clientData/>
  </xdr:twoCellAnchor>
  <xdr:twoCellAnchor editAs="oneCell">
    <xdr:from>
      <xdr:col>1</xdr:col>
      <xdr:colOff>1350720</xdr:colOff>
      <xdr:row>81</xdr:row>
      <xdr:rowOff>137160</xdr:rowOff>
    </xdr:from>
    <xdr:to>
      <xdr:col>1</xdr:col>
      <xdr:colOff>1354680</xdr:colOff>
      <xdr:row>83</xdr:row>
      <xdr:rowOff>22680</xdr:rowOff>
    </xdr:to>
    <xdr:cxnSp>
      <xdr:nvCxnSpPr>
        <xdr:cNvPr id="26" name="Gerade Verbindung mit Pfeil 27"/>
        <xdr:cNvCxnSpPr>
          <a:stCxn id="27" idx="2"/>
          <a:endCxn id="28" idx="0"/>
        </xdr:cNvCxnSpPr>
      </xdr:nvCxnSpPr>
      <xdr:spPr>
        <a:xfrm flipH="1">
          <a:off x="1710000" y="12679560"/>
          <a:ext cx="4320" cy="221400"/>
        </a:xfrm>
        <a:prstGeom prst="straightConnector1">
          <a:avLst/>
        </a:prstGeom>
        <a:ln w="9360">
          <a:solidFill>
            <a:srgbClr val="000000"/>
          </a:solidFill>
          <a:miter/>
          <a:tailEnd len="med" type="arrow" w="med"/>
        </a:ln>
      </xdr:spPr>
    </xdr:cxnSp>
    <xdr:clientData/>
  </xdr:twoCellAnchor>
  <xdr:twoCellAnchor editAs="oneCell">
    <xdr:from>
      <xdr:col>7</xdr:col>
      <xdr:colOff>203760</xdr:colOff>
      <xdr:row>81</xdr:row>
      <xdr:rowOff>129600</xdr:rowOff>
    </xdr:from>
    <xdr:to>
      <xdr:col>7</xdr:col>
      <xdr:colOff>246240</xdr:colOff>
      <xdr:row>83</xdr:row>
      <xdr:rowOff>15120</xdr:rowOff>
    </xdr:to>
    <xdr:cxnSp>
      <xdr:nvCxnSpPr>
        <xdr:cNvPr id="29" name="Gerade Verbindung mit Pfeil 68"/>
        <xdr:cNvCxnSpPr>
          <a:stCxn id="30" idx="2"/>
          <a:endCxn id="31" idx="0"/>
        </xdr:cNvCxnSpPr>
      </xdr:nvCxnSpPr>
      <xdr:spPr>
        <a:xfrm>
          <a:off x="7035120" y="12672000"/>
          <a:ext cx="42840" cy="221400"/>
        </a:xfrm>
        <a:prstGeom prst="straightConnector1">
          <a:avLst/>
        </a:prstGeom>
        <a:ln w="9360">
          <a:solidFill>
            <a:srgbClr val="000000"/>
          </a:solidFill>
          <a:miter/>
          <a:tailEnd len="med" type="arrow" w="med"/>
        </a:ln>
      </xdr:spPr>
    </xdr:cxnSp>
    <xdr:clientData/>
  </xdr:twoCellAnchor>
  <xdr:twoCellAnchor editAs="oneCell">
    <xdr:from>
      <xdr:col>1</xdr:col>
      <xdr:colOff>806400</xdr:colOff>
      <xdr:row>85</xdr:row>
      <xdr:rowOff>75960</xdr:rowOff>
    </xdr:from>
    <xdr:to>
      <xdr:col>1</xdr:col>
      <xdr:colOff>1350720</xdr:colOff>
      <xdr:row>87</xdr:row>
      <xdr:rowOff>7920</xdr:rowOff>
    </xdr:to>
    <xdr:cxnSp>
      <xdr:nvCxnSpPr>
        <xdr:cNvPr id="32" name="Gerade Verbindung mit Pfeil 26212"/>
        <xdr:cNvCxnSpPr>
          <a:stCxn id="33" idx="2"/>
          <a:endCxn id="34" idx="0"/>
        </xdr:cNvCxnSpPr>
      </xdr:nvCxnSpPr>
      <xdr:spPr>
        <a:xfrm flipH="1">
          <a:off x="1165680" y="13289040"/>
          <a:ext cx="544680" cy="267480"/>
        </a:xfrm>
        <a:prstGeom prst="straightConnector1">
          <a:avLst/>
        </a:prstGeom>
        <a:ln w="9360">
          <a:solidFill>
            <a:srgbClr val="000000"/>
          </a:solidFill>
          <a:miter/>
          <a:tailEnd len="med" type="arrow" w="med"/>
        </a:ln>
      </xdr:spPr>
    </xdr:cxnSp>
    <xdr:clientData/>
  </xdr:twoCellAnchor>
  <xdr:twoCellAnchor editAs="oneCell">
    <xdr:from>
      <xdr:col>1</xdr:col>
      <xdr:colOff>1350720</xdr:colOff>
      <xdr:row>85</xdr:row>
      <xdr:rowOff>75960</xdr:rowOff>
    </xdr:from>
    <xdr:to>
      <xdr:col>4</xdr:col>
      <xdr:colOff>31320</xdr:colOff>
      <xdr:row>87</xdr:row>
      <xdr:rowOff>152640</xdr:rowOff>
    </xdr:to>
    <xdr:cxnSp>
      <xdr:nvCxnSpPr>
        <xdr:cNvPr id="35" name="Gerade Verbindung mit Pfeil 26214"/>
        <xdr:cNvCxnSpPr>
          <a:stCxn id="36" idx="2"/>
          <a:endCxn id="37" idx="1"/>
        </xdr:cNvCxnSpPr>
      </xdr:nvCxnSpPr>
      <xdr:spPr>
        <a:xfrm>
          <a:off x="1710000" y="13289040"/>
          <a:ext cx="2171520" cy="412200"/>
        </a:xfrm>
        <a:prstGeom prst="straightConnector1">
          <a:avLst/>
        </a:prstGeom>
        <a:ln w="9360">
          <a:solidFill>
            <a:srgbClr val="000000"/>
          </a:solidFill>
          <a:miter/>
          <a:tailEnd len="med" type="arrow" w="med"/>
        </a:ln>
      </xdr:spPr>
    </xdr:cxnSp>
    <xdr:clientData/>
  </xdr:twoCellAnchor>
  <xdr:twoCellAnchor editAs="oneCell">
    <xdr:from>
      <xdr:col>6</xdr:col>
      <xdr:colOff>713520</xdr:colOff>
      <xdr:row>85</xdr:row>
      <xdr:rowOff>7920</xdr:rowOff>
    </xdr:from>
    <xdr:to>
      <xdr:col>7</xdr:col>
      <xdr:colOff>246240</xdr:colOff>
      <xdr:row>87</xdr:row>
      <xdr:rowOff>152640</xdr:rowOff>
    </xdr:to>
    <xdr:cxnSp>
      <xdr:nvCxnSpPr>
        <xdr:cNvPr id="38" name="Gerade Verbindung mit Pfeil 26216"/>
        <xdr:cNvCxnSpPr>
          <a:stCxn id="39" idx="2"/>
          <a:endCxn id="40" idx="3"/>
        </xdr:cNvCxnSpPr>
      </xdr:nvCxnSpPr>
      <xdr:spPr>
        <a:xfrm flipH="1">
          <a:off x="6550920" y="13221000"/>
          <a:ext cx="527040" cy="480240"/>
        </a:xfrm>
        <a:prstGeom prst="straightConnector1">
          <a:avLst/>
        </a:prstGeom>
        <a:ln w="9360">
          <a:solidFill>
            <a:srgbClr val="000000"/>
          </a:solidFill>
          <a:miter/>
          <a:tailEnd len="med" type="arrow" w="med"/>
        </a:ln>
      </xdr:spPr>
    </xdr:cxnSp>
    <xdr:clientData/>
  </xdr:twoCellAnchor>
  <xdr:twoCellAnchor editAs="oneCell">
    <xdr:from>
      <xdr:col>7</xdr:col>
      <xdr:colOff>246240</xdr:colOff>
      <xdr:row>85</xdr:row>
      <xdr:rowOff>7920</xdr:rowOff>
    </xdr:from>
    <xdr:to>
      <xdr:col>7</xdr:col>
      <xdr:colOff>814320</xdr:colOff>
      <xdr:row>87</xdr:row>
      <xdr:rowOff>152640</xdr:rowOff>
    </xdr:to>
    <xdr:cxnSp>
      <xdr:nvCxnSpPr>
        <xdr:cNvPr id="41" name="Gerade Verbindung mit Pfeil 26218"/>
        <xdr:cNvCxnSpPr>
          <a:stCxn id="42" idx="2"/>
          <a:endCxn id="43" idx="1"/>
        </xdr:cNvCxnSpPr>
      </xdr:nvCxnSpPr>
      <xdr:spPr>
        <a:xfrm>
          <a:off x="7077600" y="13221000"/>
          <a:ext cx="568440" cy="480240"/>
        </a:xfrm>
        <a:prstGeom prst="straightConnector1">
          <a:avLst/>
        </a:prstGeom>
        <a:ln w="9360">
          <a:solidFill>
            <a:srgbClr val="000000"/>
          </a:solidFill>
          <a:miter/>
          <a:tailEnd len="med" type="arrow" w="med"/>
        </a:ln>
      </xdr:spPr>
    </xdr:cxnSp>
    <xdr:clientData/>
  </xdr:twoCellAnchor>
  <xdr:twoCellAnchor editAs="oneCell">
    <xdr:from>
      <xdr:col>1</xdr:col>
      <xdr:colOff>803160</xdr:colOff>
      <xdr:row>88</xdr:row>
      <xdr:rowOff>129600</xdr:rowOff>
    </xdr:from>
    <xdr:to>
      <xdr:col>1</xdr:col>
      <xdr:colOff>806400</xdr:colOff>
      <xdr:row>90</xdr:row>
      <xdr:rowOff>23040</xdr:rowOff>
    </xdr:to>
    <xdr:cxnSp>
      <xdr:nvCxnSpPr>
        <xdr:cNvPr id="44" name="Gerade Verbindung mit Pfeil 26220"/>
        <xdr:cNvCxnSpPr>
          <a:stCxn id="45" idx="2"/>
          <a:endCxn id="46" idx="0"/>
        </xdr:cNvCxnSpPr>
      </xdr:nvCxnSpPr>
      <xdr:spPr>
        <a:xfrm flipH="1">
          <a:off x="1162440" y="13845600"/>
          <a:ext cx="3600" cy="228960"/>
        </a:xfrm>
        <a:prstGeom prst="straightConnector1">
          <a:avLst/>
        </a:prstGeom>
        <a:ln w="9360">
          <a:solidFill>
            <a:srgbClr val="000000"/>
          </a:solidFill>
          <a:miter/>
          <a:tailEnd len="med" type="arrow" w="med"/>
        </a:ln>
      </xdr:spPr>
    </xdr:cxnSp>
    <xdr:clientData/>
  </xdr:twoCellAnchor>
  <xdr:twoCellAnchor editAs="oneCell">
    <xdr:from>
      <xdr:col>4</xdr:col>
      <xdr:colOff>384120</xdr:colOff>
      <xdr:row>88</xdr:row>
      <xdr:rowOff>129600</xdr:rowOff>
    </xdr:from>
    <xdr:to>
      <xdr:col>4</xdr:col>
      <xdr:colOff>387720</xdr:colOff>
      <xdr:row>90</xdr:row>
      <xdr:rowOff>23040</xdr:rowOff>
    </xdr:to>
    <xdr:cxnSp>
      <xdr:nvCxnSpPr>
        <xdr:cNvPr id="47" name="Gerade Verbindung mit Pfeil 26228"/>
        <xdr:cNvCxnSpPr>
          <a:stCxn id="48" idx="2"/>
          <a:endCxn id="49" idx="0"/>
        </xdr:cNvCxnSpPr>
      </xdr:nvCxnSpPr>
      <xdr:spPr>
        <a:xfrm>
          <a:off x="4233960" y="13845600"/>
          <a:ext cx="3960" cy="228960"/>
        </a:xfrm>
        <a:prstGeom prst="straightConnector1">
          <a:avLst/>
        </a:prstGeom>
        <a:ln w="9360">
          <a:solidFill>
            <a:srgbClr val="000000"/>
          </a:solidFill>
          <a:miter/>
          <a:tailEnd len="med" type="arrow" w="med"/>
        </a:ln>
      </xdr:spPr>
    </xdr:cxnSp>
    <xdr:clientData/>
  </xdr:twoCellAnchor>
  <xdr:twoCellAnchor editAs="oneCell">
    <xdr:from>
      <xdr:col>6</xdr:col>
      <xdr:colOff>360720</xdr:colOff>
      <xdr:row>88</xdr:row>
      <xdr:rowOff>129600</xdr:rowOff>
    </xdr:from>
    <xdr:to>
      <xdr:col>6</xdr:col>
      <xdr:colOff>368280</xdr:colOff>
      <xdr:row>99</xdr:row>
      <xdr:rowOff>15120</xdr:rowOff>
    </xdr:to>
    <xdr:cxnSp>
      <xdr:nvCxnSpPr>
        <xdr:cNvPr id="50" name="Gerade Verbindung mit Pfeil 26236"/>
        <xdr:cNvCxnSpPr>
          <a:stCxn id="51" idx="2"/>
          <a:endCxn id="52" idx="0"/>
        </xdr:cNvCxnSpPr>
      </xdr:nvCxnSpPr>
      <xdr:spPr>
        <a:xfrm>
          <a:off x="6198120" y="13845600"/>
          <a:ext cx="7920" cy="1714680"/>
        </a:xfrm>
        <a:prstGeom prst="straightConnector1">
          <a:avLst/>
        </a:prstGeom>
        <a:ln w="9360">
          <a:solidFill>
            <a:srgbClr val="000000"/>
          </a:solidFill>
          <a:miter/>
          <a:tailEnd len="med" type="arrow" w="med"/>
        </a:ln>
      </xdr:spPr>
    </xdr:cxnSp>
    <xdr:clientData/>
  </xdr:twoCellAnchor>
  <xdr:twoCellAnchor editAs="oneCell">
    <xdr:from>
      <xdr:col>8</xdr:col>
      <xdr:colOff>168480</xdr:colOff>
      <xdr:row>88</xdr:row>
      <xdr:rowOff>129600</xdr:rowOff>
    </xdr:from>
    <xdr:to>
      <xdr:col>8</xdr:col>
      <xdr:colOff>172800</xdr:colOff>
      <xdr:row>90</xdr:row>
      <xdr:rowOff>23040</xdr:rowOff>
    </xdr:to>
    <xdr:cxnSp>
      <xdr:nvCxnSpPr>
        <xdr:cNvPr id="53" name="Gerade Verbindung mit Pfeil 26247"/>
        <xdr:cNvCxnSpPr>
          <a:stCxn id="54" idx="2"/>
          <a:endCxn id="55" idx="0"/>
        </xdr:cNvCxnSpPr>
      </xdr:nvCxnSpPr>
      <xdr:spPr>
        <a:xfrm flipH="1">
          <a:off x="7993440" y="13845600"/>
          <a:ext cx="4680" cy="228960"/>
        </a:xfrm>
        <a:prstGeom prst="straightConnector1">
          <a:avLst/>
        </a:prstGeom>
        <a:ln w="9360">
          <a:solidFill>
            <a:srgbClr val="000000"/>
          </a:solidFill>
          <a:miter/>
          <a:tailEnd len="med" type="arrow" w="med"/>
        </a:ln>
      </xdr:spPr>
    </xdr:cxnSp>
    <xdr:clientData/>
  </xdr:twoCellAnchor>
  <xdr:twoCellAnchor editAs="oneCell">
    <xdr:from>
      <xdr:col>8</xdr:col>
      <xdr:colOff>168480</xdr:colOff>
      <xdr:row>92</xdr:row>
      <xdr:rowOff>7560</xdr:rowOff>
    </xdr:from>
    <xdr:to>
      <xdr:col>8</xdr:col>
      <xdr:colOff>180360</xdr:colOff>
      <xdr:row>96</xdr:row>
      <xdr:rowOff>7920</xdr:rowOff>
    </xdr:to>
    <xdr:cxnSp>
      <xdr:nvCxnSpPr>
        <xdr:cNvPr id="56" name="Gerade Verbindung mit Pfeil 26252"/>
        <xdr:cNvCxnSpPr>
          <a:stCxn id="57" idx="2"/>
          <a:endCxn id="58" idx="0"/>
        </xdr:cNvCxnSpPr>
      </xdr:nvCxnSpPr>
      <xdr:spPr>
        <a:xfrm>
          <a:off x="7993440" y="14394240"/>
          <a:ext cx="12240" cy="671040"/>
        </a:xfrm>
        <a:prstGeom prst="straightConnector1">
          <a:avLst/>
        </a:prstGeom>
        <a:ln w="9360">
          <a:solidFill>
            <a:srgbClr val="000000"/>
          </a:solidFill>
          <a:miter/>
          <a:tailEnd len="med" type="arrow" w="med"/>
        </a:ln>
      </xdr:spPr>
    </xdr:cxnSp>
    <xdr:clientData/>
  </xdr:twoCellAnchor>
  <xdr:twoCellAnchor editAs="oneCell">
    <xdr:from>
      <xdr:col>8</xdr:col>
      <xdr:colOff>180360</xdr:colOff>
      <xdr:row>97</xdr:row>
      <xdr:rowOff>129600</xdr:rowOff>
    </xdr:from>
    <xdr:to>
      <xdr:col>8</xdr:col>
      <xdr:colOff>180360</xdr:colOff>
      <xdr:row>99</xdr:row>
      <xdr:rowOff>15120</xdr:rowOff>
    </xdr:to>
    <xdr:cxnSp>
      <xdr:nvCxnSpPr>
        <xdr:cNvPr id="59" name="Gerade Verbindung mit Pfeil 26256"/>
        <xdr:cNvCxnSpPr>
          <a:stCxn id="60" idx="2"/>
          <a:endCxn id="61" idx="0"/>
        </xdr:cNvCxnSpPr>
      </xdr:nvCxnSpPr>
      <xdr:spPr>
        <a:xfrm>
          <a:off x="8005320" y="15354360"/>
          <a:ext cx="360" cy="205920"/>
        </a:xfrm>
        <a:prstGeom prst="straightConnector1">
          <a:avLst/>
        </a:prstGeom>
        <a:ln w="9360">
          <a:solidFill>
            <a:srgbClr val="000000"/>
          </a:solidFill>
          <a:miter/>
          <a:tailEnd len="med" type="arrow" w="med"/>
        </a:ln>
      </xdr:spPr>
    </xdr:cxnSp>
    <xdr:clientData/>
  </xdr:twoCellAnchor>
  <xdr:twoCellAnchor editAs="oneCell">
    <xdr:from>
      <xdr:col>1</xdr:col>
      <xdr:colOff>419760</xdr:colOff>
      <xdr:row>94</xdr:row>
      <xdr:rowOff>45720</xdr:rowOff>
    </xdr:from>
    <xdr:to>
      <xdr:col>1</xdr:col>
      <xdr:colOff>803160</xdr:colOff>
      <xdr:row>95</xdr:row>
      <xdr:rowOff>167400</xdr:rowOff>
    </xdr:to>
    <xdr:cxnSp>
      <xdr:nvCxnSpPr>
        <xdr:cNvPr id="62" name="Gerade Verbindung mit Pfeil 26260"/>
        <xdr:cNvCxnSpPr>
          <a:stCxn id="63" idx="2"/>
          <a:endCxn id="64" idx="0"/>
        </xdr:cNvCxnSpPr>
      </xdr:nvCxnSpPr>
      <xdr:spPr>
        <a:xfrm flipH="1">
          <a:off x="779040" y="14767560"/>
          <a:ext cx="383760" cy="289800"/>
        </a:xfrm>
        <a:prstGeom prst="straightConnector1">
          <a:avLst/>
        </a:prstGeom>
        <a:ln w="9360">
          <a:solidFill>
            <a:srgbClr val="000000"/>
          </a:solidFill>
          <a:miter/>
          <a:tailEnd len="med" type="arrow" w="med"/>
        </a:ln>
      </xdr:spPr>
    </xdr:cxnSp>
    <xdr:clientData/>
  </xdr:twoCellAnchor>
  <xdr:twoCellAnchor editAs="oneCell">
    <xdr:from>
      <xdr:col>1</xdr:col>
      <xdr:colOff>803160</xdr:colOff>
      <xdr:row>94</xdr:row>
      <xdr:rowOff>45720</xdr:rowOff>
    </xdr:from>
    <xdr:to>
      <xdr:col>2</xdr:col>
      <xdr:colOff>273960</xdr:colOff>
      <xdr:row>96</xdr:row>
      <xdr:rowOff>152640</xdr:rowOff>
    </xdr:to>
    <xdr:cxnSp>
      <xdr:nvCxnSpPr>
        <xdr:cNvPr id="65" name="Gerade Verbindung mit Pfeil 26266"/>
        <xdr:cNvCxnSpPr>
          <a:stCxn id="66" idx="2"/>
          <a:endCxn id="67" idx="1"/>
        </xdr:cNvCxnSpPr>
      </xdr:nvCxnSpPr>
      <xdr:spPr>
        <a:xfrm>
          <a:off x="1162440" y="14767560"/>
          <a:ext cx="974160" cy="442440"/>
        </a:xfrm>
        <a:prstGeom prst="straightConnector1">
          <a:avLst/>
        </a:prstGeom>
        <a:ln w="9360">
          <a:solidFill>
            <a:srgbClr val="000000"/>
          </a:solidFill>
          <a:miter/>
          <a:tailEnd len="med" type="arrow" w="med"/>
        </a:ln>
      </xdr:spPr>
    </xdr:cxnSp>
    <xdr:clientData/>
  </xdr:twoCellAnchor>
  <xdr:twoCellAnchor editAs="oneCell">
    <xdr:from>
      <xdr:col>4</xdr:col>
      <xdr:colOff>387720</xdr:colOff>
      <xdr:row>94</xdr:row>
      <xdr:rowOff>0</xdr:rowOff>
    </xdr:from>
    <xdr:to>
      <xdr:col>4</xdr:col>
      <xdr:colOff>387720</xdr:colOff>
      <xdr:row>96</xdr:row>
      <xdr:rowOff>7920</xdr:rowOff>
    </xdr:to>
    <xdr:cxnSp>
      <xdr:nvCxnSpPr>
        <xdr:cNvPr id="68" name="Gerade Verbindung mit Pfeil 26268"/>
        <xdr:cNvCxnSpPr>
          <a:stCxn id="69" idx="2"/>
          <a:endCxn id="70" idx="0"/>
        </xdr:cNvCxnSpPr>
      </xdr:nvCxnSpPr>
      <xdr:spPr>
        <a:xfrm>
          <a:off x="4237560" y="14721840"/>
          <a:ext cx="360" cy="343440"/>
        </a:xfrm>
        <a:prstGeom prst="straightConnector1">
          <a:avLst/>
        </a:prstGeom>
        <a:ln w="9360">
          <a:solidFill>
            <a:srgbClr val="000000"/>
          </a:solidFill>
          <a:miter/>
          <a:tailEnd len="med" type="arrow" w="med"/>
        </a:ln>
      </xdr:spPr>
    </xdr:cxnSp>
    <xdr:clientData/>
  </xdr:twoCellAnchor>
  <xdr:twoCellAnchor editAs="oneCell">
    <xdr:from>
      <xdr:col>1</xdr:col>
      <xdr:colOff>419760</xdr:colOff>
      <xdr:row>97</xdr:row>
      <xdr:rowOff>129600</xdr:rowOff>
    </xdr:from>
    <xdr:to>
      <xdr:col>1</xdr:col>
      <xdr:colOff>424080</xdr:colOff>
      <xdr:row>99</xdr:row>
      <xdr:rowOff>15120</xdr:rowOff>
    </xdr:to>
    <xdr:cxnSp>
      <xdr:nvCxnSpPr>
        <xdr:cNvPr id="71" name="Gerade Verbindung mit Pfeil 26270"/>
        <xdr:cNvCxnSpPr>
          <a:stCxn id="72" idx="2"/>
          <a:endCxn id="73" idx="0"/>
        </xdr:cNvCxnSpPr>
      </xdr:nvCxnSpPr>
      <xdr:spPr>
        <a:xfrm>
          <a:off x="779040" y="15354360"/>
          <a:ext cx="4680" cy="205920"/>
        </a:xfrm>
        <a:prstGeom prst="straightConnector1">
          <a:avLst/>
        </a:prstGeom>
        <a:ln w="9360">
          <a:solidFill>
            <a:srgbClr val="000000"/>
          </a:solidFill>
          <a:miter/>
          <a:tailEnd len="med" type="arrow" w="med"/>
        </a:ln>
      </xdr:spPr>
    </xdr:cxnSp>
    <xdr:clientData/>
  </xdr:twoCellAnchor>
  <xdr:twoCellAnchor editAs="oneCell">
    <xdr:from>
      <xdr:col>2</xdr:col>
      <xdr:colOff>622800</xdr:colOff>
      <xdr:row>97</xdr:row>
      <xdr:rowOff>129600</xdr:rowOff>
    </xdr:from>
    <xdr:to>
      <xdr:col>2</xdr:col>
      <xdr:colOff>622800</xdr:colOff>
      <xdr:row>99</xdr:row>
      <xdr:rowOff>15120</xdr:rowOff>
    </xdr:to>
    <xdr:cxnSp>
      <xdr:nvCxnSpPr>
        <xdr:cNvPr id="74" name="Gerade Verbindung mit Pfeil 32"/>
        <xdr:cNvCxnSpPr>
          <a:stCxn id="75" idx="2"/>
          <a:endCxn id="76" idx="0"/>
        </xdr:cNvCxnSpPr>
      </xdr:nvCxnSpPr>
      <xdr:spPr>
        <a:xfrm>
          <a:off x="2485080" y="15354360"/>
          <a:ext cx="360" cy="205920"/>
        </a:xfrm>
        <a:prstGeom prst="straightConnector1">
          <a:avLst/>
        </a:prstGeom>
        <a:ln w="9360">
          <a:solidFill>
            <a:srgbClr val="000000"/>
          </a:solidFill>
          <a:miter/>
          <a:tailEnd len="med" type="arrow" w="med"/>
        </a:ln>
      </xdr:spPr>
    </xdr:cxnSp>
    <xdr:clientData/>
  </xdr:twoCellAnchor>
  <xdr:twoCellAnchor editAs="oneCell">
    <xdr:from>
      <xdr:col>4</xdr:col>
      <xdr:colOff>387720</xdr:colOff>
      <xdr:row>97</xdr:row>
      <xdr:rowOff>129600</xdr:rowOff>
    </xdr:from>
    <xdr:to>
      <xdr:col>4</xdr:col>
      <xdr:colOff>391680</xdr:colOff>
      <xdr:row>99</xdr:row>
      <xdr:rowOff>15120</xdr:rowOff>
    </xdr:to>
    <xdr:cxnSp>
      <xdr:nvCxnSpPr>
        <xdr:cNvPr id="77" name="Gerade Verbindung mit Pfeil 35"/>
        <xdr:cNvCxnSpPr>
          <a:stCxn id="78" idx="2"/>
          <a:endCxn id="79" idx="0"/>
        </xdr:cNvCxnSpPr>
      </xdr:nvCxnSpPr>
      <xdr:spPr>
        <a:xfrm>
          <a:off x="4237560" y="15354360"/>
          <a:ext cx="4320" cy="205920"/>
        </a:xfrm>
        <a:prstGeom prst="straightConnector1">
          <a:avLst/>
        </a:prstGeom>
        <a:ln w="9360">
          <a:solidFill>
            <a:srgbClr val="000000"/>
          </a:solidFill>
          <a:miter/>
          <a:tailEnd len="med" type="arrow" w="med"/>
        </a:ln>
      </xdr:spPr>
    </xdr:cxnSp>
    <xdr:clientData/>
  </xdr:twoCellAnchor>
  <xdr:twoCellAnchor editAs="oneCell">
    <xdr:from>
      <xdr:col>0</xdr:col>
      <xdr:colOff>117360</xdr:colOff>
      <xdr:row>108</xdr:row>
      <xdr:rowOff>23040</xdr:rowOff>
    </xdr:from>
    <xdr:to>
      <xdr:col>1</xdr:col>
      <xdr:colOff>799920</xdr:colOff>
      <xdr:row>112</xdr:row>
      <xdr:rowOff>91440</xdr:rowOff>
    </xdr:to>
    <xdr:sp>
      <xdr:nvSpPr>
        <xdr:cNvPr id="80" name="Textfeld 2"/>
        <xdr:cNvSpPr/>
      </xdr:nvSpPr>
      <xdr:spPr>
        <a:xfrm>
          <a:off x="117360" y="17076600"/>
          <a:ext cx="1041840" cy="739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a:t>
          </a:r>
          <a:endParaRPr b="0" lang="en-US" sz="1100" spc="-1" strike="noStrike">
            <a:latin typeface="Times New Roman"/>
          </a:endParaRPr>
        </a:p>
        <a:p>
          <a:pPr algn="ctr"/>
          <a:r>
            <a:rPr b="0" lang="en-US" sz="1100" spc="-1" strike="noStrike">
              <a:solidFill>
                <a:srgbClr val="ffffff"/>
              </a:solidFill>
              <a:latin typeface="Calibri"/>
            </a:rPr>
            <a:t>Trauben</a:t>
          </a:r>
          <a:endParaRPr b="0" lang="en-US" sz="1100" spc="-1" strike="noStrike">
            <a:latin typeface="Times New Roman"/>
          </a:endParaRPr>
        </a:p>
      </xdr:txBody>
    </xdr:sp>
    <xdr:clientData/>
  </xdr:twoCellAnchor>
  <xdr:twoCellAnchor editAs="oneCell">
    <xdr:from>
      <xdr:col>1</xdr:col>
      <xdr:colOff>1073160</xdr:colOff>
      <xdr:row>108</xdr:row>
      <xdr:rowOff>15120</xdr:rowOff>
    </xdr:from>
    <xdr:to>
      <xdr:col>2</xdr:col>
      <xdr:colOff>854280</xdr:colOff>
      <xdr:row>112</xdr:row>
      <xdr:rowOff>91440</xdr:rowOff>
    </xdr:to>
    <xdr:sp>
      <xdr:nvSpPr>
        <xdr:cNvPr id="81" name="Textfeld 4"/>
        <xdr:cNvSpPr/>
      </xdr:nvSpPr>
      <xdr:spPr>
        <a:xfrm>
          <a:off x="1432440" y="17068680"/>
          <a:ext cx="1284120" cy="747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Heil- und Gewürzpflanzen</a:t>
          </a:r>
          <a:endParaRPr b="0" lang="en-US" sz="1100" spc="-1" strike="noStrike">
            <a:latin typeface="Times New Roman"/>
          </a:endParaRPr>
        </a:p>
      </xdr:txBody>
    </xdr:sp>
    <xdr:clientData/>
  </xdr:twoCellAnchor>
  <xdr:twoCellAnchor editAs="oneCell">
    <xdr:from>
      <xdr:col>7</xdr:col>
      <xdr:colOff>814320</xdr:colOff>
      <xdr:row>0</xdr:row>
      <xdr:rowOff>99000</xdr:rowOff>
    </xdr:from>
    <xdr:to>
      <xdr:col>8</xdr:col>
      <xdr:colOff>885240</xdr:colOff>
      <xdr:row>3</xdr:row>
      <xdr:rowOff>60840</xdr:rowOff>
    </xdr:to>
    <xdr:pic>
      <xdr:nvPicPr>
        <xdr:cNvPr id="82" name="Grafik 1" descr=""/>
        <xdr:cNvPicPr/>
      </xdr:nvPicPr>
      <xdr:blipFill>
        <a:blip r:embed="rId1"/>
        <a:stretch/>
      </xdr:blipFill>
      <xdr:spPr>
        <a:xfrm>
          <a:off x="7645680" y="99000"/>
          <a:ext cx="1064520" cy="685800"/>
        </a:xfrm>
        <a:prstGeom prst="rect">
          <a:avLst/>
        </a:prstGeom>
        <a:ln w="0">
          <a:noFill/>
        </a:ln>
      </xdr:spPr>
    </xdr:pic>
    <xdr:clientData/>
  </xdr:twoCellAnchor>
  <xdr:twoCellAnchor editAs="oneCell">
    <xdr:from>
      <xdr:col>4</xdr:col>
      <xdr:colOff>500760</xdr:colOff>
      <xdr:row>108</xdr:row>
      <xdr:rowOff>7920</xdr:rowOff>
    </xdr:from>
    <xdr:to>
      <xdr:col>6</xdr:col>
      <xdr:colOff>290160</xdr:colOff>
      <xdr:row>113</xdr:row>
      <xdr:rowOff>144720</xdr:rowOff>
    </xdr:to>
    <xdr:sp>
      <xdr:nvSpPr>
        <xdr:cNvPr id="83" name="Textfeld 52"/>
        <xdr:cNvSpPr/>
      </xdr:nvSpPr>
      <xdr:spPr>
        <a:xfrm>
          <a:off x="4350600" y="17061480"/>
          <a:ext cx="1776960" cy="974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emüse</a:t>
          </a:r>
          <a:endParaRPr b="0" lang="en-US" sz="1100" spc="-1" strike="noStrike">
            <a:latin typeface="Times New Roman"/>
          </a:endParaRPr>
        </a:p>
        <a:p>
          <a:pPr algn="ctr"/>
          <a:r>
            <a:rPr b="0" lang="en-US" sz="1100" spc="-1" strike="noStrike">
              <a:solidFill>
                <a:srgbClr val="ffffff"/>
              </a:solidFill>
              <a:latin typeface="Calibri"/>
            </a:rPr>
            <a:t>Bitte wenden Sie sich an die bayerischen Gemüseerzeugerringe</a:t>
          </a:r>
          <a:endParaRPr b="0" lang="en-US" sz="1100" spc="-1" strike="noStrike">
            <a:latin typeface="Times New Roman"/>
          </a:endParaRPr>
        </a:p>
      </xdr:txBody>
    </xdr:sp>
    <xdr:clientData/>
  </xdr:twoCellAnchor>
  <xdr:twoCellAnchor editAs="oneCell">
    <xdr:from>
      <xdr:col>1</xdr:col>
      <xdr:colOff>241920</xdr:colOff>
      <xdr:row>105</xdr:row>
      <xdr:rowOff>75960</xdr:rowOff>
    </xdr:from>
    <xdr:to>
      <xdr:col>1</xdr:col>
      <xdr:colOff>1121400</xdr:colOff>
      <xdr:row>108</xdr:row>
      <xdr:rowOff>38520</xdr:rowOff>
    </xdr:to>
    <xdr:cxnSp>
      <xdr:nvCxnSpPr>
        <xdr:cNvPr id="84" name="Gerade Verbindung mit Pfeil 26270"/>
        <xdr:cNvCxnSpPr/>
      </xdr:nvCxnSpPr>
      <xdr:spPr>
        <a:xfrm flipH="1">
          <a:off x="601200" y="16626600"/>
          <a:ext cx="879840" cy="46584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67120</xdr:colOff>
      <xdr:row>105</xdr:row>
      <xdr:rowOff>68760</xdr:rowOff>
    </xdr:from>
    <xdr:to>
      <xdr:col>2</xdr:col>
      <xdr:colOff>212040</xdr:colOff>
      <xdr:row>108</xdr:row>
      <xdr:rowOff>15120</xdr:rowOff>
    </xdr:to>
    <xdr:cxnSp>
      <xdr:nvCxnSpPr>
        <xdr:cNvPr id="85" name="Gerade Verbindung mit Pfeil 26270"/>
        <xdr:cNvCxnSpPr>
          <a:endCxn id="86" idx="0"/>
        </xdr:cNvCxnSpPr>
      </xdr:nvCxnSpPr>
      <xdr:spPr>
        <a:xfrm>
          <a:off x="1526400" y="16619400"/>
          <a:ext cx="548280" cy="449640"/>
        </a:xfrm>
        <a:prstGeom prst="straightConnector1">
          <a:avLst/>
        </a:prstGeom>
        <a:ln w="9360">
          <a:solidFill>
            <a:srgbClr val="000000"/>
          </a:solidFill>
          <a:prstDash val="dash"/>
          <a:miter/>
          <a:tailEnd len="med" type="arrow" w="med"/>
        </a:ln>
      </xdr:spPr>
    </xdr:cxnSp>
    <xdr:clientData/>
  </xdr:twoCellAnchor>
  <xdr:twoCellAnchor editAs="oneCell">
    <xdr:from>
      <xdr:col>1</xdr:col>
      <xdr:colOff>1190160</xdr:colOff>
      <xdr:row>105</xdr:row>
      <xdr:rowOff>60840</xdr:rowOff>
    </xdr:from>
    <xdr:to>
      <xdr:col>5</xdr:col>
      <xdr:colOff>395280</xdr:colOff>
      <xdr:row>108</xdr:row>
      <xdr:rowOff>7920</xdr:rowOff>
    </xdr:to>
    <xdr:cxnSp>
      <xdr:nvCxnSpPr>
        <xdr:cNvPr id="87" name="Gerade Verbindung mit Pfeil 26270"/>
        <xdr:cNvCxnSpPr>
          <a:endCxn id="88" idx="0"/>
        </xdr:cNvCxnSpPr>
      </xdr:nvCxnSpPr>
      <xdr:spPr>
        <a:xfrm>
          <a:off x="1549440" y="16611480"/>
          <a:ext cx="3690000" cy="450360"/>
        </a:xfrm>
        <a:prstGeom prst="straightConnector1">
          <a:avLst/>
        </a:prstGeom>
        <a:ln w="9360">
          <a:solidFill>
            <a:srgbClr val="000000"/>
          </a:solidFill>
          <a:prstDash val="dash"/>
          <a:miter/>
          <a:tailEnd len="med" type="arrow" w="med"/>
        </a:ln>
      </xdr:spPr>
    </xdr:cxnSp>
    <xdr:clientData/>
  </xdr:twoCellAnchor>
  <xdr:twoCellAnchor editAs="oneCell">
    <xdr:from>
      <xdr:col>1</xdr:col>
      <xdr:colOff>775080</xdr:colOff>
      <xdr:row>96</xdr:row>
      <xdr:rowOff>136800</xdr:rowOff>
    </xdr:from>
    <xdr:to>
      <xdr:col>1</xdr:col>
      <xdr:colOff>1191960</xdr:colOff>
      <xdr:row>96</xdr:row>
      <xdr:rowOff>144360</xdr:rowOff>
    </xdr:to>
    <xdr:sp>
      <xdr:nvSpPr>
        <xdr:cNvPr id="89" name="Gerade Verbindung 5"/>
        <xdr:cNvSpPr/>
      </xdr:nvSpPr>
      <xdr:spPr>
        <a:xfrm flipV="1">
          <a:off x="1134360" y="15193800"/>
          <a:ext cx="416880" cy="7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190520</xdr:colOff>
      <xdr:row>96</xdr:row>
      <xdr:rowOff>159840</xdr:rowOff>
    </xdr:from>
    <xdr:to>
      <xdr:col>1</xdr:col>
      <xdr:colOff>1222920</xdr:colOff>
      <xdr:row>104</xdr:row>
      <xdr:rowOff>23040</xdr:rowOff>
    </xdr:to>
    <xdr:sp>
      <xdr:nvSpPr>
        <xdr:cNvPr id="90" name="Gerade Verbindung 56"/>
        <xdr:cNvSpPr/>
      </xdr:nvSpPr>
      <xdr:spPr>
        <a:xfrm>
          <a:off x="1549800" y="15216840"/>
          <a:ext cx="32400" cy="118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108</xdr:row>
      <xdr:rowOff>23040</xdr:rowOff>
    </xdr:from>
    <xdr:to>
      <xdr:col>4</xdr:col>
      <xdr:colOff>290160</xdr:colOff>
      <xdr:row>112</xdr:row>
      <xdr:rowOff>91440</xdr:rowOff>
    </xdr:to>
    <xdr:sp>
      <xdr:nvSpPr>
        <xdr:cNvPr id="91" name="Textfeld 54"/>
        <xdr:cNvSpPr/>
      </xdr:nvSpPr>
      <xdr:spPr>
        <a:xfrm>
          <a:off x="2856240" y="17076600"/>
          <a:ext cx="1283760" cy="739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ellenblatt </a:t>
          </a:r>
          <a:endParaRPr b="0" lang="en-US" sz="1100" spc="-1" strike="noStrike">
            <a:latin typeface="Times New Roman"/>
          </a:endParaRPr>
        </a:p>
        <a:p>
          <a:pPr algn="ctr"/>
          <a:r>
            <a:rPr b="0" lang="en-US" sz="1100" spc="-1" strike="noStrike">
              <a:solidFill>
                <a:srgbClr val="ffffff"/>
              </a:solidFill>
              <a:latin typeface="Calibri"/>
            </a:rPr>
            <a:t>Acker sonstiges (Feldgemüse)</a:t>
          </a:r>
          <a:endParaRPr b="0" lang="en-US" sz="1100" spc="-1" strike="noStrike">
            <a:latin typeface="Times New Roman"/>
          </a:endParaRPr>
        </a:p>
      </xdr:txBody>
    </xdr:sp>
    <xdr:clientData/>
  </xdr:twoCellAnchor>
  <xdr:twoCellAnchor editAs="oneCell">
    <xdr:from>
      <xdr:col>1</xdr:col>
      <xdr:colOff>1166760</xdr:colOff>
      <xdr:row>105</xdr:row>
      <xdr:rowOff>60840</xdr:rowOff>
    </xdr:from>
    <xdr:to>
      <xdr:col>3</xdr:col>
      <xdr:colOff>641880</xdr:colOff>
      <xdr:row>108</xdr:row>
      <xdr:rowOff>23040</xdr:rowOff>
    </xdr:to>
    <xdr:cxnSp>
      <xdr:nvCxnSpPr>
        <xdr:cNvPr id="92" name="Gerade Verbindung mit Pfeil 26270"/>
        <xdr:cNvCxnSpPr>
          <a:endCxn id="93" idx="0"/>
        </xdr:cNvCxnSpPr>
      </xdr:nvCxnSpPr>
      <xdr:spPr>
        <a:xfrm>
          <a:off x="1526040" y="16611480"/>
          <a:ext cx="1972440" cy="465480"/>
        </a:xfrm>
        <a:prstGeom prst="straightConnector1">
          <a:avLst/>
        </a:prstGeom>
        <a:ln w="9360">
          <a:solidFill>
            <a:srgbClr val="000000"/>
          </a:solidFill>
          <a:prstDash val="dash"/>
          <a:miter/>
          <a:tailEnd len="med" type="arrow" w="med"/>
        </a:ln>
      </xdr:spPr>
    </xdr:cxnSp>
    <xdr:clientData/>
  </xdr:twoCellAnchor>
  <xdr:twoCellAnchor editAs="oneCell">
    <xdr:from>
      <xdr:col>0</xdr:col>
      <xdr:colOff>320400</xdr:colOff>
      <xdr:row>103</xdr:row>
      <xdr:rowOff>136800</xdr:rowOff>
    </xdr:from>
    <xdr:to>
      <xdr:col>3</xdr:col>
      <xdr:colOff>298080</xdr:colOff>
      <xdr:row>105</xdr:row>
      <xdr:rowOff>45720</xdr:rowOff>
    </xdr:to>
    <xdr:sp>
      <xdr:nvSpPr>
        <xdr:cNvPr id="94" name="Textfeld 53"/>
        <xdr:cNvSpPr/>
      </xdr:nvSpPr>
      <xdr:spPr>
        <a:xfrm>
          <a:off x="320400" y="16352280"/>
          <a:ext cx="2833920" cy="244080"/>
        </a:xfrm>
        <a:prstGeom prst="rect">
          <a:avLst/>
        </a:prstGeom>
        <a:solidFill>
          <a:srgbClr val="9bbb59"/>
        </a:solidFill>
        <a:ln w="25560">
          <a:solidFill>
            <a:srgbClr val="77933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Weitere Programme finden Sie im Intern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20</xdr:colOff>
          <xdr:row>10</xdr:row>
          <xdr:rowOff>7920</xdr:rowOff>
        </xdr:from>
        <xdr:to>
          <xdr:col>3</xdr:col>
          <xdr:colOff>2412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1</xdr:row>
          <xdr:rowOff>15480</xdr:rowOff>
        </xdr:from>
        <xdr:to>
          <xdr:col>3</xdr:col>
          <xdr:colOff>24120</xdr:colOff>
          <xdr:row>12</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2</xdr:row>
          <xdr:rowOff>15480</xdr:rowOff>
        </xdr:from>
        <xdr:to>
          <xdr:col>3</xdr:col>
          <xdr:colOff>24120</xdr:colOff>
          <xdr:row>13</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3</xdr:row>
          <xdr:rowOff>15480</xdr:rowOff>
        </xdr:from>
        <xdr:to>
          <xdr:col>3</xdr:col>
          <xdr:colOff>24120</xdr:colOff>
          <xdr:row>14</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4</xdr:row>
          <xdr:rowOff>15480</xdr:rowOff>
        </xdr:from>
        <xdr:to>
          <xdr:col>3</xdr:col>
          <xdr:colOff>24120</xdr:colOff>
          <xdr:row>15</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320</xdr:colOff>
          <xdr:row>15</xdr:row>
          <xdr:rowOff>15480</xdr:rowOff>
        </xdr:from>
        <xdr:to>
          <xdr:col>3</xdr:col>
          <xdr:colOff>24120</xdr:colOff>
          <xdr:row>16</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04920</xdr:colOff>
      <xdr:row>0</xdr:row>
      <xdr:rowOff>38520</xdr:rowOff>
    </xdr:from>
    <xdr:to>
      <xdr:col>10</xdr:col>
      <xdr:colOff>70200</xdr:colOff>
      <xdr:row>2</xdr:row>
      <xdr:rowOff>99000</xdr:rowOff>
    </xdr:to>
    <xdr:pic>
      <xdr:nvPicPr>
        <xdr:cNvPr id="95" name="Grafik 8" descr=""/>
        <xdr:cNvPicPr/>
      </xdr:nvPicPr>
      <xdr:blipFill>
        <a:blip r:embed="rId1"/>
        <a:stretch/>
      </xdr:blipFill>
      <xdr:spPr>
        <a:xfrm>
          <a:off x="8193600" y="38520"/>
          <a:ext cx="845280" cy="540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0</xdr:colOff>
          <xdr:row>1</xdr:row>
          <xdr:rowOff>7560</xdr:rowOff>
        </xdr:from>
        <xdr:to>
          <xdr:col>9</xdr:col>
          <xdr:colOff>8280</xdr:colOff>
          <xdr:row>2</xdr:row>
          <xdr:rowOff>-11520</xdr:rowOff>
        </xdr:to>
        <xdr:sp>
          <xdr:nvSpPr>
            <xdr:cNvPr id="0" name="Drop Down 17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15840</xdr:rowOff>
        </xdr:from>
        <xdr:to>
          <xdr:col>4</xdr:col>
          <xdr:colOff>57204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68400</xdr:rowOff>
    </xdr:from>
    <xdr:to>
      <xdr:col>2</xdr:col>
      <xdr:colOff>352800</xdr:colOff>
      <xdr:row>4</xdr:row>
      <xdr:rowOff>75960</xdr:rowOff>
    </xdr:to>
    <xdr:pic>
      <xdr:nvPicPr>
        <xdr:cNvPr id="99" name="Grafik 47" descr=""/>
        <xdr:cNvPicPr/>
      </xdr:nvPicPr>
      <xdr:blipFill>
        <a:blip r:embed="rId1"/>
        <a:stretch/>
      </xdr:blipFill>
      <xdr:spPr>
        <a:xfrm>
          <a:off x="226440" y="68400"/>
          <a:ext cx="1064160" cy="68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5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5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5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5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3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3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3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3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3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3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94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94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94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4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6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6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0</xdr:row>
      <xdr:rowOff>99000</xdr:rowOff>
    </xdr:from>
    <xdr:to>
      <xdr:col>8</xdr:col>
      <xdr:colOff>141480</xdr:colOff>
      <xdr:row>3</xdr:row>
      <xdr:rowOff>106200</xdr:rowOff>
    </xdr:to>
    <xdr:pic>
      <xdr:nvPicPr>
        <xdr:cNvPr id="96" name="Grafik 8" descr=""/>
        <xdr:cNvPicPr/>
      </xdr:nvPicPr>
      <xdr:blipFill>
        <a:blip r:embed="rId1"/>
        <a:stretch/>
      </xdr:blipFill>
      <xdr:spPr>
        <a:xfrm>
          <a:off x="7593120" y="99000"/>
          <a:ext cx="1064880" cy="68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15840</xdr:rowOff>
        </xdr:from>
        <xdr:to>
          <xdr:col>4</xdr:col>
          <xdr:colOff>57204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60840</xdr:rowOff>
    </xdr:from>
    <xdr:to>
      <xdr:col>2</xdr:col>
      <xdr:colOff>352800</xdr:colOff>
      <xdr:row>4</xdr:row>
      <xdr:rowOff>68400</xdr:rowOff>
    </xdr:to>
    <xdr:pic>
      <xdr:nvPicPr>
        <xdr:cNvPr id="97" name="Grafik 47" descr=""/>
        <xdr:cNvPicPr/>
      </xdr:nvPicPr>
      <xdr:blipFill>
        <a:blip r:embed="rId1"/>
        <a:stretch/>
      </xdr:blipFill>
      <xdr:spPr>
        <a:xfrm>
          <a:off x="226440" y="60840"/>
          <a:ext cx="1064160" cy="68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8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0</xdr:rowOff>
        </xdr:from>
        <xdr:to>
          <xdr:col>20</xdr:col>
          <xdr:colOff>8280</xdr:colOff>
          <xdr:row>19</xdr:row>
          <xdr:rowOff>-2304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0</xdr:rowOff>
        </xdr:from>
        <xdr:to>
          <xdr:col>20</xdr:col>
          <xdr:colOff>8280</xdr:colOff>
          <xdr:row>21</xdr:row>
          <xdr:rowOff>-2304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7560</xdr:rowOff>
        </xdr:from>
        <xdr:to>
          <xdr:col>20</xdr:col>
          <xdr:colOff>8280</xdr:colOff>
          <xdr:row>22</xdr:row>
          <xdr:rowOff>-756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7200</xdr:rowOff>
        </xdr:from>
        <xdr:to>
          <xdr:col>20</xdr:col>
          <xdr:colOff>8280</xdr:colOff>
          <xdr:row>23</xdr:row>
          <xdr:rowOff>-756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7200</xdr:rowOff>
        </xdr:from>
        <xdr:to>
          <xdr:col>20</xdr:col>
          <xdr:colOff>8280</xdr:colOff>
          <xdr:row>24</xdr:row>
          <xdr:rowOff>-756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0</xdr:rowOff>
        </xdr:from>
        <xdr:to>
          <xdr:col>20</xdr:col>
          <xdr:colOff>8280</xdr:colOff>
          <xdr:row>20</xdr:row>
          <xdr:rowOff>-2304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15840</xdr:rowOff>
        </xdr:from>
        <xdr:to>
          <xdr:col>4</xdr:col>
          <xdr:colOff>57204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68400</xdr:rowOff>
    </xdr:from>
    <xdr:to>
      <xdr:col>2</xdr:col>
      <xdr:colOff>352800</xdr:colOff>
      <xdr:row>4</xdr:row>
      <xdr:rowOff>75960</xdr:rowOff>
    </xdr:to>
    <xdr:pic>
      <xdr:nvPicPr>
        <xdr:cNvPr id="100" name="Grafik 47" descr=""/>
        <xdr:cNvPicPr/>
      </xdr:nvPicPr>
      <xdr:blipFill>
        <a:blip r:embed="rId1"/>
        <a:stretch/>
      </xdr:blipFill>
      <xdr:spPr>
        <a:xfrm>
          <a:off x="226440" y="68400"/>
          <a:ext cx="1064160" cy="68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1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15840</xdr:rowOff>
        </xdr:from>
        <xdr:to>
          <xdr:col>4</xdr:col>
          <xdr:colOff>57204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68400</xdr:rowOff>
    </xdr:from>
    <xdr:to>
      <xdr:col>2</xdr:col>
      <xdr:colOff>352800</xdr:colOff>
      <xdr:row>4</xdr:row>
      <xdr:rowOff>75960</xdr:rowOff>
    </xdr:to>
    <xdr:pic>
      <xdr:nvPicPr>
        <xdr:cNvPr id="101" name="Grafik 47" descr=""/>
        <xdr:cNvPicPr/>
      </xdr:nvPicPr>
      <xdr:blipFill>
        <a:blip r:embed="rId1"/>
        <a:stretch/>
      </xdr:blipFill>
      <xdr:spPr>
        <a:xfrm>
          <a:off x="226440" y="68400"/>
          <a:ext cx="1064160" cy="68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6"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9"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0"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1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0</xdr:rowOff>
        </xdr:from>
        <xdr:to>
          <xdr:col>4</xdr:col>
          <xdr:colOff>579600</xdr:colOff>
          <xdr:row>12</xdr:row>
          <xdr:rowOff>-7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7560</xdr:rowOff>
        </xdr:from>
        <xdr:to>
          <xdr:col>4</xdr:col>
          <xdr:colOff>57204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15840</xdr:rowOff>
        </xdr:from>
        <xdr:to>
          <xdr:col>4</xdr:col>
          <xdr:colOff>572040</xdr:colOff>
          <xdr:row>14</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5</xdr:row>
          <xdr:rowOff>23040</xdr:rowOff>
        </xdr:from>
        <xdr:to>
          <xdr:col>4</xdr:col>
          <xdr:colOff>579600</xdr:colOff>
          <xdr:row>16</xdr:row>
          <xdr:rowOff>-23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680</xdr:colOff>
          <xdr:row>16</xdr:row>
          <xdr:rowOff>23040</xdr:rowOff>
        </xdr:from>
        <xdr:to>
          <xdr:col>4</xdr:col>
          <xdr:colOff>572040</xdr:colOff>
          <xdr:row>17</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8</xdr:row>
          <xdr:rowOff>0</xdr:rowOff>
        </xdr:from>
        <xdr:to>
          <xdr:col>4</xdr:col>
          <xdr:colOff>8280</xdr:colOff>
          <xdr:row>19</xdr:row>
          <xdr:rowOff>-230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0</xdr:row>
          <xdr:rowOff>0</xdr:rowOff>
        </xdr:from>
        <xdr:to>
          <xdr:col>4</xdr:col>
          <xdr:colOff>8280</xdr:colOff>
          <xdr:row>21</xdr:row>
          <xdr:rowOff>-230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1</xdr:row>
          <xdr:rowOff>7560</xdr:rowOff>
        </xdr:from>
        <xdr:to>
          <xdr:col>4</xdr:col>
          <xdr:colOff>8280</xdr:colOff>
          <xdr:row>22</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2</xdr:row>
          <xdr:rowOff>7200</xdr:rowOff>
        </xdr:from>
        <xdr:to>
          <xdr:col>4</xdr:col>
          <xdr:colOff>8280</xdr:colOff>
          <xdr:row>23</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3</xdr:row>
          <xdr:rowOff>7200</xdr:rowOff>
        </xdr:from>
        <xdr:to>
          <xdr:col>4</xdr:col>
          <xdr:colOff>8280</xdr:colOff>
          <xdr:row>24</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9</xdr:row>
          <xdr:rowOff>0</xdr:rowOff>
        </xdr:from>
        <xdr:to>
          <xdr:col>4</xdr:col>
          <xdr:colOff>8280</xdr:colOff>
          <xdr:row>20</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60840</xdr:rowOff>
    </xdr:from>
    <xdr:to>
      <xdr:col>2</xdr:col>
      <xdr:colOff>352800</xdr:colOff>
      <xdr:row>4</xdr:row>
      <xdr:rowOff>68400</xdr:rowOff>
    </xdr:to>
    <xdr:pic>
      <xdr:nvPicPr>
        <xdr:cNvPr id="98" name="Grafik 47" descr=""/>
        <xdr:cNvPicPr/>
      </xdr:nvPicPr>
      <xdr:blipFill>
        <a:blip r:embed="rId1"/>
        <a:stretch/>
      </xdr:blipFill>
      <xdr:spPr>
        <a:xfrm>
          <a:off x="226440" y="60840"/>
          <a:ext cx="1064160" cy="68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1320</xdr:colOff>
          <xdr:row>26</xdr:row>
          <xdr:rowOff>22680</xdr:rowOff>
        </xdr:from>
        <xdr:to>
          <xdr:col>5</xdr:col>
          <xdr:colOff>-23040</xdr:colOff>
          <xdr:row>27</xdr:row>
          <xdr:rowOff>7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0</xdr:rowOff>
        </xdr:from>
        <xdr:to>
          <xdr:col>6</xdr:col>
          <xdr:colOff>579600</xdr:colOff>
          <xdr:row>12</xdr:row>
          <xdr:rowOff>-72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7560</xdr:rowOff>
        </xdr:from>
        <xdr:to>
          <xdr:col>6</xdr:col>
          <xdr:colOff>572040</xdr:colOff>
          <xdr:row>1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15840</xdr:rowOff>
        </xdr:from>
        <xdr:to>
          <xdr:col>6</xdr:col>
          <xdr:colOff>572040</xdr:colOff>
          <xdr:row>14</xdr:row>
          <xdr:rowOff>-72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5</xdr:row>
          <xdr:rowOff>23040</xdr:rowOff>
        </xdr:from>
        <xdr:to>
          <xdr:col>6</xdr:col>
          <xdr:colOff>579600</xdr:colOff>
          <xdr:row>16</xdr:row>
          <xdr:rowOff>-23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6</xdr:row>
          <xdr:rowOff>23040</xdr:rowOff>
        </xdr:from>
        <xdr:to>
          <xdr:col>6</xdr:col>
          <xdr:colOff>572040</xdr:colOff>
          <xdr:row>17</xdr:row>
          <xdr:rowOff>-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0</xdr:rowOff>
        </xdr:from>
        <xdr:to>
          <xdr:col>6</xdr:col>
          <xdr:colOff>8280</xdr:colOff>
          <xdr:row>19</xdr:row>
          <xdr:rowOff>-230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0</xdr:rowOff>
        </xdr:from>
        <xdr:to>
          <xdr:col>6</xdr:col>
          <xdr:colOff>8280</xdr:colOff>
          <xdr:row>21</xdr:row>
          <xdr:rowOff>-2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3</xdr:row>
          <xdr:rowOff>7200</xdr:rowOff>
        </xdr:from>
        <xdr:to>
          <xdr:col>6</xdr:col>
          <xdr:colOff>8280</xdr:colOff>
          <xdr:row>24</xdr:row>
          <xdr:rowOff>-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960</xdr:colOff>
          <xdr:row>26</xdr:row>
          <xdr:rowOff>22680</xdr:rowOff>
        </xdr:from>
        <xdr:to>
          <xdr:col>7</xdr:col>
          <xdr:colOff>-23040</xdr:colOff>
          <xdr:row>27</xdr:row>
          <xdr:rowOff>72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0</xdr:rowOff>
        </xdr:from>
        <xdr:to>
          <xdr:col>8</xdr:col>
          <xdr:colOff>579600</xdr:colOff>
          <xdr:row>12</xdr:row>
          <xdr:rowOff>-72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7560</xdr:rowOff>
        </xdr:from>
        <xdr:to>
          <xdr:col>8</xdr:col>
          <xdr:colOff>571680</xdr:colOff>
          <xdr:row>13</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15840</xdr:rowOff>
        </xdr:from>
        <xdr:to>
          <xdr:col>8</xdr:col>
          <xdr:colOff>571680</xdr:colOff>
          <xdr:row>14</xdr:row>
          <xdr:rowOff>-72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5</xdr:row>
          <xdr:rowOff>23040</xdr:rowOff>
        </xdr:from>
        <xdr:to>
          <xdr:col>8</xdr:col>
          <xdr:colOff>579600</xdr:colOff>
          <xdr:row>16</xdr:row>
          <xdr:rowOff>-23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6</xdr:row>
          <xdr:rowOff>23040</xdr:rowOff>
        </xdr:from>
        <xdr:to>
          <xdr:col>8</xdr:col>
          <xdr:colOff>571680</xdr:colOff>
          <xdr:row>17</xdr:row>
          <xdr:rowOff>-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0</xdr:rowOff>
        </xdr:from>
        <xdr:to>
          <xdr:col>8</xdr:col>
          <xdr:colOff>7920</xdr:colOff>
          <xdr:row>19</xdr:row>
          <xdr:rowOff>-230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0</xdr:rowOff>
        </xdr:from>
        <xdr:to>
          <xdr:col>8</xdr:col>
          <xdr:colOff>7920</xdr:colOff>
          <xdr:row>21</xdr:row>
          <xdr:rowOff>-230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7920</xdr:colOff>
          <xdr:row>22</xdr:row>
          <xdr:rowOff>-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7920</xdr:colOff>
          <xdr:row>23</xdr:row>
          <xdr:rowOff>-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3</xdr:row>
          <xdr:rowOff>7200</xdr:rowOff>
        </xdr:from>
        <xdr:to>
          <xdr:col>8</xdr:col>
          <xdr:colOff>7920</xdr:colOff>
          <xdr:row>24</xdr:row>
          <xdr:rowOff>-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7920</xdr:colOff>
          <xdr:row>20</xdr:row>
          <xdr:rowOff>-23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960</xdr:colOff>
          <xdr:row>26</xdr:row>
          <xdr:rowOff>22680</xdr:rowOff>
        </xdr:from>
        <xdr:to>
          <xdr:col>9</xdr:col>
          <xdr:colOff>-22680</xdr:colOff>
          <xdr:row>27</xdr:row>
          <xdr:rowOff>7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0</xdr:rowOff>
        </xdr:from>
        <xdr:to>
          <xdr:col>10</xdr:col>
          <xdr:colOff>579960</xdr:colOff>
          <xdr:row>12</xdr:row>
          <xdr:rowOff>-72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7560</xdr:rowOff>
        </xdr:from>
        <xdr:to>
          <xdr:col>10</xdr:col>
          <xdr:colOff>572040</xdr:colOff>
          <xdr:row>13</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15840</xdr:rowOff>
        </xdr:from>
        <xdr:to>
          <xdr:col>10</xdr:col>
          <xdr:colOff>572040</xdr:colOff>
          <xdr:row>14</xdr:row>
          <xdr:rowOff>-72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5</xdr:row>
          <xdr:rowOff>23040</xdr:rowOff>
        </xdr:from>
        <xdr:to>
          <xdr:col>10</xdr:col>
          <xdr:colOff>579960</xdr:colOff>
          <xdr:row>16</xdr:row>
          <xdr:rowOff>-23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040</xdr:colOff>
          <xdr:row>16</xdr:row>
          <xdr:rowOff>23040</xdr:rowOff>
        </xdr:from>
        <xdr:to>
          <xdr:col>10</xdr:col>
          <xdr:colOff>572040</xdr:colOff>
          <xdr:row>17</xdr:row>
          <xdr:rowOff>-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8</xdr:row>
          <xdr:rowOff>0</xdr:rowOff>
        </xdr:from>
        <xdr:to>
          <xdr:col>10</xdr:col>
          <xdr:colOff>8280</xdr:colOff>
          <xdr:row>19</xdr:row>
          <xdr:rowOff>-230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0</xdr:row>
          <xdr:rowOff>0</xdr:rowOff>
        </xdr:from>
        <xdr:to>
          <xdr:col>10</xdr:col>
          <xdr:colOff>8280</xdr:colOff>
          <xdr:row>21</xdr:row>
          <xdr:rowOff>-230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1</xdr:row>
          <xdr:rowOff>7560</xdr:rowOff>
        </xdr:from>
        <xdr:to>
          <xdr:col>10</xdr:col>
          <xdr:colOff>8280</xdr:colOff>
          <xdr:row>22</xdr:row>
          <xdr:rowOff>-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2</xdr:row>
          <xdr:rowOff>7200</xdr:rowOff>
        </xdr:from>
        <xdr:to>
          <xdr:col>10</xdr:col>
          <xdr:colOff>8280</xdr:colOff>
          <xdr:row>23</xdr:row>
          <xdr:rowOff>-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3</xdr:row>
          <xdr:rowOff>7200</xdr:rowOff>
        </xdr:from>
        <xdr:to>
          <xdr:col>10</xdr:col>
          <xdr:colOff>8280</xdr:colOff>
          <xdr:row>24</xdr:row>
          <xdr:rowOff>-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19</xdr:row>
          <xdr:rowOff>0</xdr:rowOff>
        </xdr:from>
        <xdr:to>
          <xdr:col>10</xdr:col>
          <xdr:colOff>8280</xdr:colOff>
          <xdr:row>20</xdr:row>
          <xdr:rowOff>-230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26</xdr:row>
          <xdr:rowOff>22680</xdr:rowOff>
        </xdr:from>
        <xdr:to>
          <xdr:col>11</xdr:col>
          <xdr:colOff>-22680</xdr:colOff>
          <xdr:row>27</xdr:row>
          <xdr:rowOff>72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1</xdr:row>
          <xdr:rowOff>0</xdr:rowOff>
        </xdr:from>
        <xdr:to>
          <xdr:col>20</xdr:col>
          <xdr:colOff>579240</xdr:colOff>
          <xdr:row>12</xdr:row>
          <xdr:rowOff>-72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2</xdr:row>
          <xdr:rowOff>7560</xdr:rowOff>
        </xdr:from>
        <xdr:to>
          <xdr:col>20</xdr:col>
          <xdr:colOff>571680</xdr:colOff>
          <xdr:row>1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3</xdr:row>
          <xdr:rowOff>15840</xdr:rowOff>
        </xdr:from>
        <xdr:to>
          <xdr:col>20</xdr:col>
          <xdr:colOff>571680</xdr:colOff>
          <xdr:row>14</xdr:row>
          <xdr:rowOff>-72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4120</xdr:colOff>
          <xdr:row>15</xdr:row>
          <xdr:rowOff>23040</xdr:rowOff>
        </xdr:from>
        <xdr:to>
          <xdr:col>20</xdr:col>
          <xdr:colOff>579240</xdr:colOff>
          <xdr:row>16</xdr:row>
          <xdr:rowOff>-234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6</xdr:row>
          <xdr:rowOff>23040</xdr:rowOff>
        </xdr:from>
        <xdr:to>
          <xdr:col>20</xdr:col>
          <xdr:colOff>571680</xdr:colOff>
          <xdr:row>17</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0</xdr:rowOff>
        </xdr:from>
        <xdr:to>
          <xdr:col>20</xdr:col>
          <xdr:colOff>8280</xdr:colOff>
          <xdr:row>19</xdr:row>
          <xdr:rowOff>-230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0</xdr:rowOff>
        </xdr:from>
        <xdr:to>
          <xdr:col>20</xdr:col>
          <xdr:colOff>8280</xdr:colOff>
          <xdr:row>21</xdr:row>
          <xdr:rowOff>-230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3</xdr:row>
          <xdr:rowOff>7200</xdr:rowOff>
        </xdr:from>
        <xdr:to>
          <xdr:col>20</xdr:col>
          <xdr:colOff>8280</xdr:colOff>
          <xdr:row>24</xdr:row>
          <xdr:rowOff>-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680</xdr:colOff>
          <xdr:row>26</xdr:row>
          <xdr:rowOff>22680</xdr:rowOff>
        </xdr:from>
        <xdr:to>
          <xdr:col>21</xdr:col>
          <xdr:colOff>-30960</xdr:colOff>
          <xdr:row>27</xdr:row>
          <xdr:rowOff>72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0</xdr:rowOff>
        </xdr:from>
        <xdr:to>
          <xdr:col>22</xdr:col>
          <xdr:colOff>579240</xdr:colOff>
          <xdr:row>12</xdr:row>
          <xdr:rowOff>-72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7560</xdr:rowOff>
        </xdr:from>
        <xdr:to>
          <xdr:col>22</xdr:col>
          <xdr:colOff>571680</xdr:colOff>
          <xdr:row>13</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15840</xdr:rowOff>
        </xdr:from>
        <xdr:to>
          <xdr:col>22</xdr:col>
          <xdr:colOff>571680</xdr:colOff>
          <xdr:row>14</xdr:row>
          <xdr:rowOff>-72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5</xdr:row>
          <xdr:rowOff>23040</xdr:rowOff>
        </xdr:from>
        <xdr:to>
          <xdr:col>22</xdr:col>
          <xdr:colOff>579240</xdr:colOff>
          <xdr:row>16</xdr:row>
          <xdr:rowOff>-23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6</xdr:row>
          <xdr:rowOff>23040</xdr:rowOff>
        </xdr:from>
        <xdr:to>
          <xdr:col>22</xdr:col>
          <xdr:colOff>571680</xdr:colOff>
          <xdr:row>17</xdr:row>
          <xdr:rowOff>-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0</xdr:rowOff>
        </xdr:from>
        <xdr:to>
          <xdr:col>22</xdr:col>
          <xdr:colOff>8280</xdr:colOff>
          <xdr:row>19</xdr:row>
          <xdr:rowOff>-230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0</xdr:rowOff>
        </xdr:from>
        <xdr:to>
          <xdr:col>22</xdr:col>
          <xdr:colOff>8280</xdr:colOff>
          <xdr:row>21</xdr:row>
          <xdr:rowOff>-230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3</xdr:row>
          <xdr:rowOff>7200</xdr:rowOff>
        </xdr:from>
        <xdr:to>
          <xdr:col>22</xdr:col>
          <xdr:colOff>8280</xdr:colOff>
          <xdr:row>24</xdr:row>
          <xdr:rowOff>-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1680</xdr:colOff>
          <xdr:row>26</xdr:row>
          <xdr:rowOff>22680</xdr:rowOff>
        </xdr:from>
        <xdr:to>
          <xdr:col>23</xdr:col>
          <xdr:colOff>-30960</xdr:colOff>
          <xdr:row>27</xdr:row>
          <xdr:rowOff>72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0</xdr:rowOff>
        </xdr:from>
        <xdr:to>
          <xdr:col>24</xdr:col>
          <xdr:colOff>579240</xdr:colOff>
          <xdr:row>12</xdr:row>
          <xdr:rowOff>-72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7560</xdr:rowOff>
        </xdr:from>
        <xdr:to>
          <xdr:col>24</xdr:col>
          <xdr:colOff>571680</xdr:colOff>
          <xdr:row>13</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15840</xdr:rowOff>
        </xdr:from>
        <xdr:to>
          <xdr:col>24</xdr:col>
          <xdr:colOff>571680</xdr:colOff>
          <xdr:row>14</xdr:row>
          <xdr:rowOff>-72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5</xdr:row>
          <xdr:rowOff>23040</xdr:rowOff>
        </xdr:from>
        <xdr:to>
          <xdr:col>24</xdr:col>
          <xdr:colOff>579240</xdr:colOff>
          <xdr:row>16</xdr:row>
          <xdr:rowOff>-234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6</xdr:row>
          <xdr:rowOff>23040</xdr:rowOff>
        </xdr:from>
        <xdr:to>
          <xdr:col>24</xdr:col>
          <xdr:colOff>571680</xdr:colOff>
          <xdr:row>17</xdr:row>
          <xdr:rowOff>-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8</xdr:row>
          <xdr:rowOff>0</xdr:rowOff>
        </xdr:from>
        <xdr:to>
          <xdr:col>24</xdr:col>
          <xdr:colOff>8280</xdr:colOff>
          <xdr:row>19</xdr:row>
          <xdr:rowOff>-230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0</xdr:row>
          <xdr:rowOff>0</xdr:rowOff>
        </xdr:from>
        <xdr:to>
          <xdr:col>24</xdr:col>
          <xdr:colOff>8280</xdr:colOff>
          <xdr:row>21</xdr:row>
          <xdr:rowOff>-230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1</xdr:row>
          <xdr:rowOff>7560</xdr:rowOff>
        </xdr:from>
        <xdr:to>
          <xdr:col>24</xdr:col>
          <xdr:colOff>8280</xdr:colOff>
          <xdr:row>22</xdr:row>
          <xdr:rowOff>-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2</xdr:row>
          <xdr:rowOff>7200</xdr:rowOff>
        </xdr:from>
        <xdr:to>
          <xdr:col>24</xdr:col>
          <xdr:colOff>8280</xdr:colOff>
          <xdr:row>23</xdr:row>
          <xdr:rowOff>-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23</xdr:row>
          <xdr:rowOff>7200</xdr:rowOff>
        </xdr:from>
        <xdr:to>
          <xdr:col>24</xdr:col>
          <xdr:colOff>8280</xdr:colOff>
          <xdr:row>24</xdr:row>
          <xdr:rowOff>-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20</xdr:colOff>
          <xdr:row>19</xdr:row>
          <xdr:rowOff>0</xdr:rowOff>
        </xdr:from>
        <xdr:to>
          <xdr:col>24</xdr:col>
          <xdr:colOff>8280</xdr:colOff>
          <xdr:row>20</xdr:row>
          <xdr:rowOff>-230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1680</xdr:colOff>
          <xdr:row>26</xdr:row>
          <xdr:rowOff>22680</xdr:rowOff>
        </xdr:from>
        <xdr:to>
          <xdr:col>25</xdr:col>
          <xdr:colOff>-30960</xdr:colOff>
          <xdr:row>27</xdr:row>
          <xdr:rowOff>72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0</xdr:rowOff>
        </xdr:from>
        <xdr:to>
          <xdr:col>26</xdr:col>
          <xdr:colOff>579240</xdr:colOff>
          <xdr:row>12</xdr:row>
          <xdr:rowOff>-7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7560</xdr:rowOff>
        </xdr:from>
        <xdr:to>
          <xdr:col>26</xdr:col>
          <xdr:colOff>571680</xdr:colOff>
          <xdr:row>13</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15840</xdr:rowOff>
        </xdr:from>
        <xdr:to>
          <xdr:col>26</xdr:col>
          <xdr:colOff>571680</xdr:colOff>
          <xdr:row>14</xdr:row>
          <xdr:rowOff>-7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5</xdr:row>
          <xdr:rowOff>23040</xdr:rowOff>
        </xdr:from>
        <xdr:to>
          <xdr:col>26</xdr:col>
          <xdr:colOff>579240</xdr:colOff>
          <xdr:row>16</xdr:row>
          <xdr:rowOff>-2340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6</xdr:row>
          <xdr:rowOff>23040</xdr:rowOff>
        </xdr:from>
        <xdr:to>
          <xdr:col>26</xdr:col>
          <xdr:colOff>571680</xdr:colOff>
          <xdr:row>17</xdr:row>
          <xdr:rowOff>-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8</xdr:row>
          <xdr:rowOff>0</xdr:rowOff>
        </xdr:from>
        <xdr:to>
          <xdr:col>26</xdr:col>
          <xdr:colOff>8280</xdr:colOff>
          <xdr:row>19</xdr:row>
          <xdr:rowOff>-230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0</xdr:row>
          <xdr:rowOff>0</xdr:rowOff>
        </xdr:from>
        <xdr:to>
          <xdr:col>26</xdr:col>
          <xdr:colOff>8280</xdr:colOff>
          <xdr:row>21</xdr:row>
          <xdr:rowOff>-230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1</xdr:row>
          <xdr:rowOff>7560</xdr:rowOff>
        </xdr:from>
        <xdr:to>
          <xdr:col>26</xdr:col>
          <xdr:colOff>8280</xdr:colOff>
          <xdr:row>22</xdr:row>
          <xdr:rowOff>-75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2</xdr:row>
          <xdr:rowOff>7200</xdr:rowOff>
        </xdr:from>
        <xdr:to>
          <xdr:col>26</xdr:col>
          <xdr:colOff>8280</xdr:colOff>
          <xdr:row>23</xdr:row>
          <xdr:rowOff>-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23</xdr:row>
          <xdr:rowOff>7200</xdr:rowOff>
        </xdr:from>
        <xdr:to>
          <xdr:col>26</xdr:col>
          <xdr:colOff>8280</xdr:colOff>
          <xdr:row>24</xdr:row>
          <xdr:rowOff>-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20</xdr:colOff>
          <xdr:row>19</xdr:row>
          <xdr:rowOff>0</xdr:rowOff>
        </xdr:from>
        <xdr:to>
          <xdr:col>26</xdr:col>
          <xdr:colOff>8280</xdr:colOff>
          <xdr:row>20</xdr:row>
          <xdr:rowOff>-230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31680</xdr:colOff>
          <xdr:row>26</xdr:row>
          <xdr:rowOff>22680</xdr:rowOff>
        </xdr:from>
        <xdr:to>
          <xdr:col>27</xdr:col>
          <xdr:colOff>-30960</xdr:colOff>
          <xdr:row>27</xdr:row>
          <xdr:rowOff>72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0</xdr:rowOff>
        </xdr:from>
        <xdr:to>
          <xdr:col>28</xdr:col>
          <xdr:colOff>579240</xdr:colOff>
          <xdr:row>12</xdr:row>
          <xdr:rowOff>-7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7560</xdr:rowOff>
        </xdr:from>
        <xdr:to>
          <xdr:col>28</xdr:col>
          <xdr:colOff>571680</xdr:colOff>
          <xdr:row>1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15840</xdr:rowOff>
        </xdr:from>
        <xdr:to>
          <xdr:col>28</xdr:col>
          <xdr:colOff>571680</xdr:colOff>
          <xdr:row>14</xdr:row>
          <xdr:rowOff>-7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5</xdr:row>
          <xdr:rowOff>23040</xdr:rowOff>
        </xdr:from>
        <xdr:to>
          <xdr:col>28</xdr:col>
          <xdr:colOff>579240</xdr:colOff>
          <xdr:row>16</xdr:row>
          <xdr:rowOff>-234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6</xdr:row>
          <xdr:rowOff>23040</xdr:rowOff>
        </xdr:from>
        <xdr:to>
          <xdr:col>28</xdr:col>
          <xdr:colOff>571680</xdr:colOff>
          <xdr:row>17</xdr:row>
          <xdr:rowOff>-7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8</xdr:row>
          <xdr:rowOff>0</xdr:rowOff>
        </xdr:from>
        <xdr:to>
          <xdr:col>28</xdr:col>
          <xdr:colOff>8280</xdr:colOff>
          <xdr:row>19</xdr:row>
          <xdr:rowOff>-230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0</xdr:row>
          <xdr:rowOff>0</xdr:rowOff>
        </xdr:from>
        <xdr:to>
          <xdr:col>28</xdr:col>
          <xdr:colOff>8280</xdr:colOff>
          <xdr:row>21</xdr:row>
          <xdr:rowOff>-230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1</xdr:row>
          <xdr:rowOff>7560</xdr:rowOff>
        </xdr:from>
        <xdr:to>
          <xdr:col>28</xdr:col>
          <xdr:colOff>8280</xdr:colOff>
          <xdr:row>22</xdr:row>
          <xdr:rowOff>-75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2</xdr:row>
          <xdr:rowOff>7200</xdr:rowOff>
        </xdr:from>
        <xdr:to>
          <xdr:col>28</xdr:col>
          <xdr:colOff>8280</xdr:colOff>
          <xdr:row>23</xdr:row>
          <xdr:rowOff>-756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23</xdr:row>
          <xdr:rowOff>7200</xdr:rowOff>
        </xdr:from>
        <xdr:to>
          <xdr:col>28</xdr:col>
          <xdr:colOff>8280</xdr:colOff>
          <xdr:row>24</xdr:row>
          <xdr:rowOff>-7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920</xdr:colOff>
          <xdr:row>19</xdr:row>
          <xdr:rowOff>0</xdr:rowOff>
        </xdr:from>
        <xdr:to>
          <xdr:col>28</xdr:col>
          <xdr:colOff>8280</xdr:colOff>
          <xdr:row>20</xdr:row>
          <xdr:rowOff>-230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1680</xdr:colOff>
          <xdr:row>26</xdr:row>
          <xdr:rowOff>22680</xdr:rowOff>
        </xdr:from>
        <xdr:to>
          <xdr:col>29</xdr:col>
          <xdr:colOff>-30960</xdr:colOff>
          <xdr:row>27</xdr:row>
          <xdr:rowOff>720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0</xdr:rowOff>
        </xdr:from>
        <xdr:to>
          <xdr:col>30</xdr:col>
          <xdr:colOff>579240</xdr:colOff>
          <xdr:row>12</xdr:row>
          <xdr:rowOff>-72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7560</xdr:rowOff>
        </xdr:from>
        <xdr:to>
          <xdr:col>30</xdr:col>
          <xdr:colOff>571680</xdr:colOff>
          <xdr:row>13</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15840</xdr:rowOff>
        </xdr:from>
        <xdr:to>
          <xdr:col>30</xdr:col>
          <xdr:colOff>571680</xdr:colOff>
          <xdr:row>14</xdr:row>
          <xdr:rowOff>-72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5</xdr:row>
          <xdr:rowOff>23040</xdr:rowOff>
        </xdr:from>
        <xdr:to>
          <xdr:col>30</xdr:col>
          <xdr:colOff>579240</xdr:colOff>
          <xdr:row>16</xdr:row>
          <xdr:rowOff>-234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2040</xdr:colOff>
          <xdr:row>16</xdr:row>
          <xdr:rowOff>23040</xdr:rowOff>
        </xdr:from>
        <xdr:to>
          <xdr:col>30</xdr:col>
          <xdr:colOff>571680</xdr:colOff>
          <xdr:row>17</xdr:row>
          <xdr:rowOff>-75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8</xdr:row>
          <xdr:rowOff>0</xdr:rowOff>
        </xdr:from>
        <xdr:to>
          <xdr:col>30</xdr:col>
          <xdr:colOff>8280</xdr:colOff>
          <xdr:row>19</xdr:row>
          <xdr:rowOff>-230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0</xdr:row>
          <xdr:rowOff>0</xdr:rowOff>
        </xdr:from>
        <xdr:to>
          <xdr:col>30</xdr:col>
          <xdr:colOff>8280</xdr:colOff>
          <xdr:row>21</xdr:row>
          <xdr:rowOff>-230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1</xdr:row>
          <xdr:rowOff>7560</xdr:rowOff>
        </xdr:from>
        <xdr:to>
          <xdr:col>30</xdr:col>
          <xdr:colOff>8280</xdr:colOff>
          <xdr:row>22</xdr:row>
          <xdr:rowOff>-7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2</xdr:row>
          <xdr:rowOff>7200</xdr:rowOff>
        </xdr:from>
        <xdr:to>
          <xdr:col>30</xdr:col>
          <xdr:colOff>8280</xdr:colOff>
          <xdr:row>23</xdr:row>
          <xdr:rowOff>-75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23</xdr:row>
          <xdr:rowOff>7200</xdr:rowOff>
        </xdr:from>
        <xdr:to>
          <xdr:col>30</xdr:col>
          <xdr:colOff>8280</xdr:colOff>
          <xdr:row>24</xdr:row>
          <xdr:rowOff>-75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20</xdr:colOff>
          <xdr:row>19</xdr:row>
          <xdr:rowOff>0</xdr:rowOff>
        </xdr:from>
        <xdr:to>
          <xdr:col>30</xdr:col>
          <xdr:colOff>8280</xdr:colOff>
          <xdr:row>20</xdr:row>
          <xdr:rowOff>-23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1680</xdr:colOff>
          <xdr:row>26</xdr:row>
          <xdr:rowOff>22680</xdr:rowOff>
        </xdr:from>
        <xdr:to>
          <xdr:col>31</xdr:col>
          <xdr:colOff>-30960</xdr:colOff>
          <xdr:row>27</xdr:row>
          <xdr:rowOff>72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0</xdr:rowOff>
        </xdr:from>
        <xdr:to>
          <xdr:col>32</xdr:col>
          <xdr:colOff>579240</xdr:colOff>
          <xdr:row>12</xdr:row>
          <xdr:rowOff>-72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7560</xdr:rowOff>
        </xdr:from>
        <xdr:to>
          <xdr:col>32</xdr:col>
          <xdr:colOff>571680</xdr:colOff>
          <xdr:row>13</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15840</xdr:rowOff>
        </xdr:from>
        <xdr:to>
          <xdr:col>32</xdr:col>
          <xdr:colOff>571680</xdr:colOff>
          <xdr:row>14</xdr:row>
          <xdr:rowOff>-72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5</xdr:row>
          <xdr:rowOff>23040</xdr:rowOff>
        </xdr:from>
        <xdr:to>
          <xdr:col>32</xdr:col>
          <xdr:colOff>579240</xdr:colOff>
          <xdr:row>16</xdr:row>
          <xdr:rowOff>-23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040</xdr:colOff>
          <xdr:row>16</xdr:row>
          <xdr:rowOff>23040</xdr:rowOff>
        </xdr:from>
        <xdr:to>
          <xdr:col>32</xdr:col>
          <xdr:colOff>571680</xdr:colOff>
          <xdr:row>17</xdr:row>
          <xdr:rowOff>-75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8</xdr:row>
          <xdr:rowOff>0</xdr:rowOff>
        </xdr:from>
        <xdr:to>
          <xdr:col>32</xdr:col>
          <xdr:colOff>8640</xdr:colOff>
          <xdr:row>19</xdr:row>
          <xdr:rowOff>-230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0</xdr:row>
          <xdr:rowOff>0</xdr:rowOff>
        </xdr:from>
        <xdr:to>
          <xdr:col>32</xdr:col>
          <xdr:colOff>8640</xdr:colOff>
          <xdr:row>21</xdr:row>
          <xdr:rowOff>-230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1</xdr:row>
          <xdr:rowOff>7560</xdr:rowOff>
        </xdr:from>
        <xdr:to>
          <xdr:col>32</xdr:col>
          <xdr:colOff>8640</xdr:colOff>
          <xdr:row>22</xdr:row>
          <xdr:rowOff>-75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2</xdr:row>
          <xdr:rowOff>7200</xdr:rowOff>
        </xdr:from>
        <xdr:to>
          <xdr:col>32</xdr:col>
          <xdr:colOff>8640</xdr:colOff>
          <xdr:row>23</xdr:row>
          <xdr:rowOff>-75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23</xdr:row>
          <xdr:rowOff>7200</xdr:rowOff>
        </xdr:from>
        <xdr:to>
          <xdr:col>32</xdr:col>
          <xdr:colOff>8640</xdr:colOff>
          <xdr:row>24</xdr:row>
          <xdr:rowOff>-75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920</xdr:colOff>
          <xdr:row>19</xdr:row>
          <xdr:rowOff>0</xdr:rowOff>
        </xdr:from>
        <xdr:to>
          <xdr:col>32</xdr:col>
          <xdr:colOff>8640</xdr:colOff>
          <xdr:row>20</xdr:row>
          <xdr:rowOff>-23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1680</xdr:colOff>
          <xdr:row>26</xdr:row>
          <xdr:rowOff>22680</xdr:rowOff>
        </xdr:from>
        <xdr:to>
          <xdr:col>33</xdr:col>
          <xdr:colOff>-30960</xdr:colOff>
          <xdr:row>27</xdr:row>
          <xdr:rowOff>72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0</xdr:rowOff>
        </xdr:from>
        <xdr:to>
          <xdr:col>34</xdr:col>
          <xdr:colOff>579240</xdr:colOff>
          <xdr:row>12</xdr:row>
          <xdr:rowOff>-720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7560</xdr:rowOff>
        </xdr:from>
        <xdr:to>
          <xdr:col>34</xdr:col>
          <xdr:colOff>571680</xdr:colOff>
          <xdr:row>1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15840</xdr:rowOff>
        </xdr:from>
        <xdr:to>
          <xdr:col>34</xdr:col>
          <xdr:colOff>571680</xdr:colOff>
          <xdr:row>14</xdr:row>
          <xdr:rowOff>-72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5</xdr:row>
          <xdr:rowOff>23040</xdr:rowOff>
        </xdr:from>
        <xdr:to>
          <xdr:col>34</xdr:col>
          <xdr:colOff>579240</xdr:colOff>
          <xdr:row>16</xdr:row>
          <xdr:rowOff>-234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2040</xdr:colOff>
          <xdr:row>16</xdr:row>
          <xdr:rowOff>23040</xdr:rowOff>
        </xdr:from>
        <xdr:to>
          <xdr:col>34</xdr:col>
          <xdr:colOff>571680</xdr:colOff>
          <xdr:row>17</xdr:row>
          <xdr:rowOff>-75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8</xdr:row>
          <xdr:rowOff>0</xdr:rowOff>
        </xdr:from>
        <xdr:to>
          <xdr:col>34</xdr:col>
          <xdr:colOff>8640</xdr:colOff>
          <xdr:row>19</xdr:row>
          <xdr:rowOff>-230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0</xdr:row>
          <xdr:rowOff>0</xdr:rowOff>
        </xdr:from>
        <xdr:to>
          <xdr:col>34</xdr:col>
          <xdr:colOff>8640</xdr:colOff>
          <xdr:row>21</xdr:row>
          <xdr:rowOff>-23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1</xdr:row>
          <xdr:rowOff>7560</xdr:rowOff>
        </xdr:from>
        <xdr:to>
          <xdr:col>34</xdr:col>
          <xdr:colOff>8640</xdr:colOff>
          <xdr:row>22</xdr:row>
          <xdr:rowOff>-75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2</xdr:row>
          <xdr:rowOff>7200</xdr:rowOff>
        </xdr:from>
        <xdr:to>
          <xdr:col>34</xdr:col>
          <xdr:colOff>8640</xdr:colOff>
          <xdr:row>23</xdr:row>
          <xdr:rowOff>-7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23</xdr:row>
          <xdr:rowOff>7200</xdr:rowOff>
        </xdr:from>
        <xdr:to>
          <xdr:col>34</xdr:col>
          <xdr:colOff>8640</xdr:colOff>
          <xdr:row>24</xdr:row>
          <xdr:rowOff>-75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20</xdr:colOff>
          <xdr:row>19</xdr:row>
          <xdr:rowOff>0</xdr:rowOff>
        </xdr:from>
        <xdr:to>
          <xdr:col>34</xdr:col>
          <xdr:colOff>8640</xdr:colOff>
          <xdr:row>20</xdr:row>
          <xdr:rowOff>-230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1680</xdr:colOff>
          <xdr:row>26</xdr:row>
          <xdr:rowOff>22680</xdr:rowOff>
        </xdr:from>
        <xdr:to>
          <xdr:col>35</xdr:col>
          <xdr:colOff>-30960</xdr:colOff>
          <xdr:row>27</xdr:row>
          <xdr:rowOff>72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1</xdr:row>
          <xdr:rowOff>0</xdr:rowOff>
        </xdr:from>
        <xdr:to>
          <xdr:col>36</xdr:col>
          <xdr:colOff>579240</xdr:colOff>
          <xdr:row>12</xdr:row>
          <xdr:rowOff>-72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2</xdr:row>
          <xdr:rowOff>7560</xdr:rowOff>
        </xdr:from>
        <xdr:to>
          <xdr:col>36</xdr:col>
          <xdr:colOff>571680</xdr:colOff>
          <xdr:row>13</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3</xdr:row>
          <xdr:rowOff>15840</xdr:rowOff>
        </xdr:from>
        <xdr:to>
          <xdr:col>36</xdr:col>
          <xdr:colOff>571680</xdr:colOff>
          <xdr:row>14</xdr:row>
          <xdr:rowOff>-72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20</xdr:colOff>
          <xdr:row>15</xdr:row>
          <xdr:rowOff>23040</xdr:rowOff>
        </xdr:from>
        <xdr:to>
          <xdr:col>36</xdr:col>
          <xdr:colOff>579240</xdr:colOff>
          <xdr:row>16</xdr:row>
          <xdr:rowOff>-2340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32040</xdr:colOff>
          <xdr:row>16</xdr:row>
          <xdr:rowOff>23040</xdr:rowOff>
        </xdr:from>
        <xdr:to>
          <xdr:col>36</xdr:col>
          <xdr:colOff>571680</xdr:colOff>
          <xdr:row>17</xdr:row>
          <xdr:rowOff>-75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8</xdr:row>
          <xdr:rowOff>0</xdr:rowOff>
        </xdr:from>
        <xdr:to>
          <xdr:col>36</xdr:col>
          <xdr:colOff>8640</xdr:colOff>
          <xdr:row>19</xdr:row>
          <xdr:rowOff>-23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0</xdr:row>
          <xdr:rowOff>0</xdr:rowOff>
        </xdr:from>
        <xdr:to>
          <xdr:col>36</xdr:col>
          <xdr:colOff>8640</xdr:colOff>
          <xdr:row>21</xdr:row>
          <xdr:rowOff>-230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1</xdr:row>
          <xdr:rowOff>7560</xdr:rowOff>
        </xdr:from>
        <xdr:to>
          <xdr:col>36</xdr:col>
          <xdr:colOff>8640</xdr:colOff>
          <xdr:row>22</xdr:row>
          <xdr:rowOff>-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2</xdr:row>
          <xdr:rowOff>7200</xdr:rowOff>
        </xdr:from>
        <xdr:to>
          <xdr:col>36</xdr:col>
          <xdr:colOff>8640</xdr:colOff>
          <xdr:row>23</xdr:row>
          <xdr:rowOff>-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23</xdr:row>
          <xdr:rowOff>7200</xdr:rowOff>
        </xdr:from>
        <xdr:to>
          <xdr:col>36</xdr:col>
          <xdr:colOff>8640</xdr:colOff>
          <xdr:row>24</xdr:row>
          <xdr:rowOff>-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20</xdr:colOff>
          <xdr:row>19</xdr:row>
          <xdr:rowOff>0</xdr:rowOff>
        </xdr:from>
        <xdr:to>
          <xdr:col>36</xdr:col>
          <xdr:colOff>8640</xdr:colOff>
          <xdr:row>20</xdr:row>
          <xdr:rowOff>-230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1680</xdr:colOff>
          <xdr:row>26</xdr:row>
          <xdr:rowOff>22680</xdr:rowOff>
        </xdr:from>
        <xdr:to>
          <xdr:col>37</xdr:col>
          <xdr:colOff>-30960</xdr:colOff>
          <xdr:row>27</xdr:row>
          <xdr:rowOff>720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1</xdr:row>
          <xdr:rowOff>0</xdr:rowOff>
        </xdr:from>
        <xdr:to>
          <xdr:col>38</xdr:col>
          <xdr:colOff>579240</xdr:colOff>
          <xdr:row>12</xdr:row>
          <xdr:rowOff>-720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2</xdr:row>
          <xdr:rowOff>7560</xdr:rowOff>
        </xdr:from>
        <xdr:to>
          <xdr:col>38</xdr:col>
          <xdr:colOff>571680</xdr:colOff>
          <xdr:row>13</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3</xdr:row>
          <xdr:rowOff>15840</xdr:rowOff>
        </xdr:from>
        <xdr:to>
          <xdr:col>38</xdr:col>
          <xdr:colOff>571680</xdr:colOff>
          <xdr:row>14</xdr:row>
          <xdr:rowOff>-720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4120</xdr:colOff>
          <xdr:row>15</xdr:row>
          <xdr:rowOff>23040</xdr:rowOff>
        </xdr:from>
        <xdr:to>
          <xdr:col>38</xdr:col>
          <xdr:colOff>579240</xdr:colOff>
          <xdr:row>16</xdr:row>
          <xdr:rowOff>-2340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040</xdr:colOff>
          <xdr:row>16</xdr:row>
          <xdr:rowOff>23040</xdr:rowOff>
        </xdr:from>
        <xdr:to>
          <xdr:col>38</xdr:col>
          <xdr:colOff>571680</xdr:colOff>
          <xdr:row>17</xdr:row>
          <xdr:rowOff>-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8</xdr:row>
          <xdr:rowOff>0</xdr:rowOff>
        </xdr:from>
        <xdr:to>
          <xdr:col>38</xdr:col>
          <xdr:colOff>8640</xdr:colOff>
          <xdr:row>19</xdr:row>
          <xdr:rowOff>-23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0</xdr:row>
          <xdr:rowOff>0</xdr:rowOff>
        </xdr:from>
        <xdr:to>
          <xdr:col>38</xdr:col>
          <xdr:colOff>8640</xdr:colOff>
          <xdr:row>21</xdr:row>
          <xdr:rowOff>-230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1</xdr:row>
          <xdr:rowOff>7560</xdr:rowOff>
        </xdr:from>
        <xdr:to>
          <xdr:col>38</xdr:col>
          <xdr:colOff>8640</xdr:colOff>
          <xdr:row>22</xdr:row>
          <xdr:rowOff>-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2</xdr:row>
          <xdr:rowOff>7200</xdr:rowOff>
        </xdr:from>
        <xdr:to>
          <xdr:col>38</xdr:col>
          <xdr:colOff>8640</xdr:colOff>
          <xdr:row>23</xdr:row>
          <xdr:rowOff>-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23</xdr:row>
          <xdr:rowOff>7200</xdr:rowOff>
        </xdr:from>
        <xdr:to>
          <xdr:col>38</xdr:col>
          <xdr:colOff>8640</xdr:colOff>
          <xdr:row>24</xdr:row>
          <xdr:rowOff>-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20</xdr:colOff>
          <xdr:row>19</xdr:row>
          <xdr:rowOff>0</xdr:rowOff>
        </xdr:from>
        <xdr:to>
          <xdr:col>38</xdr:col>
          <xdr:colOff>8640</xdr:colOff>
          <xdr:row>20</xdr:row>
          <xdr:rowOff>-230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31680</xdr:colOff>
          <xdr:row>26</xdr:row>
          <xdr:rowOff>22680</xdr:rowOff>
        </xdr:from>
        <xdr:to>
          <xdr:col>39</xdr:col>
          <xdr:colOff>-30960</xdr:colOff>
          <xdr:row>27</xdr:row>
          <xdr:rowOff>720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1</xdr:row>
          <xdr:rowOff>0</xdr:rowOff>
        </xdr:from>
        <xdr:to>
          <xdr:col>40</xdr:col>
          <xdr:colOff>579240</xdr:colOff>
          <xdr:row>12</xdr:row>
          <xdr:rowOff>-720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2</xdr:row>
          <xdr:rowOff>7560</xdr:rowOff>
        </xdr:from>
        <xdr:to>
          <xdr:col>40</xdr:col>
          <xdr:colOff>571680</xdr:colOff>
          <xdr:row>1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3</xdr:row>
          <xdr:rowOff>15840</xdr:rowOff>
        </xdr:from>
        <xdr:to>
          <xdr:col>40</xdr:col>
          <xdr:colOff>571680</xdr:colOff>
          <xdr:row>14</xdr:row>
          <xdr:rowOff>-720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4120</xdr:colOff>
          <xdr:row>15</xdr:row>
          <xdr:rowOff>23040</xdr:rowOff>
        </xdr:from>
        <xdr:to>
          <xdr:col>40</xdr:col>
          <xdr:colOff>579240</xdr:colOff>
          <xdr:row>16</xdr:row>
          <xdr:rowOff>-2340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32040</xdr:colOff>
          <xdr:row>16</xdr:row>
          <xdr:rowOff>23040</xdr:rowOff>
        </xdr:from>
        <xdr:to>
          <xdr:col>40</xdr:col>
          <xdr:colOff>571680</xdr:colOff>
          <xdr:row>17</xdr:row>
          <xdr:rowOff>-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8</xdr:row>
          <xdr:rowOff>0</xdr:rowOff>
        </xdr:from>
        <xdr:to>
          <xdr:col>40</xdr:col>
          <xdr:colOff>8640</xdr:colOff>
          <xdr:row>19</xdr:row>
          <xdr:rowOff>-230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0</xdr:row>
          <xdr:rowOff>0</xdr:rowOff>
        </xdr:from>
        <xdr:to>
          <xdr:col>40</xdr:col>
          <xdr:colOff>8640</xdr:colOff>
          <xdr:row>21</xdr:row>
          <xdr:rowOff>-230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1</xdr:row>
          <xdr:rowOff>7560</xdr:rowOff>
        </xdr:from>
        <xdr:to>
          <xdr:col>40</xdr:col>
          <xdr:colOff>8640</xdr:colOff>
          <xdr:row>22</xdr:row>
          <xdr:rowOff>-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2</xdr:row>
          <xdr:rowOff>7200</xdr:rowOff>
        </xdr:from>
        <xdr:to>
          <xdr:col>40</xdr:col>
          <xdr:colOff>8640</xdr:colOff>
          <xdr:row>23</xdr:row>
          <xdr:rowOff>-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23</xdr:row>
          <xdr:rowOff>7200</xdr:rowOff>
        </xdr:from>
        <xdr:to>
          <xdr:col>40</xdr:col>
          <xdr:colOff>8640</xdr:colOff>
          <xdr:row>24</xdr:row>
          <xdr:rowOff>-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xdr:colOff>
          <xdr:row>19</xdr:row>
          <xdr:rowOff>0</xdr:rowOff>
        </xdr:from>
        <xdr:to>
          <xdr:col>40</xdr:col>
          <xdr:colOff>8640</xdr:colOff>
          <xdr:row>20</xdr:row>
          <xdr:rowOff>-230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31680</xdr:colOff>
          <xdr:row>26</xdr:row>
          <xdr:rowOff>22680</xdr:rowOff>
        </xdr:from>
        <xdr:to>
          <xdr:col>41</xdr:col>
          <xdr:colOff>-30960</xdr:colOff>
          <xdr:row>27</xdr:row>
          <xdr:rowOff>720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1</xdr:row>
          <xdr:rowOff>0</xdr:rowOff>
        </xdr:from>
        <xdr:to>
          <xdr:col>42</xdr:col>
          <xdr:colOff>579240</xdr:colOff>
          <xdr:row>12</xdr:row>
          <xdr:rowOff>-720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2</xdr:row>
          <xdr:rowOff>7560</xdr:rowOff>
        </xdr:from>
        <xdr:to>
          <xdr:col>42</xdr:col>
          <xdr:colOff>571680</xdr:colOff>
          <xdr:row>13</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3</xdr:row>
          <xdr:rowOff>15840</xdr:rowOff>
        </xdr:from>
        <xdr:to>
          <xdr:col>42</xdr:col>
          <xdr:colOff>571680</xdr:colOff>
          <xdr:row>14</xdr:row>
          <xdr:rowOff>-720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4120</xdr:colOff>
          <xdr:row>15</xdr:row>
          <xdr:rowOff>23040</xdr:rowOff>
        </xdr:from>
        <xdr:to>
          <xdr:col>42</xdr:col>
          <xdr:colOff>579240</xdr:colOff>
          <xdr:row>16</xdr:row>
          <xdr:rowOff>-2340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2040</xdr:colOff>
          <xdr:row>16</xdr:row>
          <xdr:rowOff>23040</xdr:rowOff>
        </xdr:from>
        <xdr:to>
          <xdr:col>42</xdr:col>
          <xdr:colOff>571680</xdr:colOff>
          <xdr:row>17</xdr:row>
          <xdr:rowOff>-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8</xdr:row>
          <xdr:rowOff>0</xdr:rowOff>
        </xdr:from>
        <xdr:to>
          <xdr:col>42</xdr:col>
          <xdr:colOff>8640</xdr:colOff>
          <xdr:row>19</xdr:row>
          <xdr:rowOff>-23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0</xdr:row>
          <xdr:rowOff>0</xdr:rowOff>
        </xdr:from>
        <xdr:to>
          <xdr:col>42</xdr:col>
          <xdr:colOff>8640</xdr:colOff>
          <xdr:row>21</xdr:row>
          <xdr:rowOff>-23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1</xdr:row>
          <xdr:rowOff>7560</xdr:rowOff>
        </xdr:from>
        <xdr:to>
          <xdr:col>42</xdr:col>
          <xdr:colOff>8640</xdr:colOff>
          <xdr:row>22</xdr:row>
          <xdr:rowOff>-75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2</xdr:row>
          <xdr:rowOff>7200</xdr:rowOff>
        </xdr:from>
        <xdr:to>
          <xdr:col>42</xdr:col>
          <xdr:colOff>8640</xdr:colOff>
          <xdr:row>23</xdr:row>
          <xdr:rowOff>-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23</xdr:row>
          <xdr:rowOff>7200</xdr:rowOff>
        </xdr:from>
        <xdr:to>
          <xdr:col>42</xdr:col>
          <xdr:colOff>8640</xdr:colOff>
          <xdr:row>24</xdr:row>
          <xdr:rowOff>-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7920</xdr:colOff>
          <xdr:row>19</xdr:row>
          <xdr:rowOff>0</xdr:rowOff>
        </xdr:from>
        <xdr:to>
          <xdr:col>42</xdr:col>
          <xdr:colOff>8640</xdr:colOff>
          <xdr:row>20</xdr:row>
          <xdr:rowOff>-230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31680</xdr:colOff>
          <xdr:row>26</xdr:row>
          <xdr:rowOff>22680</xdr:rowOff>
        </xdr:from>
        <xdr:to>
          <xdr:col>43</xdr:col>
          <xdr:colOff>-31320</xdr:colOff>
          <xdr:row>27</xdr:row>
          <xdr:rowOff>720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7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3"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04"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05"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7"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5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81"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82" descr="Internet" hidden="0"/>
            <xdr:cNvSpPr/>
          </xdr:nvSpPr>
          <xdr:spPr>
            <a:xfrm>
              <a:off x="0" y="0"/>
              <a:ext cx="0" cy="0"/>
            </a:xfrm>
            <a:prstGeom prst="rect">
              <a:avLst/>
            </a:prstGeom>
          </xdr:spPr>
          <xdr:txBody>
            <a:bodyPr anchor="ctr">
              <a:noAutofit/>
            </a:bodyPr>
            <a:p>
              <a:r>
                <a:t>Internet</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3</xdr:row>
          <xdr:rowOff>23400</xdr:rowOff>
        </xdr:from>
        <xdr:to>
          <xdr:col>4</xdr:col>
          <xdr:colOff>572040</xdr:colOff>
          <xdr:row>14</xdr:row>
          <xdr:rowOff>-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040</xdr:colOff>
          <xdr:row>14</xdr:row>
          <xdr:rowOff>7200</xdr:rowOff>
        </xdr:from>
        <xdr:to>
          <xdr:col>4</xdr:col>
          <xdr:colOff>579960</xdr:colOff>
          <xdr:row>15</xdr:row>
          <xdr:rowOff>-15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7</xdr:row>
          <xdr:rowOff>7200</xdr:rowOff>
        </xdr:from>
        <xdr:to>
          <xdr:col>4</xdr:col>
          <xdr:colOff>8280</xdr:colOff>
          <xdr:row>18</xdr:row>
          <xdr:rowOff>-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9</xdr:row>
          <xdr:rowOff>0</xdr:rowOff>
        </xdr:from>
        <xdr:to>
          <xdr:col>4</xdr:col>
          <xdr:colOff>8280</xdr:colOff>
          <xdr:row>20</xdr:row>
          <xdr:rowOff>-230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0</xdr:row>
          <xdr:rowOff>23040</xdr:rowOff>
        </xdr:from>
        <xdr:to>
          <xdr:col>4</xdr:col>
          <xdr:colOff>8280</xdr:colOff>
          <xdr:row>21</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1</xdr:row>
          <xdr:rowOff>7560</xdr:rowOff>
        </xdr:from>
        <xdr:to>
          <xdr:col>4</xdr:col>
          <xdr:colOff>8280</xdr:colOff>
          <xdr:row>22</xdr:row>
          <xdr:rowOff>-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2</xdr:row>
          <xdr:rowOff>7200</xdr:rowOff>
        </xdr:from>
        <xdr:to>
          <xdr:col>4</xdr:col>
          <xdr:colOff>8280</xdr:colOff>
          <xdr:row>23</xdr:row>
          <xdr:rowOff>-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8</xdr:row>
          <xdr:rowOff>7560</xdr:rowOff>
        </xdr:from>
        <xdr:to>
          <xdr:col>4</xdr:col>
          <xdr:colOff>8280</xdr:colOff>
          <xdr:row>19</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136800</xdr:rowOff>
    </xdr:from>
    <xdr:to>
      <xdr:col>2</xdr:col>
      <xdr:colOff>282240</xdr:colOff>
      <xdr:row>4</xdr:row>
      <xdr:rowOff>121680</xdr:rowOff>
    </xdr:to>
    <xdr:pic>
      <xdr:nvPicPr>
        <xdr:cNvPr id="102" name="Grafik 34" descr=""/>
        <xdr:cNvPicPr/>
      </xdr:nvPicPr>
      <xdr:blipFill>
        <a:blip r:embed="rId1"/>
        <a:stretch/>
      </xdr:blipFill>
      <xdr:spPr>
        <a:xfrm>
          <a:off x="203400" y="136800"/>
          <a:ext cx="1064520" cy="66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4120</xdr:colOff>
          <xdr:row>13</xdr:row>
          <xdr:rowOff>23400</xdr:rowOff>
        </xdr:from>
        <xdr:to>
          <xdr:col>6</xdr:col>
          <xdr:colOff>572040</xdr:colOff>
          <xdr:row>14</xdr:row>
          <xdr:rowOff>-756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680</xdr:colOff>
          <xdr:row>14</xdr:row>
          <xdr:rowOff>7200</xdr:rowOff>
        </xdr:from>
        <xdr:to>
          <xdr:col>6</xdr:col>
          <xdr:colOff>579600</xdr:colOff>
          <xdr:row>15</xdr:row>
          <xdr:rowOff>-1548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7</xdr:row>
          <xdr:rowOff>7200</xdr:rowOff>
        </xdr:from>
        <xdr:to>
          <xdr:col>6</xdr:col>
          <xdr:colOff>8280</xdr:colOff>
          <xdr:row>18</xdr:row>
          <xdr:rowOff>-756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9</xdr:row>
          <xdr:rowOff>0</xdr:rowOff>
        </xdr:from>
        <xdr:to>
          <xdr:col>6</xdr:col>
          <xdr:colOff>8280</xdr:colOff>
          <xdr:row>20</xdr:row>
          <xdr:rowOff>-2304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0</xdr:row>
          <xdr:rowOff>23040</xdr:rowOff>
        </xdr:from>
        <xdr:to>
          <xdr:col>6</xdr:col>
          <xdr:colOff>8280</xdr:colOff>
          <xdr:row>21</xdr:row>
          <xdr:rowOff>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1</xdr:row>
          <xdr:rowOff>7560</xdr:rowOff>
        </xdr:from>
        <xdr:to>
          <xdr:col>6</xdr:col>
          <xdr:colOff>8280</xdr:colOff>
          <xdr:row>22</xdr:row>
          <xdr:rowOff>-756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22</xdr:row>
          <xdr:rowOff>7200</xdr:rowOff>
        </xdr:from>
        <xdr:to>
          <xdr:col>6</xdr:col>
          <xdr:colOff>8280</xdr:colOff>
          <xdr:row>23</xdr:row>
          <xdr:rowOff>-7560</xdr:rowOff>
        </xdr:to>
        <xdr:sp>
          <xdr:nvSpPr>
            <xdr:cNvPr id="0" name="Drop Down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8</xdr:row>
          <xdr:rowOff>7560</xdr:rowOff>
        </xdr:from>
        <xdr:to>
          <xdr:col>6</xdr:col>
          <xdr:colOff>8280</xdr:colOff>
          <xdr:row>19</xdr:row>
          <xdr:rowOff>-7560</xdr:rowOff>
        </xdr:to>
        <xdr:sp>
          <xdr:nvSpPr>
            <xdr:cNvPr id="0" name="Drop Down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23400</xdr:rowOff>
        </xdr:from>
        <xdr:to>
          <xdr:col>8</xdr:col>
          <xdr:colOff>572040</xdr:colOff>
          <xdr:row>14</xdr:row>
          <xdr:rowOff>-7560</xdr:rowOff>
        </xdr:to>
        <xdr:sp>
          <xdr:nvSpPr>
            <xdr:cNvPr id="0" name="Drop Down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680</xdr:colOff>
          <xdr:row>14</xdr:row>
          <xdr:rowOff>7200</xdr:rowOff>
        </xdr:from>
        <xdr:to>
          <xdr:col>8</xdr:col>
          <xdr:colOff>579600</xdr:colOff>
          <xdr:row>15</xdr:row>
          <xdr:rowOff>-15480</xdr:rowOff>
        </xdr:to>
        <xdr:sp>
          <xdr:nvSpPr>
            <xdr:cNvPr id="0" name="Drop Down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7</xdr:row>
          <xdr:rowOff>7200</xdr:rowOff>
        </xdr:from>
        <xdr:to>
          <xdr:col>8</xdr:col>
          <xdr:colOff>8280</xdr:colOff>
          <xdr:row>18</xdr:row>
          <xdr:rowOff>-7560</xdr:rowOff>
        </xdr:to>
        <xdr:sp>
          <xdr:nvSpPr>
            <xdr:cNvPr id="0" name="Drop Down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9</xdr:row>
          <xdr:rowOff>0</xdr:rowOff>
        </xdr:from>
        <xdr:to>
          <xdr:col>8</xdr:col>
          <xdr:colOff>8280</xdr:colOff>
          <xdr:row>20</xdr:row>
          <xdr:rowOff>-23040</xdr:rowOff>
        </xdr:to>
        <xdr:sp>
          <xdr:nvSpPr>
            <xdr:cNvPr id="0" name="Drop Down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0</xdr:row>
          <xdr:rowOff>23040</xdr:rowOff>
        </xdr:from>
        <xdr:to>
          <xdr:col>8</xdr:col>
          <xdr:colOff>8280</xdr:colOff>
          <xdr:row>21</xdr:row>
          <xdr:rowOff>0</xdr:rowOff>
        </xdr:to>
        <xdr:sp>
          <xdr:nvSpPr>
            <xdr:cNvPr id="0" name="Drop Down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1</xdr:row>
          <xdr:rowOff>7560</xdr:rowOff>
        </xdr:from>
        <xdr:to>
          <xdr:col>8</xdr:col>
          <xdr:colOff>8280</xdr:colOff>
          <xdr:row>22</xdr:row>
          <xdr:rowOff>-7560</xdr:rowOff>
        </xdr:to>
        <xdr:sp>
          <xdr:nvSpPr>
            <xdr:cNvPr id="0" name="Drop Down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22</xdr:row>
          <xdr:rowOff>7200</xdr:rowOff>
        </xdr:from>
        <xdr:to>
          <xdr:col>8</xdr:col>
          <xdr:colOff>8280</xdr:colOff>
          <xdr:row>23</xdr:row>
          <xdr:rowOff>-7560</xdr:rowOff>
        </xdr:to>
        <xdr:sp>
          <xdr:nvSpPr>
            <xdr:cNvPr id="0" name="Drop Down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8</xdr:row>
          <xdr:rowOff>7560</xdr:rowOff>
        </xdr:from>
        <xdr:to>
          <xdr:col>8</xdr:col>
          <xdr:colOff>8280</xdr:colOff>
          <xdr:row>19</xdr:row>
          <xdr:rowOff>-756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23400</xdr:rowOff>
        </xdr:from>
        <xdr:to>
          <xdr:col>10</xdr:col>
          <xdr:colOff>572040</xdr:colOff>
          <xdr:row>14</xdr:row>
          <xdr:rowOff>-756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680</xdr:colOff>
          <xdr:row>14</xdr:row>
          <xdr:rowOff>7200</xdr:rowOff>
        </xdr:from>
        <xdr:to>
          <xdr:col>10</xdr:col>
          <xdr:colOff>579600</xdr:colOff>
          <xdr:row>15</xdr:row>
          <xdr:rowOff>-1548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7</xdr:row>
          <xdr:rowOff>7200</xdr:rowOff>
        </xdr:from>
        <xdr:to>
          <xdr:col>10</xdr:col>
          <xdr:colOff>8280</xdr:colOff>
          <xdr:row>18</xdr:row>
          <xdr:rowOff>-756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9</xdr:row>
          <xdr:rowOff>0</xdr:rowOff>
        </xdr:from>
        <xdr:to>
          <xdr:col>10</xdr:col>
          <xdr:colOff>8280</xdr:colOff>
          <xdr:row>20</xdr:row>
          <xdr:rowOff>-2304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20</xdr:row>
          <xdr:rowOff>23040</xdr:rowOff>
        </xdr:from>
        <xdr:to>
          <xdr:col>10</xdr:col>
          <xdr:colOff>8280</xdr:colOff>
          <xdr:row>21</xdr:row>
          <xdr:rowOff>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21</xdr:row>
          <xdr:rowOff>7560</xdr:rowOff>
        </xdr:from>
        <xdr:to>
          <xdr:col>10</xdr:col>
          <xdr:colOff>8280</xdr:colOff>
          <xdr:row>22</xdr:row>
          <xdr:rowOff>-756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22</xdr:row>
          <xdr:rowOff>7200</xdr:rowOff>
        </xdr:from>
        <xdr:to>
          <xdr:col>10</xdr:col>
          <xdr:colOff>8280</xdr:colOff>
          <xdr:row>23</xdr:row>
          <xdr:rowOff>-756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8</xdr:row>
          <xdr:rowOff>7560</xdr:rowOff>
        </xdr:from>
        <xdr:to>
          <xdr:col>10</xdr:col>
          <xdr:colOff>8280</xdr:colOff>
          <xdr:row>19</xdr:row>
          <xdr:rowOff>-756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120</xdr:colOff>
          <xdr:row>13</xdr:row>
          <xdr:rowOff>23400</xdr:rowOff>
        </xdr:from>
        <xdr:to>
          <xdr:col>12</xdr:col>
          <xdr:colOff>571680</xdr:colOff>
          <xdr:row>14</xdr:row>
          <xdr:rowOff>-756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680</xdr:colOff>
          <xdr:row>14</xdr:row>
          <xdr:rowOff>7200</xdr:rowOff>
        </xdr:from>
        <xdr:to>
          <xdr:col>12</xdr:col>
          <xdr:colOff>587160</xdr:colOff>
          <xdr:row>15</xdr:row>
          <xdr:rowOff>-1548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7</xdr:row>
          <xdr:rowOff>7200</xdr:rowOff>
        </xdr:from>
        <xdr:to>
          <xdr:col>12</xdr:col>
          <xdr:colOff>7920</xdr:colOff>
          <xdr:row>18</xdr:row>
          <xdr:rowOff>-756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9</xdr:row>
          <xdr:rowOff>0</xdr:rowOff>
        </xdr:from>
        <xdr:to>
          <xdr:col>12</xdr:col>
          <xdr:colOff>7920</xdr:colOff>
          <xdr:row>20</xdr:row>
          <xdr:rowOff>-2304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20</xdr:row>
          <xdr:rowOff>23040</xdr:rowOff>
        </xdr:from>
        <xdr:to>
          <xdr:col>12</xdr:col>
          <xdr:colOff>7920</xdr:colOff>
          <xdr:row>21</xdr:row>
          <xdr:rowOff>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21</xdr:row>
          <xdr:rowOff>7560</xdr:rowOff>
        </xdr:from>
        <xdr:to>
          <xdr:col>12</xdr:col>
          <xdr:colOff>7920</xdr:colOff>
          <xdr:row>22</xdr:row>
          <xdr:rowOff>-756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22</xdr:row>
          <xdr:rowOff>7200</xdr:rowOff>
        </xdr:from>
        <xdr:to>
          <xdr:col>12</xdr:col>
          <xdr:colOff>7920</xdr:colOff>
          <xdr:row>23</xdr:row>
          <xdr:rowOff>-756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8</xdr:row>
          <xdr:rowOff>7560</xdr:rowOff>
        </xdr:from>
        <xdr:to>
          <xdr:col>12</xdr:col>
          <xdr:colOff>7920</xdr:colOff>
          <xdr:row>19</xdr:row>
          <xdr:rowOff>-756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4120</xdr:colOff>
          <xdr:row>13</xdr:row>
          <xdr:rowOff>23400</xdr:rowOff>
        </xdr:from>
        <xdr:to>
          <xdr:col>14</xdr:col>
          <xdr:colOff>571680</xdr:colOff>
          <xdr:row>14</xdr:row>
          <xdr:rowOff>-756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1680</xdr:colOff>
          <xdr:row>14</xdr:row>
          <xdr:rowOff>7200</xdr:rowOff>
        </xdr:from>
        <xdr:to>
          <xdr:col>14</xdr:col>
          <xdr:colOff>587160</xdr:colOff>
          <xdr:row>15</xdr:row>
          <xdr:rowOff>-1548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7</xdr:row>
          <xdr:rowOff>7200</xdr:rowOff>
        </xdr:from>
        <xdr:to>
          <xdr:col>14</xdr:col>
          <xdr:colOff>7920</xdr:colOff>
          <xdr:row>18</xdr:row>
          <xdr:rowOff>-756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9</xdr:row>
          <xdr:rowOff>0</xdr:rowOff>
        </xdr:from>
        <xdr:to>
          <xdr:col>14</xdr:col>
          <xdr:colOff>7920</xdr:colOff>
          <xdr:row>20</xdr:row>
          <xdr:rowOff>-2304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20</xdr:row>
          <xdr:rowOff>23040</xdr:rowOff>
        </xdr:from>
        <xdr:to>
          <xdr:col>14</xdr:col>
          <xdr:colOff>7920</xdr:colOff>
          <xdr:row>21</xdr:row>
          <xdr:rowOff>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21</xdr:row>
          <xdr:rowOff>7560</xdr:rowOff>
        </xdr:from>
        <xdr:to>
          <xdr:col>14</xdr:col>
          <xdr:colOff>7920</xdr:colOff>
          <xdr:row>22</xdr:row>
          <xdr:rowOff>-756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22</xdr:row>
          <xdr:rowOff>7200</xdr:rowOff>
        </xdr:from>
        <xdr:to>
          <xdr:col>14</xdr:col>
          <xdr:colOff>7920</xdr:colOff>
          <xdr:row>23</xdr:row>
          <xdr:rowOff>-756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8</xdr:row>
          <xdr:rowOff>7560</xdr:rowOff>
        </xdr:from>
        <xdr:to>
          <xdr:col>14</xdr:col>
          <xdr:colOff>7920</xdr:colOff>
          <xdr:row>19</xdr:row>
          <xdr:rowOff>-756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4120</xdr:colOff>
          <xdr:row>13</xdr:row>
          <xdr:rowOff>23400</xdr:rowOff>
        </xdr:from>
        <xdr:to>
          <xdr:col>16</xdr:col>
          <xdr:colOff>571680</xdr:colOff>
          <xdr:row>14</xdr:row>
          <xdr:rowOff>-756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1680</xdr:colOff>
          <xdr:row>14</xdr:row>
          <xdr:rowOff>7200</xdr:rowOff>
        </xdr:from>
        <xdr:to>
          <xdr:col>16</xdr:col>
          <xdr:colOff>587160</xdr:colOff>
          <xdr:row>15</xdr:row>
          <xdr:rowOff>-1548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7</xdr:row>
          <xdr:rowOff>7200</xdr:rowOff>
        </xdr:from>
        <xdr:to>
          <xdr:col>16</xdr:col>
          <xdr:colOff>7920</xdr:colOff>
          <xdr:row>18</xdr:row>
          <xdr:rowOff>-756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9</xdr:row>
          <xdr:rowOff>0</xdr:rowOff>
        </xdr:from>
        <xdr:to>
          <xdr:col>16</xdr:col>
          <xdr:colOff>7920</xdr:colOff>
          <xdr:row>20</xdr:row>
          <xdr:rowOff>-2304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20</xdr:row>
          <xdr:rowOff>23040</xdr:rowOff>
        </xdr:from>
        <xdr:to>
          <xdr:col>16</xdr:col>
          <xdr:colOff>7920</xdr:colOff>
          <xdr:row>21</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21</xdr:row>
          <xdr:rowOff>7560</xdr:rowOff>
        </xdr:from>
        <xdr:to>
          <xdr:col>16</xdr:col>
          <xdr:colOff>7920</xdr:colOff>
          <xdr:row>22</xdr:row>
          <xdr:rowOff>-756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22</xdr:row>
          <xdr:rowOff>7200</xdr:rowOff>
        </xdr:from>
        <xdr:to>
          <xdr:col>16</xdr:col>
          <xdr:colOff>7920</xdr:colOff>
          <xdr:row>23</xdr:row>
          <xdr:rowOff>-756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8</xdr:row>
          <xdr:rowOff>7560</xdr:rowOff>
        </xdr:from>
        <xdr:to>
          <xdr:col>16</xdr:col>
          <xdr:colOff>7920</xdr:colOff>
          <xdr:row>19</xdr:row>
          <xdr:rowOff>-756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120</xdr:colOff>
          <xdr:row>13</xdr:row>
          <xdr:rowOff>23400</xdr:rowOff>
        </xdr:from>
        <xdr:to>
          <xdr:col>18</xdr:col>
          <xdr:colOff>571680</xdr:colOff>
          <xdr:row>14</xdr:row>
          <xdr:rowOff>-756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1680</xdr:colOff>
          <xdr:row>14</xdr:row>
          <xdr:rowOff>7200</xdr:rowOff>
        </xdr:from>
        <xdr:to>
          <xdr:col>18</xdr:col>
          <xdr:colOff>587160</xdr:colOff>
          <xdr:row>15</xdr:row>
          <xdr:rowOff>-1548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7</xdr:row>
          <xdr:rowOff>7200</xdr:rowOff>
        </xdr:from>
        <xdr:to>
          <xdr:col>18</xdr:col>
          <xdr:colOff>7920</xdr:colOff>
          <xdr:row>18</xdr:row>
          <xdr:rowOff>-756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9</xdr:row>
          <xdr:rowOff>0</xdr:rowOff>
        </xdr:from>
        <xdr:to>
          <xdr:col>18</xdr:col>
          <xdr:colOff>7920</xdr:colOff>
          <xdr:row>20</xdr:row>
          <xdr:rowOff>-2304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20</xdr:row>
          <xdr:rowOff>23040</xdr:rowOff>
        </xdr:from>
        <xdr:to>
          <xdr:col>18</xdr:col>
          <xdr:colOff>7920</xdr:colOff>
          <xdr:row>21</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21</xdr:row>
          <xdr:rowOff>7560</xdr:rowOff>
        </xdr:from>
        <xdr:to>
          <xdr:col>18</xdr:col>
          <xdr:colOff>7920</xdr:colOff>
          <xdr:row>22</xdr:row>
          <xdr:rowOff>-756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22</xdr:row>
          <xdr:rowOff>7200</xdr:rowOff>
        </xdr:from>
        <xdr:to>
          <xdr:col>18</xdr:col>
          <xdr:colOff>7920</xdr:colOff>
          <xdr:row>23</xdr:row>
          <xdr:rowOff>-756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8</xdr:row>
          <xdr:rowOff>7560</xdr:rowOff>
        </xdr:from>
        <xdr:to>
          <xdr:col>18</xdr:col>
          <xdr:colOff>7920</xdr:colOff>
          <xdr:row>19</xdr:row>
          <xdr:rowOff>-756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3760</xdr:colOff>
          <xdr:row>13</xdr:row>
          <xdr:rowOff>23400</xdr:rowOff>
        </xdr:from>
        <xdr:to>
          <xdr:col>20</xdr:col>
          <xdr:colOff>572040</xdr:colOff>
          <xdr:row>14</xdr:row>
          <xdr:rowOff>-7560</xdr:rowOff>
        </xdr:to>
        <xdr:sp>
          <xdr:nvSpPr>
            <xdr:cNvPr id="0" name="Drop Down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1680</xdr:colOff>
          <xdr:row>14</xdr:row>
          <xdr:rowOff>7200</xdr:rowOff>
        </xdr:from>
        <xdr:to>
          <xdr:col>20</xdr:col>
          <xdr:colOff>579960</xdr:colOff>
          <xdr:row>15</xdr:row>
          <xdr:rowOff>-15480</xdr:rowOff>
        </xdr:to>
        <xdr:sp>
          <xdr:nvSpPr>
            <xdr:cNvPr id="0" name="Drop Down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7</xdr:row>
          <xdr:rowOff>7200</xdr:rowOff>
        </xdr:from>
        <xdr:to>
          <xdr:col>20</xdr:col>
          <xdr:colOff>8280</xdr:colOff>
          <xdr:row>18</xdr:row>
          <xdr:rowOff>-7560</xdr:rowOff>
        </xdr:to>
        <xdr:sp>
          <xdr:nvSpPr>
            <xdr:cNvPr id="0" name="Drop Down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9</xdr:row>
          <xdr:rowOff>0</xdr:rowOff>
        </xdr:from>
        <xdr:to>
          <xdr:col>20</xdr:col>
          <xdr:colOff>8280</xdr:colOff>
          <xdr:row>20</xdr:row>
          <xdr:rowOff>-23040</xdr:rowOff>
        </xdr:to>
        <xdr:sp>
          <xdr:nvSpPr>
            <xdr:cNvPr id="0" name="Drop Down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0</xdr:row>
          <xdr:rowOff>23040</xdr:rowOff>
        </xdr:from>
        <xdr:to>
          <xdr:col>20</xdr:col>
          <xdr:colOff>8280</xdr:colOff>
          <xdr:row>21</xdr:row>
          <xdr:rowOff>0</xdr:rowOff>
        </xdr:to>
        <xdr:sp>
          <xdr:nvSpPr>
            <xdr:cNvPr id="0" name="Drop Down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1</xdr:row>
          <xdr:rowOff>7560</xdr:rowOff>
        </xdr:from>
        <xdr:to>
          <xdr:col>20</xdr:col>
          <xdr:colOff>8280</xdr:colOff>
          <xdr:row>22</xdr:row>
          <xdr:rowOff>-7560</xdr:rowOff>
        </xdr:to>
        <xdr:sp>
          <xdr:nvSpPr>
            <xdr:cNvPr id="0" name="Drop Down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22</xdr:row>
          <xdr:rowOff>7200</xdr:rowOff>
        </xdr:from>
        <xdr:to>
          <xdr:col>20</xdr:col>
          <xdr:colOff>8280</xdr:colOff>
          <xdr:row>23</xdr:row>
          <xdr:rowOff>-7560</xdr:rowOff>
        </xdr:to>
        <xdr:sp>
          <xdr:nvSpPr>
            <xdr:cNvPr id="0" name="Drop Down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8</xdr:row>
          <xdr:rowOff>7560</xdr:rowOff>
        </xdr:from>
        <xdr:to>
          <xdr:col>20</xdr:col>
          <xdr:colOff>8280</xdr:colOff>
          <xdr:row>19</xdr:row>
          <xdr:rowOff>-7560</xdr:rowOff>
        </xdr:to>
        <xdr:sp>
          <xdr:nvSpPr>
            <xdr:cNvPr id="0" name="Drop Down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3</xdr:row>
          <xdr:rowOff>23400</xdr:rowOff>
        </xdr:from>
        <xdr:to>
          <xdr:col>22</xdr:col>
          <xdr:colOff>572040</xdr:colOff>
          <xdr:row>14</xdr:row>
          <xdr:rowOff>-7560</xdr:rowOff>
        </xdr:to>
        <xdr:sp>
          <xdr:nvSpPr>
            <xdr:cNvPr id="0" name="Drop Down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680</xdr:colOff>
          <xdr:row>14</xdr:row>
          <xdr:rowOff>7200</xdr:rowOff>
        </xdr:from>
        <xdr:to>
          <xdr:col>22</xdr:col>
          <xdr:colOff>579600</xdr:colOff>
          <xdr:row>15</xdr:row>
          <xdr:rowOff>-15480</xdr:rowOff>
        </xdr:to>
        <xdr:sp>
          <xdr:nvSpPr>
            <xdr:cNvPr id="0" name="Drop Down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7</xdr:row>
          <xdr:rowOff>7200</xdr:rowOff>
        </xdr:from>
        <xdr:to>
          <xdr:col>22</xdr:col>
          <xdr:colOff>8280</xdr:colOff>
          <xdr:row>18</xdr:row>
          <xdr:rowOff>-7560</xdr:rowOff>
        </xdr:to>
        <xdr:sp>
          <xdr:nvSpPr>
            <xdr:cNvPr id="0" name="Drop Down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9</xdr:row>
          <xdr:rowOff>0</xdr:rowOff>
        </xdr:from>
        <xdr:to>
          <xdr:col>22</xdr:col>
          <xdr:colOff>8280</xdr:colOff>
          <xdr:row>20</xdr:row>
          <xdr:rowOff>-23040</xdr:rowOff>
        </xdr:to>
        <xdr:sp>
          <xdr:nvSpPr>
            <xdr:cNvPr id="0" name="Drop Down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0</xdr:row>
          <xdr:rowOff>23040</xdr:rowOff>
        </xdr:from>
        <xdr:to>
          <xdr:col>22</xdr:col>
          <xdr:colOff>8280</xdr:colOff>
          <xdr:row>21</xdr:row>
          <xdr:rowOff>0</xdr:rowOff>
        </xdr:to>
        <xdr:sp>
          <xdr:nvSpPr>
            <xdr:cNvPr id="0" name="Drop Down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1</xdr:row>
          <xdr:rowOff>7560</xdr:rowOff>
        </xdr:from>
        <xdr:to>
          <xdr:col>22</xdr:col>
          <xdr:colOff>8280</xdr:colOff>
          <xdr:row>22</xdr:row>
          <xdr:rowOff>-7560</xdr:rowOff>
        </xdr:to>
        <xdr:sp>
          <xdr:nvSpPr>
            <xdr:cNvPr id="0" name="Drop Down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22</xdr:row>
          <xdr:rowOff>7200</xdr:rowOff>
        </xdr:from>
        <xdr:to>
          <xdr:col>22</xdr:col>
          <xdr:colOff>8280</xdr:colOff>
          <xdr:row>23</xdr:row>
          <xdr:rowOff>-7560</xdr:rowOff>
        </xdr:to>
        <xdr:sp>
          <xdr:nvSpPr>
            <xdr:cNvPr id="0" name="Drop Down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8</xdr:row>
          <xdr:rowOff>7560</xdr:rowOff>
        </xdr:from>
        <xdr:to>
          <xdr:col>22</xdr:col>
          <xdr:colOff>8280</xdr:colOff>
          <xdr:row>19</xdr:row>
          <xdr:rowOff>-7560</xdr:rowOff>
        </xdr:to>
        <xdr:sp>
          <xdr:nvSpPr>
            <xdr:cNvPr id="0" name="Drop Down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3</xdr:row>
          <xdr:rowOff>23400</xdr:rowOff>
        </xdr:from>
        <xdr:to>
          <xdr:col>24</xdr:col>
          <xdr:colOff>572040</xdr:colOff>
          <xdr:row>14</xdr:row>
          <xdr:rowOff>-7560</xdr:rowOff>
        </xdr:to>
        <xdr:sp>
          <xdr:nvSpPr>
            <xdr:cNvPr id="0" name="Drop Down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1680</xdr:colOff>
          <xdr:row>14</xdr:row>
          <xdr:rowOff>7200</xdr:rowOff>
        </xdr:from>
        <xdr:to>
          <xdr:col>24</xdr:col>
          <xdr:colOff>579600</xdr:colOff>
          <xdr:row>15</xdr:row>
          <xdr:rowOff>-15480</xdr:rowOff>
        </xdr:to>
        <xdr:sp>
          <xdr:nvSpPr>
            <xdr:cNvPr id="0" name="Drop Down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17</xdr:row>
          <xdr:rowOff>7200</xdr:rowOff>
        </xdr:from>
        <xdr:to>
          <xdr:col>24</xdr:col>
          <xdr:colOff>8280</xdr:colOff>
          <xdr:row>18</xdr:row>
          <xdr:rowOff>-7560</xdr:rowOff>
        </xdr:to>
        <xdr:sp>
          <xdr:nvSpPr>
            <xdr:cNvPr id="0" name="Drop Down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19</xdr:row>
          <xdr:rowOff>0</xdr:rowOff>
        </xdr:from>
        <xdr:to>
          <xdr:col>24</xdr:col>
          <xdr:colOff>8280</xdr:colOff>
          <xdr:row>20</xdr:row>
          <xdr:rowOff>-23040</xdr:rowOff>
        </xdr:to>
        <xdr:sp>
          <xdr:nvSpPr>
            <xdr:cNvPr id="0" name="Drop Down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20</xdr:row>
          <xdr:rowOff>23040</xdr:rowOff>
        </xdr:from>
        <xdr:to>
          <xdr:col>24</xdr:col>
          <xdr:colOff>8280</xdr:colOff>
          <xdr:row>21</xdr:row>
          <xdr:rowOff>0</xdr:rowOff>
        </xdr:to>
        <xdr:sp>
          <xdr:nvSpPr>
            <xdr:cNvPr id="0" name="Drop Down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21</xdr:row>
          <xdr:rowOff>7560</xdr:rowOff>
        </xdr:from>
        <xdr:to>
          <xdr:col>24</xdr:col>
          <xdr:colOff>8280</xdr:colOff>
          <xdr:row>22</xdr:row>
          <xdr:rowOff>-7560</xdr:rowOff>
        </xdr:to>
        <xdr:sp>
          <xdr:nvSpPr>
            <xdr:cNvPr id="0" name="Drop Down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22</xdr:row>
          <xdr:rowOff>7200</xdr:rowOff>
        </xdr:from>
        <xdr:to>
          <xdr:col>24</xdr:col>
          <xdr:colOff>8280</xdr:colOff>
          <xdr:row>23</xdr:row>
          <xdr:rowOff>-7560</xdr:rowOff>
        </xdr:to>
        <xdr:sp>
          <xdr:nvSpPr>
            <xdr:cNvPr id="0" name="Drop Down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18</xdr:row>
          <xdr:rowOff>7560</xdr:rowOff>
        </xdr:from>
        <xdr:to>
          <xdr:col>24</xdr:col>
          <xdr:colOff>8280</xdr:colOff>
          <xdr:row>19</xdr:row>
          <xdr:rowOff>-7560</xdr:rowOff>
        </xdr:to>
        <xdr:sp>
          <xdr:nvSpPr>
            <xdr:cNvPr id="0" name="Drop Down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3</xdr:row>
          <xdr:rowOff>23400</xdr:rowOff>
        </xdr:from>
        <xdr:to>
          <xdr:col>26</xdr:col>
          <xdr:colOff>572040</xdr:colOff>
          <xdr:row>14</xdr:row>
          <xdr:rowOff>-7560</xdr:rowOff>
        </xdr:to>
        <xdr:sp>
          <xdr:nvSpPr>
            <xdr:cNvPr id="0" name="Drop Down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680</xdr:colOff>
          <xdr:row>14</xdr:row>
          <xdr:rowOff>7200</xdr:rowOff>
        </xdr:from>
        <xdr:to>
          <xdr:col>26</xdr:col>
          <xdr:colOff>579600</xdr:colOff>
          <xdr:row>15</xdr:row>
          <xdr:rowOff>-15480</xdr:rowOff>
        </xdr:to>
        <xdr:sp>
          <xdr:nvSpPr>
            <xdr:cNvPr id="0" name="Drop Down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17</xdr:row>
          <xdr:rowOff>7200</xdr:rowOff>
        </xdr:from>
        <xdr:to>
          <xdr:col>26</xdr:col>
          <xdr:colOff>8280</xdr:colOff>
          <xdr:row>18</xdr:row>
          <xdr:rowOff>-7560</xdr:rowOff>
        </xdr:to>
        <xdr:sp>
          <xdr:nvSpPr>
            <xdr:cNvPr id="0" name="Drop Down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19</xdr:row>
          <xdr:rowOff>0</xdr:rowOff>
        </xdr:from>
        <xdr:to>
          <xdr:col>26</xdr:col>
          <xdr:colOff>8280</xdr:colOff>
          <xdr:row>20</xdr:row>
          <xdr:rowOff>-23040</xdr:rowOff>
        </xdr:to>
        <xdr:sp>
          <xdr:nvSpPr>
            <xdr:cNvPr id="0" name="Drop Down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20</xdr:row>
          <xdr:rowOff>23040</xdr:rowOff>
        </xdr:from>
        <xdr:to>
          <xdr:col>26</xdr:col>
          <xdr:colOff>8280</xdr:colOff>
          <xdr:row>21</xdr:row>
          <xdr:rowOff>0</xdr:rowOff>
        </xdr:to>
        <xdr:sp>
          <xdr:nvSpPr>
            <xdr:cNvPr id="0" name="Drop Down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21</xdr:row>
          <xdr:rowOff>7560</xdr:rowOff>
        </xdr:from>
        <xdr:to>
          <xdr:col>26</xdr:col>
          <xdr:colOff>8280</xdr:colOff>
          <xdr:row>22</xdr:row>
          <xdr:rowOff>-7560</xdr:rowOff>
        </xdr:to>
        <xdr:sp>
          <xdr:nvSpPr>
            <xdr:cNvPr id="0" name="Drop Down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22</xdr:row>
          <xdr:rowOff>7200</xdr:rowOff>
        </xdr:from>
        <xdr:to>
          <xdr:col>26</xdr:col>
          <xdr:colOff>8280</xdr:colOff>
          <xdr:row>23</xdr:row>
          <xdr:rowOff>-7560</xdr:rowOff>
        </xdr:to>
        <xdr:sp>
          <xdr:nvSpPr>
            <xdr:cNvPr id="0" name="Drop Down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18</xdr:row>
          <xdr:rowOff>7560</xdr:rowOff>
        </xdr:from>
        <xdr:to>
          <xdr:col>26</xdr:col>
          <xdr:colOff>8280</xdr:colOff>
          <xdr:row>19</xdr:row>
          <xdr:rowOff>-7560</xdr:rowOff>
        </xdr:to>
        <xdr:sp>
          <xdr:nvSpPr>
            <xdr:cNvPr id="0" name="Drop Down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3</xdr:row>
          <xdr:rowOff>23400</xdr:rowOff>
        </xdr:from>
        <xdr:to>
          <xdr:col>28</xdr:col>
          <xdr:colOff>571680</xdr:colOff>
          <xdr:row>14</xdr:row>
          <xdr:rowOff>-7560</xdr:rowOff>
        </xdr:to>
        <xdr:sp>
          <xdr:nvSpPr>
            <xdr:cNvPr id="0" name="Drop Down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1680</xdr:colOff>
          <xdr:row>14</xdr:row>
          <xdr:rowOff>7200</xdr:rowOff>
        </xdr:from>
        <xdr:to>
          <xdr:col>28</xdr:col>
          <xdr:colOff>587160</xdr:colOff>
          <xdr:row>15</xdr:row>
          <xdr:rowOff>-15480</xdr:rowOff>
        </xdr:to>
        <xdr:sp>
          <xdr:nvSpPr>
            <xdr:cNvPr id="0" name="Drop Down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17</xdr:row>
          <xdr:rowOff>7200</xdr:rowOff>
        </xdr:from>
        <xdr:to>
          <xdr:col>28</xdr:col>
          <xdr:colOff>7920</xdr:colOff>
          <xdr:row>18</xdr:row>
          <xdr:rowOff>-7560</xdr:rowOff>
        </xdr:to>
        <xdr:sp>
          <xdr:nvSpPr>
            <xdr:cNvPr id="0" name="Drop Down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19</xdr:row>
          <xdr:rowOff>0</xdr:rowOff>
        </xdr:from>
        <xdr:to>
          <xdr:col>28</xdr:col>
          <xdr:colOff>7920</xdr:colOff>
          <xdr:row>20</xdr:row>
          <xdr:rowOff>-23040</xdr:rowOff>
        </xdr:to>
        <xdr:sp>
          <xdr:nvSpPr>
            <xdr:cNvPr id="0" name="Drop Down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20</xdr:row>
          <xdr:rowOff>23040</xdr:rowOff>
        </xdr:from>
        <xdr:to>
          <xdr:col>28</xdr:col>
          <xdr:colOff>7920</xdr:colOff>
          <xdr:row>21</xdr:row>
          <xdr:rowOff>0</xdr:rowOff>
        </xdr:to>
        <xdr:sp>
          <xdr:nvSpPr>
            <xdr:cNvPr id="0" name="Drop Down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21</xdr:row>
          <xdr:rowOff>7560</xdr:rowOff>
        </xdr:from>
        <xdr:to>
          <xdr:col>28</xdr:col>
          <xdr:colOff>7920</xdr:colOff>
          <xdr:row>22</xdr:row>
          <xdr:rowOff>-7560</xdr:rowOff>
        </xdr:to>
        <xdr:sp>
          <xdr:nvSpPr>
            <xdr:cNvPr id="0" name="Drop Down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22</xdr:row>
          <xdr:rowOff>7200</xdr:rowOff>
        </xdr:from>
        <xdr:to>
          <xdr:col>28</xdr:col>
          <xdr:colOff>7920</xdr:colOff>
          <xdr:row>23</xdr:row>
          <xdr:rowOff>-7560</xdr:rowOff>
        </xdr:to>
        <xdr:sp>
          <xdr:nvSpPr>
            <xdr:cNvPr id="0" name="Drop Down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18</xdr:row>
          <xdr:rowOff>7560</xdr:rowOff>
        </xdr:from>
        <xdr:to>
          <xdr:col>28</xdr:col>
          <xdr:colOff>7920</xdr:colOff>
          <xdr:row>19</xdr:row>
          <xdr:rowOff>-7560</xdr:rowOff>
        </xdr:to>
        <xdr:sp>
          <xdr:nvSpPr>
            <xdr:cNvPr id="0" name="Drop Down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3</xdr:row>
          <xdr:rowOff>23400</xdr:rowOff>
        </xdr:from>
        <xdr:to>
          <xdr:col>30</xdr:col>
          <xdr:colOff>571680</xdr:colOff>
          <xdr:row>14</xdr:row>
          <xdr:rowOff>-7560</xdr:rowOff>
        </xdr:to>
        <xdr:sp>
          <xdr:nvSpPr>
            <xdr:cNvPr id="0" name="Drop Down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1680</xdr:colOff>
          <xdr:row>14</xdr:row>
          <xdr:rowOff>7200</xdr:rowOff>
        </xdr:from>
        <xdr:to>
          <xdr:col>30</xdr:col>
          <xdr:colOff>587160</xdr:colOff>
          <xdr:row>15</xdr:row>
          <xdr:rowOff>-15480</xdr:rowOff>
        </xdr:to>
        <xdr:sp>
          <xdr:nvSpPr>
            <xdr:cNvPr id="0" name="Drop Down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17</xdr:row>
          <xdr:rowOff>7200</xdr:rowOff>
        </xdr:from>
        <xdr:to>
          <xdr:col>30</xdr:col>
          <xdr:colOff>7920</xdr:colOff>
          <xdr:row>18</xdr:row>
          <xdr:rowOff>-7560</xdr:rowOff>
        </xdr:to>
        <xdr:sp>
          <xdr:nvSpPr>
            <xdr:cNvPr id="0" name="Drop Down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19</xdr:row>
          <xdr:rowOff>0</xdr:rowOff>
        </xdr:from>
        <xdr:to>
          <xdr:col>30</xdr:col>
          <xdr:colOff>7920</xdr:colOff>
          <xdr:row>20</xdr:row>
          <xdr:rowOff>-23040</xdr:rowOff>
        </xdr:to>
        <xdr:sp>
          <xdr:nvSpPr>
            <xdr:cNvPr id="0" name="Drop Down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20</xdr:row>
          <xdr:rowOff>23040</xdr:rowOff>
        </xdr:from>
        <xdr:to>
          <xdr:col>30</xdr:col>
          <xdr:colOff>7920</xdr:colOff>
          <xdr:row>21</xdr:row>
          <xdr:rowOff>0</xdr:rowOff>
        </xdr:to>
        <xdr:sp>
          <xdr:nvSpPr>
            <xdr:cNvPr id="0" name="Drop Down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21</xdr:row>
          <xdr:rowOff>7560</xdr:rowOff>
        </xdr:from>
        <xdr:to>
          <xdr:col>30</xdr:col>
          <xdr:colOff>7920</xdr:colOff>
          <xdr:row>22</xdr:row>
          <xdr:rowOff>-7560</xdr:rowOff>
        </xdr:to>
        <xdr:sp>
          <xdr:nvSpPr>
            <xdr:cNvPr id="0" name="Drop Down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22</xdr:row>
          <xdr:rowOff>7200</xdr:rowOff>
        </xdr:from>
        <xdr:to>
          <xdr:col>30</xdr:col>
          <xdr:colOff>7920</xdr:colOff>
          <xdr:row>23</xdr:row>
          <xdr:rowOff>-7560</xdr:rowOff>
        </xdr:to>
        <xdr:sp>
          <xdr:nvSpPr>
            <xdr:cNvPr id="0" name="Drop Down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18</xdr:row>
          <xdr:rowOff>7560</xdr:rowOff>
        </xdr:from>
        <xdr:to>
          <xdr:col>30</xdr:col>
          <xdr:colOff>7920</xdr:colOff>
          <xdr:row>19</xdr:row>
          <xdr:rowOff>-7560</xdr:rowOff>
        </xdr:to>
        <xdr:sp>
          <xdr:nvSpPr>
            <xdr:cNvPr id="0" name="Drop Down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3</xdr:row>
          <xdr:rowOff>23400</xdr:rowOff>
        </xdr:from>
        <xdr:to>
          <xdr:col>32</xdr:col>
          <xdr:colOff>571680</xdr:colOff>
          <xdr:row>14</xdr:row>
          <xdr:rowOff>-7560</xdr:rowOff>
        </xdr:to>
        <xdr:sp>
          <xdr:nvSpPr>
            <xdr:cNvPr id="0" name="Drop Down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1680</xdr:colOff>
          <xdr:row>14</xdr:row>
          <xdr:rowOff>7200</xdr:rowOff>
        </xdr:from>
        <xdr:to>
          <xdr:col>32</xdr:col>
          <xdr:colOff>587160</xdr:colOff>
          <xdr:row>15</xdr:row>
          <xdr:rowOff>-15480</xdr:rowOff>
        </xdr:to>
        <xdr:sp>
          <xdr:nvSpPr>
            <xdr:cNvPr id="0" name="Drop Down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17</xdr:row>
          <xdr:rowOff>7200</xdr:rowOff>
        </xdr:from>
        <xdr:to>
          <xdr:col>32</xdr:col>
          <xdr:colOff>7920</xdr:colOff>
          <xdr:row>18</xdr:row>
          <xdr:rowOff>-7560</xdr:rowOff>
        </xdr:to>
        <xdr:sp>
          <xdr:nvSpPr>
            <xdr:cNvPr id="0" name="Drop Down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19</xdr:row>
          <xdr:rowOff>0</xdr:rowOff>
        </xdr:from>
        <xdr:to>
          <xdr:col>32</xdr:col>
          <xdr:colOff>7920</xdr:colOff>
          <xdr:row>20</xdr:row>
          <xdr:rowOff>-23040</xdr:rowOff>
        </xdr:to>
        <xdr:sp>
          <xdr:nvSpPr>
            <xdr:cNvPr id="0" name="Drop Down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20</xdr:row>
          <xdr:rowOff>23040</xdr:rowOff>
        </xdr:from>
        <xdr:to>
          <xdr:col>32</xdr:col>
          <xdr:colOff>7920</xdr:colOff>
          <xdr:row>21</xdr:row>
          <xdr:rowOff>0</xdr:rowOff>
        </xdr:to>
        <xdr:sp>
          <xdr:nvSpPr>
            <xdr:cNvPr id="0" name="Drop Down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21</xdr:row>
          <xdr:rowOff>7560</xdr:rowOff>
        </xdr:from>
        <xdr:to>
          <xdr:col>32</xdr:col>
          <xdr:colOff>7920</xdr:colOff>
          <xdr:row>22</xdr:row>
          <xdr:rowOff>-7560</xdr:rowOff>
        </xdr:to>
        <xdr:sp>
          <xdr:nvSpPr>
            <xdr:cNvPr id="0" name="Drop Down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22</xdr:row>
          <xdr:rowOff>7200</xdr:rowOff>
        </xdr:from>
        <xdr:to>
          <xdr:col>32</xdr:col>
          <xdr:colOff>7920</xdr:colOff>
          <xdr:row>23</xdr:row>
          <xdr:rowOff>-7560</xdr:rowOff>
        </xdr:to>
        <xdr:sp>
          <xdr:nvSpPr>
            <xdr:cNvPr id="0" name="Drop Down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18</xdr:row>
          <xdr:rowOff>7560</xdr:rowOff>
        </xdr:from>
        <xdr:to>
          <xdr:col>32</xdr:col>
          <xdr:colOff>7920</xdr:colOff>
          <xdr:row>19</xdr:row>
          <xdr:rowOff>-7560</xdr:rowOff>
        </xdr:to>
        <xdr:sp>
          <xdr:nvSpPr>
            <xdr:cNvPr id="0" name="Drop Down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3</xdr:row>
          <xdr:rowOff>23400</xdr:rowOff>
        </xdr:from>
        <xdr:to>
          <xdr:col>34</xdr:col>
          <xdr:colOff>571680</xdr:colOff>
          <xdr:row>14</xdr:row>
          <xdr:rowOff>-7560</xdr:rowOff>
        </xdr:to>
        <xdr:sp>
          <xdr:nvSpPr>
            <xdr:cNvPr id="0" name="Drop Down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1680</xdr:colOff>
          <xdr:row>14</xdr:row>
          <xdr:rowOff>7200</xdr:rowOff>
        </xdr:from>
        <xdr:to>
          <xdr:col>34</xdr:col>
          <xdr:colOff>587160</xdr:colOff>
          <xdr:row>15</xdr:row>
          <xdr:rowOff>-15480</xdr:rowOff>
        </xdr:to>
        <xdr:sp>
          <xdr:nvSpPr>
            <xdr:cNvPr id="0" name="Drop Down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17</xdr:row>
          <xdr:rowOff>7200</xdr:rowOff>
        </xdr:from>
        <xdr:to>
          <xdr:col>34</xdr:col>
          <xdr:colOff>7920</xdr:colOff>
          <xdr:row>18</xdr:row>
          <xdr:rowOff>-7560</xdr:rowOff>
        </xdr:to>
        <xdr:sp>
          <xdr:nvSpPr>
            <xdr:cNvPr id="0" name="Drop Down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19</xdr:row>
          <xdr:rowOff>0</xdr:rowOff>
        </xdr:from>
        <xdr:to>
          <xdr:col>34</xdr:col>
          <xdr:colOff>7920</xdr:colOff>
          <xdr:row>20</xdr:row>
          <xdr:rowOff>-23040</xdr:rowOff>
        </xdr:to>
        <xdr:sp>
          <xdr:nvSpPr>
            <xdr:cNvPr id="0" name="Drop Down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20</xdr:row>
          <xdr:rowOff>23040</xdr:rowOff>
        </xdr:from>
        <xdr:to>
          <xdr:col>34</xdr:col>
          <xdr:colOff>7920</xdr:colOff>
          <xdr:row>21</xdr:row>
          <xdr:rowOff>0</xdr:rowOff>
        </xdr:to>
        <xdr:sp>
          <xdr:nvSpPr>
            <xdr:cNvPr id="0" name="Drop Down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21</xdr:row>
          <xdr:rowOff>7560</xdr:rowOff>
        </xdr:from>
        <xdr:to>
          <xdr:col>34</xdr:col>
          <xdr:colOff>7920</xdr:colOff>
          <xdr:row>22</xdr:row>
          <xdr:rowOff>-7560</xdr:rowOff>
        </xdr:to>
        <xdr:sp>
          <xdr:nvSpPr>
            <xdr:cNvPr id="0" name="Drop Down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22</xdr:row>
          <xdr:rowOff>7200</xdr:rowOff>
        </xdr:from>
        <xdr:to>
          <xdr:col>34</xdr:col>
          <xdr:colOff>7920</xdr:colOff>
          <xdr:row>23</xdr:row>
          <xdr:rowOff>-7560</xdr:rowOff>
        </xdr:to>
        <xdr:sp>
          <xdr:nvSpPr>
            <xdr:cNvPr id="0" name="Drop Down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18</xdr:row>
          <xdr:rowOff>7560</xdr:rowOff>
        </xdr:from>
        <xdr:to>
          <xdr:col>34</xdr:col>
          <xdr:colOff>7920</xdr:colOff>
          <xdr:row>19</xdr:row>
          <xdr:rowOff>-7560</xdr:rowOff>
        </xdr:to>
        <xdr:sp>
          <xdr:nvSpPr>
            <xdr:cNvPr id="0" name="Drop Down 2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20</xdr:colOff>
          <xdr:row>12</xdr:row>
          <xdr:rowOff>30240</xdr:rowOff>
        </xdr:from>
        <xdr:to>
          <xdr:col>4</xdr:col>
          <xdr:colOff>564480</xdr:colOff>
          <xdr:row>13</xdr:row>
          <xdr:rowOff>23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37800</xdr:rowOff>
        </xdr:from>
        <xdr:to>
          <xdr:col>4</xdr:col>
          <xdr:colOff>556200</xdr:colOff>
          <xdr:row>14</xdr:row>
          <xdr:rowOff>7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4</xdr:row>
          <xdr:rowOff>15480</xdr:rowOff>
        </xdr:from>
        <xdr:to>
          <xdr:col>4</xdr:col>
          <xdr:colOff>564480</xdr:colOff>
          <xdr:row>15</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8</xdr:row>
          <xdr:rowOff>23040</xdr:rowOff>
        </xdr:from>
        <xdr:to>
          <xdr:col>4</xdr:col>
          <xdr:colOff>720</xdr:colOff>
          <xdr:row>19</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0</xdr:row>
          <xdr:rowOff>7200</xdr:rowOff>
        </xdr:from>
        <xdr:to>
          <xdr:col>4</xdr:col>
          <xdr:colOff>720</xdr:colOff>
          <xdr:row>21</xdr:row>
          <xdr:rowOff>-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1</xdr:row>
          <xdr:rowOff>30600</xdr:rowOff>
        </xdr:from>
        <xdr:to>
          <xdr:col>4</xdr:col>
          <xdr:colOff>720</xdr:colOff>
          <xdr:row>22</xdr:row>
          <xdr:rowOff>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2</xdr:row>
          <xdr:rowOff>23040</xdr:rowOff>
        </xdr:from>
        <xdr:to>
          <xdr:col>4</xdr:col>
          <xdr:colOff>720</xdr:colOff>
          <xdr:row>23</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3</xdr:row>
          <xdr:rowOff>23040</xdr:rowOff>
        </xdr:from>
        <xdr:to>
          <xdr:col>4</xdr:col>
          <xdr:colOff>720</xdr:colOff>
          <xdr:row>24</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9</xdr:row>
          <xdr:rowOff>23040</xdr:rowOff>
        </xdr:from>
        <xdr:to>
          <xdr:col>4</xdr:col>
          <xdr:colOff>720</xdr:colOff>
          <xdr:row>2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6</xdr:row>
          <xdr:rowOff>7560</xdr:rowOff>
        </xdr:from>
        <xdr:to>
          <xdr:col>4</xdr:col>
          <xdr:colOff>564480</xdr:colOff>
          <xdr:row>17</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45360</xdr:rowOff>
    </xdr:from>
    <xdr:to>
      <xdr:col>2</xdr:col>
      <xdr:colOff>282240</xdr:colOff>
      <xdr:row>4</xdr:row>
      <xdr:rowOff>76320</xdr:rowOff>
    </xdr:to>
    <xdr:pic>
      <xdr:nvPicPr>
        <xdr:cNvPr id="103" name="Grafik 72" descr=""/>
        <xdr:cNvPicPr/>
      </xdr:nvPicPr>
      <xdr:blipFill>
        <a:blip r:embed="rId1"/>
        <a:stretch/>
      </xdr:blipFill>
      <xdr:spPr>
        <a:xfrm>
          <a:off x="203400" y="45360"/>
          <a:ext cx="1064520" cy="67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0</xdr:colOff>
          <xdr:row>12</xdr:row>
          <xdr:rowOff>30240</xdr:rowOff>
        </xdr:from>
        <xdr:to>
          <xdr:col>6</xdr:col>
          <xdr:colOff>564480</xdr:colOff>
          <xdr:row>13</xdr:row>
          <xdr:rowOff>2304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3</xdr:row>
          <xdr:rowOff>37800</xdr:rowOff>
        </xdr:from>
        <xdr:to>
          <xdr:col>6</xdr:col>
          <xdr:colOff>556200</xdr:colOff>
          <xdr:row>14</xdr:row>
          <xdr:rowOff>720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4</xdr:row>
          <xdr:rowOff>15480</xdr:rowOff>
        </xdr:from>
        <xdr:to>
          <xdr:col>6</xdr:col>
          <xdr:colOff>564480</xdr:colOff>
          <xdr:row>15</xdr:row>
          <xdr:rowOff>-720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23040</xdr:rowOff>
        </xdr:from>
        <xdr:to>
          <xdr:col>6</xdr:col>
          <xdr:colOff>720</xdr:colOff>
          <xdr:row>19</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7200</xdr:rowOff>
        </xdr:from>
        <xdr:to>
          <xdr:col>6</xdr:col>
          <xdr:colOff>720</xdr:colOff>
          <xdr:row>21</xdr:row>
          <xdr:rowOff>-756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30600</xdr:rowOff>
        </xdr:from>
        <xdr:to>
          <xdr:col>6</xdr:col>
          <xdr:colOff>720</xdr:colOff>
          <xdr:row>22</xdr:row>
          <xdr:rowOff>756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23040</xdr:rowOff>
        </xdr:from>
        <xdr:to>
          <xdr:col>6</xdr:col>
          <xdr:colOff>720</xdr:colOff>
          <xdr:row>23</xdr:row>
          <xdr:rowOff>0</xdr:rowOff>
        </xdr:to>
        <xdr:sp>
          <xdr:nvSpPr>
            <xdr:cNvPr id="0" name="Drop Dow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23040</xdr:rowOff>
        </xdr:from>
        <xdr:to>
          <xdr:col>6</xdr:col>
          <xdr:colOff>720</xdr:colOff>
          <xdr:row>24</xdr:row>
          <xdr:rowOff>0</xdr:rowOff>
        </xdr:to>
        <xdr:sp>
          <xdr:nvSpPr>
            <xdr:cNvPr id="0" name="Drop Dow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23040</xdr:rowOff>
        </xdr:from>
        <xdr:to>
          <xdr:col>6</xdr:col>
          <xdr:colOff>720</xdr:colOff>
          <xdr:row>20</xdr:row>
          <xdr:rowOff>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7560</xdr:rowOff>
        </xdr:from>
        <xdr:to>
          <xdr:col>6</xdr:col>
          <xdr:colOff>564480</xdr:colOff>
          <xdr:row>17</xdr:row>
          <xdr:rowOff>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30240</xdr:rowOff>
        </xdr:from>
        <xdr:to>
          <xdr:col>8</xdr:col>
          <xdr:colOff>564480</xdr:colOff>
          <xdr:row>13</xdr:row>
          <xdr:rowOff>23040</xdr:rowOff>
        </xdr:to>
        <xdr:sp>
          <xdr:nvSpPr>
            <xdr:cNvPr id="0" name="Drop Dow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3</xdr:row>
          <xdr:rowOff>37800</xdr:rowOff>
        </xdr:from>
        <xdr:to>
          <xdr:col>8</xdr:col>
          <xdr:colOff>556200</xdr:colOff>
          <xdr:row>14</xdr:row>
          <xdr:rowOff>7200</xdr:rowOff>
        </xdr:to>
        <xdr:sp>
          <xdr:nvSpPr>
            <xdr:cNvPr id="0" name="Drop Dow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4</xdr:row>
          <xdr:rowOff>15480</xdr:rowOff>
        </xdr:from>
        <xdr:to>
          <xdr:col>8</xdr:col>
          <xdr:colOff>564480</xdr:colOff>
          <xdr:row>15</xdr:row>
          <xdr:rowOff>-7200</xdr:rowOff>
        </xdr:to>
        <xdr:sp>
          <xdr:nvSpPr>
            <xdr:cNvPr id="0" name="Drop Dow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23040</xdr:rowOff>
        </xdr:from>
        <xdr:to>
          <xdr:col>8</xdr:col>
          <xdr:colOff>720</xdr:colOff>
          <xdr:row>19</xdr:row>
          <xdr:rowOff>0</xdr:rowOff>
        </xdr:to>
        <xdr:sp>
          <xdr:nvSpPr>
            <xdr:cNvPr id="0" name="Drop Dow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7200</xdr:rowOff>
        </xdr:from>
        <xdr:to>
          <xdr:col>8</xdr:col>
          <xdr:colOff>720</xdr:colOff>
          <xdr:row>21</xdr:row>
          <xdr:rowOff>-756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30600</xdr:rowOff>
        </xdr:from>
        <xdr:to>
          <xdr:col>8</xdr:col>
          <xdr:colOff>720</xdr:colOff>
          <xdr:row>22</xdr:row>
          <xdr:rowOff>7560</xdr:rowOff>
        </xdr:to>
        <xdr:sp>
          <xdr:nvSpPr>
            <xdr:cNvPr id="0" name="Drop Dow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23040</xdr:rowOff>
        </xdr:from>
        <xdr:to>
          <xdr:col>8</xdr:col>
          <xdr:colOff>720</xdr:colOff>
          <xdr:row>23</xdr:row>
          <xdr:rowOff>0</xdr:rowOff>
        </xdr:to>
        <xdr:sp>
          <xdr:nvSpPr>
            <xdr:cNvPr id="0" name="Drop Dow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23040</xdr:rowOff>
        </xdr:from>
        <xdr:to>
          <xdr:col>8</xdr:col>
          <xdr:colOff>720</xdr:colOff>
          <xdr:row>24</xdr:row>
          <xdr:rowOff>0</xdr:rowOff>
        </xdr:to>
        <xdr:sp>
          <xdr:nvSpPr>
            <xdr:cNvPr id="0" name="Drop Dow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3040</xdr:rowOff>
        </xdr:from>
        <xdr:to>
          <xdr:col>8</xdr:col>
          <xdr:colOff>720</xdr:colOff>
          <xdr:row>20</xdr:row>
          <xdr:rowOff>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7560</xdr:rowOff>
        </xdr:from>
        <xdr:to>
          <xdr:col>8</xdr:col>
          <xdr:colOff>564480</xdr:colOff>
          <xdr:row>17</xdr:row>
          <xdr:rowOff>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30240</xdr:rowOff>
        </xdr:from>
        <xdr:to>
          <xdr:col>10</xdr:col>
          <xdr:colOff>564480</xdr:colOff>
          <xdr:row>13</xdr:row>
          <xdr:rowOff>2304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3</xdr:row>
          <xdr:rowOff>37800</xdr:rowOff>
        </xdr:from>
        <xdr:to>
          <xdr:col>10</xdr:col>
          <xdr:colOff>556200</xdr:colOff>
          <xdr:row>14</xdr:row>
          <xdr:rowOff>720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4</xdr:row>
          <xdr:rowOff>15480</xdr:rowOff>
        </xdr:from>
        <xdr:to>
          <xdr:col>10</xdr:col>
          <xdr:colOff>564480</xdr:colOff>
          <xdr:row>15</xdr:row>
          <xdr:rowOff>-720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23040</xdr:rowOff>
        </xdr:from>
        <xdr:to>
          <xdr:col>10</xdr:col>
          <xdr:colOff>720</xdr:colOff>
          <xdr:row>19</xdr:row>
          <xdr:rowOff>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7200</xdr:rowOff>
        </xdr:from>
        <xdr:to>
          <xdr:col>10</xdr:col>
          <xdr:colOff>720</xdr:colOff>
          <xdr:row>21</xdr:row>
          <xdr:rowOff>-756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30600</xdr:rowOff>
        </xdr:from>
        <xdr:to>
          <xdr:col>10</xdr:col>
          <xdr:colOff>720</xdr:colOff>
          <xdr:row>22</xdr:row>
          <xdr:rowOff>756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23040</xdr:rowOff>
        </xdr:from>
        <xdr:to>
          <xdr:col>10</xdr:col>
          <xdr:colOff>720</xdr:colOff>
          <xdr:row>23</xdr:row>
          <xdr:rowOff>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23040</xdr:rowOff>
        </xdr:from>
        <xdr:to>
          <xdr:col>10</xdr:col>
          <xdr:colOff>720</xdr:colOff>
          <xdr:row>24</xdr:row>
          <xdr:rowOff>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3040</xdr:rowOff>
        </xdr:from>
        <xdr:to>
          <xdr:col>10</xdr:col>
          <xdr:colOff>720</xdr:colOff>
          <xdr:row>20</xdr:row>
          <xdr:rowOff>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7560</xdr:rowOff>
        </xdr:from>
        <xdr:to>
          <xdr:col>10</xdr:col>
          <xdr:colOff>564480</xdr:colOff>
          <xdr:row>17</xdr:row>
          <xdr:rowOff>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2</xdr:row>
          <xdr:rowOff>30240</xdr:rowOff>
        </xdr:from>
        <xdr:to>
          <xdr:col>12</xdr:col>
          <xdr:colOff>564120</xdr:colOff>
          <xdr:row>13</xdr:row>
          <xdr:rowOff>2304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3</xdr:row>
          <xdr:rowOff>37800</xdr:rowOff>
        </xdr:from>
        <xdr:to>
          <xdr:col>12</xdr:col>
          <xdr:colOff>556200</xdr:colOff>
          <xdr:row>14</xdr:row>
          <xdr:rowOff>720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4</xdr:row>
          <xdr:rowOff>15480</xdr:rowOff>
        </xdr:from>
        <xdr:to>
          <xdr:col>12</xdr:col>
          <xdr:colOff>564120</xdr:colOff>
          <xdr:row>15</xdr:row>
          <xdr:rowOff>-720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23040</xdr:rowOff>
        </xdr:from>
        <xdr:to>
          <xdr:col>12</xdr:col>
          <xdr:colOff>360</xdr:colOff>
          <xdr:row>19</xdr:row>
          <xdr:rowOff>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7200</xdr:rowOff>
        </xdr:from>
        <xdr:to>
          <xdr:col>12</xdr:col>
          <xdr:colOff>360</xdr:colOff>
          <xdr:row>21</xdr:row>
          <xdr:rowOff>-756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30600</xdr:rowOff>
        </xdr:from>
        <xdr:to>
          <xdr:col>12</xdr:col>
          <xdr:colOff>360</xdr:colOff>
          <xdr:row>22</xdr:row>
          <xdr:rowOff>756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23040</xdr:rowOff>
        </xdr:from>
        <xdr:to>
          <xdr:col>12</xdr:col>
          <xdr:colOff>360</xdr:colOff>
          <xdr:row>23</xdr:row>
          <xdr:rowOff>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23040</xdr:rowOff>
        </xdr:from>
        <xdr:to>
          <xdr:col>12</xdr:col>
          <xdr:colOff>360</xdr:colOff>
          <xdr:row>24</xdr:row>
          <xdr:rowOff>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23040</xdr:rowOff>
        </xdr:from>
        <xdr:to>
          <xdr:col>12</xdr:col>
          <xdr:colOff>360</xdr:colOff>
          <xdr:row>20</xdr:row>
          <xdr:rowOff>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6</xdr:row>
          <xdr:rowOff>7560</xdr:rowOff>
        </xdr:from>
        <xdr:to>
          <xdr:col>12</xdr:col>
          <xdr:colOff>564120</xdr:colOff>
          <xdr:row>17</xdr:row>
          <xdr:rowOff>0</xdr:rowOff>
        </xdr:to>
        <xdr:sp>
          <xdr:nvSpPr>
            <xdr:cNvPr id="0" name="Drop Down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xdr:row>
          <xdr:rowOff>30240</xdr:rowOff>
        </xdr:from>
        <xdr:to>
          <xdr:col>14</xdr:col>
          <xdr:colOff>564120</xdr:colOff>
          <xdr:row>13</xdr:row>
          <xdr:rowOff>23040</xdr:rowOff>
        </xdr:to>
        <xdr:sp>
          <xdr:nvSpPr>
            <xdr:cNvPr id="0" name="Drop Down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3</xdr:row>
          <xdr:rowOff>37800</xdr:rowOff>
        </xdr:from>
        <xdr:to>
          <xdr:col>14</xdr:col>
          <xdr:colOff>555840</xdr:colOff>
          <xdr:row>14</xdr:row>
          <xdr:rowOff>7200</xdr:rowOff>
        </xdr:to>
        <xdr:sp>
          <xdr:nvSpPr>
            <xdr:cNvPr id="0" name="Drop Down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4</xdr:row>
          <xdr:rowOff>15480</xdr:rowOff>
        </xdr:from>
        <xdr:to>
          <xdr:col>14</xdr:col>
          <xdr:colOff>564120</xdr:colOff>
          <xdr:row>15</xdr:row>
          <xdr:rowOff>-7200</xdr:rowOff>
        </xdr:to>
        <xdr:sp>
          <xdr:nvSpPr>
            <xdr:cNvPr id="0" name="Drop Down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8</xdr:row>
          <xdr:rowOff>23040</xdr:rowOff>
        </xdr:from>
        <xdr:to>
          <xdr:col>14</xdr:col>
          <xdr:colOff>360</xdr:colOff>
          <xdr:row>19</xdr:row>
          <xdr:rowOff>0</xdr:rowOff>
        </xdr:to>
        <xdr:sp>
          <xdr:nvSpPr>
            <xdr:cNvPr id="0" name="Drop Down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7200</xdr:rowOff>
        </xdr:from>
        <xdr:to>
          <xdr:col>14</xdr:col>
          <xdr:colOff>360</xdr:colOff>
          <xdr:row>21</xdr:row>
          <xdr:rowOff>-7560</xdr:rowOff>
        </xdr:to>
        <xdr:sp>
          <xdr:nvSpPr>
            <xdr:cNvPr id="0" name="Drop Down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30600</xdr:rowOff>
        </xdr:from>
        <xdr:to>
          <xdr:col>14</xdr:col>
          <xdr:colOff>360</xdr:colOff>
          <xdr:row>22</xdr:row>
          <xdr:rowOff>7560</xdr:rowOff>
        </xdr:to>
        <xdr:sp>
          <xdr:nvSpPr>
            <xdr:cNvPr id="0" name="Drop Down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23040</xdr:rowOff>
        </xdr:from>
        <xdr:to>
          <xdr:col>14</xdr:col>
          <xdr:colOff>360</xdr:colOff>
          <xdr:row>23</xdr:row>
          <xdr:rowOff>0</xdr:rowOff>
        </xdr:to>
        <xdr:sp>
          <xdr:nvSpPr>
            <xdr:cNvPr id="0" name="Drop Down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23040</xdr:rowOff>
        </xdr:from>
        <xdr:to>
          <xdr:col>14</xdr:col>
          <xdr:colOff>360</xdr:colOff>
          <xdr:row>24</xdr:row>
          <xdr:rowOff>0</xdr:rowOff>
        </xdr:to>
        <xdr:sp>
          <xdr:nvSpPr>
            <xdr:cNvPr id="0" name="Drop Down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23040</xdr:rowOff>
        </xdr:from>
        <xdr:to>
          <xdr:col>14</xdr:col>
          <xdr:colOff>360</xdr:colOff>
          <xdr:row>20</xdr:row>
          <xdr:rowOff>0</xdr:rowOff>
        </xdr:to>
        <xdr:sp>
          <xdr:nvSpPr>
            <xdr:cNvPr id="0" name="Drop Down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6</xdr:row>
          <xdr:rowOff>7560</xdr:rowOff>
        </xdr:from>
        <xdr:to>
          <xdr:col>14</xdr:col>
          <xdr:colOff>564120</xdr:colOff>
          <xdr:row>17</xdr:row>
          <xdr:rowOff>0</xdr:rowOff>
        </xdr:to>
        <xdr:sp>
          <xdr:nvSpPr>
            <xdr:cNvPr id="0" name="Drop Down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30240</xdr:rowOff>
        </xdr:from>
        <xdr:to>
          <xdr:col>16</xdr:col>
          <xdr:colOff>564480</xdr:colOff>
          <xdr:row>13</xdr:row>
          <xdr:rowOff>23040</xdr:rowOff>
        </xdr:to>
        <xdr:sp>
          <xdr:nvSpPr>
            <xdr:cNvPr id="0" name="Drop Down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3</xdr:row>
          <xdr:rowOff>37800</xdr:rowOff>
        </xdr:from>
        <xdr:to>
          <xdr:col>16</xdr:col>
          <xdr:colOff>556200</xdr:colOff>
          <xdr:row>14</xdr:row>
          <xdr:rowOff>7200</xdr:rowOff>
        </xdr:to>
        <xdr:sp>
          <xdr:nvSpPr>
            <xdr:cNvPr id="0" name="Drop Down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4</xdr:row>
          <xdr:rowOff>15480</xdr:rowOff>
        </xdr:from>
        <xdr:to>
          <xdr:col>16</xdr:col>
          <xdr:colOff>564480</xdr:colOff>
          <xdr:row>15</xdr:row>
          <xdr:rowOff>-7200</xdr:rowOff>
        </xdr:to>
        <xdr:sp>
          <xdr:nvSpPr>
            <xdr:cNvPr id="0" name="Drop Down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23040</xdr:rowOff>
        </xdr:from>
        <xdr:to>
          <xdr:col>16</xdr:col>
          <xdr:colOff>720</xdr:colOff>
          <xdr:row>19</xdr:row>
          <xdr:rowOff>0</xdr:rowOff>
        </xdr:to>
        <xdr:sp>
          <xdr:nvSpPr>
            <xdr:cNvPr id="0" name="Drop Down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7200</xdr:rowOff>
        </xdr:from>
        <xdr:to>
          <xdr:col>16</xdr:col>
          <xdr:colOff>720</xdr:colOff>
          <xdr:row>21</xdr:row>
          <xdr:rowOff>-7560</xdr:rowOff>
        </xdr:to>
        <xdr:sp>
          <xdr:nvSpPr>
            <xdr:cNvPr id="0" name="Drop Down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30600</xdr:rowOff>
        </xdr:from>
        <xdr:to>
          <xdr:col>16</xdr:col>
          <xdr:colOff>720</xdr:colOff>
          <xdr:row>22</xdr:row>
          <xdr:rowOff>7560</xdr:rowOff>
        </xdr:to>
        <xdr:sp>
          <xdr:nvSpPr>
            <xdr:cNvPr id="0" name="Drop Down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23040</xdr:rowOff>
        </xdr:from>
        <xdr:to>
          <xdr:col>16</xdr:col>
          <xdr:colOff>720</xdr:colOff>
          <xdr:row>23</xdr:row>
          <xdr:rowOff>0</xdr:rowOff>
        </xdr:to>
        <xdr:sp>
          <xdr:nvSpPr>
            <xdr:cNvPr id="0" name="Drop Down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23040</xdr:rowOff>
        </xdr:from>
        <xdr:to>
          <xdr:col>16</xdr:col>
          <xdr:colOff>720</xdr:colOff>
          <xdr:row>24</xdr:row>
          <xdr:rowOff>0</xdr:rowOff>
        </xdr:to>
        <xdr:sp>
          <xdr:nvSpPr>
            <xdr:cNvPr id="0" name="Drop Down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23040</xdr:rowOff>
        </xdr:from>
        <xdr:to>
          <xdr:col>16</xdr:col>
          <xdr:colOff>720</xdr:colOff>
          <xdr:row>20</xdr:row>
          <xdr:rowOff>0</xdr:rowOff>
        </xdr:to>
        <xdr:sp>
          <xdr:nvSpPr>
            <xdr:cNvPr id="0" name="Drop Down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7560</xdr:rowOff>
        </xdr:from>
        <xdr:to>
          <xdr:col>16</xdr:col>
          <xdr:colOff>564480</xdr:colOff>
          <xdr:row>17</xdr:row>
          <xdr:rowOff>0</xdr:rowOff>
        </xdr:to>
        <xdr:sp>
          <xdr:nvSpPr>
            <xdr:cNvPr id="0" name="Drop Down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xdr:row>
          <xdr:rowOff>30240</xdr:rowOff>
        </xdr:from>
        <xdr:to>
          <xdr:col>18</xdr:col>
          <xdr:colOff>564480</xdr:colOff>
          <xdr:row>13</xdr:row>
          <xdr:rowOff>23040</xdr:rowOff>
        </xdr:to>
        <xdr:sp>
          <xdr:nvSpPr>
            <xdr:cNvPr id="0" name="Drop Dow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3</xdr:row>
          <xdr:rowOff>37800</xdr:rowOff>
        </xdr:from>
        <xdr:to>
          <xdr:col>18</xdr:col>
          <xdr:colOff>556200</xdr:colOff>
          <xdr:row>14</xdr:row>
          <xdr:rowOff>7200</xdr:rowOff>
        </xdr:to>
        <xdr:sp>
          <xdr:nvSpPr>
            <xdr:cNvPr id="0" name="Drop Down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4</xdr:row>
          <xdr:rowOff>15480</xdr:rowOff>
        </xdr:from>
        <xdr:to>
          <xdr:col>18</xdr:col>
          <xdr:colOff>564480</xdr:colOff>
          <xdr:row>15</xdr:row>
          <xdr:rowOff>-7200</xdr:rowOff>
        </xdr:to>
        <xdr:sp>
          <xdr:nvSpPr>
            <xdr:cNvPr id="0" name="Drop Down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xdr:row>
          <xdr:rowOff>23040</xdr:rowOff>
        </xdr:from>
        <xdr:to>
          <xdr:col>18</xdr:col>
          <xdr:colOff>720</xdr:colOff>
          <xdr:row>19</xdr:row>
          <xdr:rowOff>0</xdr:rowOff>
        </xdr:to>
        <xdr:sp>
          <xdr:nvSpPr>
            <xdr:cNvPr id="0" name="Drop Down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7200</xdr:rowOff>
        </xdr:from>
        <xdr:to>
          <xdr:col>18</xdr:col>
          <xdr:colOff>720</xdr:colOff>
          <xdr:row>21</xdr:row>
          <xdr:rowOff>-7560</xdr:rowOff>
        </xdr:to>
        <xdr:sp>
          <xdr:nvSpPr>
            <xdr:cNvPr id="0" name="Drop Down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30600</xdr:rowOff>
        </xdr:from>
        <xdr:to>
          <xdr:col>18</xdr:col>
          <xdr:colOff>720</xdr:colOff>
          <xdr:row>22</xdr:row>
          <xdr:rowOff>7560</xdr:rowOff>
        </xdr:to>
        <xdr:sp>
          <xdr:nvSpPr>
            <xdr:cNvPr id="0" name="Drop Down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23040</xdr:rowOff>
        </xdr:from>
        <xdr:to>
          <xdr:col>18</xdr:col>
          <xdr:colOff>720</xdr:colOff>
          <xdr:row>23</xdr:row>
          <xdr:rowOff>0</xdr:rowOff>
        </xdr:to>
        <xdr:sp>
          <xdr:nvSpPr>
            <xdr:cNvPr id="0" name="Drop Down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23040</xdr:rowOff>
        </xdr:from>
        <xdr:to>
          <xdr:col>18</xdr:col>
          <xdr:colOff>720</xdr:colOff>
          <xdr:row>24</xdr:row>
          <xdr:rowOff>0</xdr:rowOff>
        </xdr:to>
        <xdr:sp>
          <xdr:nvSpPr>
            <xdr:cNvPr id="0" name="Drop Down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23040</xdr:rowOff>
        </xdr:from>
        <xdr:to>
          <xdr:col>18</xdr:col>
          <xdr:colOff>720</xdr:colOff>
          <xdr:row>20</xdr:row>
          <xdr:rowOff>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7560</xdr:rowOff>
        </xdr:from>
        <xdr:to>
          <xdr:col>18</xdr:col>
          <xdr:colOff>564480</xdr:colOff>
          <xdr:row>17</xdr:row>
          <xdr:rowOff>0</xdr:rowOff>
        </xdr:to>
        <xdr:sp>
          <xdr:nvSpPr>
            <xdr:cNvPr id="0" name="Drop Down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2</xdr:row>
          <xdr:rowOff>30240</xdr:rowOff>
        </xdr:from>
        <xdr:to>
          <xdr:col>20</xdr:col>
          <xdr:colOff>564480</xdr:colOff>
          <xdr:row>13</xdr:row>
          <xdr:rowOff>23040</xdr:rowOff>
        </xdr:to>
        <xdr:sp>
          <xdr:nvSpPr>
            <xdr:cNvPr id="0" name="Drop Down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3</xdr:row>
          <xdr:rowOff>37800</xdr:rowOff>
        </xdr:from>
        <xdr:to>
          <xdr:col>20</xdr:col>
          <xdr:colOff>556200</xdr:colOff>
          <xdr:row>14</xdr:row>
          <xdr:rowOff>7200</xdr:rowOff>
        </xdr:to>
        <xdr:sp>
          <xdr:nvSpPr>
            <xdr:cNvPr id="0" name="Drop Down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4</xdr:row>
          <xdr:rowOff>15480</xdr:rowOff>
        </xdr:from>
        <xdr:to>
          <xdr:col>20</xdr:col>
          <xdr:colOff>564480</xdr:colOff>
          <xdr:row>15</xdr:row>
          <xdr:rowOff>-7200</xdr:rowOff>
        </xdr:to>
        <xdr:sp>
          <xdr:nvSpPr>
            <xdr:cNvPr id="0" name="Drop Down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23040</xdr:rowOff>
        </xdr:from>
        <xdr:to>
          <xdr:col>20</xdr:col>
          <xdr:colOff>720</xdr:colOff>
          <xdr:row>19</xdr:row>
          <xdr:rowOff>0</xdr:rowOff>
        </xdr:to>
        <xdr:sp>
          <xdr:nvSpPr>
            <xdr:cNvPr id="0" name="Drop Down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7200</xdr:rowOff>
        </xdr:from>
        <xdr:to>
          <xdr:col>20</xdr:col>
          <xdr:colOff>720</xdr:colOff>
          <xdr:row>21</xdr:row>
          <xdr:rowOff>-7560</xdr:rowOff>
        </xdr:to>
        <xdr:sp>
          <xdr:nvSpPr>
            <xdr:cNvPr id="0" name="Drop Dow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30600</xdr:rowOff>
        </xdr:from>
        <xdr:to>
          <xdr:col>20</xdr:col>
          <xdr:colOff>720</xdr:colOff>
          <xdr:row>22</xdr:row>
          <xdr:rowOff>7560</xdr:rowOff>
        </xdr:to>
        <xdr:sp>
          <xdr:nvSpPr>
            <xdr:cNvPr id="0" name="Drop Dow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23040</xdr:rowOff>
        </xdr:from>
        <xdr:to>
          <xdr:col>20</xdr:col>
          <xdr:colOff>720</xdr:colOff>
          <xdr:row>23</xdr:row>
          <xdr:rowOff>0</xdr:rowOff>
        </xdr:to>
        <xdr:sp>
          <xdr:nvSpPr>
            <xdr:cNvPr id="0" name="Drop Dow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23040</xdr:rowOff>
        </xdr:from>
        <xdr:to>
          <xdr:col>20</xdr:col>
          <xdr:colOff>720</xdr:colOff>
          <xdr:row>24</xdr:row>
          <xdr:rowOff>0</xdr:rowOff>
        </xdr:to>
        <xdr:sp>
          <xdr:nvSpPr>
            <xdr:cNvPr id="0" name="Drop Dow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23040</xdr:rowOff>
        </xdr:from>
        <xdr:to>
          <xdr:col>20</xdr:col>
          <xdr:colOff>720</xdr:colOff>
          <xdr:row>20</xdr:row>
          <xdr:rowOff>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6</xdr:row>
          <xdr:rowOff>7560</xdr:rowOff>
        </xdr:from>
        <xdr:to>
          <xdr:col>20</xdr:col>
          <xdr:colOff>564480</xdr:colOff>
          <xdr:row>17</xdr:row>
          <xdr:rowOff>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2</xdr:row>
          <xdr:rowOff>30240</xdr:rowOff>
        </xdr:from>
        <xdr:to>
          <xdr:col>22</xdr:col>
          <xdr:colOff>556200</xdr:colOff>
          <xdr:row>13</xdr:row>
          <xdr:rowOff>2304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3</xdr:row>
          <xdr:rowOff>37800</xdr:rowOff>
        </xdr:from>
        <xdr:to>
          <xdr:col>22</xdr:col>
          <xdr:colOff>540720</xdr:colOff>
          <xdr:row>14</xdr:row>
          <xdr:rowOff>720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4</xdr:row>
          <xdr:rowOff>15480</xdr:rowOff>
        </xdr:from>
        <xdr:to>
          <xdr:col>22</xdr:col>
          <xdr:colOff>556200</xdr:colOff>
          <xdr:row>15</xdr:row>
          <xdr:rowOff>-720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8</xdr:row>
          <xdr:rowOff>23040</xdr:rowOff>
        </xdr:from>
        <xdr:to>
          <xdr:col>22</xdr:col>
          <xdr:colOff>-6480</xdr:colOff>
          <xdr:row>19</xdr:row>
          <xdr:rowOff>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xdr:row>
          <xdr:rowOff>7200</xdr:rowOff>
        </xdr:from>
        <xdr:to>
          <xdr:col>22</xdr:col>
          <xdr:colOff>-6480</xdr:colOff>
          <xdr:row>21</xdr:row>
          <xdr:rowOff>-1584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1</xdr:row>
          <xdr:rowOff>30600</xdr:rowOff>
        </xdr:from>
        <xdr:to>
          <xdr:col>22</xdr:col>
          <xdr:colOff>-6480</xdr:colOff>
          <xdr:row>22</xdr:row>
          <xdr:rowOff>756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2</xdr:row>
          <xdr:rowOff>23040</xdr:rowOff>
        </xdr:from>
        <xdr:to>
          <xdr:col>22</xdr:col>
          <xdr:colOff>-6480</xdr:colOff>
          <xdr:row>23</xdr:row>
          <xdr:rowOff>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3</xdr:row>
          <xdr:rowOff>23040</xdr:rowOff>
        </xdr:from>
        <xdr:to>
          <xdr:col>22</xdr:col>
          <xdr:colOff>-6480</xdr:colOff>
          <xdr:row>24</xdr:row>
          <xdr:rowOff>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9</xdr:row>
          <xdr:rowOff>23040</xdr:rowOff>
        </xdr:from>
        <xdr:to>
          <xdr:col>22</xdr:col>
          <xdr:colOff>-6480</xdr:colOff>
          <xdr:row>20</xdr:row>
          <xdr:rowOff>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6</xdr:row>
          <xdr:rowOff>7560</xdr:rowOff>
        </xdr:from>
        <xdr:to>
          <xdr:col>22</xdr:col>
          <xdr:colOff>556200</xdr:colOff>
          <xdr:row>17</xdr:row>
          <xdr:rowOff>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2</xdr:row>
          <xdr:rowOff>30240</xdr:rowOff>
        </xdr:from>
        <xdr:to>
          <xdr:col>24</xdr:col>
          <xdr:colOff>556200</xdr:colOff>
          <xdr:row>13</xdr:row>
          <xdr:rowOff>2304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3</xdr:row>
          <xdr:rowOff>37800</xdr:rowOff>
        </xdr:from>
        <xdr:to>
          <xdr:col>24</xdr:col>
          <xdr:colOff>540720</xdr:colOff>
          <xdr:row>14</xdr:row>
          <xdr:rowOff>720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4</xdr:row>
          <xdr:rowOff>15480</xdr:rowOff>
        </xdr:from>
        <xdr:to>
          <xdr:col>24</xdr:col>
          <xdr:colOff>556200</xdr:colOff>
          <xdr:row>15</xdr:row>
          <xdr:rowOff>-720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8</xdr:row>
          <xdr:rowOff>23040</xdr:rowOff>
        </xdr:from>
        <xdr:to>
          <xdr:col>23</xdr:col>
          <xdr:colOff>1292760</xdr:colOff>
          <xdr:row>19</xdr:row>
          <xdr:rowOff>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0</xdr:row>
          <xdr:rowOff>7200</xdr:rowOff>
        </xdr:from>
        <xdr:to>
          <xdr:col>23</xdr:col>
          <xdr:colOff>1292760</xdr:colOff>
          <xdr:row>21</xdr:row>
          <xdr:rowOff>-756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1</xdr:row>
          <xdr:rowOff>30600</xdr:rowOff>
        </xdr:from>
        <xdr:to>
          <xdr:col>23</xdr:col>
          <xdr:colOff>1292760</xdr:colOff>
          <xdr:row>22</xdr:row>
          <xdr:rowOff>756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2</xdr:row>
          <xdr:rowOff>23040</xdr:rowOff>
        </xdr:from>
        <xdr:to>
          <xdr:col>23</xdr:col>
          <xdr:colOff>1292760</xdr:colOff>
          <xdr:row>23</xdr:row>
          <xdr:rowOff>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3</xdr:row>
          <xdr:rowOff>23040</xdr:rowOff>
        </xdr:from>
        <xdr:to>
          <xdr:col>23</xdr:col>
          <xdr:colOff>1292760</xdr:colOff>
          <xdr:row>24</xdr:row>
          <xdr:rowOff>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9</xdr:row>
          <xdr:rowOff>23040</xdr:rowOff>
        </xdr:from>
        <xdr:to>
          <xdr:col>23</xdr:col>
          <xdr:colOff>1292760</xdr:colOff>
          <xdr:row>20</xdr:row>
          <xdr:rowOff>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6</xdr:row>
          <xdr:rowOff>7560</xdr:rowOff>
        </xdr:from>
        <xdr:to>
          <xdr:col>24</xdr:col>
          <xdr:colOff>556200</xdr:colOff>
          <xdr:row>17</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2</xdr:row>
          <xdr:rowOff>30240</xdr:rowOff>
        </xdr:from>
        <xdr:to>
          <xdr:col>26</xdr:col>
          <xdr:colOff>555840</xdr:colOff>
          <xdr:row>13</xdr:row>
          <xdr:rowOff>2304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37800</xdr:rowOff>
        </xdr:from>
        <xdr:to>
          <xdr:col>26</xdr:col>
          <xdr:colOff>540720</xdr:colOff>
          <xdr:row>14</xdr:row>
          <xdr:rowOff>720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15480</xdr:rowOff>
        </xdr:from>
        <xdr:to>
          <xdr:col>26</xdr:col>
          <xdr:colOff>555840</xdr:colOff>
          <xdr:row>15</xdr:row>
          <xdr:rowOff>-720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8</xdr:row>
          <xdr:rowOff>23040</xdr:rowOff>
        </xdr:from>
        <xdr:to>
          <xdr:col>25</xdr:col>
          <xdr:colOff>1292760</xdr:colOff>
          <xdr:row>19</xdr:row>
          <xdr:rowOff>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0</xdr:row>
          <xdr:rowOff>7200</xdr:rowOff>
        </xdr:from>
        <xdr:to>
          <xdr:col>25</xdr:col>
          <xdr:colOff>1292760</xdr:colOff>
          <xdr:row>21</xdr:row>
          <xdr:rowOff>-756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1</xdr:row>
          <xdr:rowOff>30600</xdr:rowOff>
        </xdr:from>
        <xdr:to>
          <xdr:col>25</xdr:col>
          <xdr:colOff>1292760</xdr:colOff>
          <xdr:row>22</xdr:row>
          <xdr:rowOff>756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2</xdr:row>
          <xdr:rowOff>23040</xdr:rowOff>
        </xdr:from>
        <xdr:to>
          <xdr:col>25</xdr:col>
          <xdr:colOff>1292760</xdr:colOff>
          <xdr:row>23</xdr:row>
          <xdr:rowOff>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3</xdr:row>
          <xdr:rowOff>23040</xdr:rowOff>
        </xdr:from>
        <xdr:to>
          <xdr:col>25</xdr:col>
          <xdr:colOff>1292760</xdr:colOff>
          <xdr:row>24</xdr:row>
          <xdr:rowOff>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9</xdr:row>
          <xdr:rowOff>23040</xdr:rowOff>
        </xdr:from>
        <xdr:to>
          <xdr:col>25</xdr:col>
          <xdr:colOff>1292760</xdr:colOff>
          <xdr:row>20</xdr:row>
          <xdr:rowOff>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6</xdr:row>
          <xdr:rowOff>7560</xdr:rowOff>
        </xdr:from>
        <xdr:to>
          <xdr:col>26</xdr:col>
          <xdr:colOff>555840</xdr:colOff>
          <xdr:row>17</xdr:row>
          <xdr:rowOff>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2</xdr:row>
          <xdr:rowOff>30240</xdr:rowOff>
        </xdr:from>
        <xdr:to>
          <xdr:col>28</xdr:col>
          <xdr:colOff>555840</xdr:colOff>
          <xdr:row>13</xdr:row>
          <xdr:rowOff>2304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37800</xdr:rowOff>
        </xdr:from>
        <xdr:to>
          <xdr:col>28</xdr:col>
          <xdr:colOff>540720</xdr:colOff>
          <xdr:row>14</xdr:row>
          <xdr:rowOff>720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5480</xdr:rowOff>
        </xdr:from>
        <xdr:to>
          <xdr:col>28</xdr:col>
          <xdr:colOff>555840</xdr:colOff>
          <xdr:row>15</xdr:row>
          <xdr:rowOff>-720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8</xdr:row>
          <xdr:rowOff>23040</xdr:rowOff>
        </xdr:from>
        <xdr:to>
          <xdr:col>27</xdr:col>
          <xdr:colOff>1292760</xdr:colOff>
          <xdr:row>19</xdr:row>
          <xdr:rowOff>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0</xdr:row>
          <xdr:rowOff>7200</xdr:rowOff>
        </xdr:from>
        <xdr:to>
          <xdr:col>27</xdr:col>
          <xdr:colOff>1292760</xdr:colOff>
          <xdr:row>21</xdr:row>
          <xdr:rowOff>-7560</xdr:rowOff>
        </xdr:to>
        <xdr:sp>
          <xdr:nvSpPr>
            <xdr:cNvPr id="0" name="Drop Down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1</xdr:row>
          <xdr:rowOff>30600</xdr:rowOff>
        </xdr:from>
        <xdr:to>
          <xdr:col>27</xdr:col>
          <xdr:colOff>1292760</xdr:colOff>
          <xdr:row>22</xdr:row>
          <xdr:rowOff>7560</xdr:rowOff>
        </xdr:to>
        <xdr:sp>
          <xdr:nvSpPr>
            <xdr:cNvPr id="0" name="Drop Dow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2</xdr:row>
          <xdr:rowOff>23040</xdr:rowOff>
        </xdr:from>
        <xdr:to>
          <xdr:col>27</xdr:col>
          <xdr:colOff>1292760</xdr:colOff>
          <xdr:row>23</xdr:row>
          <xdr:rowOff>0</xdr:rowOff>
        </xdr:to>
        <xdr:sp>
          <xdr:nvSpPr>
            <xdr:cNvPr id="0" name="Drop Dow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3</xdr:row>
          <xdr:rowOff>23040</xdr:rowOff>
        </xdr:from>
        <xdr:to>
          <xdr:col>27</xdr:col>
          <xdr:colOff>1292760</xdr:colOff>
          <xdr:row>24</xdr:row>
          <xdr:rowOff>0</xdr:rowOff>
        </xdr:to>
        <xdr:sp>
          <xdr:nvSpPr>
            <xdr:cNvPr id="0" name="Drop Dow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9</xdr:row>
          <xdr:rowOff>23040</xdr:rowOff>
        </xdr:from>
        <xdr:to>
          <xdr:col>27</xdr:col>
          <xdr:colOff>1292760</xdr:colOff>
          <xdr:row>20</xdr:row>
          <xdr:rowOff>0</xdr:rowOff>
        </xdr:to>
        <xdr:sp>
          <xdr:nvSpPr>
            <xdr:cNvPr id="0" name="Drop Down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6</xdr:row>
          <xdr:rowOff>7560</xdr:rowOff>
        </xdr:from>
        <xdr:to>
          <xdr:col>28</xdr:col>
          <xdr:colOff>555840</xdr:colOff>
          <xdr:row>17</xdr:row>
          <xdr:rowOff>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2</xdr:row>
          <xdr:rowOff>30240</xdr:rowOff>
        </xdr:from>
        <xdr:to>
          <xdr:col>30</xdr:col>
          <xdr:colOff>556200</xdr:colOff>
          <xdr:row>13</xdr:row>
          <xdr:rowOff>2304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37800</xdr:rowOff>
        </xdr:from>
        <xdr:to>
          <xdr:col>30</xdr:col>
          <xdr:colOff>541080</xdr:colOff>
          <xdr:row>14</xdr:row>
          <xdr:rowOff>720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5480</xdr:rowOff>
        </xdr:from>
        <xdr:to>
          <xdr:col>30</xdr:col>
          <xdr:colOff>556200</xdr:colOff>
          <xdr:row>15</xdr:row>
          <xdr:rowOff>-720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8</xdr:row>
          <xdr:rowOff>23040</xdr:rowOff>
        </xdr:from>
        <xdr:to>
          <xdr:col>29</xdr:col>
          <xdr:colOff>1293120</xdr:colOff>
          <xdr:row>19</xdr:row>
          <xdr:rowOff>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0</xdr:row>
          <xdr:rowOff>7200</xdr:rowOff>
        </xdr:from>
        <xdr:to>
          <xdr:col>29</xdr:col>
          <xdr:colOff>1293120</xdr:colOff>
          <xdr:row>21</xdr:row>
          <xdr:rowOff>-756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1</xdr:row>
          <xdr:rowOff>30600</xdr:rowOff>
        </xdr:from>
        <xdr:to>
          <xdr:col>29</xdr:col>
          <xdr:colOff>1293120</xdr:colOff>
          <xdr:row>22</xdr:row>
          <xdr:rowOff>756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2</xdr:row>
          <xdr:rowOff>23040</xdr:rowOff>
        </xdr:from>
        <xdr:to>
          <xdr:col>29</xdr:col>
          <xdr:colOff>1293120</xdr:colOff>
          <xdr:row>23</xdr:row>
          <xdr:rowOff>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3</xdr:row>
          <xdr:rowOff>23040</xdr:rowOff>
        </xdr:from>
        <xdr:to>
          <xdr:col>29</xdr:col>
          <xdr:colOff>1293120</xdr:colOff>
          <xdr:row>24</xdr:row>
          <xdr:rowOff>0</xdr:rowOff>
        </xdr:to>
        <xdr:sp>
          <xdr:nvSpPr>
            <xdr:cNvPr id="0" name="Drop Dow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9</xdr:row>
          <xdr:rowOff>23040</xdr:rowOff>
        </xdr:from>
        <xdr:to>
          <xdr:col>29</xdr:col>
          <xdr:colOff>1293120</xdr:colOff>
          <xdr:row>20</xdr:row>
          <xdr:rowOff>0</xdr:rowOff>
        </xdr:to>
        <xdr:sp>
          <xdr:nvSpPr>
            <xdr:cNvPr id="0" name="Drop Dow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6</xdr:row>
          <xdr:rowOff>7560</xdr:rowOff>
        </xdr:from>
        <xdr:to>
          <xdr:col>30</xdr:col>
          <xdr:colOff>556200</xdr:colOff>
          <xdr:row>17</xdr:row>
          <xdr:rowOff>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2</xdr:row>
          <xdr:rowOff>30240</xdr:rowOff>
        </xdr:from>
        <xdr:to>
          <xdr:col>32</xdr:col>
          <xdr:colOff>556200</xdr:colOff>
          <xdr:row>13</xdr:row>
          <xdr:rowOff>23040</xdr:rowOff>
        </xdr:to>
        <xdr:sp>
          <xdr:nvSpPr>
            <xdr:cNvPr id="0" name="Drop Down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37800</xdr:rowOff>
        </xdr:from>
        <xdr:to>
          <xdr:col>32</xdr:col>
          <xdr:colOff>541080</xdr:colOff>
          <xdr:row>14</xdr:row>
          <xdr:rowOff>720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5480</xdr:rowOff>
        </xdr:from>
        <xdr:to>
          <xdr:col>32</xdr:col>
          <xdr:colOff>556200</xdr:colOff>
          <xdr:row>15</xdr:row>
          <xdr:rowOff>-720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8</xdr:row>
          <xdr:rowOff>23040</xdr:rowOff>
        </xdr:from>
        <xdr:to>
          <xdr:col>31</xdr:col>
          <xdr:colOff>1293120</xdr:colOff>
          <xdr:row>19</xdr:row>
          <xdr:rowOff>0</xdr:rowOff>
        </xdr:to>
        <xdr:sp>
          <xdr:nvSpPr>
            <xdr:cNvPr id="0" name="Drop Dow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0</xdr:row>
          <xdr:rowOff>7200</xdr:rowOff>
        </xdr:from>
        <xdr:to>
          <xdr:col>31</xdr:col>
          <xdr:colOff>1293120</xdr:colOff>
          <xdr:row>21</xdr:row>
          <xdr:rowOff>-7560</xdr:rowOff>
        </xdr:to>
        <xdr:sp>
          <xdr:nvSpPr>
            <xdr:cNvPr id="0" name="Drop Down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1</xdr:row>
          <xdr:rowOff>30600</xdr:rowOff>
        </xdr:from>
        <xdr:to>
          <xdr:col>31</xdr:col>
          <xdr:colOff>1293120</xdr:colOff>
          <xdr:row>22</xdr:row>
          <xdr:rowOff>7560</xdr:rowOff>
        </xdr:to>
        <xdr:sp>
          <xdr:nvSpPr>
            <xdr:cNvPr id="0" name="Drop Dow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2</xdr:row>
          <xdr:rowOff>23040</xdr:rowOff>
        </xdr:from>
        <xdr:to>
          <xdr:col>31</xdr:col>
          <xdr:colOff>1293120</xdr:colOff>
          <xdr:row>23</xdr:row>
          <xdr:rowOff>0</xdr:rowOff>
        </xdr:to>
        <xdr:sp>
          <xdr:nvSpPr>
            <xdr:cNvPr id="0" name="Drop Dow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3</xdr:row>
          <xdr:rowOff>23040</xdr:rowOff>
        </xdr:from>
        <xdr:to>
          <xdr:col>31</xdr:col>
          <xdr:colOff>1293120</xdr:colOff>
          <xdr:row>24</xdr:row>
          <xdr:rowOff>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9</xdr:row>
          <xdr:rowOff>23040</xdr:rowOff>
        </xdr:from>
        <xdr:to>
          <xdr:col>31</xdr:col>
          <xdr:colOff>1293120</xdr:colOff>
          <xdr:row>20</xdr:row>
          <xdr:rowOff>0</xdr:rowOff>
        </xdr:to>
        <xdr:sp>
          <xdr:nvSpPr>
            <xdr:cNvPr id="0" name="Drop Dow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6</xdr:row>
          <xdr:rowOff>7560</xdr:rowOff>
        </xdr:from>
        <xdr:to>
          <xdr:col>32</xdr:col>
          <xdr:colOff>556200</xdr:colOff>
          <xdr:row>17</xdr:row>
          <xdr:rowOff>0</xdr:rowOff>
        </xdr:to>
        <xdr:sp>
          <xdr:nvSpPr>
            <xdr:cNvPr id="0" name="Drop Dow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2</xdr:row>
          <xdr:rowOff>30240</xdr:rowOff>
        </xdr:from>
        <xdr:to>
          <xdr:col>34</xdr:col>
          <xdr:colOff>556200</xdr:colOff>
          <xdr:row>13</xdr:row>
          <xdr:rowOff>23040</xdr:rowOff>
        </xdr:to>
        <xdr:sp>
          <xdr:nvSpPr>
            <xdr:cNvPr id="0" name="Drop Dow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37800</xdr:rowOff>
        </xdr:from>
        <xdr:to>
          <xdr:col>34</xdr:col>
          <xdr:colOff>540720</xdr:colOff>
          <xdr:row>14</xdr:row>
          <xdr:rowOff>720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4</xdr:row>
          <xdr:rowOff>15480</xdr:rowOff>
        </xdr:from>
        <xdr:to>
          <xdr:col>34</xdr:col>
          <xdr:colOff>556200</xdr:colOff>
          <xdr:row>15</xdr:row>
          <xdr:rowOff>-720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8</xdr:row>
          <xdr:rowOff>23040</xdr:rowOff>
        </xdr:from>
        <xdr:to>
          <xdr:col>33</xdr:col>
          <xdr:colOff>1292760</xdr:colOff>
          <xdr:row>19</xdr:row>
          <xdr:rowOff>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0</xdr:row>
          <xdr:rowOff>7200</xdr:rowOff>
        </xdr:from>
        <xdr:to>
          <xdr:col>33</xdr:col>
          <xdr:colOff>1292760</xdr:colOff>
          <xdr:row>21</xdr:row>
          <xdr:rowOff>-756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1</xdr:row>
          <xdr:rowOff>30600</xdr:rowOff>
        </xdr:from>
        <xdr:to>
          <xdr:col>33</xdr:col>
          <xdr:colOff>1292760</xdr:colOff>
          <xdr:row>22</xdr:row>
          <xdr:rowOff>756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2</xdr:row>
          <xdr:rowOff>23040</xdr:rowOff>
        </xdr:from>
        <xdr:to>
          <xdr:col>33</xdr:col>
          <xdr:colOff>1292760</xdr:colOff>
          <xdr:row>23</xdr:row>
          <xdr:rowOff>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3</xdr:row>
          <xdr:rowOff>23040</xdr:rowOff>
        </xdr:from>
        <xdr:to>
          <xdr:col>33</xdr:col>
          <xdr:colOff>1292760</xdr:colOff>
          <xdr:row>24</xdr:row>
          <xdr:rowOff>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9</xdr:row>
          <xdr:rowOff>23040</xdr:rowOff>
        </xdr:from>
        <xdr:to>
          <xdr:col>33</xdr:col>
          <xdr:colOff>1292760</xdr:colOff>
          <xdr:row>20</xdr:row>
          <xdr:rowOff>0</xdr:rowOff>
        </xdr:to>
        <xdr:sp>
          <xdr:nvSpPr>
            <xdr:cNvPr id="0" name="Drop Dow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6</xdr:row>
          <xdr:rowOff>7560</xdr:rowOff>
        </xdr:from>
        <xdr:to>
          <xdr:col>34</xdr:col>
          <xdr:colOff>556200</xdr:colOff>
          <xdr:row>17</xdr:row>
          <xdr:rowOff>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20</xdr:colOff>
          <xdr:row>12</xdr:row>
          <xdr:rowOff>30240</xdr:rowOff>
        </xdr:from>
        <xdr:to>
          <xdr:col>4</xdr:col>
          <xdr:colOff>564480</xdr:colOff>
          <xdr:row>13</xdr:row>
          <xdr:rowOff>23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37800</xdr:rowOff>
        </xdr:from>
        <xdr:to>
          <xdr:col>4</xdr:col>
          <xdr:colOff>556200</xdr:colOff>
          <xdr:row>14</xdr:row>
          <xdr:rowOff>7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4</xdr:row>
          <xdr:rowOff>15480</xdr:rowOff>
        </xdr:from>
        <xdr:to>
          <xdr:col>4</xdr:col>
          <xdr:colOff>564480</xdr:colOff>
          <xdr:row>15</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8</xdr:row>
          <xdr:rowOff>23040</xdr:rowOff>
        </xdr:from>
        <xdr:to>
          <xdr:col>4</xdr:col>
          <xdr:colOff>720</xdr:colOff>
          <xdr:row>19</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0</xdr:row>
          <xdr:rowOff>7200</xdr:rowOff>
        </xdr:from>
        <xdr:to>
          <xdr:col>4</xdr:col>
          <xdr:colOff>720</xdr:colOff>
          <xdr:row>21</xdr:row>
          <xdr:rowOff>-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1</xdr:row>
          <xdr:rowOff>30600</xdr:rowOff>
        </xdr:from>
        <xdr:to>
          <xdr:col>4</xdr:col>
          <xdr:colOff>720</xdr:colOff>
          <xdr:row>22</xdr:row>
          <xdr:rowOff>75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2</xdr:row>
          <xdr:rowOff>23040</xdr:rowOff>
        </xdr:from>
        <xdr:to>
          <xdr:col>4</xdr:col>
          <xdr:colOff>720</xdr:colOff>
          <xdr:row>23</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3</xdr:row>
          <xdr:rowOff>23040</xdr:rowOff>
        </xdr:from>
        <xdr:to>
          <xdr:col>4</xdr:col>
          <xdr:colOff>720</xdr:colOff>
          <xdr:row>2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9</xdr:row>
          <xdr:rowOff>23040</xdr:rowOff>
        </xdr:from>
        <xdr:to>
          <xdr:col>4</xdr:col>
          <xdr:colOff>720</xdr:colOff>
          <xdr:row>2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6</xdr:row>
          <xdr:rowOff>7560</xdr:rowOff>
        </xdr:from>
        <xdr:to>
          <xdr:col>4</xdr:col>
          <xdr:colOff>564480</xdr:colOff>
          <xdr:row>1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45360</xdr:rowOff>
    </xdr:from>
    <xdr:to>
      <xdr:col>2</xdr:col>
      <xdr:colOff>282240</xdr:colOff>
      <xdr:row>4</xdr:row>
      <xdr:rowOff>76320</xdr:rowOff>
    </xdr:to>
    <xdr:pic>
      <xdr:nvPicPr>
        <xdr:cNvPr id="104" name="Grafik 72" descr=""/>
        <xdr:cNvPicPr/>
      </xdr:nvPicPr>
      <xdr:blipFill>
        <a:blip r:embed="rId1"/>
        <a:stretch/>
      </xdr:blipFill>
      <xdr:spPr>
        <a:xfrm>
          <a:off x="203400" y="45360"/>
          <a:ext cx="1064520" cy="67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0</xdr:colOff>
          <xdr:row>12</xdr:row>
          <xdr:rowOff>30240</xdr:rowOff>
        </xdr:from>
        <xdr:to>
          <xdr:col>6</xdr:col>
          <xdr:colOff>564480</xdr:colOff>
          <xdr:row>13</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3</xdr:row>
          <xdr:rowOff>37800</xdr:rowOff>
        </xdr:from>
        <xdr:to>
          <xdr:col>6</xdr:col>
          <xdr:colOff>556200</xdr:colOff>
          <xdr:row>14</xdr:row>
          <xdr:rowOff>7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4</xdr:row>
          <xdr:rowOff>15480</xdr:rowOff>
        </xdr:from>
        <xdr:to>
          <xdr:col>6</xdr:col>
          <xdr:colOff>564480</xdr:colOff>
          <xdr:row>15</xdr:row>
          <xdr:rowOff>-72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23040</xdr:rowOff>
        </xdr:from>
        <xdr:to>
          <xdr:col>6</xdr:col>
          <xdr:colOff>720</xdr:colOff>
          <xdr:row>19</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7200</xdr:rowOff>
        </xdr:from>
        <xdr:to>
          <xdr:col>6</xdr:col>
          <xdr:colOff>720</xdr:colOff>
          <xdr:row>21</xdr:row>
          <xdr:rowOff>-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30600</xdr:rowOff>
        </xdr:from>
        <xdr:to>
          <xdr:col>6</xdr:col>
          <xdr:colOff>720</xdr:colOff>
          <xdr:row>22</xdr:row>
          <xdr:rowOff>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23040</xdr:rowOff>
        </xdr:from>
        <xdr:to>
          <xdr:col>6</xdr:col>
          <xdr:colOff>720</xdr:colOff>
          <xdr:row>23</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23040</xdr:rowOff>
        </xdr:from>
        <xdr:to>
          <xdr:col>6</xdr:col>
          <xdr:colOff>720</xdr:colOff>
          <xdr:row>2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23040</xdr:rowOff>
        </xdr:from>
        <xdr:to>
          <xdr:col>6</xdr:col>
          <xdr:colOff>720</xdr:colOff>
          <xdr:row>2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7560</xdr:rowOff>
        </xdr:from>
        <xdr:to>
          <xdr:col>6</xdr:col>
          <xdr:colOff>564480</xdr:colOff>
          <xdr:row>17</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30240</xdr:rowOff>
        </xdr:from>
        <xdr:to>
          <xdr:col>8</xdr:col>
          <xdr:colOff>564480</xdr:colOff>
          <xdr:row>13</xdr:row>
          <xdr:rowOff>2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3</xdr:row>
          <xdr:rowOff>37800</xdr:rowOff>
        </xdr:from>
        <xdr:to>
          <xdr:col>8</xdr:col>
          <xdr:colOff>556200</xdr:colOff>
          <xdr:row>14</xdr:row>
          <xdr:rowOff>72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4</xdr:row>
          <xdr:rowOff>15480</xdr:rowOff>
        </xdr:from>
        <xdr:to>
          <xdr:col>8</xdr:col>
          <xdr:colOff>564480</xdr:colOff>
          <xdr:row>15</xdr:row>
          <xdr:rowOff>-7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23040</xdr:rowOff>
        </xdr:from>
        <xdr:to>
          <xdr:col>8</xdr:col>
          <xdr:colOff>720</xdr:colOff>
          <xdr:row>19</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7200</xdr:rowOff>
        </xdr:from>
        <xdr:to>
          <xdr:col>8</xdr:col>
          <xdr:colOff>720</xdr:colOff>
          <xdr:row>21</xdr:row>
          <xdr:rowOff>-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30600</xdr:rowOff>
        </xdr:from>
        <xdr:to>
          <xdr:col>8</xdr:col>
          <xdr:colOff>720</xdr:colOff>
          <xdr:row>22</xdr:row>
          <xdr:rowOff>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23040</xdr:rowOff>
        </xdr:from>
        <xdr:to>
          <xdr:col>8</xdr:col>
          <xdr:colOff>720</xdr:colOff>
          <xdr:row>23</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23040</xdr:rowOff>
        </xdr:from>
        <xdr:to>
          <xdr:col>8</xdr:col>
          <xdr:colOff>720</xdr:colOff>
          <xdr:row>24</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3040</xdr:rowOff>
        </xdr:from>
        <xdr:to>
          <xdr:col>8</xdr:col>
          <xdr:colOff>720</xdr:colOff>
          <xdr:row>2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7560</xdr:rowOff>
        </xdr:from>
        <xdr:to>
          <xdr:col>8</xdr:col>
          <xdr:colOff>564480</xdr:colOff>
          <xdr:row>17</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30240</xdr:rowOff>
        </xdr:from>
        <xdr:to>
          <xdr:col>10</xdr:col>
          <xdr:colOff>564480</xdr:colOff>
          <xdr:row>13</xdr:row>
          <xdr:rowOff>230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3</xdr:row>
          <xdr:rowOff>37800</xdr:rowOff>
        </xdr:from>
        <xdr:to>
          <xdr:col>10</xdr:col>
          <xdr:colOff>556200</xdr:colOff>
          <xdr:row>14</xdr:row>
          <xdr:rowOff>72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4</xdr:row>
          <xdr:rowOff>15480</xdr:rowOff>
        </xdr:from>
        <xdr:to>
          <xdr:col>10</xdr:col>
          <xdr:colOff>564480</xdr:colOff>
          <xdr:row>15</xdr:row>
          <xdr:rowOff>-72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xdr:row>
          <xdr:rowOff>23040</xdr:rowOff>
        </xdr:from>
        <xdr:to>
          <xdr:col>10</xdr:col>
          <xdr:colOff>720</xdr:colOff>
          <xdr:row>19</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7200</xdr:rowOff>
        </xdr:from>
        <xdr:to>
          <xdr:col>10</xdr:col>
          <xdr:colOff>720</xdr:colOff>
          <xdr:row>21</xdr:row>
          <xdr:rowOff>-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30600</xdr:rowOff>
        </xdr:from>
        <xdr:to>
          <xdr:col>10</xdr:col>
          <xdr:colOff>720</xdr:colOff>
          <xdr:row>22</xdr:row>
          <xdr:rowOff>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23040</xdr:rowOff>
        </xdr:from>
        <xdr:to>
          <xdr:col>10</xdr:col>
          <xdr:colOff>720</xdr:colOff>
          <xdr:row>23</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23040</xdr:rowOff>
        </xdr:from>
        <xdr:to>
          <xdr:col>10</xdr:col>
          <xdr:colOff>720</xdr:colOff>
          <xdr:row>24</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3040</xdr:rowOff>
        </xdr:from>
        <xdr:to>
          <xdr:col>10</xdr:col>
          <xdr:colOff>720</xdr:colOff>
          <xdr:row>2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7560</xdr:rowOff>
        </xdr:from>
        <xdr:to>
          <xdr:col>10</xdr:col>
          <xdr:colOff>564480</xdr:colOff>
          <xdr:row>17</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2</xdr:row>
          <xdr:rowOff>30240</xdr:rowOff>
        </xdr:from>
        <xdr:to>
          <xdr:col>12</xdr:col>
          <xdr:colOff>564120</xdr:colOff>
          <xdr:row>13</xdr:row>
          <xdr:rowOff>230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3</xdr:row>
          <xdr:rowOff>37800</xdr:rowOff>
        </xdr:from>
        <xdr:to>
          <xdr:col>12</xdr:col>
          <xdr:colOff>556200</xdr:colOff>
          <xdr:row>14</xdr:row>
          <xdr:rowOff>72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4</xdr:row>
          <xdr:rowOff>15480</xdr:rowOff>
        </xdr:from>
        <xdr:to>
          <xdr:col>12</xdr:col>
          <xdr:colOff>564120</xdr:colOff>
          <xdr:row>15</xdr:row>
          <xdr:rowOff>-72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23040</xdr:rowOff>
        </xdr:from>
        <xdr:to>
          <xdr:col>12</xdr:col>
          <xdr:colOff>360</xdr:colOff>
          <xdr:row>19</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7200</xdr:rowOff>
        </xdr:from>
        <xdr:to>
          <xdr:col>12</xdr:col>
          <xdr:colOff>360</xdr:colOff>
          <xdr:row>21</xdr:row>
          <xdr:rowOff>-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30600</xdr:rowOff>
        </xdr:from>
        <xdr:to>
          <xdr:col>12</xdr:col>
          <xdr:colOff>360</xdr:colOff>
          <xdr:row>22</xdr:row>
          <xdr:rowOff>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23040</xdr:rowOff>
        </xdr:from>
        <xdr:to>
          <xdr:col>12</xdr:col>
          <xdr:colOff>360</xdr:colOff>
          <xdr:row>23</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23040</xdr:rowOff>
        </xdr:from>
        <xdr:to>
          <xdr:col>12</xdr:col>
          <xdr:colOff>360</xdr:colOff>
          <xdr:row>24</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23040</xdr:rowOff>
        </xdr:from>
        <xdr:to>
          <xdr:col>12</xdr:col>
          <xdr:colOff>360</xdr:colOff>
          <xdr:row>2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6</xdr:row>
          <xdr:rowOff>7560</xdr:rowOff>
        </xdr:from>
        <xdr:to>
          <xdr:col>12</xdr:col>
          <xdr:colOff>564120</xdr:colOff>
          <xdr:row>17</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xdr:row>
          <xdr:rowOff>30240</xdr:rowOff>
        </xdr:from>
        <xdr:to>
          <xdr:col>14</xdr:col>
          <xdr:colOff>564120</xdr:colOff>
          <xdr:row>13</xdr:row>
          <xdr:rowOff>230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3</xdr:row>
          <xdr:rowOff>37800</xdr:rowOff>
        </xdr:from>
        <xdr:to>
          <xdr:col>14</xdr:col>
          <xdr:colOff>555840</xdr:colOff>
          <xdr:row>14</xdr:row>
          <xdr:rowOff>72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4</xdr:row>
          <xdr:rowOff>15480</xdr:rowOff>
        </xdr:from>
        <xdr:to>
          <xdr:col>14</xdr:col>
          <xdr:colOff>564120</xdr:colOff>
          <xdr:row>15</xdr:row>
          <xdr:rowOff>-72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8</xdr:row>
          <xdr:rowOff>23040</xdr:rowOff>
        </xdr:from>
        <xdr:to>
          <xdr:col>14</xdr:col>
          <xdr:colOff>360</xdr:colOff>
          <xdr:row>19</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7200</xdr:rowOff>
        </xdr:from>
        <xdr:to>
          <xdr:col>14</xdr:col>
          <xdr:colOff>360</xdr:colOff>
          <xdr:row>21</xdr:row>
          <xdr:rowOff>-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30600</xdr:rowOff>
        </xdr:from>
        <xdr:to>
          <xdr:col>14</xdr:col>
          <xdr:colOff>360</xdr:colOff>
          <xdr:row>22</xdr:row>
          <xdr:rowOff>75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23040</xdr:rowOff>
        </xdr:from>
        <xdr:to>
          <xdr:col>14</xdr:col>
          <xdr:colOff>360</xdr:colOff>
          <xdr:row>23</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23040</xdr:rowOff>
        </xdr:from>
        <xdr:to>
          <xdr:col>14</xdr:col>
          <xdr:colOff>360</xdr:colOff>
          <xdr:row>24</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23040</xdr:rowOff>
        </xdr:from>
        <xdr:to>
          <xdr:col>14</xdr:col>
          <xdr:colOff>360</xdr:colOff>
          <xdr:row>2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6</xdr:row>
          <xdr:rowOff>7560</xdr:rowOff>
        </xdr:from>
        <xdr:to>
          <xdr:col>14</xdr:col>
          <xdr:colOff>564120</xdr:colOff>
          <xdr:row>17</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30240</xdr:rowOff>
        </xdr:from>
        <xdr:to>
          <xdr:col>16</xdr:col>
          <xdr:colOff>564480</xdr:colOff>
          <xdr:row>13</xdr:row>
          <xdr:rowOff>23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3</xdr:row>
          <xdr:rowOff>37800</xdr:rowOff>
        </xdr:from>
        <xdr:to>
          <xdr:col>16</xdr:col>
          <xdr:colOff>556200</xdr:colOff>
          <xdr:row>14</xdr:row>
          <xdr:rowOff>72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4</xdr:row>
          <xdr:rowOff>15480</xdr:rowOff>
        </xdr:from>
        <xdr:to>
          <xdr:col>16</xdr:col>
          <xdr:colOff>564480</xdr:colOff>
          <xdr:row>15</xdr:row>
          <xdr:rowOff>-72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23040</xdr:rowOff>
        </xdr:from>
        <xdr:to>
          <xdr:col>16</xdr:col>
          <xdr:colOff>720</xdr:colOff>
          <xdr:row>19</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7200</xdr:rowOff>
        </xdr:from>
        <xdr:to>
          <xdr:col>16</xdr:col>
          <xdr:colOff>720</xdr:colOff>
          <xdr:row>21</xdr:row>
          <xdr:rowOff>-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30600</xdr:rowOff>
        </xdr:from>
        <xdr:to>
          <xdr:col>16</xdr:col>
          <xdr:colOff>720</xdr:colOff>
          <xdr:row>22</xdr:row>
          <xdr:rowOff>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23040</xdr:rowOff>
        </xdr:from>
        <xdr:to>
          <xdr:col>16</xdr:col>
          <xdr:colOff>720</xdr:colOff>
          <xdr:row>23</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23040</xdr:rowOff>
        </xdr:from>
        <xdr:to>
          <xdr:col>16</xdr:col>
          <xdr:colOff>720</xdr:colOff>
          <xdr:row>24</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23040</xdr:rowOff>
        </xdr:from>
        <xdr:to>
          <xdr:col>16</xdr:col>
          <xdr:colOff>720</xdr:colOff>
          <xdr:row>2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7560</xdr:rowOff>
        </xdr:from>
        <xdr:to>
          <xdr:col>16</xdr:col>
          <xdr:colOff>564480</xdr:colOff>
          <xdr:row>17</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xdr:row>
          <xdr:rowOff>30240</xdr:rowOff>
        </xdr:from>
        <xdr:to>
          <xdr:col>18</xdr:col>
          <xdr:colOff>564480</xdr:colOff>
          <xdr:row>13</xdr:row>
          <xdr:rowOff>2304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3</xdr:row>
          <xdr:rowOff>37800</xdr:rowOff>
        </xdr:from>
        <xdr:to>
          <xdr:col>18</xdr:col>
          <xdr:colOff>556200</xdr:colOff>
          <xdr:row>14</xdr:row>
          <xdr:rowOff>720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4</xdr:row>
          <xdr:rowOff>15480</xdr:rowOff>
        </xdr:from>
        <xdr:to>
          <xdr:col>18</xdr:col>
          <xdr:colOff>564480</xdr:colOff>
          <xdr:row>15</xdr:row>
          <xdr:rowOff>-72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xdr:row>
          <xdr:rowOff>23040</xdr:rowOff>
        </xdr:from>
        <xdr:to>
          <xdr:col>18</xdr:col>
          <xdr:colOff>720</xdr:colOff>
          <xdr:row>19</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7200</xdr:rowOff>
        </xdr:from>
        <xdr:to>
          <xdr:col>18</xdr:col>
          <xdr:colOff>720</xdr:colOff>
          <xdr:row>21</xdr:row>
          <xdr:rowOff>-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30600</xdr:rowOff>
        </xdr:from>
        <xdr:to>
          <xdr:col>18</xdr:col>
          <xdr:colOff>720</xdr:colOff>
          <xdr:row>22</xdr:row>
          <xdr:rowOff>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23040</xdr:rowOff>
        </xdr:from>
        <xdr:to>
          <xdr:col>18</xdr:col>
          <xdr:colOff>720</xdr:colOff>
          <xdr:row>23</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23040</xdr:rowOff>
        </xdr:from>
        <xdr:to>
          <xdr:col>18</xdr:col>
          <xdr:colOff>720</xdr:colOff>
          <xdr:row>24</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23040</xdr:rowOff>
        </xdr:from>
        <xdr:to>
          <xdr:col>18</xdr:col>
          <xdr:colOff>720</xdr:colOff>
          <xdr:row>2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7560</xdr:rowOff>
        </xdr:from>
        <xdr:to>
          <xdr:col>18</xdr:col>
          <xdr:colOff>564480</xdr:colOff>
          <xdr:row>17</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2</xdr:row>
          <xdr:rowOff>30240</xdr:rowOff>
        </xdr:from>
        <xdr:to>
          <xdr:col>20</xdr:col>
          <xdr:colOff>564480</xdr:colOff>
          <xdr:row>13</xdr:row>
          <xdr:rowOff>230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3</xdr:row>
          <xdr:rowOff>37800</xdr:rowOff>
        </xdr:from>
        <xdr:to>
          <xdr:col>20</xdr:col>
          <xdr:colOff>556200</xdr:colOff>
          <xdr:row>14</xdr:row>
          <xdr:rowOff>720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4</xdr:row>
          <xdr:rowOff>15480</xdr:rowOff>
        </xdr:from>
        <xdr:to>
          <xdr:col>20</xdr:col>
          <xdr:colOff>564480</xdr:colOff>
          <xdr:row>15</xdr:row>
          <xdr:rowOff>-72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8</xdr:row>
          <xdr:rowOff>23040</xdr:rowOff>
        </xdr:from>
        <xdr:to>
          <xdr:col>20</xdr:col>
          <xdr:colOff>720</xdr:colOff>
          <xdr:row>19</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0</xdr:row>
          <xdr:rowOff>7200</xdr:rowOff>
        </xdr:from>
        <xdr:to>
          <xdr:col>20</xdr:col>
          <xdr:colOff>720</xdr:colOff>
          <xdr:row>21</xdr:row>
          <xdr:rowOff>-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1</xdr:row>
          <xdr:rowOff>30600</xdr:rowOff>
        </xdr:from>
        <xdr:to>
          <xdr:col>20</xdr:col>
          <xdr:colOff>720</xdr:colOff>
          <xdr:row>22</xdr:row>
          <xdr:rowOff>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2</xdr:row>
          <xdr:rowOff>23040</xdr:rowOff>
        </xdr:from>
        <xdr:to>
          <xdr:col>20</xdr:col>
          <xdr:colOff>720</xdr:colOff>
          <xdr:row>23</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3</xdr:row>
          <xdr:rowOff>23040</xdr:rowOff>
        </xdr:from>
        <xdr:to>
          <xdr:col>20</xdr:col>
          <xdr:colOff>720</xdr:colOff>
          <xdr:row>24</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9</xdr:row>
          <xdr:rowOff>23040</xdr:rowOff>
        </xdr:from>
        <xdr:to>
          <xdr:col>20</xdr:col>
          <xdr:colOff>720</xdr:colOff>
          <xdr:row>2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6</xdr:row>
          <xdr:rowOff>7560</xdr:rowOff>
        </xdr:from>
        <xdr:to>
          <xdr:col>20</xdr:col>
          <xdr:colOff>564480</xdr:colOff>
          <xdr:row>17</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2</xdr:row>
          <xdr:rowOff>30240</xdr:rowOff>
        </xdr:from>
        <xdr:to>
          <xdr:col>22</xdr:col>
          <xdr:colOff>556200</xdr:colOff>
          <xdr:row>13</xdr:row>
          <xdr:rowOff>230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3</xdr:row>
          <xdr:rowOff>37800</xdr:rowOff>
        </xdr:from>
        <xdr:to>
          <xdr:col>22</xdr:col>
          <xdr:colOff>540720</xdr:colOff>
          <xdr:row>14</xdr:row>
          <xdr:rowOff>720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4</xdr:row>
          <xdr:rowOff>15480</xdr:rowOff>
        </xdr:from>
        <xdr:to>
          <xdr:col>22</xdr:col>
          <xdr:colOff>556200</xdr:colOff>
          <xdr:row>15</xdr:row>
          <xdr:rowOff>-720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8</xdr:row>
          <xdr:rowOff>23040</xdr:rowOff>
        </xdr:from>
        <xdr:to>
          <xdr:col>22</xdr:col>
          <xdr:colOff>-6480</xdr:colOff>
          <xdr:row>19</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xdr:row>
          <xdr:rowOff>7200</xdr:rowOff>
        </xdr:from>
        <xdr:to>
          <xdr:col>22</xdr:col>
          <xdr:colOff>-6480</xdr:colOff>
          <xdr:row>21</xdr:row>
          <xdr:rowOff>-158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1</xdr:row>
          <xdr:rowOff>30600</xdr:rowOff>
        </xdr:from>
        <xdr:to>
          <xdr:col>22</xdr:col>
          <xdr:colOff>-6480</xdr:colOff>
          <xdr:row>22</xdr:row>
          <xdr:rowOff>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2</xdr:row>
          <xdr:rowOff>23040</xdr:rowOff>
        </xdr:from>
        <xdr:to>
          <xdr:col>22</xdr:col>
          <xdr:colOff>-6480</xdr:colOff>
          <xdr:row>23</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3</xdr:row>
          <xdr:rowOff>23040</xdr:rowOff>
        </xdr:from>
        <xdr:to>
          <xdr:col>22</xdr:col>
          <xdr:colOff>-6480</xdr:colOff>
          <xdr:row>24</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9</xdr:row>
          <xdr:rowOff>23040</xdr:rowOff>
        </xdr:from>
        <xdr:to>
          <xdr:col>22</xdr:col>
          <xdr:colOff>-6480</xdr:colOff>
          <xdr:row>2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6</xdr:row>
          <xdr:rowOff>7560</xdr:rowOff>
        </xdr:from>
        <xdr:to>
          <xdr:col>22</xdr:col>
          <xdr:colOff>556200</xdr:colOff>
          <xdr:row>17</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2</xdr:row>
          <xdr:rowOff>30240</xdr:rowOff>
        </xdr:from>
        <xdr:to>
          <xdr:col>24</xdr:col>
          <xdr:colOff>556200</xdr:colOff>
          <xdr:row>13</xdr:row>
          <xdr:rowOff>230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3</xdr:row>
          <xdr:rowOff>37800</xdr:rowOff>
        </xdr:from>
        <xdr:to>
          <xdr:col>24</xdr:col>
          <xdr:colOff>540720</xdr:colOff>
          <xdr:row>14</xdr:row>
          <xdr:rowOff>72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4</xdr:row>
          <xdr:rowOff>15480</xdr:rowOff>
        </xdr:from>
        <xdr:to>
          <xdr:col>24</xdr:col>
          <xdr:colOff>556200</xdr:colOff>
          <xdr:row>15</xdr:row>
          <xdr:rowOff>-72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8</xdr:row>
          <xdr:rowOff>23040</xdr:rowOff>
        </xdr:from>
        <xdr:to>
          <xdr:col>23</xdr:col>
          <xdr:colOff>1292760</xdr:colOff>
          <xdr:row>19</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0</xdr:row>
          <xdr:rowOff>7200</xdr:rowOff>
        </xdr:from>
        <xdr:to>
          <xdr:col>23</xdr:col>
          <xdr:colOff>1292760</xdr:colOff>
          <xdr:row>21</xdr:row>
          <xdr:rowOff>-75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1</xdr:row>
          <xdr:rowOff>30600</xdr:rowOff>
        </xdr:from>
        <xdr:to>
          <xdr:col>23</xdr:col>
          <xdr:colOff>1292760</xdr:colOff>
          <xdr:row>22</xdr:row>
          <xdr:rowOff>75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2</xdr:row>
          <xdr:rowOff>23040</xdr:rowOff>
        </xdr:from>
        <xdr:to>
          <xdr:col>23</xdr:col>
          <xdr:colOff>1292760</xdr:colOff>
          <xdr:row>23</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23</xdr:row>
          <xdr:rowOff>23040</xdr:rowOff>
        </xdr:from>
        <xdr:to>
          <xdr:col>23</xdr:col>
          <xdr:colOff>1292760</xdr:colOff>
          <xdr:row>24</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9</xdr:row>
          <xdr:rowOff>23040</xdr:rowOff>
        </xdr:from>
        <xdr:to>
          <xdr:col>23</xdr:col>
          <xdr:colOff>1292760</xdr:colOff>
          <xdr:row>20</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95080</xdr:colOff>
          <xdr:row>16</xdr:row>
          <xdr:rowOff>7560</xdr:rowOff>
        </xdr:from>
        <xdr:to>
          <xdr:col>24</xdr:col>
          <xdr:colOff>556200</xdr:colOff>
          <xdr:row>17</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2</xdr:row>
          <xdr:rowOff>30240</xdr:rowOff>
        </xdr:from>
        <xdr:to>
          <xdr:col>26</xdr:col>
          <xdr:colOff>555840</xdr:colOff>
          <xdr:row>13</xdr:row>
          <xdr:rowOff>230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3</xdr:row>
          <xdr:rowOff>37800</xdr:rowOff>
        </xdr:from>
        <xdr:to>
          <xdr:col>26</xdr:col>
          <xdr:colOff>540720</xdr:colOff>
          <xdr:row>14</xdr:row>
          <xdr:rowOff>720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14</xdr:row>
          <xdr:rowOff>15480</xdr:rowOff>
        </xdr:from>
        <xdr:to>
          <xdr:col>26</xdr:col>
          <xdr:colOff>555840</xdr:colOff>
          <xdr:row>15</xdr:row>
          <xdr:rowOff>-72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8</xdr:row>
          <xdr:rowOff>23040</xdr:rowOff>
        </xdr:from>
        <xdr:to>
          <xdr:col>25</xdr:col>
          <xdr:colOff>1292760</xdr:colOff>
          <xdr:row>19</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0</xdr:row>
          <xdr:rowOff>7200</xdr:rowOff>
        </xdr:from>
        <xdr:to>
          <xdr:col>25</xdr:col>
          <xdr:colOff>1292760</xdr:colOff>
          <xdr:row>21</xdr:row>
          <xdr:rowOff>-75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1</xdr:row>
          <xdr:rowOff>30600</xdr:rowOff>
        </xdr:from>
        <xdr:to>
          <xdr:col>25</xdr:col>
          <xdr:colOff>1292760</xdr:colOff>
          <xdr:row>22</xdr:row>
          <xdr:rowOff>756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2</xdr:row>
          <xdr:rowOff>23040</xdr:rowOff>
        </xdr:from>
        <xdr:to>
          <xdr:col>25</xdr:col>
          <xdr:colOff>1292760</xdr:colOff>
          <xdr:row>23</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23</xdr:row>
          <xdr:rowOff>23040</xdr:rowOff>
        </xdr:from>
        <xdr:to>
          <xdr:col>25</xdr:col>
          <xdr:colOff>1292760</xdr:colOff>
          <xdr:row>24</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9</xdr:row>
          <xdr:rowOff>23040</xdr:rowOff>
        </xdr:from>
        <xdr:to>
          <xdr:col>25</xdr:col>
          <xdr:colOff>1292760</xdr:colOff>
          <xdr:row>20</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5080</xdr:colOff>
          <xdr:row>16</xdr:row>
          <xdr:rowOff>7560</xdr:rowOff>
        </xdr:from>
        <xdr:to>
          <xdr:col>26</xdr:col>
          <xdr:colOff>555840</xdr:colOff>
          <xdr:row>17</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2</xdr:row>
          <xdr:rowOff>30240</xdr:rowOff>
        </xdr:from>
        <xdr:to>
          <xdr:col>28</xdr:col>
          <xdr:colOff>555840</xdr:colOff>
          <xdr:row>13</xdr:row>
          <xdr:rowOff>23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37800</xdr:rowOff>
        </xdr:from>
        <xdr:to>
          <xdr:col>28</xdr:col>
          <xdr:colOff>540720</xdr:colOff>
          <xdr:row>14</xdr:row>
          <xdr:rowOff>72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5480</xdr:rowOff>
        </xdr:from>
        <xdr:to>
          <xdr:col>28</xdr:col>
          <xdr:colOff>555840</xdr:colOff>
          <xdr:row>15</xdr:row>
          <xdr:rowOff>-72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8</xdr:row>
          <xdr:rowOff>23040</xdr:rowOff>
        </xdr:from>
        <xdr:to>
          <xdr:col>27</xdr:col>
          <xdr:colOff>1292760</xdr:colOff>
          <xdr:row>19</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0</xdr:row>
          <xdr:rowOff>7200</xdr:rowOff>
        </xdr:from>
        <xdr:to>
          <xdr:col>27</xdr:col>
          <xdr:colOff>1292760</xdr:colOff>
          <xdr:row>21</xdr:row>
          <xdr:rowOff>-7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1</xdr:row>
          <xdr:rowOff>30600</xdr:rowOff>
        </xdr:from>
        <xdr:to>
          <xdr:col>27</xdr:col>
          <xdr:colOff>1292760</xdr:colOff>
          <xdr:row>22</xdr:row>
          <xdr:rowOff>75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2</xdr:row>
          <xdr:rowOff>23040</xdr:rowOff>
        </xdr:from>
        <xdr:to>
          <xdr:col>27</xdr:col>
          <xdr:colOff>1292760</xdr:colOff>
          <xdr:row>23</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23</xdr:row>
          <xdr:rowOff>23040</xdr:rowOff>
        </xdr:from>
        <xdr:to>
          <xdr:col>27</xdr:col>
          <xdr:colOff>1292760</xdr:colOff>
          <xdr:row>24</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9</xdr:row>
          <xdr:rowOff>23040</xdr:rowOff>
        </xdr:from>
        <xdr:to>
          <xdr:col>27</xdr:col>
          <xdr:colOff>1292760</xdr:colOff>
          <xdr:row>2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4720</xdr:colOff>
          <xdr:row>16</xdr:row>
          <xdr:rowOff>7560</xdr:rowOff>
        </xdr:from>
        <xdr:to>
          <xdr:col>28</xdr:col>
          <xdr:colOff>555840</xdr:colOff>
          <xdr:row>17</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2</xdr:row>
          <xdr:rowOff>30240</xdr:rowOff>
        </xdr:from>
        <xdr:to>
          <xdr:col>30</xdr:col>
          <xdr:colOff>556200</xdr:colOff>
          <xdr:row>13</xdr:row>
          <xdr:rowOff>2304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37800</xdr:rowOff>
        </xdr:from>
        <xdr:to>
          <xdr:col>30</xdr:col>
          <xdr:colOff>541080</xdr:colOff>
          <xdr:row>14</xdr:row>
          <xdr:rowOff>72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5480</xdr:rowOff>
        </xdr:from>
        <xdr:to>
          <xdr:col>30</xdr:col>
          <xdr:colOff>556200</xdr:colOff>
          <xdr:row>15</xdr:row>
          <xdr:rowOff>-72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8</xdr:row>
          <xdr:rowOff>23040</xdr:rowOff>
        </xdr:from>
        <xdr:to>
          <xdr:col>29</xdr:col>
          <xdr:colOff>1293120</xdr:colOff>
          <xdr:row>19</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0</xdr:row>
          <xdr:rowOff>7200</xdr:rowOff>
        </xdr:from>
        <xdr:to>
          <xdr:col>29</xdr:col>
          <xdr:colOff>1293120</xdr:colOff>
          <xdr:row>21</xdr:row>
          <xdr:rowOff>-75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1</xdr:row>
          <xdr:rowOff>30600</xdr:rowOff>
        </xdr:from>
        <xdr:to>
          <xdr:col>29</xdr:col>
          <xdr:colOff>1293120</xdr:colOff>
          <xdr:row>22</xdr:row>
          <xdr:rowOff>75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2</xdr:row>
          <xdr:rowOff>23040</xdr:rowOff>
        </xdr:from>
        <xdr:to>
          <xdr:col>29</xdr:col>
          <xdr:colOff>1293120</xdr:colOff>
          <xdr:row>23</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23</xdr:row>
          <xdr:rowOff>23040</xdr:rowOff>
        </xdr:from>
        <xdr:to>
          <xdr:col>29</xdr:col>
          <xdr:colOff>1293120</xdr:colOff>
          <xdr:row>24</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9</xdr:row>
          <xdr:rowOff>23040</xdr:rowOff>
        </xdr:from>
        <xdr:to>
          <xdr:col>29</xdr:col>
          <xdr:colOff>1293120</xdr:colOff>
          <xdr:row>2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4720</xdr:colOff>
          <xdr:row>16</xdr:row>
          <xdr:rowOff>7560</xdr:rowOff>
        </xdr:from>
        <xdr:to>
          <xdr:col>30</xdr:col>
          <xdr:colOff>556200</xdr:colOff>
          <xdr:row>17</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2</xdr:row>
          <xdr:rowOff>30240</xdr:rowOff>
        </xdr:from>
        <xdr:to>
          <xdr:col>32</xdr:col>
          <xdr:colOff>556200</xdr:colOff>
          <xdr:row>13</xdr:row>
          <xdr:rowOff>23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37800</xdr:rowOff>
        </xdr:from>
        <xdr:to>
          <xdr:col>32</xdr:col>
          <xdr:colOff>541080</xdr:colOff>
          <xdr:row>14</xdr:row>
          <xdr:rowOff>720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5480</xdr:rowOff>
        </xdr:from>
        <xdr:to>
          <xdr:col>32</xdr:col>
          <xdr:colOff>556200</xdr:colOff>
          <xdr:row>15</xdr:row>
          <xdr:rowOff>-72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8</xdr:row>
          <xdr:rowOff>23040</xdr:rowOff>
        </xdr:from>
        <xdr:to>
          <xdr:col>31</xdr:col>
          <xdr:colOff>1293120</xdr:colOff>
          <xdr:row>19</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0</xdr:row>
          <xdr:rowOff>7200</xdr:rowOff>
        </xdr:from>
        <xdr:to>
          <xdr:col>31</xdr:col>
          <xdr:colOff>1293120</xdr:colOff>
          <xdr:row>21</xdr:row>
          <xdr:rowOff>-75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1</xdr:row>
          <xdr:rowOff>30600</xdr:rowOff>
        </xdr:from>
        <xdr:to>
          <xdr:col>31</xdr:col>
          <xdr:colOff>1293120</xdr:colOff>
          <xdr:row>22</xdr:row>
          <xdr:rowOff>75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2</xdr:row>
          <xdr:rowOff>23040</xdr:rowOff>
        </xdr:from>
        <xdr:to>
          <xdr:col>31</xdr:col>
          <xdr:colOff>1293120</xdr:colOff>
          <xdr:row>23</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23</xdr:row>
          <xdr:rowOff>23040</xdr:rowOff>
        </xdr:from>
        <xdr:to>
          <xdr:col>31</xdr:col>
          <xdr:colOff>1293120</xdr:colOff>
          <xdr:row>24</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9</xdr:row>
          <xdr:rowOff>23040</xdr:rowOff>
        </xdr:from>
        <xdr:to>
          <xdr:col>31</xdr:col>
          <xdr:colOff>1293120</xdr:colOff>
          <xdr:row>2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5080</xdr:colOff>
          <xdr:row>16</xdr:row>
          <xdr:rowOff>7560</xdr:rowOff>
        </xdr:from>
        <xdr:to>
          <xdr:col>32</xdr:col>
          <xdr:colOff>556200</xdr:colOff>
          <xdr:row>17</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2</xdr:row>
          <xdr:rowOff>30240</xdr:rowOff>
        </xdr:from>
        <xdr:to>
          <xdr:col>34</xdr:col>
          <xdr:colOff>556200</xdr:colOff>
          <xdr:row>13</xdr:row>
          <xdr:rowOff>230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37800</xdr:rowOff>
        </xdr:from>
        <xdr:to>
          <xdr:col>34</xdr:col>
          <xdr:colOff>540720</xdr:colOff>
          <xdr:row>14</xdr:row>
          <xdr:rowOff>720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4</xdr:row>
          <xdr:rowOff>15480</xdr:rowOff>
        </xdr:from>
        <xdr:to>
          <xdr:col>34</xdr:col>
          <xdr:colOff>556200</xdr:colOff>
          <xdr:row>15</xdr:row>
          <xdr:rowOff>-720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8</xdr:row>
          <xdr:rowOff>23040</xdr:rowOff>
        </xdr:from>
        <xdr:to>
          <xdr:col>33</xdr:col>
          <xdr:colOff>1292760</xdr:colOff>
          <xdr:row>19</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0</xdr:row>
          <xdr:rowOff>7200</xdr:rowOff>
        </xdr:from>
        <xdr:to>
          <xdr:col>33</xdr:col>
          <xdr:colOff>1292760</xdr:colOff>
          <xdr:row>21</xdr:row>
          <xdr:rowOff>-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1</xdr:row>
          <xdr:rowOff>30600</xdr:rowOff>
        </xdr:from>
        <xdr:to>
          <xdr:col>33</xdr:col>
          <xdr:colOff>1292760</xdr:colOff>
          <xdr:row>22</xdr:row>
          <xdr:rowOff>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2</xdr:row>
          <xdr:rowOff>23040</xdr:rowOff>
        </xdr:from>
        <xdr:to>
          <xdr:col>33</xdr:col>
          <xdr:colOff>1292760</xdr:colOff>
          <xdr:row>23</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23</xdr:row>
          <xdr:rowOff>23040</xdr:rowOff>
        </xdr:from>
        <xdr:to>
          <xdr:col>33</xdr:col>
          <xdr:colOff>1292760</xdr:colOff>
          <xdr:row>24</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9</xdr:row>
          <xdr:rowOff>23040</xdr:rowOff>
        </xdr:from>
        <xdr:to>
          <xdr:col>33</xdr:col>
          <xdr:colOff>1292760</xdr:colOff>
          <xdr:row>2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95080</xdr:colOff>
          <xdr:row>16</xdr:row>
          <xdr:rowOff>7560</xdr:rowOff>
        </xdr:from>
        <xdr:to>
          <xdr:col>34</xdr:col>
          <xdr:colOff>556200</xdr:colOff>
          <xdr:row>17</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4120</xdr:colOff>
          <xdr:row>11</xdr:row>
          <xdr:rowOff>30600</xdr:rowOff>
        </xdr:from>
        <xdr:to>
          <xdr:col>4</xdr:col>
          <xdr:colOff>564480</xdr:colOff>
          <xdr:row>12</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2</xdr:row>
          <xdr:rowOff>15840</xdr:rowOff>
        </xdr:from>
        <xdr:to>
          <xdr:col>4</xdr:col>
          <xdr:colOff>572040</xdr:colOff>
          <xdr:row>13</xdr:row>
          <xdr:rowOff>-7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5</xdr:row>
          <xdr:rowOff>23400</xdr:rowOff>
        </xdr:from>
        <xdr:to>
          <xdr:col>4</xdr:col>
          <xdr:colOff>8280</xdr:colOff>
          <xdr:row>16</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6</xdr:row>
          <xdr:rowOff>7200</xdr:rowOff>
        </xdr:from>
        <xdr:to>
          <xdr:col>4</xdr:col>
          <xdr:colOff>8280</xdr:colOff>
          <xdr:row>17</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7</xdr:row>
          <xdr:rowOff>7200</xdr:rowOff>
        </xdr:from>
        <xdr:to>
          <xdr:col>4</xdr:col>
          <xdr:colOff>8280</xdr:colOff>
          <xdr:row>18</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5</xdr:row>
          <xdr:rowOff>0</xdr:rowOff>
        </xdr:from>
        <xdr:to>
          <xdr:col>4</xdr:col>
          <xdr:colOff>8280</xdr:colOff>
          <xdr:row>16</xdr:row>
          <xdr:rowOff>-23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144720</xdr:rowOff>
    </xdr:from>
    <xdr:to>
      <xdr:col>2</xdr:col>
      <xdr:colOff>352800</xdr:colOff>
      <xdr:row>4</xdr:row>
      <xdr:rowOff>133200</xdr:rowOff>
    </xdr:to>
    <xdr:pic>
      <xdr:nvPicPr>
        <xdr:cNvPr id="105" name="Grafik 34" descr=""/>
        <xdr:cNvPicPr/>
      </xdr:nvPicPr>
      <xdr:blipFill>
        <a:blip r:embed="rId1"/>
        <a:stretch/>
      </xdr:blipFill>
      <xdr:spPr>
        <a:xfrm>
          <a:off x="203400" y="144720"/>
          <a:ext cx="1064520" cy="672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8" descr="Internet" hidden="0"/>
            <xdr:cNvSpPr/>
          </xdr:nvSpPr>
          <xdr:spPr>
            <a:xfrm>
              <a:off x="0" y="0"/>
              <a:ext cx="0" cy="0"/>
            </a:xfrm>
            <a:prstGeom prst="rect">
              <a:avLst/>
            </a:prstGeom>
          </xdr:spPr>
          <xdr:txBody>
            <a:bodyPr anchor="ctr">
              <a:noAutofit/>
            </a:bodyPr>
            <a:p>
              <a:r>
                <a:t>Int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1</xdr:row>
          <xdr:rowOff>30600</xdr:rowOff>
        </xdr:from>
        <xdr:to>
          <xdr:col>6</xdr:col>
          <xdr:colOff>564480</xdr:colOff>
          <xdr:row>12</xdr:row>
          <xdr:rowOff>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2</xdr:row>
          <xdr:rowOff>15840</xdr:rowOff>
        </xdr:from>
        <xdr:to>
          <xdr:col>6</xdr:col>
          <xdr:colOff>572040</xdr:colOff>
          <xdr:row>13</xdr:row>
          <xdr:rowOff>-720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5</xdr:row>
          <xdr:rowOff>23400</xdr:rowOff>
        </xdr:from>
        <xdr:to>
          <xdr:col>6</xdr:col>
          <xdr:colOff>8280</xdr:colOff>
          <xdr:row>16</xdr:row>
          <xdr:rowOff>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6</xdr:row>
          <xdr:rowOff>7200</xdr:rowOff>
        </xdr:from>
        <xdr:to>
          <xdr:col>6</xdr:col>
          <xdr:colOff>8280</xdr:colOff>
          <xdr:row>17</xdr:row>
          <xdr:rowOff>-756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7</xdr:row>
          <xdr:rowOff>7200</xdr:rowOff>
        </xdr:from>
        <xdr:to>
          <xdr:col>6</xdr:col>
          <xdr:colOff>8280</xdr:colOff>
          <xdr:row>18</xdr:row>
          <xdr:rowOff>-756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5</xdr:row>
          <xdr:rowOff>0</xdr:rowOff>
        </xdr:from>
        <xdr:to>
          <xdr:col>6</xdr:col>
          <xdr:colOff>8280</xdr:colOff>
          <xdr:row>16</xdr:row>
          <xdr:rowOff>-230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1</xdr:row>
          <xdr:rowOff>30600</xdr:rowOff>
        </xdr:from>
        <xdr:to>
          <xdr:col>8</xdr:col>
          <xdr:colOff>564480</xdr:colOff>
          <xdr:row>12</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2</xdr:row>
          <xdr:rowOff>15840</xdr:rowOff>
        </xdr:from>
        <xdr:to>
          <xdr:col>8</xdr:col>
          <xdr:colOff>572040</xdr:colOff>
          <xdr:row>13</xdr:row>
          <xdr:rowOff>-720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5</xdr:row>
          <xdr:rowOff>23400</xdr:rowOff>
        </xdr:from>
        <xdr:to>
          <xdr:col>8</xdr:col>
          <xdr:colOff>8280</xdr:colOff>
          <xdr:row>16</xdr:row>
          <xdr:rowOff>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6</xdr:row>
          <xdr:rowOff>7200</xdr:rowOff>
        </xdr:from>
        <xdr:to>
          <xdr:col>8</xdr:col>
          <xdr:colOff>8280</xdr:colOff>
          <xdr:row>17</xdr:row>
          <xdr:rowOff>-756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7</xdr:row>
          <xdr:rowOff>7200</xdr:rowOff>
        </xdr:from>
        <xdr:to>
          <xdr:col>8</xdr:col>
          <xdr:colOff>8280</xdr:colOff>
          <xdr:row>18</xdr:row>
          <xdr:rowOff>-756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5</xdr:row>
          <xdr:rowOff>0</xdr:rowOff>
        </xdr:from>
        <xdr:to>
          <xdr:col>8</xdr:col>
          <xdr:colOff>8280</xdr:colOff>
          <xdr:row>16</xdr:row>
          <xdr:rowOff>-2304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1</xdr:row>
          <xdr:rowOff>30600</xdr:rowOff>
        </xdr:from>
        <xdr:to>
          <xdr:col>10</xdr:col>
          <xdr:colOff>564480</xdr:colOff>
          <xdr:row>12</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2</xdr:row>
          <xdr:rowOff>15840</xdr:rowOff>
        </xdr:from>
        <xdr:to>
          <xdr:col>10</xdr:col>
          <xdr:colOff>572040</xdr:colOff>
          <xdr:row>13</xdr:row>
          <xdr:rowOff>-720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5</xdr:row>
          <xdr:rowOff>23400</xdr:rowOff>
        </xdr:from>
        <xdr:to>
          <xdr:col>10</xdr:col>
          <xdr:colOff>8280</xdr:colOff>
          <xdr:row>16</xdr:row>
          <xdr:rowOff>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6</xdr:row>
          <xdr:rowOff>7200</xdr:rowOff>
        </xdr:from>
        <xdr:to>
          <xdr:col>10</xdr:col>
          <xdr:colOff>8280</xdr:colOff>
          <xdr:row>17</xdr:row>
          <xdr:rowOff>-756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7</xdr:row>
          <xdr:rowOff>7200</xdr:rowOff>
        </xdr:from>
        <xdr:to>
          <xdr:col>10</xdr:col>
          <xdr:colOff>8280</xdr:colOff>
          <xdr:row>18</xdr:row>
          <xdr:rowOff>-756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5</xdr:row>
          <xdr:rowOff>0</xdr:rowOff>
        </xdr:from>
        <xdr:to>
          <xdr:col>10</xdr:col>
          <xdr:colOff>8280</xdr:colOff>
          <xdr:row>16</xdr:row>
          <xdr:rowOff>-2304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120</xdr:colOff>
          <xdr:row>11</xdr:row>
          <xdr:rowOff>30600</xdr:rowOff>
        </xdr:from>
        <xdr:to>
          <xdr:col>12</xdr:col>
          <xdr:colOff>563400</xdr:colOff>
          <xdr:row>12</xdr:row>
          <xdr:rowOff>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120</xdr:colOff>
          <xdr:row>12</xdr:row>
          <xdr:rowOff>15840</xdr:rowOff>
        </xdr:from>
        <xdr:to>
          <xdr:col>12</xdr:col>
          <xdr:colOff>571680</xdr:colOff>
          <xdr:row>13</xdr:row>
          <xdr:rowOff>-720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5</xdr:row>
          <xdr:rowOff>23400</xdr:rowOff>
        </xdr:from>
        <xdr:to>
          <xdr:col>12</xdr:col>
          <xdr:colOff>7920</xdr:colOff>
          <xdr:row>16</xdr:row>
          <xdr:rowOff>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6</xdr:row>
          <xdr:rowOff>7200</xdr:rowOff>
        </xdr:from>
        <xdr:to>
          <xdr:col>12</xdr:col>
          <xdr:colOff>7920</xdr:colOff>
          <xdr:row>17</xdr:row>
          <xdr:rowOff>-756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7</xdr:row>
          <xdr:rowOff>7200</xdr:rowOff>
        </xdr:from>
        <xdr:to>
          <xdr:col>12</xdr:col>
          <xdr:colOff>7920</xdr:colOff>
          <xdr:row>18</xdr:row>
          <xdr:rowOff>-756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5</xdr:row>
          <xdr:rowOff>0</xdr:rowOff>
        </xdr:from>
        <xdr:to>
          <xdr:col>12</xdr:col>
          <xdr:colOff>7920</xdr:colOff>
          <xdr:row>16</xdr:row>
          <xdr:rowOff>-2304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4120</xdr:colOff>
          <xdr:row>11</xdr:row>
          <xdr:rowOff>30600</xdr:rowOff>
        </xdr:from>
        <xdr:to>
          <xdr:col>14</xdr:col>
          <xdr:colOff>563400</xdr:colOff>
          <xdr:row>12</xdr:row>
          <xdr:rowOff>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4120</xdr:colOff>
          <xdr:row>12</xdr:row>
          <xdr:rowOff>15840</xdr:rowOff>
        </xdr:from>
        <xdr:to>
          <xdr:col>14</xdr:col>
          <xdr:colOff>571680</xdr:colOff>
          <xdr:row>13</xdr:row>
          <xdr:rowOff>-720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5</xdr:row>
          <xdr:rowOff>23400</xdr:rowOff>
        </xdr:from>
        <xdr:to>
          <xdr:col>14</xdr:col>
          <xdr:colOff>7920</xdr:colOff>
          <xdr:row>16</xdr:row>
          <xdr:rowOff>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6</xdr:row>
          <xdr:rowOff>7200</xdr:rowOff>
        </xdr:from>
        <xdr:to>
          <xdr:col>14</xdr:col>
          <xdr:colOff>7920</xdr:colOff>
          <xdr:row>17</xdr:row>
          <xdr:rowOff>-756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7</xdr:row>
          <xdr:rowOff>7200</xdr:rowOff>
        </xdr:from>
        <xdr:to>
          <xdr:col>14</xdr:col>
          <xdr:colOff>7920</xdr:colOff>
          <xdr:row>18</xdr:row>
          <xdr:rowOff>-756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5</xdr:row>
          <xdr:rowOff>0</xdr:rowOff>
        </xdr:from>
        <xdr:to>
          <xdr:col>14</xdr:col>
          <xdr:colOff>7920</xdr:colOff>
          <xdr:row>16</xdr:row>
          <xdr:rowOff>-2304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4120</xdr:colOff>
          <xdr:row>11</xdr:row>
          <xdr:rowOff>30600</xdr:rowOff>
        </xdr:from>
        <xdr:to>
          <xdr:col>16</xdr:col>
          <xdr:colOff>563400</xdr:colOff>
          <xdr:row>12</xdr:row>
          <xdr:rowOff>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4120</xdr:colOff>
          <xdr:row>12</xdr:row>
          <xdr:rowOff>15840</xdr:rowOff>
        </xdr:from>
        <xdr:to>
          <xdr:col>16</xdr:col>
          <xdr:colOff>571680</xdr:colOff>
          <xdr:row>13</xdr:row>
          <xdr:rowOff>-720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5</xdr:row>
          <xdr:rowOff>23400</xdr:rowOff>
        </xdr:from>
        <xdr:to>
          <xdr:col>16</xdr:col>
          <xdr:colOff>7920</xdr:colOff>
          <xdr:row>16</xdr:row>
          <xdr:rowOff>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6</xdr:row>
          <xdr:rowOff>7200</xdr:rowOff>
        </xdr:from>
        <xdr:to>
          <xdr:col>16</xdr:col>
          <xdr:colOff>7920</xdr:colOff>
          <xdr:row>17</xdr:row>
          <xdr:rowOff>-756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7</xdr:row>
          <xdr:rowOff>7200</xdr:rowOff>
        </xdr:from>
        <xdr:to>
          <xdr:col>16</xdr:col>
          <xdr:colOff>7920</xdr:colOff>
          <xdr:row>18</xdr:row>
          <xdr:rowOff>-756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5</xdr:row>
          <xdr:rowOff>0</xdr:rowOff>
        </xdr:from>
        <xdr:to>
          <xdr:col>16</xdr:col>
          <xdr:colOff>7920</xdr:colOff>
          <xdr:row>16</xdr:row>
          <xdr:rowOff>-2304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120</xdr:colOff>
          <xdr:row>11</xdr:row>
          <xdr:rowOff>30600</xdr:rowOff>
        </xdr:from>
        <xdr:to>
          <xdr:col>18</xdr:col>
          <xdr:colOff>563400</xdr:colOff>
          <xdr:row>12</xdr:row>
          <xdr:rowOff>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120</xdr:colOff>
          <xdr:row>12</xdr:row>
          <xdr:rowOff>15840</xdr:rowOff>
        </xdr:from>
        <xdr:to>
          <xdr:col>18</xdr:col>
          <xdr:colOff>571680</xdr:colOff>
          <xdr:row>13</xdr:row>
          <xdr:rowOff>-720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5</xdr:row>
          <xdr:rowOff>23400</xdr:rowOff>
        </xdr:from>
        <xdr:to>
          <xdr:col>18</xdr:col>
          <xdr:colOff>7920</xdr:colOff>
          <xdr:row>16</xdr:row>
          <xdr:rowOff>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6</xdr:row>
          <xdr:rowOff>7200</xdr:rowOff>
        </xdr:from>
        <xdr:to>
          <xdr:col>18</xdr:col>
          <xdr:colOff>7920</xdr:colOff>
          <xdr:row>17</xdr:row>
          <xdr:rowOff>-756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7</xdr:row>
          <xdr:rowOff>7200</xdr:rowOff>
        </xdr:from>
        <xdr:to>
          <xdr:col>18</xdr:col>
          <xdr:colOff>7920</xdr:colOff>
          <xdr:row>18</xdr:row>
          <xdr:rowOff>-756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560</xdr:colOff>
          <xdr:row>15</xdr:row>
          <xdr:rowOff>0</xdr:rowOff>
        </xdr:from>
        <xdr:to>
          <xdr:col>18</xdr:col>
          <xdr:colOff>7920</xdr:colOff>
          <xdr:row>16</xdr:row>
          <xdr:rowOff>-2304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3760</xdr:colOff>
          <xdr:row>11</xdr:row>
          <xdr:rowOff>30600</xdr:rowOff>
        </xdr:from>
        <xdr:to>
          <xdr:col>20</xdr:col>
          <xdr:colOff>564480</xdr:colOff>
          <xdr:row>12</xdr:row>
          <xdr:rowOff>0</xdr:rowOff>
        </xdr:to>
        <xdr:sp>
          <xdr:nvSpPr>
            <xdr:cNvPr id="0" name="Drop Down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3760</xdr:colOff>
          <xdr:row>12</xdr:row>
          <xdr:rowOff>15840</xdr:rowOff>
        </xdr:from>
        <xdr:to>
          <xdr:col>20</xdr:col>
          <xdr:colOff>572040</xdr:colOff>
          <xdr:row>13</xdr:row>
          <xdr:rowOff>-7200</xdr:rowOff>
        </xdr:to>
        <xdr:sp>
          <xdr:nvSpPr>
            <xdr:cNvPr id="0" name="Drop Down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5</xdr:row>
          <xdr:rowOff>23400</xdr:rowOff>
        </xdr:from>
        <xdr:to>
          <xdr:col>20</xdr:col>
          <xdr:colOff>8280</xdr:colOff>
          <xdr:row>16</xdr:row>
          <xdr:rowOff>0</xdr:rowOff>
        </xdr:to>
        <xdr:sp>
          <xdr:nvSpPr>
            <xdr:cNvPr id="0" name="Drop Down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6</xdr:row>
          <xdr:rowOff>7200</xdr:rowOff>
        </xdr:from>
        <xdr:to>
          <xdr:col>20</xdr:col>
          <xdr:colOff>8280</xdr:colOff>
          <xdr:row>17</xdr:row>
          <xdr:rowOff>-7560</xdr:rowOff>
        </xdr:to>
        <xdr:sp>
          <xdr:nvSpPr>
            <xdr:cNvPr id="0" name="Drop Down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7</xdr:row>
          <xdr:rowOff>7200</xdr:rowOff>
        </xdr:from>
        <xdr:to>
          <xdr:col>20</xdr:col>
          <xdr:colOff>8280</xdr:colOff>
          <xdr:row>18</xdr:row>
          <xdr:rowOff>-7560</xdr:rowOff>
        </xdr:to>
        <xdr:sp>
          <xdr:nvSpPr>
            <xdr:cNvPr id="0" name="Drop Down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560</xdr:colOff>
          <xdr:row>15</xdr:row>
          <xdr:rowOff>0</xdr:rowOff>
        </xdr:from>
        <xdr:to>
          <xdr:col>20</xdr:col>
          <xdr:colOff>8280</xdr:colOff>
          <xdr:row>16</xdr:row>
          <xdr:rowOff>-23040</xdr:rowOff>
        </xdr:to>
        <xdr:sp>
          <xdr:nvSpPr>
            <xdr:cNvPr id="0" name="Drop Down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1</xdr:row>
          <xdr:rowOff>30600</xdr:rowOff>
        </xdr:from>
        <xdr:to>
          <xdr:col>22</xdr:col>
          <xdr:colOff>564480</xdr:colOff>
          <xdr:row>12</xdr:row>
          <xdr:rowOff>0</xdr:rowOff>
        </xdr:to>
        <xdr:sp>
          <xdr:nvSpPr>
            <xdr:cNvPr id="0" name="Drop Down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4120</xdr:colOff>
          <xdr:row>12</xdr:row>
          <xdr:rowOff>15840</xdr:rowOff>
        </xdr:from>
        <xdr:to>
          <xdr:col>22</xdr:col>
          <xdr:colOff>572040</xdr:colOff>
          <xdr:row>13</xdr:row>
          <xdr:rowOff>-7200</xdr:rowOff>
        </xdr:to>
        <xdr:sp>
          <xdr:nvSpPr>
            <xdr:cNvPr id="0" name="Drop Down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5</xdr:row>
          <xdr:rowOff>23400</xdr:rowOff>
        </xdr:from>
        <xdr:to>
          <xdr:col>22</xdr:col>
          <xdr:colOff>8280</xdr:colOff>
          <xdr:row>16</xdr:row>
          <xdr:rowOff>0</xdr:rowOff>
        </xdr:to>
        <xdr:sp>
          <xdr:nvSpPr>
            <xdr:cNvPr id="0" name="Drop Down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6</xdr:row>
          <xdr:rowOff>7200</xdr:rowOff>
        </xdr:from>
        <xdr:to>
          <xdr:col>22</xdr:col>
          <xdr:colOff>8280</xdr:colOff>
          <xdr:row>17</xdr:row>
          <xdr:rowOff>-7560</xdr:rowOff>
        </xdr:to>
        <xdr:sp>
          <xdr:nvSpPr>
            <xdr:cNvPr id="0" name="Drop Down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7</xdr:row>
          <xdr:rowOff>7200</xdr:rowOff>
        </xdr:from>
        <xdr:to>
          <xdr:col>22</xdr:col>
          <xdr:colOff>8280</xdr:colOff>
          <xdr:row>18</xdr:row>
          <xdr:rowOff>-7560</xdr:rowOff>
        </xdr:to>
        <xdr:sp>
          <xdr:nvSpPr>
            <xdr:cNvPr id="0" name="Drop Down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560</xdr:colOff>
          <xdr:row>15</xdr:row>
          <xdr:rowOff>0</xdr:rowOff>
        </xdr:from>
        <xdr:to>
          <xdr:col>22</xdr:col>
          <xdr:colOff>8280</xdr:colOff>
          <xdr:row>16</xdr:row>
          <xdr:rowOff>-23040</xdr:rowOff>
        </xdr:to>
        <xdr:sp>
          <xdr:nvSpPr>
            <xdr:cNvPr id="0" name="Drop Down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1</xdr:row>
          <xdr:rowOff>30600</xdr:rowOff>
        </xdr:from>
        <xdr:to>
          <xdr:col>24</xdr:col>
          <xdr:colOff>564480</xdr:colOff>
          <xdr:row>12</xdr:row>
          <xdr:rowOff>0</xdr:rowOff>
        </xdr:to>
        <xdr:sp>
          <xdr:nvSpPr>
            <xdr:cNvPr id="0" name="Drop Down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4120</xdr:colOff>
          <xdr:row>12</xdr:row>
          <xdr:rowOff>15840</xdr:rowOff>
        </xdr:from>
        <xdr:to>
          <xdr:col>24</xdr:col>
          <xdr:colOff>572040</xdr:colOff>
          <xdr:row>13</xdr:row>
          <xdr:rowOff>-7200</xdr:rowOff>
        </xdr:to>
        <xdr:sp>
          <xdr:nvSpPr>
            <xdr:cNvPr id="0" name="Drop Down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15</xdr:row>
          <xdr:rowOff>23400</xdr:rowOff>
        </xdr:from>
        <xdr:to>
          <xdr:col>24</xdr:col>
          <xdr:colOff>8280</xdr:colOff>
          <xdr:row>16</xdr:row>
          <xdr:rowOff>0</xdr:rowOff>
        </xdr:to>
        <xdr:sp>
          <xdr:nvSpPr>
            <xdr:cNvPr id="0" name="Drop Down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16</xdr:row>
          <xdr:rowOff>7200</xdr:rowOff>
        </xdr:from>
        <xdr:to>
          <xdr:col>24</xdr:col>
          <xdr:colOff>8280</xdr:colOff>
          <xdr:row>17</xdr:row>
          <xdr:rowOff>-7560</xdr:rowOff>
        </xdr:to>
        <xdr:sp>
          <xdr:nvSpPr>
            <xdr:cNvPr id="0" name="Drop Down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17</xdr:row>
          <xdr:rowOff>7200</xdr:rowOff>
        </xdr:from>
        <xdr:to>
          <xdr:col>24</xdr:col>
          <xdr:colOff>8280</xdr:colOff>
          <xdr:row>18</xdr:row>
          <xdr:rowOff>-7560</xdr:rowOff>
        </xdr:to>
        <xdr:sp>
          <xdr:nvSpPr>
            <xdr:cNvPr id="0" name="Drop Down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560</xdr:colOff>
          <xdr:row>15</xdr:row>
          <xdr:rowOff>0</xdr:rowOff>
        </xdr:from>
        <xdr:to>
          <xdr:col>24</xdr:col>
          <xdr:colOff>8280</xdr:colOff>
          <xdr:row>16</xdr:row>
          <xdr:rowOff>-23040</xdr:rowOff>
        </xdr:to>
        <xdr:sp>
          <xdr:nvSpPr>
            <xdr:cNvPr id="0" name="Drop Down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1</xdr:row>
          <xdr:rowOff>30600</xdr:rowOff>
        </xdr:from>
        <xdr:to>
          <xdr:col>26</xdr:col>
          <xdr:colOff>564480</xdr:colOff>
          <xdr:row>12</xdr:row>
          <xdr:rowOff>0</xdr:rowOff>
        </xdr:to>
        <xdr:sp>
          <xdr:nvSpPr>
            <xdr:cNvPr id="0" name="Drop Down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4120</xdr:colOff>
          <xdr:row>12</xdr:row>
          <xdr:rowOff>15840</xdr:rowOff>
        </xdr:from>
        <xdr:to>
          <xdr:col>26</xdr:col>
          <xdr:colOff>572040</xdr:colOff>
          <xdr:row>13</xdr:row>
          <xdr:rowOff>-7200</xdr:rowOff>
        </xdr:to>
        <xdr:sp>
          <xdr:nvSpPr>
            <xdr:cNvPr id="0" name="Drop Down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15</xdr:row>
          <xdr:rowOff>23400</xdr:rowOff>
        </xdr:from>
        <xdr:to>
          <xdr:col>26</xdr:col>
          <xdr:colOff>8280</xdr:colOff>
          <xdr:row>16</xdr:row>
          <xdr:rowOff>0</xdr:rowOff>
        </xdr:to>
        <xdr:sp>
          <xdr:nvSpPr>
            <xdr:cNvPr id="0" name="Drop Down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16</xdr:row>
          <xdr:rowOff>7200</xdr:rowOff>
        </xdr:from>
        <xdr:to>
          <xdr:col>26</xdr:col>
          <xdr:colOff>8280</xdr:colOff>
          <xdr:row>17</xdr:row>
          <xdr:rowOff>-7560</xdr:rowOff>
        </xdr:to>
        <xdr:sp>
          <xdr:nvSpPr>
            <xdr:cNvPr id="0" name="Drop Down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17</xdr:row>
          <xdr:rowOff>7200</xdr:rowOff>
        </xdr:from>
        <xdr:to>
          <xdr:col>26</xdr:col>
          <xdr:colOff>8280</xdr:colOff>
          <xdr:row>18</xdr:row>
          <xdr:rowOff>-7560</xdr:rowOff>
        </xdr:to>
        <xdr:sp>
          <xdr:nvSpPr>
            <xdr:cNvPr id="0" name="Drop Down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560</xdr:colOff>
          <xdr:row>15</xdr:row>
          <xdr:rowOff>0</xdr:rowOff>
        </xdr:from>
        <xdr:to>
          <xdr:col>26</xdr:col>
          <xdr:colOff>8280</xdr:colOff>
          <xdr:row>16</xdr:row>
          <xdr:rowOff>-23040</xdr:rowOff>
        </xdr:to>
        <xdr:sp>
          <xdr:nvSpPr>
            <xdr:cNvPr id="0" name="Drop Down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1</xdr:row>
          <xdr:rowOff>30600</xdr:rowOff>
        </xdr:from>
        <xdr:to>
          <xdr:col>28</xdr:col>
          <xdr:colOff>563400</xdr:colOff>
          <xdr:row>12</xdr:row>
          <xdr:rowOff>0</xdr:rowOff>
        </xdr:to>
        <xdr:sp>
          <xdr:nvSpPr>
            <xdr:cNvPr id="0" name="Drop Down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4120</xdr:colOff>
          <xdr:row>12</xdr:row>
          <xdr:rowOff>15840</xdr:rowOff>
        </xdr:from>
        <xdr:to>
          <xdr:col>28</xdr:col>
          <xdr:colOff>571680</xdr:colOff>
          <xdr:row>13</xdr:row>
          <xdr:rowOff>-7200</xdr:rowOff>
        </xdr:to>
        <xdr:sp>
          <xdr:nvSpPr>
            <xdr:cNvPr id="0" name="Drop Down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15</xdr:row>
          <xdr:rowOff>23400</xdr:rowOff>
        </xdr:from>
        <xdr:to>
          <xdr:col>28</xdr:col>
          <xdr:colOff>7920</xdr:colOff>
          <xdr:row>16</xdr:row>
          <xdr:rowOff>0</xdr:rowOff>
        </xdr:to>
        <xdr:sp>
          <xdr:nvSpPr>
            <xdr:cNvPr id="0" name="Drop Down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16</xdr:row>
          <xdr:rowOff>7200</xdr:rowOff>
        </xdr:from>
        <xdr:to>
          <xdr:col>28</xdr:col>
          <xdr:colOff>7920</xdr:colOff>
          <xdr:row>17</xdr:row>
          <xdr:rowOff>-7560</xdr:rowOff>
        </xdr:to>
        <xdr:sp>
          <xdr:nvSpPr>
            <xdr:cNvPr id="0" name="Drop Down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17</xdr:row>
          <xdr:rowOff>7200</xdr:rowOff>
        </xdr:from>
        <xdr:to>
          <xdr:col>28</xdr:col>
          <xdr:colOff>7920</xdr:colOff>
          <xdr:row>18</xdr:row>
          <xdr:rowOff>-7560</xdr:rowOff>
        </xdr:to>
        <xdr:sp>
          <xdr:nvSpPr>
            <xdr:cNvPr id="0" name="Drop Down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7560</xdr:colOff>
          <xdr:row>15</xdr:row>
          <xdr:rowOff>0</xdr:rowOff>
        </xdr:from>
        <xdr:to>
          <xdr:col>28</xdr:col>
          <xdr:colOff>7920</xdr:colOff>
          <xdr:row>16</xdr:row>
          <xdr:rowOff>-23040</xdr:rowOff>
        </xdr:to>
        <xdr:sp>
          <xdr:nvSpPr>
            <xdr:cNvPr id="0" name="Drop Down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1</xdr:row>
          <xdr:rowOff>30600</xdr:rowOff>
        </xdr:from>
        <xdr:to>
          <xdr:col>30</xdr:col>
          <xdr:colOff>563400</xdr:colOff>
          <xdr:row>12</xdr:row>
          <xdr:rowOff>0</xdr:rowOff>
        </xdr:to>
        <xdr:sp>
          <xdr:nvSpPr>
            <xdr:cNvPr id="0" name="Drop Down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4120</xdr:colOff>
          <xdr:row>12</xdr:row>
          <xdr:rowOff>15840</xdr:rowOff>
        </xdr:from>
        <xdr:to>
          <xdr:col>30</xdr:col>
          <xdr:colOff>571680</xdr:colOff>
          <xdr:row>13</xdr:row>
          <xdr:rowOff>-7200</xdr:rowOff>
        </xdr:to>
        <xdr:sp>
          <xdr:nvSpPr>
            <xdr:cNvPr id="0" name="Drop Down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15</xdr:row>
          <xdr:rowOff>23400</xdr:rowOff>
        </xdr:from>
        <xdr:to>
          <xdr:col>30</xdr:col>
          <xdr:colOff>7920</xdr:colOff>
          <xdr:row>16</xdr:row>
          <xdr:rowOff>0</xdr:rowOff>
        </xdr:to>
        <xdr:sp>
          <xdr:nvSpPr>
            <xdr:cNvPr id="0" name="Drop Down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16</xdr:row>
          <xdr:rowOff>7200</xdr:rowOff>
        </xdr:from>
        <xdr:to>
          <xdr:col>30</xdr:col>
          <xdr:colOff>7920</xdr:colOff>
          <xdr:row>17</xdr:row>
          <xdr:rowOff>-7560</xdr:rowOff>
        </xdr:to>
        <xdr:sp>
          <xdr:nvSpPr>
            <xdr:cNvPr id="0" name="Drop Down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17</xdr:row>
          <xdr:rowOff>7200</xdr:rowOff>
        </xdr:from>
        <xdr:to>
          <xdr:col>30</xdr:col>
          <xdr:colOff>7920</xdr:colOff>
          <xdr:row>18</xdr:row>
          <xdr:rowOff>-7560</xdr:rowOff>
        </xdr:to>
        <xdr:sp>
          <xdr:nvSpPr>
            <xdr:cNvPr id="0" name="Drop Down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560</xdr:colOff>
          <xdr:row>15</xdr:row>
          <xdr:rowOff>0</xdr:rowOff>
        </xdr:from>
        <xdr:to>
          <xdr:col>30</xdr:col>
          <xdr:colOff>7920</xdr:colOff>
          <xdr:row>16</xdr:row>
          <xdr:rowOff>-23040</xdr:rowOff>
        </xdr:to>
        <xdr:sp>
          <xdr:nvSpPr>
            <xdr:cNvPr id="0" name="Drop Down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1</xdr:row>
          <xdr:rowOff>30600</xdr:rowOff>
        </xdr:from>
        <xdr:to>
          <xdr:col>32</xdr:col>
          <xdr:colOff>563400</xdr:colOff>
          <xdr:row>12</xdr:row>
          <xdr:rowOff>0</xdr:rowOff>
        </xdr:to>
        <xdr:sp>
          <xdr:nvSpPr>
            <xdr:cNvPr id="0" name="Drop Down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4120</xdr:colOff>
          <xdr:row>12</xdr:row>
          <xdr:rowOff>15840</xdr:rowOff>
        </xdr:from>
        <xdr:to>
          <xdr:col>32</xdr:col>
          <xdr:colOff>571680</xdr:colOff>
          <xdr:row>13</xdr:row>
          <xdr:rowOff>-7200</xdr:rowOff>
        </xdr:to>
        <xdr:sp>
          <xdr:nvSpPr>
            <xdr:cNvPr id="0" name="Drop Down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15</xdr:row>
          <xdr:rowOff>23400</xdr:rowOff>
        </xdr:from>
        <xdr:to>
          <xdr:col>32</xdr:col>
          <xdr:colOff>7920</xdr:colOff>
          <xdr:row>16</xdr:row>
          <xdr:rowOff>0</xdr:rowOff>
        </xdr:to>
        <xdr:sp>
          <xdr:nvSpPr>
            <xdr:cNvPr id="0" name="Drop Down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16</xdr:row>
          <xdr:rowOff>7200</xdr:rowOff>
        </xdr:from>
        <xdr:to>
          <xdr:col>32</xdr:col>
          <xdr:colOff>7920</xdr:colOff>
          <xdr:row>17</xdr:row>
          <xdr:rowOff>-7560</xdr:rowOff>
        </xdr:to>
        <xdr:sp>
          <xdr:nvSpPr>
            <xdr:cNvPr id="0" name="Drop Down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17</xdr:row>
          <xdr:rowOff>7200</xdr:rowOff>
        </xdr:from>
        <xdr:to>
          <xdr:col>32</xdr:col>
          <xdr:colOff>7920</xdr:colOff>
          <xdr:row>18</xdr:row>
          <xdr:rowOff>-7560</xdr:rowOff>
        </xdr:to>
        <xdr:sp>
          <xdr:nvSpPr>
            <xdr:cNvPr id="0" name="Drop Down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7560</xdr:colOff>
          <xdr:row>15</xdr:row>
          <xdr:rowOff>0</xdr:rowOff>
        </xdr:from>
        <xdr:to>
          <xdr:col>32</xdr:col>
          <xdr:colOff>7920</xdr:colOff>
          <xdr:row>16</xdr:row>
          <xdr:rowOff>-23040</xdr:rowOff>
        </xdr:to>
        <xdr:sp>
          <xdr:nvSpPr>
            <xdr:cNvPr id="0" name="Drop Down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1</xdr:row>
          <xdr:rowOff>30600</xdr:rowOff>
        </xdr:from>
        <xdr:to>
          <xdr:col>34</xdr:col>
          <xdr:colOff>563400</xdr:colOff>
          <xdr:row>12</xdr:row>
          <xdr:rowOff>0</xdr:rowOff>
        </xdr:to>
        <xdr:sp>
          <xdr:nvSpPr>
            <xdr:cNvPr id="0" name="Drop Down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4120</xdr:colOff>
          <xdr:row>12</xdr:row>
          <xdr:rowOff>15840</xdr:rowOff>
        </xdr:from>
        <xdr:to>
          <xdr:col>34</xdr:col>
          <xdr:colOff>571680</xdr:colOff>
          <xdr:row>13</xdr:row>
          <xdr:rowOff>-7200</xdr:rowOff>
        </xdr:to>
        <xdr:sp>
          <xdr:nvSpPr>
            <xdr:cNvPr id="0" name="Drop Down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15</xdr:row>
          <xdr:rowOff>23400</xdr:rowOff>
        </xdr:from>
        <xdr:to>
          <xdr:col>34</xdr:col>
          <xdr:colOff>7920</xdr:colOff>
          <xdr:row>16</xdr:row>
          <xdr:rowOff>0</xdr:rowOff>
        </xdr:to>
        <xdr:sp>
          <xdr:nvSpPr>
            <xdr:cNvPr id="0" name="Drop Down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16</xdr:row>
          <xdr:rowOff>7200</xdr:rowOff>
        </xdr:from>
        <xdr:to>
          <xdr:col>34</xdr:col>
          <xdr:colOff>7920</xdr:colOff>
          <xdr:row>17</xdr:row>
          <xdr:rowOff>-7560</xdr:rowOff>
        </xdr:to>
        <xdr:sp>
          <xdr:nvSpPr>
            <xdr:cNvPr id="0" name="Drop Down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17</xdr:row>
          <xdr:rowOff>7200</xdr:rowOff>
        </xdr:from>
        <xdr:to>
          <xdr:col>34</xdr:col>
          <xdr:colOff>7920</xdr:colOff>
          <xdr:row>18</xdr:row>
          <xdr:rowOff>-7560</xdr:rowOff>
        </xdr:to>
        <xdr:sp>
          <xdr:nvSpPr>
            <xdr:cNvPr id="0" name="Drop Down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560</xdr:colOff>
          <xdr:row>15</xdr:row>
          <xdr:rowOff>0</xdr:rowOff>
        </xdr:from>
        <xdr:to>
          <xdr:col>34</xdr:col>
          <xdr:colOff>7920</xdr:colOff>
          <xdr:row>16</xdr:row>
          <xdr:rowOff>-23040</xdr:rowOff>
        </xdr:to>
        <xdr:sp>
          <xdr:nvSpPr>
            <xdr:cNvPr id="0" name="Drop Down 19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5</xdr:row>
          <xdr:rowOff>23040</xdr:rowOff>
        </xdr:from>
        <xdr:to>
          <xdr:col>4</xdr:col>
          <xdr:colOff>8280</xdr:colOff>
          <xdr:row>16</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6</xdr:row>
          <xdr:rowOff>7560</xdr:rowOff>
        </xdr:from>
        <xdr:to>
          <xdr:col>4</xdr:col>
          <xdr:colOff>8280</xdr:colOff>
          <xdr:row>17</xdr:row>
          <xdr:rowOff>-75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7</xdr:row>
          <xdr:rowOff>7560</xdr:rowOff>
        </xdr:from>
        <xdr:to>
          <xdr:col>4</xdr:col>
          <xdr:colOff>8280</xdr:colOff>
          <xdr:row>18</xdr:row>
          <xdr:rowOff>-72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15</xdr:row>
          <xdr:rowOff>0</xdr:rowOff>
        </xdr:from>
        <xdr:to>
          <xdr:col>4</xdr:col>
          <xdr:colOff>8280</xdr:colOff>
          <xdr:row>16</xdr:row>
          <xdr:rowOff>-23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760</xdr:colOff>
      <xdr:row>0</xdr:row>
      <xdr:rowOff>144720</xdr:rowOff>
    </xdr:from>
    <xdr:to>
      <xdr:col>2</xdr:col>
      <xdr:colOff>282240</xdr:colOff>
      <xdr:row>4</xdr:row>
      <xdr:rowOff>83520</xdr:rowOff>
    </xdr:to>
    <xdr:pic>
      <xdr:nvPicPr>
        <xdr:cNvPr id="106" name="Grafik 26" descr=""/>
        <xdr:cNvPicPr/>
      </xdr:nvPicPr>
      <xdr:blipFill>
        <a:blip r:embed="rId1"/>
        <a:stretch/>
      </xdr:blipFill>
      <xdr:spPr>
        <a:xfrm>
          <a:off x="203400" y="144720"/>
          <a:ext cx="1064520" cy="666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5</xdr:row>
          <xdr:rowOff>23040</xdr:rowOff>
        </xdr:from>
        <xdr:to>
          <xdr:col>6</xdr:col>
          <xdr:colOff>8280</xdr:colOff>
          <xdr:row>16</xdr:row>
          <xdr:rowOff>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6</xdr:row>
          <xdr:rowOff>7560</xdr:rowOff>
        </xdr:from>
        <xdr:to>
          <xdr:col>6</xdr:col>
          <xdr:colOff>8280</xdr:colOff>
          <xdr:row>17</xdr:row>
          <xdr:rowOff>-7560</xdr:rowOff>
        </xdr:to>
        <xdr:sp>
          <xdr:nvSpPr>
            <xdr:cNvPr id="0" name="Drop Dow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7</xdr:row>
          <xdr:rowOff>7560</xdr:rowOff>
        </xdr:from>
        <xdr:to>
          <xdr:col>6</xdr:col>
          <xdr:colOff>8280</xdr:colOff>
          <xdr:row>18</xdr:row>
          <xdr:rowOff>-7200</xdr:rowOff>
        </xdr:to>
        <xdr:sp>
          <xdr:nvSpPr>
            <xdr:cNvPr id="0" name="Drop Dow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60</xdr:colOff>
          <xdr:row>15</xdr:row>
          <xdr:rowOff>0</xdr:rowOff>
        </xdr:from>
        <xdr:to>
          <xdr:col>6</xdr:col>
          <xdr:colOff>8280</xdr:colOff>
          <xdr:row>16</xdr:row>
          <xdr:rowOff>-23040</xdr:rowOff>
        </xdr:to>
        <xdr:sp>
          <xdr:nvSpPr>
            <xdr:cNvPr id="0" name="Drop Dow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5</xdr:row>
          <xdr:rowOff>23040</xdr:rowOff>
        </xdr:from>
        <xdr:to>
          <xdr:col>8</xdr:col>
          <xdr:colOff>8280</xdr:colOff>
          <xdr:row>16</xdr:row>
          <xdr:rowOff>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6</xdr:row>
          <xdr:rowOff>7560</xdr:rowOff>
        </xdr:from>
        <xdr:to>
          <xdr:col>8</xdr:col>
          <xdr:colOff>8280</xdr:colOff>
          <xdr:row>17</xdr:row>
          <xdr:rowOff>-7560</xdr:rowOff>
        </xdr:to>
        <xdr:sp>
          <xdr:nvSpPr>
            <xdr:cNvPr id="0" name="Drop Down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7</xdr:row>
          <xdr:rowOff>7560</xdr:rowOff>
        </xdr:from>
        <xdr:to>
          <xdr:col>8</xdr:col>
          <xdr:colOff>8280</xdr:colOff>
          <xdr:row>18</xdr:row>
          <xdr:rowOff>-7200</xdr:rowOff>
        </xdr:to>
        <xdr:sp>
          <xdr:nvSpPr>
            <xdr:cNvPr id="0" name="Drop Dow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60</xdr:colOff>
          <xdr:row>15</xdr:row>
          <xdr:rowOff>0</xdr:rowOff>
        </xdr:from>
        <xdr:to>
          <xdr:col>8</xdr:col>
          <xdr:colOff>8280</xdr:colOff>
          <xdr:row>16</xdr:row>
          <xdr:rowOff>-23040</xdr:rowOff>
        </xdr:to>
        <xdr:sp>
          <xdr:nvSpPr>
            <xdr:cNvPr id="0" name="Drop Dow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5</xdr:row>
          <xdr:rowOff>23040</xdr:rowOff>
        </xdr:from>
        <xdr:to>
          <xdr:col>10</xdr:col>
          <xdr:colOff>8280</xdr:colOff>
          <xdr:row>16</xdr:row>
          <xdr:rowOff>0</xdr:rowOff>
        </xdr:to>
        <xdr:sp>
          <xdr:nvSpPr>
            <xdr:cNvPr id="0" name="Drop Dow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6</xdr:row>
          <xdr:rowOff>7560</xdr:rowOff>
        </xdr:from>
        <xdr:to>
          <xdr:col>10</xdr:col>
          <xdr:colOff>8280</xdr:colOff>
          <xdr:row>17</xdr:row>
          <xdr:rowOff>-756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7</xdr:row>
          <xdr:rowOff>7560</xdr:rowOff>
        </xdr:from>
        <xdr:to>
          <xdr:col>10</xdr:col>
          <xdr:colOff>8280</xdr:colOff>
          <xdr:row>18</xdr:row>
          <xdr:rowOff>-720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60</xdr:colOff>
          <xdr:row>15</xdr:row>
          <xdr:rowOff>0</xdr:rowOff>
        </xdr:from>
        <xdr:to>
          <xdr:col>10</xdr:col>
          <xdr:colOff>8280</xdr:colOff>
          <xdr:row>16</xdr:row>
          <xdr:rowOff>-2304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5</xdr:row>
          <xdr:rowOff>23040</xdr:rowOff>
        </xdr:from>
        <xdr:to>
          <xdr:col>12</xdr:col>
          <xdr:colOff>8280</xdr:colOff>
          <xdr:row>16</xdr:row>
          <xdr:rowOff>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6</xdr:row>
          <xdr:rowOff>7560</xdr:rowOff>
        </xdr:from>
        <xdr:to>
          <xdr:col>12</xdr:col>
          <xdr:colOff>8280</xdr:colOff>
          <xdr:row>17</xdr:row>
          <xdr:rowOff>-756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7</xdr:row>
          <xdr:rowOff>7560</xdr:rowOff>
        </xdr:from>
        <xdr:to>
          <xdr:col>12</xdr:col>
          <xdr:colOff>8280</xdr:colOff>
          <xdr:row>18</xdr:row>
          <xdr:rowOff>-720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15</xdr:row>
          <xdr:rowOff>0</xdr:rowOff>
        </xdr:from>
        <xdr:to>
          <xdr:col>12</xdr:col>
          <xdr:colOff>8280</xdr:colOff>
          <xdr:row>16</xdr:row>
          <xdr:rowOff>-230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5</xdr:row>
          <xdr:rowOff>23040</xdr:rowOff>
        </xdr:from>
        <xdr:to>
          <xdr:col>14</xdr:col>
          <xdr:colOff>7920</xdr:colOff>
          <xdr:row>16</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6</xdr:row>
          <xdr:rowOff>7560</xdr:rowOff>
        </xdr:from>
        <xdr:to>
          <xdr:col>14</xdr:col>
          <xdr:colOff>7920</xdr:colOff>
          <xdr:row>17</xdr:row>
          <xdr:rowOff>-756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7</xdr:row>
          <xdr:rowOff>7560</xdr:rowOff>
        </xdr:from>
        <xdr:to>
          <xdr:col>14</xdr:col>
          <xdr:colOff>7920</xdr:colOff>
          <xdr:row>18</xdr:row>
          <xdr:rowOff>-720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560</xdr:colOff>
          <xdr:row>15</xdr:row>
          <xdr:rowOff>0</xdr:rowOff>
        </xdr:from>
        <xdr:to>
          <xdr:col>14</xdr:col>
          <xdr:colOff>7920</xdr:colOff>
          <xdr:row>16</xdr:row>
          <xdr:rowOff>-2304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5</xdr:row>
          <xdr:rowOff>23040</xdr:rowOff>
        </xdr:from>
        <xdr:to>
          <xdr:col>16</xdr:col>
          <xdr:colOff>8280</xdr:colOff>
          <xdr:row>16</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6</xdr:row>
          <xdr:rowOff>7560</xdr:rowOff>
        </xdr:from>
        <xdr:to>
          <xdr:col>16</xdr:col>
          <xdr:colOff>8280</xdr:colOff>
          <xdr:row>17</xdr:row>
          <xdr:rowOff>-756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7</xdr:row>
          <xdr:rowOff>7560</xdr:rowOff>
        </xdr:from>
        <xdr:to>
          <xdr:col>16</xdr:col>
          <xdr:colOff>8280</xdr:colOff>
          <xdr:row>18</xdr:row>
          <xdr:rowOff>-720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560</xdr:colOff>
          <xdr:row>15</xdr:row>
          <xdr:rowOff>0</xdr:rowOff>
        </xdr:from>
        <xdr:to>
          <xdr:col>16</xdr:col>
          <xdr:colOff>8280</xdr:colOff>
          <xdr:row>16</xdr:row>
          <xdr:rowOff>-2304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5</xdr:row>
          <xdr:rowOff>23040</xdr:rowOff>
        </xdr:from>
        <xdr:to>
          <xdr:col>18</xdr:col>
          <xdr:colOff>8280</xdr:colOff>
          <xdr:row>16</xdr:row>
          <xdr:rowOff>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6</xdr:row>
          <xdr:rowOff>7560</xdr:rowOff>
        </xdr:from>
        <xdr:to>
          <xdr:col>18</xdr:col>
          <xdr:colOff>8280</xdr:colOff>
          <xdr:row>17</xdr:row>
          <xdr:rowOff>-756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7</xdr:row>
          <xdr:rowOff>7560</xdr:rowOff>
        </xdr:from>
        <xdr:to>
          <xdr:col>18</xdr:col>
          <xdr:colOff>8280</xdr:colOff>
          <xdr:row>18</xdr:row>
          <xdr:rowOff>-720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920</xdr:colOff>
          <xdr:row>15</xdr:row>
          <xdr:rowOff>0</xdr:rowOff>
        </xdr:from>
        <xdr:to>
          <xdr:col>18</xdr:col>
          <xdr:colOff>8280</xdr:colOff>
          <xdr:row>16</xdr:row>
          <xdr:rowOff>-2304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xdr:colOff>
          <xdr:row>13</xdr:row>
          <xdr:rowOff>7200</xdr:rowOff>
        </xdr:from>
        <xdr:to>
          <xdr:col>4</xdr:col>
          <xdr:colOff>579960</xdr:colOff>
          <xdr:row>14</xdr:row>
          <xdr:rowOff>-2304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xdr:colOff>
          <xdr:row>13</xdr:row>
          <xdr:rowOff>7200</xdr:rowOff>
        </xdr:from>
        <xdr:to>
          <xdr:col>6</xdr:col>
          <xdr:colOff>579600</xdr:colOff>
          <xdr:row>14</xdr:row>
          <xdr:rowOff>-2304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20</xdr:colOff>
          <xdr:row>13</xdr:row>
          <xdr:rowOff>7200</xdr:rowOff>
        </xdr:from>
        <xdr:to>
          <xdr:col>8</xdr:col>
          <xdr:colOff>579600</xdr:colOff>
          <xdr:row>14</xdr:row>
          <xdr:rowOff>-2304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20</xdr:colOff>
          <xdr:row>13</xdr:row>
          <xdr:rowOff>7200</xdr:rowOff>
        </xdr:from>
        <xdr:to>
          <xdr:col>10</xdr:col>
          <xdr:colOff>579600</xdr:colOff>
          <xdr:row>14</xdr:row>
          <xdr:rowOff>-2304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120</xdr:colOff>
          <xdr:row>13</xdr:row>
          <xdr:rowOff>7200</xdr:rowOff>
        </xdr:from>
        <xdr:to>
          <xdr:col>12</xdr:col>
          <xdr:colOff>579600</xdr:colOff>
          <xdr:row>14</xdr:row>
          <xdr:rowOff>-23040</xdr:rowOff>
        </xdr:to>
        <xdr:sp>
          <xdr:nvSpPr>
            <xdr:cNvPr id="0" name="Drop Dow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4120</xdr:colOff>
          <xdr:row>13</xdr:row>
          <xdr:rowOff>7200</xdr:rowOff>
        </xdr:from>
        <xdr:to>
          <xdr:col>14</xdr:col>
          <xdr:colOff>579600</xdr:colOff>
          <xdr:row>14</xdr:row>
          <xdr:rowOff>-2304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3760</xdr:colOff>
          <xdr:row>13</xdr:row>
          <xdr:rowOff>7200</xdr:rowOff>
        </xdr:from>
        <xdr:to>
          <xdr:col>16</xdr:col>
          <xdr:colOff>579960</xdr:colOff>
          <xdr:row>14</xdr:row>
          <xdr:rowOff>-2304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120</xdr:colOff>
          <xdr:row>13</xdr:row>
          <xdr:rowOff>7200</xdr:rowOff>
        </xdr:from>
        <xdr:to>
          <xdr:col>18</xdr:col>
          <xdr:colOff>579600</xdr:colOff>
          <xdr:row>14</xdr:row>
          <xdr:rowOff>-23040</xdr:rowOff>
        </xdr:to>
        <xdr:sp>
          <xdr:nvSpPr>
            <xdr:cNvPr id="0" name="Drop Down 17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4.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5.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www.lfl.bayern.de/iab/duengung/027122/index.php" TargetMode="External"/><Relationship Id="rId3" Type="http://schemas.openxmlformats.org/officeDocument/2006/relationships/drawing" Target="../drawings/drawing86.xml"/><Relationship Id="rId4" Type="http://schemas.openxmlformats.org/officeDocument/2006/relationships/vmlDrawing" Target="../drawings/vmlDrawing10.vml"/><Relationship Id="rId5" Type="http://schemas.openxmlformats.org/officeDocument/2006/relationships/ctrlProp" Target="../ctrlProps/ctrlProps8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8.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4.xml"/><Relationship Id="rId5" Type="http://schemas.openxmlformats.org/officeDocument/2006/relationships/vmlDrawing" Target="../drawings/vmlDrawing2.v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7.xml"/><Relationship Id="rId5" Type="http://schemas.openxmlformats.org/officeDocument/2006/relationships/vmlDrawing" Target="../drawings/vmlDrawing3.v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20.xml"/><Relationship Id="rId5" Type="http://schemas.openxmlformats.org/officeDocument/2006/relationships/vmlDrawing" Target="../drawings/vmlDrawing4.v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41.xml"/><Relationship Id="rId5" Type="http://schemas.openxmlformats.org/officeDocument/2006/relationships/vmlDrawing" Target="../drawings/vmlDrawing5.v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lfl.bayern.de/iab/duengung/027122/index.php" TargetMode="External"/><Relationship Id="rId3" Type="http://schemas.openxmlformats.org/officeDocument/2006/relationships/hyperlink" Target="https://www.lfl.bayern.de/iab/duengung/027122/index.php" TargetMode="External"/><Relationship Id="rId4" Type="http://schemas.openxmlformats.org/officeDocument/2006/relationships/drawing" Target="../drawings/drawing62.xml"/><Relationship Id="rId5" Type="http://schemas.openxmlformats.org/officeDocument/2006/relationships/vmlDrawing" Target="../drawings/vmlDrawing6.v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Relationship Id="rId22" Type="http://schemas.openxmlformats.org/officeDocument/2006/relationships/ctrlProp" Target="../ctrlProps/ctrlProps79.xml"/><Relationship Id="rId23" Type="http://schemas.openxmlformats.org/officeDocument/2006/relationships/ctrlProp" Target="../ctrlProps/ctrlProps80.xml"/><Relationship Id="rId24" Type="http://schemas.openxmlformats.org/officeDocument/2006/relationships/ctrlProp" Target="../ctrlProps/ctrlProps81.xml"/><Relationship Id="rId25" Type="http://schemas.openxmlformats.org/officeDocument/2006/relationships/ctrlProp" Target="../ctrlProps/ctrlProps8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3.2" zeroHeight="false" outlineLevelRow="0" outlineLevelCol="0"/>
  <cols>
    <col collapsed="false" customWidth="true" hidden="false" outlineLevel="0" max="1" min="1" style="0" width="5.1"/>
    <col collapsed="false" customWidth="true" hidden="false" outlineLevel="0" max="2" min="2" style="0" width="21.32"/>
    <col collapsed="false" customWidth="true" hidden="false" outlineLevel="0" max="10" min="3" style="0" width="14.1"/>
  </cols>
  <sheetData>
    <row r="1" customFormat="false" ht="21" hidden="false" customHeight="false" outlineLevel="0" collapsed="false">
      <c r="A1" s="1" t="s">
        <v>0</v>
      </c>
      <c r="B1" s="1"/>
      <c r="C1" s="1"/>
      <c r="D1" s="1"/>
      <c r="E1" s="1"/>
      <c r="F1" s="1"/>
      <c r="G1" s="1"/>
      <c r="H1" s="1"/>
      <c r="I1" s="2"/>
      <c r="J1" s="2"/>
    </row>
    <row r="2" customFormat="false" ht="21" hidden="false" customHeight="false" outlineLevel="0" collapsed="false">
      <c r="B2" s="3" t="s">
        <v>1</v>
      </c>
      <c r="C2" s="3"/>
      <c r="D2" s="3"/>
      <c r="E2" s="3"/>
      <c r="F2" s="4" t="n">
        <f aca="false">+'Acker (1-16)'!C14</f>
        <v>2019</v>
      </c>
      <c r="G2" s="5" t="s">
        <v>2</v>
      </c>
      <c r="H2" s="6"/>
      <c r="I2" s="2"/>
      <c r="J2" s="2"/>
    </row>
    <row r="3" customFormat="false" ht="15" hidden="false" customHeight="false" outlineLevel="0" collapsed="false">
      <c r="A3" s="7" t="s">
        <v>3</v>
      </c>
      <c r="B3" s="7"/>
      <c r="C3" s="7"/>
      <c r="D3" s="7"/>
      <c r="E3" s="7"/>
      <c r="F3" s="7"/>
      <c r="G3" s="7"/>
      <c r="H3" s="7"/>
      <c r="I3" s="8"/>
      <c r="J3" s="9"/>
    </row>
    <row r="4" customFormat="false" ht="13.8" hidden="false" customHeight="false" outlineLevel="0" collapsed="false">
      <c r="A4" s="10" t="s">
        <v>4</v>
      </c>
      <c r="B4" s="10"/>
      <c r="C4" s="10"/>
      <c r="D4" s="10"/>
      <c r="E4" s="10"/>
      <c r="F4" s="10"/>
      <c r="G4" s="10"/>
      <c r="H4" s="10"/>
      <c r="I4" s="10"/>
      <c r="J4" s="11"/>
    </row>
    <row r="5" customFormat="false" ht="3.75" hidden="false" customHeight="true" outlineLevel="0" collapsed="false">
      <c r="A5" s="12"/>
      <c r="B5" s="12"/>
      <c r="C5" s="12"/>
      <c r="D5" s="12"/>
      <c r="E5" s="12"/>
      <c r="F5" s="12"/>
      <c r="G5" s="12"/>
      <c r="H5" s="12"/>
      <c r="I5" s="12"/>
      <c r="J5" s="12"/>
    </row>
    <row r="6" customFormat="false" ht="11.25" hidden="false" customHeight="true" outlineLevel="0" collapsed="false">
      <c r="A6" s="12"/>
      <c r="B6" s="12"/>
      <c r="C6" s="12"/>
      <c r="D6" s="12"/>
      <c r="E6" s="12"/>
      <c r="F6" s="12"/>
      <c r="G6" s="12"/>
      <c r="H6" s="12"/>
      <c r="I6" s="12"/>
      <c r="J6" s="12"/>
    </row>
    <row r="7" customFormat="false" ht="16.2" hidden="false" customHeight="false" outlineLevel="0" collapsed="false">
      <c r="A7" s="13" t="s">
        <v>5</v>
      </c>
      <c r="B7" s="12"/>
      <c r="C7" s="12"/>
      <c r="D7" s="12"/>
      <c r="E7" s="12"/>
      <c r="F7" s="12"/>
      <c r="G7" s="12"/>
      <c r="H7" s="12"/>
      <c r="I7" s="12"/>
      <c r="J7" s="12"/>
    </row>
    <row r="8" customFormat="false" ht="15" hidden="false" customHeight="true" outlineLevel="0" collapsed="false">
      <c r="A8" s="14" t="s">
        <v>6</v>
      </c>
      <c r="B8" s="12"/>
      <c r="C8" s="12"/>
      <c r="D8" s="12"/>
      <c r="E8" s="12"/>
      <c r="F8" s="12"/>
      <c r="G8" s="12"/>
      <c r="H8" s="12"/>
      <c r="I8" s="12"/>
      <c r="J8" s="12"/>
    </row>
    <row r="9" customFormat="false" ht="18" hidden="false" customHeight="true" outlineLevel="0" collapsed="false">
      <c r="A9" s="14" t="s">
        <v>7</v>
      </c>
      <c r="B9" s="12"/>
      <c r="C9" s="12"/>
      <c r="D9" s="12"/>
      <c r="E9" s="12"/>
      <c r="F9" s="12"/>
      <c r="G9" s="12"/>
      <c r="H9" s="12"/>
      <c r="I9" s="12"/>
      <c r="J9" s="12"/>
    </row>
    <row r="10" customFormat="false" ht="30" hidden="false" customHeight="true" outlineLevel="0" collapsed="false">
      <c r="A10" s="15" t="s">
        <v>8</v>
      </c>
      <c r="B10" s="15"/>
      <c r="C10" s="15"/>
      <c r="D10" s="15"/>
      <c r="E10" s="15"/>
      <c r="F10" s="15"/>
      <c r="G10" s="15"/>
      <c r="H10" s="15"/>
      <c r="I10" s="15"/>
      <c r="J10" s="12"/>
    </row>
    <row r="11" customFormat="false" ht="9" hidden="false" customHeight="true" outlineLevel="0" collapsed="false">
      <c r="A11" s="13"/>
      <c r="B11" s="12"/>
      <c r="C11" s="12"/>
      <c r="D11" s="12"/>
      <c r="E11" s="12"/>
      <c r="F11" s="12"/>
      <c r="G11" s="12"/>
      <c r="H11" s="12"/>
      <c r="I11" s="12"/>
      <c r="J11" s="12"/>
    </row>
    <row r="12" customFormat="false" ht="13.8" hidden="false" customHeight="false" outlineLevel="0" collapsed="false">
      <c r="A12" s="16" t="s">
        <v>9</v>
      </c>
      <c r="B12" s="16"/>
      <c r="C12" s="16"/>
      <c r="D12" s="16"/>
      <c r="E12" s="16"/>
      <c r="F12" s="16"/>
      <c r="G12" s="16"/>
      <c r="H12" s="16"/>
      <c r="I12" s="16"/>
      <c r="J12" s="12"/>
    </row>
    <row r="13" customFormat="false" ht="13.8" hidden="false" customHeight="false" outlineLevel="0" collapsed="false">
      <c r="A13" s="16"/>
      <c r="B13" s="16"/>
      <c r="C13" s="16"/>
      <c r="D13" s="16"/>
      <c r="E13" s="16"/>
      <c r="F13" s="16"/>
      <c r="G13" s="16"/>
      <c r="H13" s="16"/>
      <c r="I13" s="16"/>
      <c r="J13" s="12"/>
    </row>
    <row r="14" customFormat="false" ht="13.8" hidden="false" customHeight="false" outlineLevel="0" collapsed="false">
      <c r="A14" s="13"/>
      <c r="B14" s="12"/>
      <c r="C14" s="12"/>
      <c r="D14" s="12"/>
      <c r="E14" s="12"/>
      <c r="F14" s="12"/>
      <c r="G14" s="12"/>
      <c r="H14" s="12"/>
      <c r="I14" s="12"/>
      <c r="J14" s="12"/>
    </row>
    <row r="15" customFormat="false" ht="13.8" hidden="false" customHeight="false" outlineLevel="0" collapsed="false">
      <c r="A15" s="17" t="s">
        <v>10</v>
      </c>
      <c r="B15" s="12"/>
      <c r="C15" s="12"/>
      <c r="D15" s="12"/>
      <c r="E15" s="12"/>
      <c r="F15" s="12"/>
      <c r="G15" s="12"/>
      <c r="H15" s="12"/>
      <c r="I15" s="12"/>
      <c r="J15" s="12"/>
    </row>
    <row r="16" customFormat="false" ht="13.8" hidden="false" customHeight="false" outlineLevel="0" collapsed="false">
      <c r="A16" s="17"/>
      <c r="B16" s="12"/>
      <c r="C16" s="12"/>
      <c r="D16" s="12"/>
      <c r="E16" s="12"/>
      <c r="F16" s="12"/>
      <c r="G16" s="12"/>
      <c r="H16" s="12"/>
      <c r="I16" s="12"/>
      <c r="J16" s="12"/>
    </row>
    <row r="17" customFormat="false" ht="13.8" hidden="false" customHeight="false" outlineLevel="0" collapsed="false">
      <c r="A17" s="17"/>
      <c r="B17" s="18" t="s">
        <v>11</v>
      </c>
      <c r="C17" s="13" t="s">
        <v>12</v>
      </c>
      <c r="D17" s="12"/>
      <c r="E17" s="12"/>
      <c r="F17" s="12"/>
      <c r="G17" s="12"/>
      <c r="H17" s="12"/>
      <c r="I17" s="12"/>
      <c r="J17" s="12"/>
    </row>
    <row r="18" customFormat="false" ht="6" hidden="false" customHeight="true" outlineLevel="0" collapsed="false">
      <c r="A18" s="17"/>
      <c r="B18" s="12"/>
      <c r="C18" s="13"/>
      <c r="D18" s="12"/>
      <c r="E18" s="12"/>
      <c r="F18" s="12"/>
      <c r="G18" s="12"/>
      <c r="H18" s="12"/>
      <c r="I18" s="12"/>
      <c r="J18" s="12"/>
    </row>
    <row r="19" customFormat="false" ht="13.8" hidden="false" customHeight="false" outlineLevel="0" collapsed="false">
      <c r="A19" s="17"/>
      <c r="B19" s="17" t="s">
        <v>13</v>
      </c>
      <c r="C19" s="13" t="s">
        <v>14</v>
      </c>
      <c r="D19" s="12"/>
      <c r="E19" s="12"/>
      <c r="F19" s="12"/>
      <c r="G19" s="12"/>
      <c r="H19" s="12"/>
      <c r="I19" s="12"/>
      <c r="J19" s="12"/>
    </row>
    <row r="20" customFormat="false" ht="13.8" hidden="false" customHeight="false" outlineLevel="0" collapsed="false">
      <c r="A20" s="17"/>
      <c r="B20" s="17"/>
      <c r="C20" s="19" t="s">
        <v>15</v>
      </c>
      <c r="D20" s="19"/>
      <c r="E20" s="19"/>
      <c r="F20" s="19"/>
      <c r="G20" s="19"/>
      <c r="H20" s="19"/>
      <c r="I20" s="19"/>
      <c r="J20" s="12"/>
    </row>
    <row r="21" customFormat="false" ht="13.8" hidden="false" customHeight="false" outlineLevel="0" collapsed="false">
      <c r="A21" s="17"/>
      <c r="B21" s="17"/>
      <c r="C21" s="19" t="s">
        <v>16</v>
      </c>
      <c r="D21" s="19"/>
      <c r="E21" s="19"/>
      <c r="F21" s="19"/>
      <c r="G21" s="19"/>
      <c r="H21" s="19"/>
      <c r="I21" s="19"/>
      <c r="J21" s="12"/>
    </row>
    <row r="22" customFormat="false" ht="13.8" hidden="false" customHeight="false" outlineLevel="0" collapsed="false">
      <c r="A22" s="17"/>
      <c r="B22" s="12"/>
      <c r="C22" s="13" t="s">
        <v>17</v>
      </c>
      <c r="D22" s="12"/>
      <c r="E22" s="12"/>
      <c r="F22" s="12"/>
      <c r="G22" s="12"/>
      <c r="H22" s="12"/>
      <c r="I22" s="12"/>
      <c r="J22" s="12"/>
    </row>
    <row r="23" customFormat="false" ht="13.8" hidden="false" customHeight="false" outlineLevel="0" collapsed="false">
      <c r="A23" s="17"/>
      <c r="B23" s="12"/>
      <c r="C23" s="13" t="s">
        <v>18</v>
      </c>
      <c r="D23" s="12"/>
      <c r="E23" s="12"/>
      <c r="F23" s="12"/>
      <c r="G23" s="12"/>
      <c r="H23" s="12"/>
      <c r="I23" s="12"/>
      <c r="J23" s="12"/>
    </row>
    <row r="24" customFormat="false" ht="6" hidden="false" customHeight="true" outlineLevel="0" collapsed="false">
      <c r="A24" s="17"/>
      <c r="B24" s="12"/>
      <c r="C24" s="13"/>
      <c r="D24" s="12"/>
      <c r="E24" s="12"/>
      <c r="F24" s="12"/>
      <c r="G24" s="12"/>
      <c r="H24" s="12"/>
      <c r="I24" s="12"/>
      <c r="J24" s="12"/>
    </row>
    <row r="25" customFormat="false" ht="15" hidden="false" customHeight="true" outlineLevel="0" collapsed="false">
      <c r="A25" s="17"/>
      <c r="B25" s="20" t="s">
        <v>19</v>
      </c>
      <c r="C25" s="13" t="s">
        <v>20</v>
      </c>
      <c r="D25" s="12"/>
      <c r="E25" s="12"/>
      <c r="F25" s="12"/>
      <c r="G25" s="12"/>
      <c r="H25" s="12"/>
      <c r="I25" s="12"/>
      <c r="J25" s="12"/>
    </row>
    <row r="26" customFormat="false" ht="15" hidden="false" customHeight="true" outlineLevel="0" collapsed="false">
      <c r="A26" s="17"/>
      <c r="B26" s="20"/>
      <c r="C26" s="13" t="s">
        <v>21</v>
      </c>
      <c r="D26" s="12"/>
      <c r="E26" s="12"/>
      <c r="F26" s="12"/>
      <c r="G26" s="12"/>
      <c r="H26" s="12"/>
      <c r="I26" s="12"/>
      <c r="J26" s="12"/>
    </row>
    <row r="27" customFormat="false" ht="6" hidden="false" customHeight="true" outlineLevel="0" collapsed="false">
      <c r="A27" s="17"/>
      <c r="B27" s="12"/>
      <c r="C27" s="13"/>
      <c r="D27" s="12"/>
      <c r="E27" s="12"/>
      <c r="F27" s="12"/>
      <c r="G27" s="12"/>
      <c r="H27" s="12"/>
      <c r="I27" s="12"/>
      <c r="J27" s="12"/>
    </row>
    <row r="28" customFormat="false" ht="13.8" hidden="false" customHeight="false" outlineLevel="0" collapsed="false">
      <c r="A28" s="17"/>
      <c r="B28" s="18" t="s">
        <v>22</v>
      </c>
      <c r="C28" s="13" t="s">
        <v>23</v>
      </c>
      <c r="D28" s="12"/>
      <c r="E28" s="12"/>
      <c r="F28" s="12"/>
      <c r="G28" s="12"/>
      <c r="H28" s="12"/>
      <c r="I28" s="12"/>
      <c r="J28" s="12"/>
    </row>
    <row r="29" customFormat="false" ht="13.8" hidden="false" customHeight="false" outlineLevel="0" collapsed="false">
      <c r="A29" s="17"/>
      <c r="B29" s="12"/>
      <c r="C29" s="13" t="s">
        <v>24</v>
      </c>
      <c r="D29" s="12"/>
      <c r="E29" s="12"/>
      <c r="F29" s="12"/>
      <c r="G29" s="12"/>
      <c r="H29" s="12"/>
      <c r="I29" s="12"/>
      <c r="J29" s="12"/>
    </row>
    <row r="30" customFormat="false" ht="13.8" hidden="false" customHeight="false" outlineLevel="0" collapsed="false">
      <c r="A30" s="17"/>
      <c r="B30" s="12"/>
      <c r="C30" s="13" t="s">
        <v>25</v>
      </c>
      <c r="D30" s="12"/>
      <c r="E30" s="12"/>
      <c r="F30" s="12"/>
      <c r="G30" s="12"/>
      <c r="H30" s="12"/>
      <c r="I30" s="12"/>
      <c r="J30" s="12"/>
    </row>
    <row r="31" customFormat="false" ht="6" hidden="false" customHeight="true" outlineLevel="0" collapsed="false">
      <c r="A31" s="17"/>
      <c r="B31" s="12"/>
      <c r="C31" s="13"/>
      <c r="D31" s="12"/>
      <c r="E31" s="12"/>
      <c r="F31" s="12"/>
      <c r="G31" s="12"/>
      <c r="H31" s="12"/>
      <c r="I31" s="12"/>
      <c r="J31" s="12"/>
    </row>
    <row r="32" customFormat="false" ht="13.8" hidden="false" customHeight="false" outlineLevel="0" collapsed="false">
      <c r="A32" s="17"/>
      <c r="B32" s="18" t="s">
        <v>26</v>
      </c>
      <c r="C32" s="13" t="s">
        <v>27</v>
      </c>
      <c r="D32" s="12"/>
      <c r="E32" s="12"/>
      <c r="F32" s="12"/>
      <c r="G32" s="12"/>
      <c r="H32" s="12"/>
      <c r="I32" s="12"/>
      <c r="J32" s="12"/>
    </row>
    <row r="33" customFormat="false" ht="13.8" hidden="false" customHeight="false" outlineLevel="0" collapsed="false">
      <c r="A33" s="17"/>
      <c r="B33" s="12"/>
      <c r="C33" s="13" t="s">
        <v>24</v>
      </c>
      <c r="D33" s="12"/>
      <c r="E33" s="12"/>
      <c r="F33" s="12"/>
      <c r="G33" s="12"/>
      <c r="H33" s="12"/>
      <c r="I33" s="12"/>
      <c r="J33" s="12"/>
    </row>
    <row r="34" customFormat="false" ht="6" hidden="false" customHeight="true" outlineLevel="0" collapsed="false">
      <c r="A34" s="17"/>
      <c r="B34" s="12"/>
      <c r="C34" s="13"/>
      <c r="D34" s="12"/>
      <c r="E34" s="12"/>
      <c r="F34" s="12"/>
      <c r="G34" s="12"/>
      <c r="H34" s="12"/>
      <c r="I34" s="12"/>
      <c r="J34" s="12"/>
    </row>
    <row r="35" customFormat="false" ht="13.8" hidden="false" customHeight="false" outlineLevel="0" collapsed="false">
      <c r="A35" s="17"/>
      <c r="B35" s="18" t="s">
        <v>28</v>
      </c>
      <c r="C35" s="13" t="s">
        <v>29</v>
      </c>
      <c r="D35" s="12"/>
      <c r="E35" s="12"/>
      <c r="F35" s="12"/>
      <c r="G35" s="12"/>
      <c r="H35" s="12"/>
      <c r="I35" s="12"/>
      <c r="J35" s="12"/>
    </row>
    <row r="36" customFormat="false" ht="13.8" hidden="false" customHeight="false" outlineLevel="0" collapsed="false">
      <c r="A36" s="17"/>
      <c r="B36" s="12"/>
      <c r="C36" s="13" t="s">
        <v>24</v>
      </c>
      <c r="D36" s="12"/>
      <c r="E36" s="12"/>
      <c r="F36" s="12"/>
      <c r="G36" s="12"/>
      <c r="H36" s="12"/>
      <c r="I36" s="12"/>
      <c r="J36" s="12"/>
    </row>
    <row r="37" customFormat="false" ht="6" hidden="false" customHeight="true" outlineLevel="0" collapsed="false">
      <c r="A37" s="17"/>
      <c r="B37" s="12"/>
      <c r="C37" s="13"/>
      <c r="D37" s="12"/>
      <c r="E37" s="12"/>
      <c r="F37" s="12"/>
      <c r="G37" s="12"/>
      <c r="H37" s="12"/>
      <c r="I37" s="12"/>
      <c r="J37" s="12"/>
    </row>
    <row r="38" customFormat="false" ht="13.8" hidden="false" customHeight="false" outlineLevel="0" collapsed="false">
      <c r="A38" s="17"/>
      <c r="B38" s="18" t="s">
        <v>30</v>
      </c>
      <c r="C38" s="13" t="s">
        <v>31</v>
      </c>
      <c r="D38" s="12"/>
      <c r="E38" s="12"/>
      <c r="F38" s="12"/>
      <c r="G38" s="12"/>
      <c r="H38" s="12"/>
      <c r="I38" s="12"/>
      <c r="J38" s="12"/>
    </row>
    <row r="39" customFormat="false" ht="13.8" hidden="false" customHeight="false" outlineLevel="0" collapsed="false">
      <c r="A39" s="17"/>
      <c r="B39" s="12"/>
      <c r="C39" s="13" t="s">
        <v>24</v>
      </c>
      <c r="D39" s="12"/>
      <c r="E39" s="12"/>
      <c r="F39" s="12"/>
      <c r="G39" s="12"/>
      <c r="H39" s="12"/>
      <c r="I39" s="12"/>
      <c r="J39" s="12"/>
    </row>
    <row r="40" customFormat="false" ht="6" hidden="false" customHeight="true" outlineLevel="0" collapsed="false">
      <c r="A40" s="17"/>
      <c r="B40" s="12"/>
      <c r="C40" s="13"/>
      <c r="D40" s="12"/>
      <c r="E40" s="12"/>
      <c r="F40" s="12"/>
      <c r="G40" s="12"/>
      <c r="H40" s="12"/>
      <c r="I40" s="12"/>
      <c r="J40" s="12"/>
    </row>
    <row r="41" customFormat="false" ht="15" hidden="false" customHeight="true" outlineLevel="0" collapsed="false">
      <c r="A41" s="17"/>
      <c r="B41" s="18" t="s">
        <v>32</v>
      </c>
      <c r="C41" s="13" t="s">
        <v>33</v>
      </c>
      <c r="D41" s="12"/>
      <c r="E41" s="12"/>
      <c r="F41" s="12"/>
      <c r="G41" s="12"/>
      <c r="H41" s="12"/>
      <c r="I41" s="12"/>
      <c r="J41" s="12"/>
    </row>
    <row r="42" customFormat="false" ht="15" hidden="false" customHeight="true" outlineLevel="0" collapsed="false">
      <c r="A42" s="17"/>
      <c r="B42" s="12"/>
      <c r="C42" s="13" t="s">
        <v>24</v>
      </c>
      <c r="D42" s="12"/>
      <c r="E42" s="12"/>
      <c r="F42" s="12"/>
      <c r="G42" s="12"/>
      <c r="H42" s="12"/>
      <c r="I42" s="12"/>
      <c r="J42" s="12"/>
    </row>
    <row r="43" customFormat="false" ht="6" hidden="false" customHeight="true" outlineLevel="0" collapsed="false">
      <c r="A43" s="17"/>
      <c r="B43" s="12"/>
      <c r="C43" s="13"/>
      <c r="D43" s="12"/>
      <c r="E43" s="12"/>
      <c r="F43" s="12"/>
      <c r="G43" s="12"/>
      <c r="H43" s="12"/>
      <c r="I43" s="12"/>
      <c r="J43" s="12"/>
    </row>
    <row r="44" customFormat="false" ht="13.8" hidden="false" customHeight="false" outlineLevel="0" collapsed="false">
      <c r="A44" s="17"/>
      <c r="B44" s="18" t="s">
        <v>34</v>
      </c>
      <c r="C44" s="13" t="s">
        <v>35</v>
      </c>
      <c r="D44" s="12"/>
      <c r="E44" s="12"/>
      <c r="F44" s="12"/>
      <c r="G44" s="12"/>
      <c r="H44" s="12"/>
      <c r="I44" s="12"/>
      <c r="J44" s="12"/>
    </row>
    <row r="45" customFormat="false" ht="13.8" hidden="false" customHeight="false" outlineLevel="0" collapsed="false">
      <c r="A45" s="17"/>
      <c r="B45" s="18" t="s">
        <v>36</v>
      </c>
      <c r="C45" s="13" t="s">
        <v>24</v>
      </c>
      <c r="D45" s="12"/>
      <c r="E45" s="12"/>
      <c r="F45" s="12"/>
      <c r="G45" s="12"/>
      <c r="H45" s="12"/>
      <c r="I45" s="12"/>
      <c r="J45" s="12"/>
    </row>
    <row r="46" customFormat="false" ht="6" hidden="false" customHeight="true" outlineLevel="0" collapsed="false">
      <c r="A46" s="13"/>
      <c r="B46" s="12"/>
      <c r="C46" s="13"/>
      <c r="D46" s="12"/>
      <c r="E46" s="12"/>
      <c r="F46" s="12"/>
      <c r="G46" s="12"/>
      <c r="H46" s="12"/>
      <c r="I46" s="12"/>
      <c r="J46" s="12"/>
    </row>
    <row r="47" customFormat="false" ht="13.8" hidden="false" customHeight="false" outlineLevel="0" collapsed="false">
      <c r="A47" s="12"/>
      <c r="B47" s="18" t="s">
        <v>37</v>
      </c>
      <c r="C47" s="13" t="s">
        <v>38</v>
      </c>
      <c r="D47" s="12"/>
      <c r="E47" s="12"/>
      <c r="F47" s="12"/>
      <c r="G47" s="12"/>
      <c r="H47" s="12"/>
      <c r="I47" s="12"/>
      <c r="J47" s="12"/>
    </row>
    <row r="48" customFormat="false" ht="13.8" hidden="false" customHeight="false" outlineLevel="0" collapsed="false">
      <c r="B48" s="12"/>
      <c r="C48" s="13" t="s">
        <v>24</v>
      </c>
      <c r="D48" s="12"/>
      <c r="E48" s="12"/>
      <c r="F48" s="12"/>
      <c r="G48" s="12"/>
      <c r="H48" s="12"/>
    </row>
    <row r="49" customFormat="false" ht="6" hidden="false" customHeight="true" outlineLevel="0" collapsed="false">
      <c r="B49" s="12"/>
      <c r="C49" s="13"/>
      <c r="D49" s="12"/>
      <c r="E49" s="12"/>
      <c r="F49" s="12"/>
      <c r="G49" s="12"/>
      <c r="H49" s="12"/>
    </row>
    <row r="50" customFormat="false" ht="15" hidden="false" customHeight="true" outlineLevel="0" collapsed="false">
      <c r="B50" s="18" t="s">
        <v>39</v>
      </c>
      <c r="C50" s="13" t="s">
        <v>40</v>
      </c>
      <c r="D50" s="12"/>
      <c r="E50" s="12"/>
      <c r="F50" s="12"/>
      <c r="G50" s="12"/>
      <c r="H50" s="12"/>
    </row>
    <row r="51" customFormat="false" ht="15" hidden="false" customHeight="true" outlineLevel="0" collapsed="false">
      <c r="B51" s="12"/>
      <c r="C51" s="13" t="s">
        <v>24</v>
      </c>
      <c r="D51" s="12"/>
      <c r="E51" s="12"/>
      <c r="F51" s="12"/>
      <c r="G51" s="12"/>
      <c r="H51" s="12"/>
    </row>
    <row r="52" customFormat="false" ht="6" hidden="false" customHeight="true" outlineLevel="0" collapsed="false">
      <c r="B52" s="12"/>
      <c r="C52" s="13"/>
      <c r="D52" s="12"/>
      <c r="E52" s="12"/>
      <c r="F52" s="12"/>
      <c r="G52" s="12"/>
      <c r="H52" s="12"/>
    </row>
    <row r="53" customFormat="false" ht="13.8" hidden="false" customHeight="false" outlineLevel="0" collapsed="false">
      <c r="B53" s="18" t="s">
        <v>41</v>
      </c>
      <c r="C53" s="13" t="s">
        <v>42</v>
      </c>
      <c r="D53" s="12"/>
      <c r="E53" s="12"/>
      <c r="F53" s="12"/>
      <c r="G53" s="12"/>
      <c r="H53" s="12"/>
    </row>
    <row r="54" customFormat="false" ht="13.8" hidden="false" customHeight="false" outlineLevel="0" collapsed="false">
      <c r="B54" s="18"/>
      <c r="C54" s="13" t="s">
        <v>43</v>
      </c>
      <c r="D54" s="12"/>
      <c r="E54" s="12"/>
      <c r="F54" s="12"/>
      <c r="G54" s="12"/>
      <c r="H54" s="12"/>
    </row>
    <row r="55" customFormat="false" ht="13.8" hidden="false" customHeight="false" outlineLevel="0" collapsed="false">
      <c r="B55" s="18"/>
      <c r="C55" s="13" t="s">
        <v>24</v>
      </c>
      <c r="D55" s="12"/>
      <c r="E55" s="12"/>
      <c r="F55" s="12"/>
      <c r="G55" s="12"/>
      <c r="H55" s="12"/>
    </row>
    <row r="56" customFormat="false" ht="6" hidden="false" customHeight="true" outlineLevel="0" collapsed="false"/>
    <row r="57" customFormat="false" ht="13.8" hidden="false" customHeight="false" outlineLevel="0" collapsed="false">
      <c r="B57" s="18" t="s">
        <v>44</v>
      </c>
      <c r="C57" s="13" t="s">
        <v>45</v>
      </c>
      <c r="D57" s="12"/>
      <c r="E57" s="12"/>
      <c r="F57" s="12"/>
      <c r="G57" s="12"/>
      <c r="H57" s="12"/>
    </row>
    <row r="58" customFormat="false" ht="13.8" hidden="false" customHeight="false" outlineLevel="0" collapsed="false">
      <c r="B58" s="18"/>
      <c r="C58" s="13" t="s">
        <v>46</v>
      </c>
      <c r="D58" s="12"/>
      <c r="E58" s="12"/>
      <c r="F58" s="12"/>
      <c r="G58" s="12"/>
      <c r="H58" s="12"/>
    </row>
    <row r="59" customFormat="false" ht="13.8" hidden="false" customHeight="false" outlineLevel="0" collapsed="false">
      <c r="C59" s="21" t="s">
        <v>47</v>
      </c>
    </row>
    <row r="60" customFormat="false" ht="6" hidden="false" customHeight="true" outlineLevel="0" collapsed="false">
      <c r="B60" s="12"/>
      <c r="C60" s="13"/>
      <c r="D60" s="12"/>
      <c r="E60" s="12"/>
      <c r="F60" s="12"/>
      <c r="G60" s="12"/>
      <c r="H60" s="12"/>
    </row>
    <row r="61" customFormat="false" ht="13.8" hidden="false" customHeight="false" outlineLevel="0" collapsed="false">
      <c r="B61" s="22" t="s">
        <v>48</v>
      </c>
      <c r="C61" s="13" t="s">
        <v>49</v>
      </c>
      <c r="D61" s="12"/>
      <c r="E61" s="12"/>
      <c r="F61" s="12"/>
      <c r="G61" s="12"/>
      <c r="H61" s="12"/>
    </row>
    <row r="62" customFormat="false" ht="6" hidden="false" customHeight="true" outlineLevel="0" collapsed="false">
      <c r="B62" s="12"/>
      <c r="C62" s="13"/>
      <c r="D62" s="12"/>
      <c r="E62" s="12"/>
      <c r="F62" s="12"/>
      <c r="G62" s="12"/>
      <c r="H62" s="12"/>
    </row>
    <row r="63" customFormat="false" ht="13.8" hidden="false" customHeight="false" outlineLevel="0" collapsed="false">
      <c r="B63" s="22" t="s">
        <v>50</v>
      </c>
      <c r="C63" s="13" t="s">
        <v>49</v>
      </c>
      <c r="D63" s="12"/>
      <c r="E63" s="12"/>
      <c r="F63" s="12"/>
      <c r="G63" s="12"/>
      <c r="H63" s="12"/>
    </row>
    <row r="64" customFormat="false" ht="6" hidden="false" customHeight="true" outlineLevel="0" collapsed="false">
      <c r="B64" s="12"/>
      <c r="C64" s="13"/>
      <c r="D64" s="12"/>
      <c r="E64" s="12"/>
      <c r="F64" s="12"/>
      <c r="G64" s="12"/>
      <c r="H64" s="12"/>
    </row>
    <row r="65" customFormat="false" ht="13.8" hidden="false" customHeight="false" outlineLevel="0" collapsed="false">
      <c r="B65" s="22" t="s">
        <v>51</v>
      </c>
      <c r="C65" s="13" t="s">
        <v>49</v>
      </c>
      <c r="D65" s="12"/>
      <c r="E65" s="12"/>
      <c r="F65" s="12"/>
      <c r="G65" s="12"/>
      <c r="H65" s="12"/>
    </row>
    <row r="66" customFormat="false" ht="13.8" hidden="true" customHeight="false" outlineLevel="0" collapsed="false">
      <c r="B66" s="22" t="s">
        <v>52</v>
      </c>
      <c r="C66" s="13" t="s">
        <v>53</v>
      </c>
      <c r="D66" s="12"/>
      <c r="E66" s="12"/>
      <c r="F66" s="12"/>
      <c r="G66" s="12"/>
      <c r="H66" s="12"/>
    </row>
    <row r="67" customFormat="false" ht="13.8" hidden="true" customHeight="false" outlineLevel="0" collapsed="false">
      <c r="B67" s="12" t="s">
        <v>54</v>
      </c>
      <c r="C67" s="13" t="s">
        <v>55</v>
      </c>
      <c r="D67" s="12"/>
      <c r="E67" s="12"/>
      <c r="F67" s="12"/>
      <c r="G67" s="12"/>
      <c r="H67" s="12"/>
    </row>
    <row r="68" customFormat="false" ht="13.8" hidden="true" customHeight="false" outlineLevel="0" collapsed="false">
      <c r="B68" s="12"/>
      <c r="C68" s="13"/>
      <c r="D68" s="12"/>
      <c r="E68" s="12"/>
      <c r="F68" s="12"/>
      <c r="G68" s="12"/>
      <c r="H68" s="12"/>
    </row>
    <row r="69" customFormat="false" ht="13.8" hidden="false" customHeight="false" outlineLevel="0" collapsed="false">
      <c r="B69" s="12"/>
      <c r="C69" s="13"/>
      <c r="D69" s="12"/>
      <c r="E69" s="12"/>
      <c r="F69" s="12"/>
      <c r="G69" s="12"/>
      <c r="H69" s="12"/>
    </row>
    <row r="70" customFormat="false" ht="13.8" hidden="false" customHeight="false" outlineLevel="0" collapsed="false">
      <c r="B70" s="23" t="s">
        <v>56</v>
      </c>
      <c r="C70" s="13"/>
      <c r="D70" s="12"/>
      <c r="E70" s="12"/>
      <c r="F70" s="12"/>
      <c r="G70" s="12"/>
      <c r="H70" s="12"/>
    </row>
    <row r="71" customFormat="false" ht="13.8" hidden="false" customHeight="false" outlineLevel="0" collapsed="false">
      <c r="B71" s="24" t="s">
        <v>57</v>
      </c>
      <c r="C71" s="13"/>
      <c r="D71" s="12"/>
      <c r="E71" s="12"/>
      <c r="F71" s="12"/>
      <c r="G71" s="12"/>
      <c r="H71" s="12"/>
    </row>
    <row r="72" customFormat="false" ht="13.8" hidden="false" customHeight="false" outlineLevel="0" collapsed="false">
      <c r="B72" s="21" t="s">
        <v>58</v>
      </c>
      <c r="C72" s="13"/>
      <c r="D72" s="12"/>
      <c r="E72" s="12"/>
      <c r="F72" s="12"/>
      <c r="G72" s="12"/>
      <c r="H72" s="12"/>
    </row>
    <row r="73" customFormat="false" ht="13.8" hidden="false" customHeight="false" outlineLevel="0" collapsed="false">
      <c r="B73" s="21" t="s">
        <v>59</v>
      </c>
      <c r="C73" s="13"/>
      <c r="D73" s="12"/>
      <c r="E73" s="12"/>
      <c r="F73" s="12"/>
      <c r="G73" s="12"/>
      <c r="H73" s="12"/>
    </row>
    <row r="74" customFormat="false" ht="13.8" hidden="false" customHeight="false" outlineLevel="0" collapsed="false">
      <c r="B74" s="21"/>
      <c r="C74" s="13"/>
      <c r="D74" s="12"/>
      <c r="E74" s="12"/>
      <c r="F74" s="12"/>
      <c r="G74" s="12"/>
      <c r="H74" s="12"/>
    </row>
    <row r="75" customFormat="false" ht="15.6" hidden="false" customHeight="false" outlineLevel="0" collapsed="false">
      <c r="A75" s="23"/>
      <c r="C75" s="25" t="s">
        <v>60</v>
      </c>
    </row>
    <row r="76" customFormat="false" ht="13.8" hidden="false" customHeight="false" outlineLevel="0" collapsed="false">
      <c r="A76" s="23"/>
      <c r="B76" s="21"/>
      <c r="C76" s="26" t="s">
        <v>61</v>
      </c>
    </row>
    <row r="94" customFormat="false" ht="13.2" hidden="false" customHeight="false" outlineLevel="0" collapsed="false">
      <c r="A94" s="26"/>
      <c r="C94" s="26"/>
      <c r="F94" s="26"/>
    </row>
    <row r="95" customFormat="false" ht="13.2" hidden="false" customHeight="false" outlineLevel="0" collapsed="false">
      <c r="A95" s="26"/>
      <c r="C95" s="26"/>
      <c r="F95" s="26"/>
    </row>
    <row r="96" customFormat="false" ht="13.2" hidden="false" customHeight="false" outlineLevel="0" collapsed="false">
      <c r="A96" s="26"/>
      <c r="C96" s="26"/>
      <c r="F96" s="26"/>
    </row>
    <row r="97" customFormat="false" ht="13.2" hidden="false" customHeight="false" outlineLevel="0" collapsed="false">
      <c r="A97" s="26"/>
      <c r="C97" s="26"/>
      <c r="F97" s="26"/>
    </row>
    <row r="98" customFormat="false" ht="13.2" hidden="false" customHeight="false" outlineLevel="0" collapsed="false">
      <c r="A98" s="26"/>
      <c r="C98" s="26"/>
      <c r="F98" s="26"/>
    </row>
    <row r="99" customFormat="false" ht="12" hidden="false" customHeight="true" outlineLevel="0" collapsed="false"/>
    <row r="116" customFormat="false" ht="43.5" hidden="false" customHeight="true" outlineLevel="0" collapsed="false">
      <c r="A116" s="27"/>
      <c r="C116" s="26"/>
      <c r="D116" s="28"/>
    </row>
    <row r="117" customFormat="false" ht="43.5" hidden="false" customHeight="true" outlineLevel="0" collapsed="false">
      <c r="A117" s="27"/>
      <c r="C117" s="26"/>
      <c r="D117" s="28"/>
    </row>
    <row r="118" customFormat="false" ht="43.5" hidden="false" customHeight="true" outlineLevel="0" collapsed="false">
      <c r="A118" s="27"/>
      <c r="C118" s="26"/>
      <c r="D118" s="28"/>
    </row>
    <row r="120" customFormat="false" ht="13.8" hidden="false" customHeight="false" outlineLevel="0" collapsed="false">
      <c r="B120" s="23"/>
    </row>
    <row r="121" customFormat="false" ht="13.8" hidden="false" customHeight="false" outlineLevel="0" collapsed="false">
      <c r="B121" s="24"/>
    </row>
    <row r="122" customFormat="false" ht="13.8" hidden="false" customHeight="false" outlineLevel="0" collapsed="false">
      <c r="B122" s="21"/>
      <c r="E122" s="26"/>
      <c r="F122" s="26"/>
      <c r="G122" s="26"/>
    </row>
    <row r="123" customFormat="false" ht="13.8" hidden="false" customHeight="false" outlineLevel="0" collapsed="false">
      <c r="A123" s="26"/>
      <c r="B123" s="21"/>
    </row>
    <row r="125" customFormat="false" ht="13.2" hidden="false" customHeight="false" outlineLevel="0" collapsed="false">
      <c r="A125" s="26"/>
    </row>
  </sheetData>
  <sheetProtection sheet="true" password="af63" objects="true"/>
  <mergeCells count="9">
    <mergeCell ref="A1:H1"/>
    <mergeCell ref="B2:E2"/>
    <mergeCell ref="A3:H3"/>
    <mergeCell ref="A4:I4"/>
    <mergeCell ref="A10:I10"/>
    <mergeCell ref="A12:I13"/>
    <mergeCell ref="C20:I20"/>
    <mergeCell ref="C21:I21"/>
    <mergeCell ref="B25:B26"/>
  </mergeCell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1" manualBreakCount="1">
    <brk id="7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55"/>
    <col collapsed="false" customWidth="false" hidden="false" outlineLevel="0" max="2" min="2" style="21" width="11.43"/>
    <col collapsed="false" customWidth="true" hidden="false" outlineLevel="0" max="3" min="3" style="190" width="9.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false" outlineLevel="0" max="12" min="12" style="21" width="18.43"/>
    <col collapsed="false" customWidth="true" hidden="false" outlineLevel="0" max="13" min="13" style="21" width="8.55"/>
    <col collapsed="false" customWidth="true" hidden="false" outlineLevel="0" max="14" min="14" style="21" width="18.43"/>
    <col collapsed="false" customWidth="true" hidden="false" outlineLevel="0" max="15" min="15" style="21" width="8.55"/>
    <col collapsed="false" customWidth="true" hidden="false" outlineLevel="0" max="16" min="16" style="21" width="18.43"/>
    <col collapsed="false" customWidth="true" hidden="false" outlineLevel="0" max="17" min="17" style="21" width="8.55"/>
    <col collapsed="false" customWidth="true" hidden="false" outlineLevel="0" max="18" min="18" style="21" width="18.43"/>
    <col collapsed="false" customWidth="true" hidden="false" outlineLevel="0" max="19" min="19" style="21" width="8.55"/>
    <col collapsed="false" customWidth="true" hidden="false" outlineLevel="0" max="20" min="20" style="21" width="18.43"/>
    <col collapsed="false" customWidth="true" hidden="false" outlineLevel="0" max="21" min="21" style="21" width="8.55"/>
    <col collapsed="false" customWidth="true" hidden="false" outlineLevel="0" max="22" min="22" style="21" width="18.43"/>
    <col collapsed="false" customWidth="true" hidden="false" outlineLevel="0" max="23" min="23" style="21" width="8.55"/>
    <col collapsed="false" customWidth="true" hidden="false" outlineLevel="0" max="24" min="24" style="21" width="18.43"/>
    <col collapsed="false" customWidth="true" hidden="false" outlineLevel="0" max="25" min="25" style="21" width="8.55"/>
    <col collapsed="false" customWidth="true" hidden="false" outlineLevel="0" max="26" min="26" style="21" width="18.43"/>
    <col collapsed="false" customWidth="true" hidden="false" outlineLevel="0" max="27" min="27" style="21" width="8.55"/>
    <col collapsed="false" customWidth="true" hidden="false" outlineLevel="0" max="28" min="28" style="21" width="18.43"/>
    <col collapsed="false" customWidth="true" hidden="false" outlineLevel="0" max="29" min="29" style="21" width="8.55"/>
    <col collapsed="false" customWidth="true" hidden="false" outlineLevel="0" max="30" min="30" style="21" width="18.43"/>
    <col collapsed="false" customWidth="true" hidden="false" outlineLevel="0" max="31" min="31" style="21" width="8.55"/>
    <col collapsed="false" customWidth="true" hidden="false" outlineLevel="0" max="32" min="32" style="21" width="18.43"/>
    <col collapsed="false" customWidth="true" hidden="false" outlineLevel="0" max="33" min="33" style="21" width="8.55"/>
    <col collapsed="false" customWidth="true" hidden="false" outlineLevel="0" max="34" min="34" style="21" width="18.43"/>
    <col collapsed="false" customWidth="true" hidden="false" outlineLevel="0" max="35" min="35" style="21" width="8.55"/>
    <col collapsed="false" customWidth="true" hidden="false" outlineLevel="0" max="36" min="36" style="21" width="18.43"/>
    <col collapsed="false" customWidth="true" hidden="false" outlineLevel="0" max="37" min="37" style="21" width="8.55"/>
    <col collapsed="false" customWidth="true" hidden="false" outlineLevel="0" max="38" min="38" style="21" width="18.43"/>
    <col collapsed="false" customWidth="true" hidden="false" outlineLevel="0" max="39" min="39" style="21" width="8.55"/>
    <col collapsed="false" customWidth="true" hidden="false" outlineLevel="0" max="40" min="40" style="21" width="18.43"/>
    <col collapsed="false" customWidth="true" hidden="false" outlineLevel="0" max="41" min="41" style="21" width="8.55"/>
    <col collapsed="false" customWidth="false" hidden="false" outlineLevel="0" max="257" min="42" style="21" width="11.43"/>
  </cols>
  <sheetData>
    <row r="1" customFormat="false" ht="17.25" hidden="false" customHeight="true" outlineLevel="0" collapsed="false">
      <c r="B1" s="191"/>
      <c r="C1" s="191"/>
      <c r="D1" s="192" t="s">
        <v>288</v>
      </c>
      <c r="E1" s="191"/>
      <c r="F1" s="191"/>
      <c r="G1" s="193"/>
      <c r="H1" s="191"/>
      <c r="I1" s="193" t="n">
        <f aca="false">IF(Betriebsübersicht!$J$74=1,2018,IF(Betriebsübersicht!$J$74=2,2019,IF(Betriebsübersicht!$J$74=3,2020,IF(Betriebsübersicht!$J$74=4,2021,IF(Betriebsübersicht!$J$74=5,2022,IF(Betriebsübersicht!$J$74=6,2023))))))</f>
        <v>2019</v>
      </c>
      <c r="J1" s="195"/>
      <c r="K1" s="195"/>
      <c r="L1" s="192" t="s">
        <v>288</v>
      </c>
      <c r="M1" s="191"/>
      <c r="N1" s="191"/>
      <c r="O1" s="193"/>
      <c r="P1" s="191"/>
      <c r="Q1" s="193" t="n">
        <f aca="false">IF(Betriebsübersicht!$J$74=1,2018,IF(Betriebsübersicht!$J$74=2,2019,IF(Betriebsübersicht!$J$74=3,2020,IF(Betriebsübersicht!$J$74=4,2021,IF(Betriebsübersicht!$J$74=5,2022,IF(Betriebsübersicht!$J$74=6,2023))))))</f>
        <v>2019</v>
      </c>
      <c r="R1" s="195"/>
      <c r="S1" s="195"/>
      <c r="T1" s="192" t="s">
        <v>288</v>
      </c>
      <c r="U1" s="191"/>
      <c r="V1" s="191"/>
      <c r="W1" s="193"/>
      <c r="X1" s="191"/>
      <c r="Y1" s="193" t="n">
        <f aca="false">IF(Betriebsübersicht!$J$74=1,2018,IF(Betriebsübersicht!$J$74=2,2019,IF(Betriebsübersicht!$J$74=3,2020,IF(Betriebsübersicht!$J$74=4,2021,IF(Betriebsübersicht!$J$74=5,2022,IF(Betriebsübersicht!$J$74=6,2023))))))</f>
        <v>2019</v>
      </c>
      <c r="Z1" s="195"/>
      <c r="AA1" s="195"/>
      <c r="AB1" s="192" t="s">
        <v>288</v>
      </c>
      <c r="AC1" s="191"/>
      <c r="AD1" s="191"/>
      <c r="AE1" s="193"/>
      <c r="AF1" s="191"/>
      <c r="AG1" s="193" t="n">
        <f aca="false">IF(Betriebsübersicht!$J$74=1,2018,IF(Betriebsübersicht!$J$74=2,2019,IF(Betriebsübersicht!$J$74=3,2020,IF(Betriebsübersicht!$J$74=4,2021,IF(Betriebsübersicht!$J$74=5,2022,IF(Betriebsübersicht!$J$74=6,2023))))))</f>
        <v>2019</v>
      </c>
      <c r="AH1" s="195"/>
      <c r="AI1" s="195"/>
    </row>
    <row r="2" customFormat="false" ht="13.8" hidden="false" customHeight="false" outlineLevel="0" collapsed="false">
      <c r="B2" s="197"/>
      <c r="C2" s="197"/>
      <c r="D2" s="197"/>
      <c r="E2" s="197"/>
      <c r="F2" s="197"/>
      <c r="G2" s="198" t="s">
        <v>214</v>
      </c>
      <c r="H2" s="197"/>
      <c r="I2" s="197"/>
      <c r="J2" s="197"/>
      <c r="K2" s="197"/>
      <c r="L2" s="197"/>
      <c r="M2" s="197"/>
      <c r="N2" s="197"/>
      <c r="O2" s="198" t="s">
        <v>214</v>
      </c>
      <c r="P2" s="197"/>
      <c r="Q2" s="197"/>
      <c r="R2" s="197"/>
      <c r="S2" s="197"/>
      <c r="T2" s="197"/>
      <c r="U2" s="197"/>
      <c r="V2" s="197"/>
      <c r="W2" s="198" t="s">
        <v>214</v>
      </c>
      <c r="X2" s="197"/>
      <c r="Y2" s="197"/>
      <c r="Z2" s="197"/>
      <c r="AA2" s="197"/>
      <c r="AB2" s="197"/>
      <c r="AC2" s="197"/>
      <c r="AD2" s="197"/>
      <c r="AE2" s="198" t="s">
        <v>214</v>
      </c>
      <c r="AF2" s="197"/>
      <c r="AG2" s="197"/>
      <c r="AH2" s="197"/>
      <c r="AI2" s="197"/>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3.8" hidden="false" customHeight="false" outlineLevel="0" collapsed="false">
      <c r="C4" s="36"/>
      <c r="D4" s="200" t="s">
        <v>215</v>
      </c>
      <c r="E4" s="201"/>
      <c r="F4" s="201"/>
      <c r="H4" s="200" t="s">
        <v>216</v>
      </c>
      <c r="I4" s="202"/>
      <c r="J4" s="202"/>
      <c r="K4" s="36"/>
      <c r="L4" s="200" t="s">
        <v>215</v>
      </c>
      <c r="M4" s="204" t="str">
        <f aca="false">IF(B39=0," ",E4)</f>
        <v> </v>
      </c>
      <c r="N4" s="204"/>
      <c r="P4" s="200" t="s">
        <v>216</v>
      </c>
      <c r="Q4" s="206" t="str">
        <f aca="false">IF(C39=0," ",I4)</f>
        <v> </v>
      </c>
      <c r="R4" s="206"/>
      <c r="S4" s="36"/>
      <c r="T4" s="200" t="s">
        <v>215</v>
      </c>
      <c r="U4" s="204" t="str">
        <f aca="false">+M4</f>
        <v> </v>
      </c>
      <c r="V4" s="204"/>
      <c r="X4" s="200" t="s">
        <v>216</v>
      </c>
      <c r="Y4" s="206" t="str">
        <f aca="false">+Q4</f>
        <v> </v>
      </c>
      <c r="Z4" s="206"/>
      <c r="AA4" s="36"/>
      <c r="AB4" s="200" t="s">
        <v>215</v>
      </c>
      <c r="AC4" s="204" t="str">
        <f aca="false">+U4</f>
        <v> </v>
      </c>
      <c r="AD4" s="204"/>
      <c r="AF4" s="200" t="s">
        <v>216</v>
      </c>
      <c r="AG4" s="206" t="str">
        <f aca="false">+Y4</f>
        <v> </v>
      </c>
      <c r="AH4" s="206"/>
      <c r="AI4" s="36"/>
    </row>
    <row r="5" s="26" customFormat="true" ht="6" hidden="false" customHeight="true" outlineLevel="0" collapsed="false">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row>
    <row r="6" s="26" customFormat="true" ht="15" hidden="false" customHeight="true" outlineLevel="0" collapsed="false">
      <c r="B6" s="200" t="s">
        <v>217</v>
      </c>
      <c r="C6" s="210" t="str">
        <f aca="true">IF(D44&gt;1,TEXT(NOW(),"TT.MM.JJJJ")," ")</f>
        <v> </v>
      </c>
      <c r="D6" s="23" t="s">
        <v>218</v>
      </c>
      <c r="E6" s="208"/>
      <c r="F6" s="208"/>
      <c r="G6" s="208"/>
      <c r="H6" s="208"/>
      <c r="I6" s="208"/>
      <c r="J6" s="208"/>
      <c r="K6" s="208"/>
      <c r="L6" s="23" t="s">
        <v>218</v>
      </c>
      <c r="M6" s="208"/>
      <c r="N6" s="208"/>
      <c r="O6" s="208"/>
      <c r="P6" s="208"/>
      <c r="Q6" s="208"/>
      <c r="R6" s="208"/>
      <c r="S6" s="208"/>
      <c r="T6" s="23" t="s">
        <v>218</v>
      </c>
      <c r="U6" s="208"/>
      <c r="V6" s="208"/>
      <c r="W6" s="208"/>
      <c r="X6" s="208"/>
      <c r="Y6" s="208"/>
      <c r="Z6" s="208"/>
      <c r="AA6" s="208"/>
      <c r="AB6" s="23" t="s">
        <v>218</v>
      </c>
      <c r="AC6" s="208"/>
      <c r="AD6" s="208"/>
      <c r="AE6" s="208"/>
      <c r="AF6" s="208"/>
      <c r="AG6" s="208"/>
      <c r="AH6" s="208"/>
      <c r="AI6" s="208"/>
    </row>
    <row r="7" s="218" customFormat="true" ht="15" hidden="false" customHeight="true" outlineLevel="0" collapsed="false">
      <c r="A7" s="212"/>
      <c r="B7" s="212"/>
      <c r="C7" s="213" t="s">
        <v>219</v>
      </c>
      <c r="D7" s="214" t="n">
        <v>1</v>
      </c>
      <c r="E7" s="214"/>
      <c r="F7" s="214" t="n">
        <v>2</v>
      </c>
      <c r="G7" s="214"/>
      <c r="H7" s="214" t="n">
        <v>3</v>
      </c>
      <c r="I7" s="214"/>
      <c r="J7" s="214" t="n">
        <v>4</v>
      </c>
      <c r="K7" s="214"/>
      <c r="L7" s="214" t="n">
        <v>5</v>
      </c>
      <c r="M7" s="214"/>
      <c r="N7" s="214" t="n">
        <v>6</v>
      </c>
      <c r="O7" s="214"/>
      <c r="P7" s="214" t="n">
        <v>7</v>
      </c>
      <c r="Q7" s="214"/>
      <c r="R7" s="214" t="n">
        <v>8</v>
      </c>
      <c r="S7" s="214"/>
      <c r="T7" s="214" t="n">
        <v>9</v>
      </c>
      <c r="U7" s="214"/>
      <c r="V7" s="214" t="n">
        <v>10</v>
      </c>
      <c r="W7" s="214"/>
      <c r="X7" s="214" t="n">
        <v>11</v>
      </c>
      <c r="Y7" s="214"/>
      <c r="Z7" s="214" t="n">
        <v>12</v>
      </c>
      <c r="AA7" s="214"/>
      <c r="AB7" s="214" t="n">
        <v>13</v>
      </c>
      <c r="AC7" s="214"/>
      <c r="AD7" s="214" t="n">
        <v>14</v>
      </c>
      <c r="AE7" s="214"/>
      <c r="AF7" s="214" t="n">
        <v>15</v>
      </c>
      <c r="AG7" s="214"/>
      <c r="AH7" s="214" t="n">
        <v>16</v>
      </c>
      <c r="AI7" s="214"/>
    </row>
    <row r="8" s="26" customFormat="true" ht="15" hidden="false" customHeight="true" outlineLevel="0" collapsed="false">
      <c r="B8" s="213" t="s">
        <v>177</v>
      </c>
      <c r="C8" s="213"/>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row>
    <row r="9" s="26" customFormat="true" ht="15" hidden="false" customHeight="true" outlineLevel="0" collapsed="false">
      <c r="B9" s="213"/>
      <c r="C9" s="21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row>
    <row r="10" s="26" customFormat="true" ht="15" hidden="false" customHeight="true" outlineLevel="0" collapsed="false">
      <c r="B10" s="213"/>
      <c r="C10" s="213"/>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row>
    <row r="11" s="26" customFormat="true" ht="15" hidden="false" customHeight="true" outlineLevel="0" collapsed="false">
      <c r="B11" s="213"/>
      <c r="C11" s="213"/>
      <c r="D11" s="354"/>
      <c r="E11" s="354"/>
      <c r="F11" s="354"/>
      <c r="G11" s="354"/>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c r="AE11" s="354"/>
      <c r="AF11" s="354"/>
      <c r="AG11" s="354"/>
      <c r="AH11" s="354"/>
      <c r="AI11" s="354"/>
    </row>
    <row r="12" s="26" customFormat="true" ht="15" hidden="false" customHeight="true" outlineLevel="0" collapsed="false">
      <c r="B12" s="355" t="s">
        <v>263</v>
      </c>
      <c r="C12" s="355"/>
      <c r="D12" s="356"/>
      <c r="E12" s="356"/>
      <c r="F12" s="356"/>
      <c r="G12" s="356"/>
      <c r="H12" s="35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row>
    <row r="13" s="26" customFormat="true" ht="15" hidden="false" customHeight="true" outlineLevel="0" collapsed="false">
      <c r="B13" s="357" t="s">
        <v>289</v>
      </c>
      <c r="C13" s="357"/>
      <c r="D13" s="234"/>
      <c r="E13" s="235"/>
      <c r="F13" s="234"/>
      <c r="G13" s="235"/>
      <c r="H13" s="234"/>
      <c r="I13" s="235"/>
      <c r="J13" s="234"/>
      <c r="K13" s="235"/>
      <c r="L13" s="234"/>
      <c r="M13" s="235"/>
      <c r="N13" s="234"/>
      <c r="O13" s="235"/>
      <c r="P13" s="234"/>
      <c r="Q13" s="235"/>
      <c r="R13" s="234"/>
      <c r="S13" s="235"/>
      <c r="T13" s="234"/>
      <c r="U13" s="235"/>
      <c r="V13" s="234"/>
      <c r="W13" s="235"/>
      <c r="X13" s="234"/>
      <c r="Y13" s="235"/>
      <c r="Z13" s="234"/>
      <c r="AA13" s="235"/>
      <c r="AB13" s="234"/>
      <c r="AC13" s="235"/>
      <c r="AD13" s="234"/>
      <c r="AE13" s="235"/>
      <c r="AF13" s="234"/>
      <c r="AG13" s="235"/>
      <c r="AH13" s="234"/>
      <c r="AI13" s="235"/>
    </row>
    <row r="14" s="26" customFormat="true" ht="15" hidden="false" customHeight="true" outlineLevel="0" collapsed="false">
      <c r="A14" s="240"/>
      <c r="B14" s="357" t="s">
        <v>222</v>
      </c>
      <c r="C14" s="357"/>
      <c r="D14" s="234"/>
      <c r="E14" s="235"/>
      <c r="F14" s="234"/>
      <c r="G14" s="235"/>
      <c r="H14" s="234"/>
      <c r="I14" s="235"/>
      <c r="J14" s="234"/>
      <c r="K14" s="235"/>
      <c r="L14" s="234"/>
      <c r="M14" s="235"/>
      <c r="N14" s="234"/>
      <c r="O14" s="235"/>
      <c r="P14" s="234"/>
      <c r="Q14" s="235"/>
      <c r="R14" s="234"/>
      <c r="S14" s="235"/>
      <c r="T14" s="234"/>
      <c r="U14" s="235"/>
      <c r="V14" s="234"/>
      <c r="W14" s="235"/>
      <c r="X14" s="234"/>
      <c r="Y14" s="235"/>
      <c r="Z14" s="234"/>
      <c r="AA14" s="235"/>
      <c r="AB14" s="234"/>
      <c r="AC14" s="235"/>
      <c r="AD14" s="234"/>
      <c r="AE14" s="235"/>
      <c r="AF14" s="234"/>
      <c r="AG14" s="235"/>
      <c r="AH14" s="234"/>
      <c r="AI14" s="235"/>
    </row>
    <row r="15" s="26" customFormat="true" ht="21" hidden="false" customHeight="true" outlineLevel="0" collapsed="false">
      <c r="A15" s="392" t="s">
        <v>290</v>
      </c>
      <c r="B15" s="392"/>
      <c r="C15" s="392"/>
      <c r="D15" s="360" t="str">
        <f aca="false">INDEX(' Frucht GL'!$B$6:$B$24,D44)</f>
        <v> --</v>
      </c>
      <c r="E15" s="360"/>
      <c r="F15" s="360" t="str">
        <f aca="false">INDEX(' Frucht GL'!$B$6:$B$24,F44)</f>
        <v> --</v>
      </c>
      <c r="G15" s="360"/>
      <c r="H15" s="360" t="str">
        <f aca="false">INDEX(' Frucht GL'!$B$6:$B$24,H44)</f>
        <v> --</v>
      </c>
      <c r="I15" s="360"/>
      <c r="J15" s="360" t="str">
        <f aca="false">INDEX(' Frucht GL'!$B$6:$B$24,J44)</f>
        <v> --</v>
      </c>
      <c r="K15" s="360"/>
      <c r="L15" s="360" t="str">
        <f aca="false">INDEX(' Frucht GL'!$B$6:$B$24,L44)</f>
        <v> --</v>
      </c>
      <c r="M15" s="360"/>
      <c r="N15" s="360" t="str">
        <f aca="false">INDEX(' Frucht GL'!$B$6:$B$24,N44)</f>
        <v> --</v>
      </c>
      <c r="O15" s="360"/>
      <c r="P15" s="360" t="str">
        <f aca="false">INDEX(' Frucht GL'!$B$6:$B$24,P44)</f>
        <v> --</v>
      </c>
      <c r="Q15" s="360"/>
      <c r="R15" s="360" t="str">
        <f aca="false">INDEX(' Frucht GL'!$B$6:$B$24,R44)</f>
        <v> --</v>
      </c>
      <c r="S15" s="360"/>
      <c r="T15" s="360" t="str">
        <f aca="false">INDEX(' Frucht GL'!$B$6:$B$24,T44)</f>
        <v> --</v>
      </c>
      <c r="U15" s="360"/>
      <c r="V15" s="360" t="str">
        <f aca="false">INDEX(' Frucht GL'!$B$6:$B$24,V44)</f>
        <v> --</v>
      </c>
      <c r="W15" s="360"/>
      <c r="X15" s="360" t="str">
        <f aca="false">INDEX(' Frucht GL'!$B$6:$B$24,X44)</f>
        <v> --</v>
      </c>
      <c r="Y15" s="360"/>
      <c r="Z15" s="360" t="str">
        <f aca="false">INDEX(' Frucht GL'!$B$6:$B$24,Z44)</f>
        <v> --</v>
      </c>
      <c r="AA15" s="360"/>
      <c r="AB15" s="360" t="str">
        <f aca="false">INDEX(' Frucht GL'!$B$6:$B$24,AB44)</f>
        <v> --</v>
      </c>
      <c r="AC15" s="360"/>
      <c r="AD15" s="360" t="str">
        <f aca="false">INDEX(' Frucht GL'!$B$6:$B$24,AD44)</f>
        <v> --</v>
      </c>
      <c r="AE15" s="360"/>
      <c r="AF15" s="360" t="str">
        <f aca="false">INDEX(' Frucht GL'!$B$6:$B$24,AF44)</f>
        <v> --</v>
      </c>
      <c r="AG15" s="360"/>
      <c r="AH15" s="360" t="str">
        <f aca="false">INDEX(' Frucht GL'!$B$6:$B$24,AH44)</f>
        <v> --</v>
      </c>
      <c r="AI15" s="360"/>
    </row>
    <row r="16" s="26" customFormat="true" ht="15" hidden="false" customHeight="true" outlineLevel="0" collapsed="false">
      <c r="B16" s="361" t="s">
        <v>291</v>
      </c>
      <c r="C16" s="361"/>
      <c r="D16" s="393"/>
      <c r="E16" s="393"/>
      <c r="F16" s="393"/>
      <c r="G16" s="393"/>
      <c r="H16" s="393"/>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393"/>
      <c r="AH16" s="393"/>
      <c r="AI16" s="393"/>
    </row>
    <row r="17" s="26" customFormat="true" ht="15" hidden="false" customHeight="true" outlineLevel="0" collapsed="false">
      <c r="B17" s="357" t="s">
        <v>292</v>
      </c>
      <c r="C17" s="357"/>
      <c r="D17" s="234"/>
      <c r="E17" s="235"/>
      <c r="F17" s="234"/>
      <c r="G17" s="235"/>
      <c r="H17" s="234"/>
      <c r="I17" s="235"/>
      <c r="J17" s="234"/>
      <c r="K17" s="235"/>
      <c r="L17" s="234"/>
      <c r="M17" s="235"/>
      <c r="N17" s="234"/>
      <c r="O17" s="235"/>
      <c r="P17" s="234"/>
      <c r="Q17" s="235"/>
      <c r="R17" s="234"/>
      <c r="S17" s="235"/>
      <c r="T17" s="234"/>
      <c r="U17" s="235"/>
      <c r="V17" s="234"/>
      <c r="W17" s="235"/>
      <c r="X17" s="234"/>
      <c r="Y17" s="235"/>
      <c r="Z17" s="234"/>
      <c r="AA17" s="235"/>
      <c r="AB17" s="234"/>
      <c r="AC17" s="235"/>
      <c r="AD17" s="234"/>
      <c r="AE17" s="235"/>
      <c r="AF17" s="234"/>
      <c r="AG17" s="235"/>
      <c r="AH17" s="234"/>
      <c r="AI17" s="235"/>
    </row>
    <row r="18" s="26" customFormat="true" ht="15" hidden="false" customHeight="true" outlineLevel="0" collapsed="false">
      <c r="A18" s="363" t="s">
        <v>226</v>
      </c>
      <c r="B18" s="363"/>
      <c r="C18" s="363"/>
      <c r="D18" s="256" t="s">
        <v>227</v>
      </c>
      <c r="E18" s="257" t="s">
        <v>228</v>
      </c>
      <c r="F18" s="256" t="s">
        <v>227</v>
      </c>
      <c r="G18" s="257" t="s">
        <v>228</v>
      </c>
      <c r="H18" s="256" t="s">
        <v>227</v>
      </c>
      <c r="I18" s="257" t="s">
        <v>228</v>
      </c>
      <c r="J18" s="256" t="s">
        <v>227</v>
      </c>
      <c r="K18" s="257" t="s">
        <v>228</v>
      </c>
      <c r="L18" s="256" t="s">
        <v>227</v>
      </c>
      <c r="M18" s="257" t="s">
        <v>228</v>
      </c>
      <c r="N18" s="256" t="s">
        <v>227</v>
      </c>
      <c r="O18" s="257" t="s">
        <v>228</v>
      </c>
      <c r="P18" s="256" t="s">
        <v>227</v>
      </c>
      <c r="Q18" s="257" t="s">
        <v>228</v>
      </c>
      <c r="R18" s="256" t="s">
        <v>227</v>
      </c>
      <c r="S18" s="257" t="s">
        <v>228</v>
      </c>
      <c r="T18" s="256" t="s">
        <v>227</v>
      </c>
      <c r="U18" s="257" t="s">
        <v>228</v>
      </c>
      <c r="V18" s="256" t="s">
        <v>227</v>
      </c>
      <c r="W18" s="257" t="s">
        <v>228</v>
      </c>
      <c r="X18" s="256" t="s">
        <v>227</v>
      </c>
      <c r="Y18" s="257" t="s">
        <v>228</v>
      </c>
      <c r="Z18" s="256" t="s">
        <v>227</v>
      </c>
      <c r="AA18" s="257" t="s">
        <v>228</v>
      </c>
      <c r="AB18" s="256" t="s">
        <v>227</v>
      </c>
      <c r="AC18" s="257" t="s">
        <v>228</v>
      </c>
      <c r="AD18" s="256" t="s">
        <v>227</v>
      </c>
      <c r="AE18" s="257" t="s">
        <v>228</v>
      </c>
      <c r="AF18" s="256" t="s">
        <v>227</v>
      </c>
      <c r="AG18" s="257" t="s">
        <v>228</v>
      </c>
      <c r="AH18" s="256" t="s">
        <v>227</v>
      </c>
      <c r="AI18" s="257" t="s">
        <v>228</v>
      </c>
    </row>
    <row r="19" s="26" customFormat="true" ht="15" hidden="false" customHeight="true" outlineLevel="0" collapsed="false">
      <c r="B19" s="364" t="n">
        <f aca="false">IF(Betriebsübersicht!$J$74=1,2018,IF(Betriebsübersicht!$J$74=2,2019,IF(Betriebsübersicht!$J$74=3,2020,IF(Betriebsübersicht!$J$74=4,2021,IF(Betriebsübersicht!$J$74=5,2022,IF(Betriebsübersicht!$J$74=6,2023))))))-1</f>
        <v>2018</v>
      </c>
      <c r="C19" s="364"/>
      <c r="D19" s="234"/>
      <c r="E19" s="365"/>
      <c r="F19" s="234"/>
      <c r="G19" s="365"/>
      <c r="H19" s="234"/>
      <c r="I19" s="365"/>
      <c r="J19" s="234"/>
      <c r="K19" s="365"/>
      <c r="L19" s="234"/>
      <c r="M19" s="365"/>
      <c r="N19" s="234"/>
      <c r="O19" s="365"/>
      <c r="P19" s="234"/>
      <c r="Q19" s="365"/>
      <c r="R19" s="234"/>
      <c r="S19" s="365"/>
      <c r="T19" s="234"/>
      <c r="U19" s="365"/>
      <c r="V19" s="234"/>
      <c r="W19" s="365"/>
      <c r="X19" s="234"/>
      <c r="Y19" s="365"/>
      <c r="Z19" s="234"/>
      <c r="AA19" s="365"/>
      <c r="AB19" s="234"/>
      <c r="AC19" s="365"/>
      <c r="AD19" s="234"/>
      <c r="AE19" s="365"/>
      <c r="AF19" s="234"/>
      <c r="AG19" s="365"/>
      <c r="AH19" s="234"/>
      <c r="AI19" s="365"/>
    </row>
    <row r="20" s="26" customFormat="true" ht="15" hidden="false" customHeight="true" outlineLevel="0" collapsed="false">
      <c r="B20" s="366" t="s">
        <v>293</v>
      </c>
      <c r="C20" s="366"/>
      <c r="D20" s="234"/>
      <c r="E20" s="394"/>
      <c r="F20" s="234"/>
      <c r="G20" s="394"/>
      <c r="H20" s="234"/>
      <c r="I20" s="394"/>
      <c r="J20" s="234"/>
      <c r="K20" s="394"/>
      <c r="L20" s="234"/>
      <c r="M20" s="394"/>
      <c r="N20" s="234"/>
      <c r="O20" s="394"/>
      <c r="P20" s="234"/>
      <c r="Q20" s="394"/>
      <c r="R20" s="234"/>
      <c r="S20" s="394"/>
      <c r="T20" s="234"/>
      <c r="U20" s="394"/>
      <c r="V20" s="234"/>
      <c r="W20" s="394"/>
      <c r="X20" s="234"/>
      <c r="Y20" s="394"/>
      <c r="Z20" s="234"/>
      <c r="AA20" s="394"/>
      <c r="AB20" s="234"/>
      <c r="AC20" s="394"/>
      <c r="AD20" s="234"/>
      <c r="AE20" s="394"/>
      <c r="AF20" s="234"/>
      <c r="AG20" s="394"/>
      <c r="AH20" s="234"/>
      <c r="AI20" s="394"/>
    </row>
    <row r="21" s="26" customFormat="true" ht="15" hidden="false" customHeight="true" outlineLevel="0" collapsed="false">
      <c r="B21" s="366"/>
      <c r="C21" s="366"/>
      <c r="D21" s="272"/>
      <c r="E21" s="395"/>
      <c r="F21" s="272"/>
      <c r="G21" s="395"/>
      <c r="H21" s="272"/>
      <c r="I21" s="395"/>
      <c r="J21" s="272"/>
      <c r="K21" s="395"/>
      <c r="L21" s="272"/>
      <c r="M21" s="395"/>
      <c r="N21" s="272"/>
      <c r="O21" s="395"/>
      <c r="P21" s="272"/>
      <c r="Q21" s="395"/>
      <c r="R21" s="272"/>
      <c r="S21" s="395"/>
      <c r="T21" s="272"/>
      <c r="U21" s="395"/>
      <c r="V21" s="272"/>
      <c r="W21" s="395"/>
      <c r="X21" s="272"/>
      <c r="Y21" s="395"/>
      <c r="Z21" s="272"/>
      <c r="AA21" s="395"/>
      <c r="AB21" s="272"/>
      <c r="AC21" s="395"/>
      <c r="AD21" s="272"/>
      <c r="AE21" s="395"/>
      <c r="AF21" s="272"/>
      <c r="AG21" s="395"/>
      <c r="AH21" s="272"/>
      <c r="AI21" s="395"/>
    </row>
    <row r="22" s="26" customFormat="true" ht="15" hidden="false" customHeight="true" outlineLevel="0" collapsed="false">
      <c r="B22" s="367" t="n">
        <f aca="false">IF(Betriebsübersicht!$J$74=1,2018,IF(Betriebsübersicht!$J$74=2,2019,IF(Betriebsübersicht!$J$74=3,2020,IF(Betriebsübersicht!$J$74=4,2021,IF(Betriebsübersicht!$J$74=5,2022,IF(Betriebsübersicht!$J$74=6,2023))))))</f>
        <v>2019</v>
      </c>
      <c r="C22" s="367"/>
      <c r="D22" s="234"/>
      <c r="E22" s="394"/>
      <c r="F22" s="234"/>
      <c r="G22" s="394"/>
      <c r="H22" s="234"/>
      <c r="I22" s="394"/>
      <c r="J22" s="234"/>
      <c r="K22" s="394"/>
      <c r="L22" s="234"/>
      <c r="M22" s="394"/>
      <c r="N22" s="234"/>
      <c r="O22" s="394"/>
      <c r="P22" s="234"/>
      <c r="Q22" s="394"/>
      <c r="R22" s="234"/>
      <c r="S22" s="394"/>
      <c r="T22" s="234"/>
      <c r="U22" s="394"/>
      <c r="V22" s="234"/>
      <c r="W22" s="394"/>
      <c r="X22" s="234"/>
      <c r="Y22" s="394"/>
      <c r="Z22" s="234"/>
      <c r="AA22" s="394"/>
      <c r="AB22" s="234"/>
      <c r="AC22" s="394"/>
      <c r="AD22" s="234"/>
      <c r="AE22" s="394"/>
      <c r="AF22" s="234"/>
      <c r="AG22" s="394"/>
      <c r="AH22" s="234"/>
      <c r="AI22" s="394"/>
    </row>
    <row r="23" s="26" customFormat="true" ht="15" hidden="false" customHeight="true" outlineLevel="0" collapsed="false">
      <c r="B23" s="368" t="s">
        <v>267</v>
      </c>
      <c r="C23" s="368"/>
      <c r="D23" s="234"/>
      <c r="E23" s="365"/>
      <c r="F23" s="234"/>
      <c r="G23" s="365"/>
      <c r="H23" s="234"/>
      <c r="I23" s="365"/>
      <c r="J23" s="234"/>
      <c r="K23" s="365"/>
      <c r="L23" s="234"/>
      <c r="M23" s="365"/>
      <c r="N23" s="234"/>
      <c r="O23" s="365"/>
      <c r="P23" s="234"/>
      <c r="Q23" s="365"/>
      <c r="R23" s="234"/>
      <c r="S23" s="365"/>
      <c r="T23" s="234"/>
      <c r="U23" s="365"/>
      <c r="V23" s="234"/>
      <c r="W23" s="365"/>
      <c r="X23" s="234"/>
      <c r="Y23" s="365"/>
      <c r="Z23" s="234"/>
      <c r="AA23" s="365"/>
      <c r="AB23" s="234"/>
      <c r="AC23" s="365"/>
      <c r="AD23" s="234"/>
      <c r="AE23" s="365"/>
      <c r="AF23" s="234"/>
      <c r="AG23" s="365"/>
      <c r="AH23" s="234"/>
      <c r="AI23" s="365"/>
    </row>
    <row r="24" s="26" customFormat="true" ht="15" hidden="false" customHeight="true" outlineLevel="0" collapsed="false">
      <c r="A24" s="240"/>
      <c r="B24" s="368"/>
      <c r="C24" s="368"/>
      <c r="D24" s="272"/>
      <c r="E24" s="396"/>
      <c r="F24" s="272"/>
      <c r="G24" s="396"/>
      <c r="H24" s="272"/>
      <c r="I24" s="396"/>
      <c r="J24" s="272"/>
      <c r="K24" s="396"/>
      <c r="L24" s="272"/>
      <c r="M24" s="396"/>
      <c r="N24" s="272"/>
      <c r="O24" s="396"/>
      <c r="P24" s="272"/>
      <c r="Q24" s="396"/>
      <c r="R24" s="272"/>
      <c r="S24" s="396"/>
      <c r="T24" s="272"/>
      <c r="U24" s="396"/>
      <c r="V24" s="272"/>
      <c r="W24" s="396"/>
      <c r="X24" s="272"/>
      <c r="Y24" s="396"/>
      <c r="Z24" s="272"/>
      <c r="AA24" s="396"/>
      <c r="AB24" s="272"/>
      <c r="AC24" s="396"/>
      <c r="AD24" s="272"/>
      <c r="AE24" s="396"/>
      <c r="AF24" s="272"/>
      <c r="AG24" s="396"/>
      <c r="AH24" s="272"/>
      <c r="AI24" s="396"/>
    </row>
    <row r="25" s="26" customFormat="true" ht="15" hidden="false" customHeight="true" outlineLevel="0" collapsed="false">
      <c r="A25" s="397" t="s">
        <v>232</v>
      </c>
      <c r="B25" s="397"/>
      <c r="C25" s="397"/>
      <c r="D25" s="398" t="s">
        <v>104</v>
      </c>
      <c r="E25" s="399" t="s">
        <v>294</v>
      </c>
      <c r="F25" s="398" t="s">
        <v>104</v>
      </c>
      <c r="G25" s="399" t="s">
        <v>294</v>
      </c>
      <c r="H25" s="398" t="s">
        <v>104</v>
      </c>
      <c r="I25" s="399" t="s">
        <v>294</v>
      </c>
      <c r="J25" s="398" t="s">
        <v>104</v>
      </c>
      <c r="K25" s="399" t="s">
        <v>294</v>
      </c>
      <c r="L25" s="398" t="s">
        <v>104</v>
      </c>
      <c r="M25" s="399" t="s">
        <v>294</v>
      </c>
      <c r="N25" s="398" t="s">
        <v>104</v>
      </c>
      <c r="O25" s="399" t="s">
        <v>294</v>
      </c>
      <c r="P25" s="398" t="s">
        <v>104</v>
      </c>
      <c r="Q25" s="399" t="s">
        <v>294</v>
      </c>
      <c r="R25" s="398" t="s">
        <v>104</v>
      </c>
      <c r="S25" s="399" t="s">
        <v>294</v>
      </c>
      <c r="T25" s="398" t="s">
        <v>104</v>
      </c>
      <c r="U25" s="399" t="s">
        <v>294</v>
      </c>
      <c r="V25" s="398" t="s">
        <v>104</v>
      </c>
      <c r="W25" s="399" t="s">
        <v>294</v>
      </c>
      <c r="X25" s="398" t="s">
        <v>104</v>
      </c>
      <c r="Y25" s="399" t="s">
        <v>294</v>
      </c>
      <c r="Z25" s="398" t="s">
        <v>104</v>
      </c>
      <c r="AA25" s="399" t="s">
        <v>294</v>
      </c>
      <c r="AB25" s="398" t="s">
        <v>104</v>
      </c>
      <c r="AC25" s="399" t="s">
        <v>294</v>
      </c>
      <c r="AD25" s="398" t="s">
        <v>104</v>
      </c>
      <c r="AE25" s="399" t="s">
        <v>294</v>
      </c>
      <c r="AF25" s="398" t="s">
        <v>104</v>
      </c>
      <c r="AG25" s="399" t="s">
        <v>294</v>
      </c>
      <c r="AH25" s="398" t="s">
        <v>104</v>
      </c>
      <c r="AI25" s="399" t="s">
        <v>294</v>
      </c>
    </row>
    <row r="26" s="26" customFormat="true" ht="15" hidden="false" customHeight="true" outlineLevel="0" collapsed="false">
      <c r="B26" s="287" t="s">
        <v>295</v>
      </c>
      <c r="C26" s="287"/>
      <c r="D26" s="400" t="n">
        <f aca="false">+D16*E44</f>
        <v>0</v>
      </c>
      <c r="E26" s="401" t="n">
        <f aca="false">+D16*E45</f>
        <v>0</v>
      </c>
      <c r="F26" s="400" t="n">
        <f aca="false">+F16*G44</f>
        <v>0</v>
      </c>
      <c r="G26" s="401" t="n">
        <f aca="false">+F16*G45</f>
        <v>0</v>
      </c>
      <c r="H26" s="400" t="n">
        <f aca="false">+H16*I44</f>
        <v>0</v>
      </c>
      <c r="I26" s="401" t="n">
        <f aca="false">+H16*I45</f>
        <v>0</v>
      </c>
      <c r="J26" s="400" t="n">
        <f aca="false">+J16*K44</f>
        <v>0</v>
      </c>
      <c r="K26" s="401" t="n">
        <f aca="false">+J16*K45</f>
        <v>0</v>
      </c>
      <c r="L26" s="400" t="n">
        <f aca="false">+L16*M44</f>
        <v>0</v>
      </c>
      <c r="M26" s="401" t="n">
        <f aca="false">+L16*M45</f>
        <v>0</v>
      </c>
      <c r="N26" s="400" t="n">
        <f aca="false">+N16*O44</f>
        <v>0</v>
      </c>
      <c r="O26" s="401" t="n">
        <f aca="false">+N16*O45</f>
        <v>0</v>
      </c>
      <c r="P26" s="400" t="n">
        <f aca="false">+P16*Q44</f>
        <v>0</v>
      </c>
      <c r="Q26" s="401" t="n">
        <f aca="false">+P16*Q45</f>
        <v>0</v>
      </c>
      <c r="R26" s="400" t="n">
        <f aca="false">+R16*S44</f>
        <v>0</v>
      </c>
      <c r="S26" s="401" t="n">
        <f aca="false">+R16*S45</f>
        <v>0</v>
      </c>
      <c r="T26" s="400" t="n">
        <f aca="false">+T16*U44</f>
        <v>0</v>
      </c>
      <c r="U26" s="401" t="n">
        <f aca="false">+T16*U45</f>
        <v>0</v>
      </c>
      <c r="V26" s="400" t="n">
        <f aca="false">+V16*W44</f>
        <v>0</v>
      </c>
      <c r="W26" s="401" t="n">
        <f aca="false">+V16*W45</f>
        <v>0</v>
      </c>
      <c r="X26" s="400" t="n">
        <f aca="false">+X16*Y44</f>
        <v>0</v>
      </c>
      <c r="Y26" s="401" t="n">
        <f aca="false">+X16*Y45</f>
        <v>0</v>
      </c>
      <c r="Z26" s="400" t="n">
        <f aca="false">+Z16*AA44</f>
        <v>0</v>
      </c>
      <c r="AA26" s="401" t="n">
        <f aca="false">+Z16*AA45</f>
        <v>0</v>
      </c>
      <c r="AB26" s="400" t="n">
        <f aca="false">+AB16*AC44</f>
        <v>0</v>
      </c>
      <c r="AC26" s="401" t="n">
        <f aca="false">+AB16*AC45</f>
        <v>0</v>
      </c>
      <c r="AD26" s="400" t="n">
        <f aca="false">+AD16*AE44</f>
        <v>0</v>
      </c>
      <c r="AE26" s="401" t="n">
        <f aca="false">+AD16*AE45</f>
        <v>0</v>
      </c>
      <c r="AF26" s="400" t="n">
        <f aca="false">+AF16*AG44</f>
        <v>0</v>
      </c>
      <c r="AG26" s="401" t="n">
        <f aca="false">+AF16*AG45</f>
        <v>0</v>
      </c>
      <c r="AH26" s="400" t="n">
        <f aca="false">+AH16*AI44</f>
        <v>0</v>
      </c>
      <c r="AI26" s="401" t="n">
        <f aca="false">+AH16*AI45</f>
        <v>0</v>
      </c>
    </row>
    <row r="27" s="26" customFormat="true" ht="15" hidden="false" customHeight="true" outlineLevel="0" collapsed="false">
      <c r="B27" s="287" t="s">
        <v>296</v>
      </c>
      <c r="C27" s="287"/>
      <c r="D27" s="402" t="n">
        <f aca="false">+E46</f>
        <v>0</v>
      </c>
      <c r="E27" s="403" t="n">
        <f aca="false">+E47</f>
        <v>0</v>
      </c>
      <c r="F27" s="402" t="n">
        <f aca="false">+G46</f>
        <v>0</v>
      </c>
      <c r="G27" s="403" t="n">
        <f aca="false">+G47</f>
        <v>0</v>
      </c>
      <c r="H27" s="402" t="n">
        <f aca="false">+I46</f>
        <v>0</v>
      </c>
      <c r="I27" s="403" t="n">
        <f aca="false">+I47</f>
        <v>0</v>
      </c>
      <c r="J27" s="402" t="n">
        <f aca="false">+K46</f>
        <v>0</v>
      </c>
      <c r="K27" s="403" t="n">
        <f aca="false">+K47</f>
        <v>0</v>
      </c>
      <c r="L27" s="402" t="n">
        <f aca="false">+M46</f>
        <v>0</v>
      </c>
      <c r="M27" s="403" t="n">
        <f aca="false">+M47</f>
        <v>0</v>
      </c>
      <c r="N27" s="402" t="n">
        <f aca="false">+O46</f>
        <v>0</v>
      </c>
      <c r="O27" s="403" t="n">
        <f aca="false">+O47</f>
        <v>0</v>
      </c>
      <c r="P27" s="402" t="n">
        <f aca="false">+Q46</f>
        <v>0</v>
      </c>
      <c r="Q27" s="403" t="n">
        <f aca="false">+Q47</f>
        <v>0</v>
      </c>
      <c r="R27" s="402" t="n">
        <f aca="false">+S46</f>
        <v>0</v>
      </c>
      <c r="S27" s="403" t="n">
        <f aca="false">+S47</f>
        <v>0</v>
      </c>
      <c r="T27" s="402" t="n">
        <f aca="false">+U46</f>
        <v>0</v>
      </c>
      <c r="U27" s="403" t="n">
        <f aca="false">+U47</f>
        <v>0</v>
      </c>
      <c r="V27" s="402" t="n">
        <f aca="false">+W46</f>
        <v>0</v>
      </c>
      <c r="W27" s="403" t="n">
        <f aca="false">+W47</f>
        <v>0</v>
      </c>
      <c r="X27" s="402" t="n">
        <f aca="false">+Y46</f>
        <v>0</v>
      </c>
      <c r="Y27" s="403" t="n">
        <f aca="false">+Y47</f>
        <v>0</v>
      </c>
      <c r="Z27" s="402" t="n">
        <f aca="false">+AA46</f>
        <v>0</v>
      </c>
      <c r="AA27" s="403" t="n">
        <f aca="false">+AA47</f>
        <v>0</v>
      </c>
      <c r="AB27" s="402" t="n">
        <f aca="false">+AC46</f>
        <v>0</v>
      </c>
      <c r="AC27" s="403" t="n">
        <f aca="false">+AC47</f>
        <v>0</v>
      </c>
      <c r="AD27" s="402" t="n">
        <f aca="false">+AE46</f>
        <v>0</v>
      </c>
      <c r="AE27" s="403" t="n">
        <f aca="false">+AE47</f>
        <v>0</v>
      </c>
      <c r="AF27" s="402" t="n">
        <f aca="false">+AG46</f>
        <v>0</v>
      </c>
      <c r="AG27" s="403" t="n">
        <f aca="false">+AG47</f>
        <v>0</v>
      </c>
      <c r="AH27" s="402" t="n">
        <f aca="false">+AI46</f>
        <v>0</v>
      </c>
      <c r="AI27" s="403" t="n">
        <f aca="false">+AI47</f>
        <v>0</v>
      </c>
    </row>
    <row r="28" s="26" customFormat="true" ht="15" hidden="false" customHeight="true" outlineLevel="0" collapsed="false">
      <c r="B28" s="404" t="s">
        <v>234</v>
      </c>
      <c r="C28" s="404"/>
      <c r="D28" s="405" t="n">
        <f aca="false">+D16*E44*E46</f>
        <v>0</v>
      </c>
      <c r="E28" s="406" t="n">
        <f aca="false">+D16*E45*E47</f>
        <v>0</v>
      </c>
      <c r="F28" s="405" t="n">
        <f aca="false">+F16*G44*G46</f>
        <v>0</v>
      </c>
      <c r="G28" s="406" t="n">
        <f aca="false">+F16*G45*G47</f>
        <v>0</v>
      </c>
      <c r="H28" s="405" t="n">
        <f aca="false">+H16*I44*I46</f>
        <v>0</v>
      </c>
      <c r="I28" s="406" t="n">
        <f aca="false">+H16*I45*I47</f>
        <v>0</v>
      </c>
      <c r="J28" s="405" t="n">
        <f aca="false">+J16*K44*K46</f>
        <v>0</v>
      </c>
      <c r="K28" s="406" t="n">
        <f aca="false">+J16*K45*K47</f>
        <v>0</v>
      </c>
      <c r="L28" s="405" t="n">
        <f aca="false">+L16*M44*M46</f>
        <v>0</v>
      </c>
      <c r="M28" s="406" t="n">
        <f aca="false">+L16*M45*M47</f>
        <v>0</v>
      </c>
      <c r="N28" s="405" t="n">
        <f aca="false">+N16*O44*O46</f>
        <v>0</v>
      </c>
      <c r="O28" s="406" t="n">
        <f aca="false">+N16*O45*O47</f>
        <v>0</v>
      </c>
      <c r="P28" s="405" t="n">
        <f aca="false">+P16*Q44*Q46</f>
        <v>0</v>
      </c>
      <c r="Q28" s="406" t="n">
        <f aca="false">+P16*Q45*Q47</f>
        <v>0</v>
      </c>
      <c r="R28" s="405" t="n">
        <f aca="false">+R16*S44*S46</f>
        <v>0</v>
      </c>
      <c r="S28" s="406" t="n">
        <f aca="false">+R16*S45*S47</f>
        <v>0</v>
      </c>
      <c r="T28" s="405" t="n">
        <f aca="false">+T16*U44*U46</f>
        <v>0</v>
      </c>
      <c r="U28" s="406" t="n">
        <f aca="false">+T16*U45*U47</f>
        <v>0</v>
      </c>
      <c r="V28" s="405" t="n">
        <f aca="false">+V16*W44*W46</f>
        <v>0</v>
      </c>
      <c r="W28" s="406" t="n">
        <f aca="false">+V16*W45*W47</f>
        <v>0</v>
      </c>
      <c r="X28" s="405" t="n">
        <f aca="false">+X16*Y44*Y46</f>
        <v>0</v>
      </c>
      <c r="Y28" s="406" t="n">
        <f aca="false">+X16*Y45*Y47</f>
        <v>0</v>
      </c>
      <c r="Z28" s="405" t="n">
        <f aca="false">+Z16*AA44*AA46</f>
        <v>0</v>
      </c>
      <c r="AA28" s="406" t="n">
        <f aca="false">+Z16*AA45*AA47</f>
        <v>0</v>
      </c>
      <c r="AB28" s="405" t="n">
        <f aca="false">+AB16*AC44*AC46</f>
        <v>0</v>
      </c>
      <c r="AC28" s="406" t="n">
        <f aca="false">+AB16*AC45*AC47</f>
        <v>0</v>
      </c>
      <c r="AD28" s="405" t="n">
        <f aca="false">+AD16*AE44*AE46</f>
        <v>0</v>
      </c>
      <c r="AE28" s="406" t="n">
        <f aca="false">+AD16*AE45*AE47</f>
        <v>0</v>
      </c>
      <c r="AF28" s="405" t="n">
        <f aca="false">+AF16*AG44*AG46</f>
        <v>0</v>
      </c>
      <c r="AG28" s="406" t="n">
        <f aca="false">+AF16*AG45*AG47</f>
        <v>0</v>
      </c>
      <c r="AH28" s="405" t="n">
        <f aca="false">+AH16*AI44*AI46</f>
        <v>0</v>
      </c>
      <c r="AI28" s="406" t="n">
        <f aca="false">+AH16*AI45*AI47</f>
        <v>0</v>
      </c>
    </row>
    <row r="29" s="26" customFormat="true" ht="15" hidden="false" customHeight="true" outlineLevel="0" collapsed="false">
      <c r="B29" s="287" t="s">
        <v>237</v>
      </c>
      <c r="C29" s="287"/>
      <c r="D29" s="303" t="n">
        <f aca="false">INDEX(Boden!$B$10:$B$14,D42)</f>
        <v>-10</v>
      </c>
      <c r="E29" s="289" t="n">
        <f aca="false">IF(E43=30,30,E43*E28)</f>
        <v>0</v>
      </c>
      <c r="F29" s="303" t="n">
        <f aca="false">INDEX(Boden!$B$10:$B$14,F42)</f>
        <v>-10</v>
      </c>
      <c r="G29" s="289" t="n">
        <f aca="false">IF(G43=30,30,G43*G28)</f>
        <v>0</v>
      </c>
      <c r="H29" s="303" t="n">
        <f aca="false">INDEX(Boden!$B$10:$B$14,H42)</f>
        <v>-10</v>
      </c>
      <c r="I29" s="289" t="n">
        <f aca="false">IF(I43=30,30,I43*I28)</f>
        <v>0</v>
      </c>
      <c r="J29" s="303" t="n">
        <f aca="false">INDEX(Boden!$B$10:$B$14,J42)</f>
        <v>-10</v>
      </c>
      <c r="K29" s="289" t="n">
        <f aca="false">IF(K43=30,30,K43*K28)</f>
        <v>0</v>
      </c>
      <c r="L29" s="303" t="n">
        <f aca="false">INDEX(Boden!$B$10:$B$14,L42)</f>
        <v>-10</v>
      </c>
      <c r="M29" s="289" t="n">
        <f aca="false">IF(M43=30,30,M43*M28)</f>
        <v>0</v>
      </c>
      <c r="N29" s="303" t="n">
        <f aca="false">INDEX(Boden!$B$10:$B$14,N42)</f>
        <v>-10</v>
      </c>
      <c r="O29" s="289" t="n">
        <f aca="false">IF(O43=30,30,O43*O28)</f>
        <v>0</v>
      </c>
      <c r="P29" s="303" t="n">
        <f aca="false">INDEX(Boden!$B$10:$B$14,P42)</f>
        <v>-10</v>
      </c>
      <c r="Q29" s="289" t="n">
        <f aca="false">IF(Q43=30,30,Q43*Q28)</f>
        <v>0</v>
      </c>
      <c r="R29" s="303" t="n">
        <f aca="false">INDEX(Boden!$B$10:$B$14,R42)</f>
        <v>-10</v>
      </c>
      <c r="S29" s="289" t="n">
        <f aca="false">IF(S43=30,30,S43*S28)</f>
        <v>0</v>
      </c>
      <c r="T29" s="303" t="n">
        <f aca="false">INDEX(Boden!$B$10:$B$14,T42)</f>
        <v>-10</v>
      </c>
      <c r="U29" s="289" t="n">
        <f aca="false">IF(U43=30,30,U43*U28)</f>
        <v>0</v>
      </c>
      <c r="V29" s="303" t="n">
        <f aca="false">INDEX(Boden!$B$10:$B$14,V42)</f>
        <v>-10</v>
      </c>
      <c r="W29" s="289" t="n">
        <f aca="false">IF(W43=30,30,W43*W28)</f>
        <v>0</v>
      </c>
      <c r="X29" s="303" t="n">
        <f aca="false">INDEX(Boden!$B$10:$B$14,X42)</f>
        <v>-10</v>
      </c>
      <c r="Y29" s="289" t="n">
        <f aca="false">IF(Y43=30,30,Y43*Y28)</f>
        <v>0</v>
      </c>
      <c r="Z29" s="303" t="n">
        <f aca="false">INDEX(Boden!$B$10:$B$14,Z42)</f>
        <v>-10</v>
      </c>
      <c r="AA29" s="289" t="n">
        <f aca="false">IF(AA43=30,30,AA43*AA28)</f>
        <v>0</v>
      </c>
      <c r="AB29" s="303" t="n">
        <f aca="false">INDEX(Boden!$B$10:$B$14,AB42)</f>
        <v>-10</v>
      </c>
      <c r="AC29" s="289" t="n">
        <f aca="false">IF(AC43=30,30,AC43*AC28)</f>
        <v>0</v>
      </c>
      <c r="AD29" s="303" t="n">
        <f aca="false">INDEX(Boden!$B$10:$B$14,AD42)</f>
        <v>-10</v>
      </c>
      <c r="AE29" s="289" t="n">
        <f aca="false">IF(AE43=30,30,AE43*AE28)</f>
        <v>0</v>
      </c>
      <c r="AF29" s="303" t="n">
        <f aca="false">INDEX(Boden!$B$10:$B$14,AF42)</f>
        <v>-10</v>
      </c>
      <c r="AG29" s="289" t="n">
        <f aca="false">IF(AG43=30,30,AG43*AG28)</f>
        <v>0</v>
      </c>
      <c r="AH29" s="303" t="n">
        <f aca="false">INDEX(Boden!$B$10:$B$14,AH42)</f>
        <v>-10</v>
      </c>
      <c r="AI29" s="289" t="n">
        <f aca="false">IF(AI43=30,30,AI43*AI28)</f>
        <v>0</v>
      </c>
    </row>
    <row r="30" s="26" customFormat="true" ht="15" hidden="false" customHeight="true" outlineLevel="0" collapsed="false">
      <c r="B30" s="287" t="s">
        <v>297</v>
      </c>
      <c r="C30" s="287"/>
      <c r="D30" s="303" t="n">
        <f aca="false">+E48</f>
        <v>-10</v>
      </c>
      <c r="E30" s="407"/>
      <c r="F30" s="303" t="n">
        <f aca="false">+G48</f>
        <v>-10</v>
      </c>
      <c r="G30" s="407"/>
      <c r="H30" s="303" t="n">
        <f aca="false">+I48</f>
        <v>-10</v>
      </c>
      <c r="I30" s="407"/>
      <c r="J30" s="303" t="n">
        <f aca="false">+K48</f>
        <v>-10</v>
      </c>
      <c r="K30" s="407"/>
      <c r="L30" s="303" t="n">
        <f aca="false">+M48</f>
        <v>-10</v>
      </c>
      <c r="M30" s="407"/>
      <c r="N30" s="303" t="n">
        <f aca="false">+O48</f>
        <v>-10</v>
      </c>
      <c r="O30" s="407"/>
      <c r="P30" s="303" t="n">
        <f aca="false">+Q48</f>
        <v>-10</v>
      </c>
      <c r="Q30" s="407"/>
      <c r="R30" s="303" t="n">
        <f aca="false">+S48</f>
        <v>-10</v>
      </c>
      <c r="S30" s="407"/>
      <c r="T30" s="303" t="n">
        <f aca="false">+U48</f>
        <v>-10</v>
      </c>
      <c r="U30" s="407"/>
      <c r="V30" s="303" t="n">
        <f aca="false">+W48</f>
        <v>-10</v>
      </c>
      <c r="W30" s="407"/>
      <c r="X30" s="303" t="n">
        <f aca="false">+Y48</f>
        <v>-10</v>
      </c>
      <c r="Y30" s="407"/>
      <c r="Z30" s="303" t="n">
        <f aca="false">+AA48</f>
        <v>-10</v>
      </c>
      <c r="AA30" s="407"/>
      <c r="AB30" s="303" t="n">
        <f aca="false">+AC48</f>
        <v>-10</v>
      </c>
      <c r="AC30" s="407"/>
      <c r="AD30" s="303" t="n">
        <f aca="false">+AE48</f>
        <v>-10</v>
      </c>
      <c r="AE30" s="407"/>
      <c r="AF30" s="303" t="n">
        <f aca="false">+AG48</f>
        <v>-10</v>
      </c>
      <c r="AG30" s="407"/>
      <c r="AH30" s="303" t="n">
        <f aca="false">+AI48</f>
        <v>-10</v>
      </c>
      <c r="AI30" s="407"/>
    </row>
    <row r="31" s="26" customFormat="true" ht="15" hidden="false" customHeight="true" outlineLevel="0" collapsed="false">
      <c r="A31" s="370" t="s">
        <v>242</v>
      </c>
      <c r="B31" s="370"/>
      <c r="C31" s="371" t="n">
        <f aca="false">IF(Betriebsübersicht!$J$74=1,2018,IF(Betriebsübersicht!$J$74=2,2019,IF(Betriebsübersicht!$J$74=3,2020,IF(Betriebsübersicht!$J$74=4,2021,IF(Betriebsübersicht!$J$74=5,2022,IF(Betriebsübersicht!$J$74=6,2023))))))-1</f>
        <v>2018</v>
      </c>
      <c r="D31" s="372" t="n">
        <f aca="false">IF(E50=100,"Org. Dünger ändern",IF(E52=100,"Org. Dünger ändern",IF(E54=100,"Org. Dünger ändern",(E19*E51+E20*E53+E21*E55)/10*-1)))</f>
        <v>-0</v>
      </c>
      <c r="E31" s="311"/>
      <c r="F31" s="372" t="n">
        <f aca="false">IF(G50=100,"Org. Dünger ändern",IF(G52=100,"Org. Dünger ändern",IF(G54=100,"Org. Dünger ändern",(G19*G51+G20*G53+G21*G55)/10*-1)))</f>
        <v>-0</v>
      </c>
      <c r="G31" s="311"/>
      <c r="H31" s="372" t="n">
        <f aca="false">IF(I50=100,"Org. Dünger ändern",IF(I52=100,"Org. Dünger ändern",IF(I54=100,"Org. Dünger ändern",(I19*I51+I20*I53+I21*I55)/10*-1)))</f>
        <v>-0</v>
      </c>
      <c r="I31" s="311"/>
      <c r="J31" s="372" t="n">
        <f aca="false">IF(K50=100,"Org. Dünger ändern",IF(K52=100,"Org. Dünger ändern",IF(K54=100,"Org. Dünger ändern",(K19*K51+K20*K53+K21*K55)/10*-1)))</f>
        <v>-0</v>
      </c>
      <c r="K31" s="311"/>
      <c r="L31" s="372" t="n">
        <f aca="false">IF(M50=100,"Org. Dünger ändern",IF(M52=100,"Org. Dünger ändern",IF(M54=100,"Org. Dünger ändern",(M19*M51+M20*M53+M21*M55)/10*-1)))</f>
        <v>-0</v>
      </c>
      <c r="M31" s="311"/>
      <c r="N31" s="372" t="n">
        <f aca="false">IF(O50=100,"Org. Dünger ändern",IF(O52=100,"Org. Dünger ändern",IF(O54=100,"Org. Dünger ändern",(O19*O51+O20*O53+O21*O55)/10*-1)))</f>
        <v>-0</v>
      </c>
      <c r="O31" s="311"/>
      <c r="P31" s="372" t="n">
        <f aca="false">IF(Q50=100,"Org. Dünger ändern",IF(Q52=100,"Org. Dünger ändern",IF(Q54=100,"Org. Dünger ändern",(Q19*Q51+Q20*Q53+Q21*Q55)/10*-1)))</f>
        <v>-0</v>
      </c>
      <c r="Q31" s="311"/>
      <c r="R31" s="372" t="n">
        <f aca="false">IF(S50=100,"Org. Dünger ändern",IF(S52=100,"Org. Dünger ändern",IF(S54=100,"Org. Dünger ändern",(S19*S51+S20*S53+S21*S55)/10*-1)))</f>
        <v>-0</v>
      </c>
      <c r="S31" s="311"/>
      <c r="T31" s="372" t="n">
        <f aca="false">IF(U50=100,"Org. Dünger ändern",IF(U52=100,"Org. Dünger ändern",IF(U54=100,"Org. Dünger ändern",(U19*U51+U20*U53+U21*U55)/10*-1)))</f>
        <v>-0</v>
      </c>
      <c r="U31" s="311"/>
      <c r="V31" s="372" t="n">
        <f aca="false">IF(W50=100,"Org. Dünger ändern",IF(W52=100,"Org. Dünger ändern",IF(W54=100,"Org. Dünger ändern",(W19*W51+W20*W53+W21*W55)/10*-1)))</f>
        <v>-0</v>
      </c>
      <c r="W31" s="311"/>
      <c r="X31" s="372" t="n">
        <f aca="false">IF(Y50=100,"Org. Dünger ändern",IF(Y52=100,"Org. Dünger ändern",IF(Y54=100,"Org. Dünger ändern",(Y19*Y51+Y20*Y53+Y21*Y55)/10*-1)))</f>
        <v>-0</v>
      </c>
      <c r="Y31" s="311"/>
      <c r="Z31" s="372" t="n">
        <f aca="false">IF(AA50=100,"Org. Dünger ändern",IF(AA52=100,"Org. Dünger ändern",IF(AA54=100,"Org. Dünger ändern",(AA19*AA51+AA20*AA53+AA21*AA55)/10*-1)))</f>
        <v>-0</v>
      </c>
      <c r="AA31" s="311"/>
      <c r="AB31" s="372" t="n">
        <f aca="false">IF(AC50=100,"Org. Dünger ändern",IF(AC52=100,"Org. Dünger ändern",IF(AC54=100,"Org. Dünger ändern",(AC19*AC51+AC20*AC53+AC21*AC55)/10*-1)))</f>
        <v>-0</v>
      </c>
      <c r="AC31" s="311"/>
      <c r="AD31" s="372" t="n">
        <f aca="false">IF(AE50=100,"Org. Dünger ändern",IF(AE52=100,"Org. Dünger ändern",IF(AE54=100,"Org. Dünger ändern",(AE19*AE51+AE20*AE53+AE21*AE55)/10*-1)))</f>
        <v>-0</v>
      </c>
      <c r="AE31" s="311"/>
      <c r="AF31" s="372" t="n">
        <f aca="false">IF(AG50=100,"Org. Dünger ändern",IF(AG52=100,"Org. Dünger ändern",IF(AG54=100,"Org. Dünger ändern",(AG19*AG51+AG20*AG53+AG21*AG55)/10*-1)))</f>
        <v>-0</v>
      </c>
      <c r="AG31" s="311"/>
      <c r="AH31" s="372" t="n">
        <f aca="false">IF(AI50=100,"Org. Dünger ändern",IF(AI52=100,"Org. Dünger ändern",IF(AI54=100,"Org. Dünger ändern",(AI19*AI51+AI20*AI53+AI21*AI55)/10*-1)))</f>
        <v>-0</v>
      </c>
      <c r="AI31" s="311"/>
    </row>
    <row r="32" s="26" customFormat="true" ht="15" hidden="false" customHeight="true" outlineLevel="0" collapsed="false">
      <c r="A32" s="315" t="s">
        <v>240</v>
      </c>
      <c r="B32" s="315"/>
      <c r="C32" s="315"/>
      <c r="D32" s="373" t="n">
        <f aca="false">IF((D28+D29+D30+D31)&lt;0,0,D28+D29+D30+D31)</f>
        <v>0</v>
      </c>
      <c r="E32" s="317" t="n">
        <f aca="false">+E28+E29</f>
        <v>0</v>
      </c>
      <c r="F32" s="373" t="n">
        <f aca="false">IF((F28+F29+F30+F31)&lt;0,0,F28+F29+F30+F31)</f>
        <v>0</v>
      </c>
      <c r="G32" s="317" t="n">
        <f aca="false">+G28+G29</f>
        <v>0</v>
      </c>
      <c r="H32" s="373" t="n">
        <f aca="false">IF((H28+H29+H30+H31)&lt;0,0,H28+H29+H30+H31)</f>
        <v>0</v>
      </c>
      <c r="I32" s="317" t="n">
        <f aca="false">+I28+I29</f>
        <v>0</v>
      </c>
      <c r="J32" s="373" t="n">
        <f aca="false">IF((J28+J29+J30+J31)&lt;0,0,J28+J29+J30+J31)</f>
        <v>0</v>
      </c>
      <c r="K32" s="317" t="n">
        <f aca="false">+K28+K29</f>
        <v>0</v>
      </c>
      <c r="L32" s="373" t="n">
        <f aca="false">IF((L28+L29+L30+L31)&lt;0,0,L28+L29+L30+L31)</f>
        <v>0</v>
      </c>
      <c r="M32" s="317" t="n">
        <f aca="false">+M28+M29</f>
        <v>0</v>
      </c>
      <c r="N32" s="373" t="n">
        <f aca="false">IF((N28+N29+N30+N31)&lt;0,0,N28+N29+N30+N31)</f>
        <v>0</v>
      </c>
      <c r="O32" s="317" t="n">
        <f aca="false">+O28+O29</f>
        <v>0</v>
      </c>
      <c r="P32" s="373" t="n">
        <f aca="false">IF((P28+P29+P30+P31)&lt;0,0,P28+P29+P30+P31)</f>
        <v>0</v>
      </c>
      <c r="Q32" s="317" t="n">
        <f aca="false">+Q28+Q29</f>
        <v>0</v>
      </c>
      <c r="R32" s="373" t="n">
        <f aca="false">IF((R28+R29+R30+R31)&lt;0,0,R28+R29+R30+R31)</f>
        <v>0</v>
      </c>
      <c r="S32" s="317" t="n">
        <f aca="false">+S28+S29</f>
        <v>0</v>
      </c>
      <c r="T32" s="373" t="n">
        <f aca="false">IF((T28+T29+T30+T31)&lt;0,0,T28+T29+T30+T31)</f>
        <v>0</v>
      </c>
      <c r="U32" s="317" t="n">
        <f aca="false">+U28+U29</f>
        <v>0</v>
      </c>
      <c r="V32" s="373" t="n">
        <f aca="false">IF((V28+V29+V30+V31)&lt;0,0,V28+V29+V30+V31)</f>
        <v>0</v>
      </c>
      <c r="W32" s="317" t="n">
        <f aca="false">+W28+W29</f>
        <v>0</v>
      </c>
      <c r="X32" s="373" t="n">
        <f aca="false">IF((X28+X29+X30+X31)&lt;0,0,X28+X29+X30+X31)</f>
        <v>0</v>
      </c>
      <c r="Y32" s="317" t="n">
        <f aca="false">+Y28+Y29</f>
        <v>0</v>
      </c>
      <c r="Z32" s="373" t="n">
        <f aca="false">IF((Z28+Z29+Z30+Z31)&lt;0,0,Z28+Z29+Z30+Z31)</f>
        <v>0</v>
      </c>
      <c r="AA32" s="317" t="n">
        <f aca="false">+AA28+AA29</f>
        <v>0</v>
      </c>
      <c r="AB32" s="373" t="n">
        <f aca="false">IF((AB28+AB29+AB30+AB31)&lt;0,0,AB28+AB29+AB30+AB31)</f>
        <v>0</v>
      </c>
      <c r="AC32" s="317" t="n">
        <f aca="false">+AC28+AC29</f>
        <v>0</v>
      </c>
      <c r="AD32" s="373" t="n">
        <f aca="false">IF((AD28+AD29+AD30+AD31)&lt;0,0,AD28+AD29+AD30+AD31)</f>
        <v>0</v>
      </c>
      <c r="AE32" s="317" t="n">
        <f aca="false">+AE28+AE29</f>
        <v>0</v>
      </c>
      <c r="AF32" s="373" t="n">
        <f aca="false">IF((AF28+AF29+AF30+AF31)&lt;0,0,AF28+AF29+AF30+AF31)</f>
        <v>0</v>
      </c>
      <c r="AG32" s="317" t="n">
        <f aca="false">+AG28+AG29</f>
        <v>0</v>
      </c>
      <c r="AH32" s="373" t="n">
        <f aca="false">IF((AH28+AH29+AH30+AH31)&lt;0,0,AH28+AH29+AH30+AH31)</f>
        <v>0</v>
      </c>
      <c r="AI32" s="317" t="n">
        <f aca="false">+AI28+AI29</f>
        <v>0</v>
      </c>
    </row>
    <row r="33" s="26" customFormat="true" ht="15" hidden="false" customHeight="true" outlineLevel="0" collapsed="false">
      <c r="A33" s="374" t="s">
        <v>241</v>
      </c>
      <c r="B33" s="375"/>
      <c r="C33" s="376"/>
      <c r="D33" s="377"/>
      <c r="E33" s="378" t="n">
        <f aca="false">IF(E29&gt;=0,E32,E28)</f>
        <v>0</v>
      </c>
      <c r="F33" s="377"/>
      <c r="G33" s="378" t="n">
        <f aca="false">IF(G29&gt;=0,G32,G28)</f>
        <v>0</v>
      </c>
      <c r="H33" s="377"/>
      <c r="I33" s="378" t="n">
        <f aca="false">IF(I29&gt;=0,I32,I28)</f>
        <v>0</v>
      </c>
      <c r="J33" s="377"/>
      <c r="K33" s="378" t="n">
        <f aca="false">IF(K29&gt;=0,K32,K28)</f>
        <v>0</v>
      </c>
      <c r="L33" s="377"/>
      <c r="M33" s="378" t="n">
        <f aca="false">IF(M29&gt;=0,M32,M28)</f>
        <v>0</v>
      </c>
      <c r="N33" s="377"/>
      <c r="O33" s="378" t="n">
        <f aca="false">IF(O29&gt;=0,O32,O28)</f>
        <v>0</v>
      </c>
      <c r="P33" s="377"/>
      <c r="Q33" s="378" t="n">
        <f aca="false">IF(Q29&gt;=0,Q32,Q28)</f>
        <v>0</v>
      </c>
      <c r="R33" s="377"/>
      <c r="S33" s="378" t="n">
        <f aca="false">IF(S29&gt;=0,S32,S28)</f>
        <v>0</v>
      </c>
      <c r="T33" s="377"/>
      <c r="U33" s="378" t="n">
        <f aca="false">IF(U29&gt;=0,U32,U28)</f>
        <v>0</v>
      </c>
      <c r="V33" s="377"/>
      <c r="W33" s="378" t="n">
        <f aca="false">IF(W29&gt;=0,W32,W28)</f>
        <v>0</v>
      </c>
      <c r="X33" s="377"/>
      <c r="Y33" s="378" t="n">
        <f aca="false">IF(Y29&gt;=0,Y32,Y28)</f>
        <v>0</v>
      </c>
      <c r="Z33" s="377"/>
      <c r="AA33" s="378" t="n">
        <f aca="false">IF(AA29&gt;=0,AA32,AA28)</f>
        <v>0</v>
      </c>
      <c r="AB33" s="377"/>
      <c r="AC33" s="378" t="n">
        <f aca="false">IF(AC29&gt;=0,AC32,AC28)</f>
        <v>0</v>
      </c>
      <c r="AD33" s="377"/>
      <c r="AE33" s="378" t="n">
        <f aca="false">IF(AE29&gt;=0,AE32,AE28)</f>
        <v>0</v>
      </c>
      <c r="AF33" s="377"/>
      <c r="AG33" s="378" t="n">
        <f aca="false">IF(AG29&gt;=0,AG32,AG28)</f>
        <v>0</v>
      </c>
      <c r="AH33" s="377"/>
      <c r="AI33" s="378" t="n">
        <f aca="false">IF(AI29&gt;=0,AI32,AI28)</f>
        <v>0</v>
      </c>
    </row>
    <row r="34" s="26" customFormat="true" ht="15" hidden="false" customHeight="true" outlineLevel="0" collapsed="false">
      <c r="A34" s="370" t="s">
        <v>242</v>
      </c>
      <c r="B34" s="370"/>
      <c r="C34" s="371" t="n">
        <f aca="false">IF(Betriebsübersicht!$J$74=1,2018,IF(Betriebsübersicht!$J$74=2,2019,IF(Betriebsübersicht!$J$74=3,2020,IF(Betriebsübersicht!$J$74=4,2021,IF(Betriebsübersicht!$J$74=5,2022,IF(Betriebsübersicht!$J$74=6,2023))))))</f>
        <v>2019</v>
      </c>
      <c r="D34" s="331" t="n">
        <f aca="false">IF(E56=100,"Org. Dünger ändern",IF(E58=100,"Org. Dünger ändern",IF(E60=100,"Org. Dünger ändern",D65)))</f>
        <v>0</v>
      </c>
      <c r="E34" s="332" t="n">
        <f aca="false">+(E22*E62+E23*E63+E24*E64)*-1</f>
        <v>-0</v>
      </c>
      <c r="F34" s="331" t="n">
        <f aca="false">IF(G56=100,"Org. Dünger ändern",IF(G58=100,"Org. Dünger ändern",IF(G60=100,"Org. Dünger ändern",F65)))</f>
        <v>0</v>
      </c>
      <c r="G34" s="332" t="n">
        <f aca="false">+(G22*G62+G23*G63+G24*G64)*-1</f>
        <v>-0</v>
      </c>
      <c r="H34" s="331" t="n">
        <f aca="false">IF(I56=100,"Org. Dünger ändern",IF(I58=100,"Org. Dünger ändern",IF(I60=100,"Org. Dünger ändern",H65)))</f>
        <v>0</v>
      </c>
      <c r="I34" s="332" t="n">
        <f aca="false">+(I22*I62+I23*I63+I24*I64)*-1</f>
        <v>-0</v>
      </c>
      <c r="J34" s="331" t="n">
        <f aca="false">IF(K56=100,"Org. Dünger ändern",IF(K58=100,"Org. Dünger ändern",IF(K60=100,"Org. Dünger ändern",J65)))</f>
        <v>0</v>
      </c>
      <c r="K34" s="332" t="n">
        <f aca="false">+(K22*K62+K23*K63+K24*K64)*-1</f>
        <v>-0</v>
      </c>
      <c r="L34" s="331" t="n">
        <f aca="false">IF(M56=100,"Org. Dünger ändern",IF(M58=100,"Org. Dünger ändern",IF(M60=100,"Org. Dünger ändern",L65)))</f>
        <v>0</v>
      </c>
      <c r="M34" s="332" t="n">
        <f aca="false">+(M22*M62+M23*M63+M24*M64)*-1</f>
        <v>-0</v>
      </c>
      <c r="N34" s="331" t="n">
        <f aca="false">IF(O56=100,"Org. Dünger ändern",IF(O58=100,"Org. Dünger ändern",IF(O60=100,"Org. Dünger ändern",N65)))</f>
        <v>0</v>
      </c>
      <c r="O34" s="332" t="n">
        <f aca="false">+(O22*O62+O23*O63+O24*O64)*-1</f>
        <v>-0</v>
      </c>
      <c r="P34" s="331" t="n">
        <f aca="false">IF(Q56=100,"Org. Dünger ändern",IF(Q58=100,"Org. Dünger ändern",IF(Q60=100,"Org. Dünger ändern",P65)))</f>
        <v>0</v>
      </c>
      <c r="Q34" s="332" t="n">
        <f aca="false">+(Q22*Q62+Q23*Q63+Q24*Q64)*-1</f>
        <v>-0</v>
      </c>
      <c r="R34" s="331" t="n">
        <f aca="false">IF(S56=100,"Org. Dünger ändern",IF(S58=100,"Org. Dünger ändern",IF(S60=100,"Org. Dünger ändern",R65)))</f>
        <v>0</v>
      </c>
      <c r="S34" s="332" t="n">
        <f aca="false">+(S22*S62+S23*S63+S24*S64)*-1</f>
        <v>-0</v>
      </c>
      <c r="T34" s="331" t="n">
        <f aca="false">IF(U56=100,"Org. Dünger ändern",IF(U58=100,"Org. Dünger ändern",IF(U60=100,"Org. Dünger ändern",T65)))</f>
        <v>0</v>
      </c>
      <c r="U34" s="332" t="n">
        <f aca="false">+(U22*U62+U23*U63+U24*U64)*-1</f>
        <v>-0</v>
      </c>
      <c r="V34" s="331" t="n">
        <f aca="false">IF(W56=100,"Org. Dünger ändern",IF(W58=100,"Org. Dünger ändern",IF(W60=100,"Org. Dünger ändern",V65)))</f>
        <v>0</v>
      </c>
      <c r="W34" s="332" t="n">
        <f aca="false">+(W22*W62+W23*W63+W24*W64)*-1</f>
        <v>-0</v>
      </c>
      <c r="X34" s="331" t="n">
        <f aca="false">IF(Y56=100,"Org. Dünger ändern",IF(Y58=100,"Org. Dünger ändern",IF(Y60=100,"Org. Dünger ändern",X65)))</f>
        <v>0</v>
      </c>
      <c r="Y34" s="332" t="n">
        <f aca="false">+(Y22*Y62+Y23*Y63+Y24*Y64)*-1</f>
        <v>-0</v>
      </c>
      <c r="Z34" s="331" t="n">
        <f aca="false">IF(AA56=100,"Org. Dünger ändern",IF(AA58=100,"Org. Dünger ändern",IF(AA60=100,"Org. Dünger ändern",Z65)))</f>
        <v>0</v>
      </c>
      <c r="AA34" s="332" t="n">
        <f aca="false">+(AA22*AA62+AA23*AA63+AA24*AA64)*-1</f>
        <v>-0</v>
      </c>
      <c r="AB34" s="331" t="n">
        <f aca="false">IF(AC56=100,"Org. Dünger ändern",IF(AC58=100,"Org. Dünger ändern",IF(AC60=100,"Org. Dünger ändern",AB65)))</f>
        <v>0</v>
      </c>
      <c r="AC34" s="332" t="n">
        <f aca="false">+(AC22*AC62+AC23*AC63+AC24*AC64)*-1</f>
        <v>-0</v>
      </c>
      <c r="AD34" s="331" t="n">
        <f aca="false">IF(AE56=100,"Org. Dünger ändern",IF(AE58=100,"Org. Dünger ändern",IF(AE60=100,"Org. Dünger ändern",AD65)))</f>
        <v>0</v>
      </c>
      <c r="AE34" s="332" t="n">
        <f aca="false">+(AE22*AE62+AE23*AE63+AE24*AE64)*-1</f>
        <v>-0</v>
      </c>
      <c r="AF34" s="331" t="n">
        <f aca="false">IF(AG56=100,"Org. Dünger ändern",IF(AG58=100,"Org. Dünger ändern",IF(AG60=100,"Org. Dünger ändern",AF65)))</f>
        <v>0</v>
      </c>
      <c r="AG34" s="332" t="n">
        <f aca="false">+(AG22*AG62+AG23*AG63+AG24*AG64)*-1</f>
        <v>-0</v>
      </c>
      <c r="AH34" s="331" t="n">
        <f aca="false">IF(AI56=100,"Org. Dünger ändern",IF(AI58=100,"Org. Dünger ändern",IF(AI60=100,"Org. Dünger ändern",AH65)))</f>
        <v>0</v>
      </c>
      <c r="AI34" s="332" t="n">
        <f aca="false">+(AI22*AI62+AI23*AI63+AI24*AI64)*-1</f>
        <v>-0</v>
      </c>
    </row>
    <row r="35" s="26" customFormat="true" ht="15" hidden="false" customHeight="true" outlineLevel="0" collapsed="false">
      <c r="A35" s="336" t="s">
        <v>243</v>
      </c>
      <c r="B35" s="336"/>
      <c r="C35" s="336"/>
      <c r="D35" s="337" t="n">
        <f aca="false">IF(D65="org. Düngung zu hoch","org. Düng. ändern",IF(D34="Org. Dünger ändern","Org.Düng.ändern",D32+D65))</f>
        <v>0</v>
      </c>
      <c r="E35" s="338" t="n">
        <f aca="false">IF((E32+E34)&lt;0,0,E32+E34)</f>
        <v>0</v>
      </c>
      <c r="F35" s="337" t="n">
        <f aca="false">IF(F65="org. Düngung zu hoch","org. Düng. ändern",IF(F34="Org. Dünger ändern","Org.Düng.ändern",F32+F65))</f>
        <v>0</v>
      </c>
      <c r="G35" s="338" t="n">
        <f aca="false">IF((G32+G34)&lt;0,0,G32+G34)</f>
        <v>0</v>
      </c>
      <c r="H35" s="337" t="n">
        <f aca="false">IF(H65="org. Düngung zu hoch","org. Düng. ändern",IF(H34="Org. Dünger ändern","Org.Düng.ändern",H32+H65))</f>
        <v>0</v>
      </c>
      <c r="I35" s="338" t="n">
        <f aca="false">IF((I32+I34)&lt;0,0,I32+I34)</f>
        <v>0</v>
      </c>
      <c r="J35" s="337" t="n">
        <f aca="false">IF(J65="org. Düngung zu hoch","org. Düng. ändern",IF(J34="Org. Dünger ändern","Org.Düng.ändern",J32+J65))</f>
        <v>0</v>
      </c>
      <c r="K35" s="338" t="n">
        <f aca="false">IF((K32+K34)&lt;0,0,K32+K34)</f>
        <v>0</v>
      </c>
      <c r="L35" s="337" t="n">
        <f aca="false">IF(L65="org. Düngung zu hoch","org. Düng. ändern",IF(L34="Org. Dünger ändern","Org.Düng.ändern",L32+L65))</f>
        <v>0</v>
      </c>
      <c r="M35" s="338" t="n">
        <f aca="false">IF((M32+M34)&lt;0,0,M32+M34)</f>
        <v>0</v>
      </c>
      <c r="N35" s="337" t="n">
        <f aca="false">IF(N65="org. Düngung zu hoch","org. Düng. ändern",IF(N34="Org. Dünger ändern","Org.Düng.ändern",N32+N65))</f>
        <v>0</v>
      </c>
      <c r="O35" s="338" t="n">
        <f aca="false">IF((O32+O34)&lt;0,0,O32+O34)</f>
        <v>0</v>
      </c>
      <c r="P35" s="337" t="n">
        <f aca="false">IF(P65="org. Düngung zu hoch","org. Düng. ändern",IF(P34="Org. Dünger ändern","Org.Düng.ändern",P32+P65))</f>
        <v>0</v>
      </c>
      <c r="Q35" s="338" t="n">
        <f aca="false">IF((Q32+Q34)&lt;0,0,Q32+Q34)</f>
        <v>0</v>
      </c>
      <c r="R35" s="337" t="n">
        <f aca="false">IF(R65="org. Düngung zu hoch","org. Düng. ändern",IF(R34="Org. Dünger ändern","Org.Düng.ändern",R32+R65))</f>
        <v>0</v>
      </c>
      <c r="S35" s="338" t="n">
        <f aca="false">IF((S32+S34)&lt;0,0,S32+S34)</f>
        <v>0</v>
      </c>
      <c r="T35" s="337" t="n">
        <f aca="false">IF(T65="org. Düngung zu hoch","org. Düng. ändern",IF(T34="Org. Dünger ändern","Org.Düng.ändern",T32+T65))</f>
        <v>0</v>
      </c>
      <c r="U35" s="338" t="n">
        <f aca="false">IF((U32+U34)&lt;0,0,U32+U34)</f>
        <v>0</v>
      </c>
      <c r="V35" s="337" t="n">
        <f aca="false">IF(V65="org. Düngung zu hoch","org. Düng. ändern",IF(V34="Org. Dünger ändern","Org.Düng.ändern",V32+V65))</f>
        <v>0</v>
      </c>
      <c r="W35" s="338" t="n">
        <f aca="false">IF((W32+W34)&lt;0,0,W32+W34)</f>
        <v>0</v>
      </c>
      <c r="X35" s="337" t="n">
        <f aca="false">IF(X65="org. Düngung zu hoch","org. Düng. ändern",IF(X34="Org. Dünger ändern","Org.Düng.ändern",X32+X65))</f>
        <v>0</v>
      </c>
      <c r="Y35" s="338" t="n">
        <f aca="false">IF((Y32+Y34)&lt;0,0,Y32+Y34)</f>
        <v>0</v>
      </c>
      <c r="Z35" s="337" t="n">
        <f aca="false">IF(Z65="org. Düngung zu hoch","org. Düng. ändern",IF(Z34="Org. Dünger ändern","Org.Düng.ändern",Z32+Z65))</f>
        <v>0</v>
      </c>
      <c r="AA35" s="338" t="n">
        <f aca="false">IF((AA32+AA34)&lt;0,0,AA32+AA34)</f>
        <v>0</v>
      </c>
      <c r="AB35" s="337" t="n">
        <f aca="false">IF(AB65="org. Düngung zu hoch","org. Düng. ändern",IF(AB34="Org. Dünger ändern","Org.Düng.ändern",AB32+AB65))</f>
        <v>0</v>
      </c>
      <c r="AC35" s="338" t="n">
        <f aca="false">IF((AC32+AC34)&lt;0,0,AC32+AC34)</f>
        <v>0</v>
      </c>
      <c r="AD35" s="337" t="n">
        <f aca="false">IF(AD65="org. Düngung zu hoch","org. Düng. ändern",IF(AD34="Org. Dünger ändern","Org.Düng.ändern",AD32+AD65))</f>
        <v>0</v>
      </c>
      <c r="AE35" s="338" t="n">
        <f aca="false">IF((AE32+AE34)&lt;0,0,AE32+AE34)</f>
        <v>0</v>
      </c>
      <c r="AF35" s="337" t="n">
        <f aca="false">IF(AF65="org. Düngung zu hoch","org. Düng. ändern",IF(AF34="Org. Dünger ändern","Org.Düng.ändern",AF32+AF65))</f>
        <v>0</v>
      </c>
      <c r="AG35" s="338" t="n">
        <f aca="false">IF((AG32+AG34)&lt;0,0,AG32+AG34)</f>
        <v>0</v>
      </c>
      <c r="AH35" s="337" t="n">
        <f aca="false">IF(AH65="org. Düngung zu hoch","org. Düng. ändern",IF(AH34="Org. Dünger ändern","Org.Düng.ändern",AH32+AH65))</f>
        <v>0</v>
      </c>
      <c r="AI35" s="338" t="n">
        <f aca="false">IF((AI32+AI34)&lt;0,0,AI32+AI34)</f>
        <v>0</v>
      </c>
    </row>
    <row r="36" s="26" customFormat="true" ht="1.5" hidden="false" customHeight="true" outlineLevel="0" collapsed="false">
      <c r="C36" s="207"/>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row>
    <row r="37" s="26" customFormat="true" ht="11.25" hidden="false" customHeight="true" outlineLevel="0" collapsed="false">
      <c r="C37" s="207"/>
      <c r="D37" s="208"/>
      <c r="E37" s="208"/>
      <c r="F37" s="208"/>
      <c r="G37" s="159" t="s">
        <v>270</v>
      </c>
      <c r="H37" s="208"/>
      <c r="I37" s="208"/>
      <c r="J37" s="208"/>
      <c r="K37" s="208"/>
      <c r="L37" s="208"/>
      <c r="M37" s="208"/>
      <c r="N37" s="208"/>
      <c r="O37" s="159" t="s">
        <v>270</v>
      </c>
      <c r="P37" s="208"/>
      <c r="Q37" s="208"/>
      <c r="R37" s="208"/>
      <c r="S37" s="208"/>
      <c r="T37" s="208"/>
      <c r="U37" s="208"/>
      <c r="V37" s="208"/>
      <c r="W37" s="159" t="s">
        <v>270</v>
      </c>
      <c r="X37" s="208"/>
      <c r="Y37" s="208"/>
      <c r="Z37" s="208"/>
      <c r="AA37" s="208"/>
      <c r="AB37" s="208"/>
      <c r="AC37" s="208"/>
      <c r="AD37" s="208"/>
      <c r="AE37" s="159" t="s">
        <v>270</v>
      </c>
      <c r="AF37" s="208"/>
      <c r="AG37" s="208"/>
      <c r="AH37" s="208"/>
      <c r="AI37" s="208"/>
    </row>
    <row r="38" s="26" customFormat="true" ht="11.25" hidden="true" customHeight="true" outlineLevel="0" collapsed="false">
      <c r="C38" s="207"/>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row>
    <row r="39" s="26" customFormat="true" ht="11.25" hidden="true" customHeight="true" outlineLevel="0" collapsed="false">
      <c r="B39" s="26" t="n">
        <f aca="false">+E4</f>
        <v>0</v>
      </c>
      <c r="C39" s="207" t="n">
        <f aca="false">+I4</f>
        <v>0</v>
      </c>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row>
    <row r="40" s="26" customFormat="true" ht="15" hidden="true" customHeight="true" outlineLevel="0" collapsed="false">
      <c r="C40" s="207" t="s">
        <v>245</v>
      </c>
      <c r="D40" s="208"/>
      <c r="E40" s="208" t="n">
        <f aca="false">(E32+E34-E29)*-1</f>
        <v>-0</v>
      </c>
      <c r="F40" s="208"/>
      <c r="G40" s="208" t="n">
        <f aca="false">(G32+G34-G29)*-1</f>
        <v>-0</v>
      </c>
      <c r="H40" s="208"/>
      <c r="I40" s="208" t="n">
        <f aca="false">(I32+I34-I29)*-1</f>
        <v>-0</v>
      </c>
      <c r="J40" s="208"/>
      <c r="K40" s="208" t="n">
        <f aca="false">(K32+K34-K29)*-1</f>
        <v>-0</v>
      </c>
      <c r="L40" s="208"/>
      <c r="M40" s="208" t="n">
        <f aca="false">(M32+M34-M29)*-1</f>
        <v>-0</v>
      </c>
      <c r="N40" s="208"/>
      <c r="O40" s="208" t="n">
        <f aca="false">(O32+O34-O29)*-1</f>
        <v>-0</v>
      </c>
      <c r="P40" s="208"/>
      <c r="Q40" s="208" t="n">
        <f aca="false">(Q32+Q34-Q29)*-1</f>
        <v>-0</v>
      </c>
      <c r="R40" s="208"/>
      <c r="S40" s="208" t="n">
        <f aca="false">(S32+S34-S29)*-1</f>
        <v>-0</v>
      </c>
      <c r="T40" s="208"/>
      <c r="U40" s="208" t="n">
        <f aca="false">(U32+U34-U29)*-1</f>
        <v>-0</v>
      </c>
      <c r="V40" s="208"/>
      <c r="W40" s="208" t="n">
        <f aca="false">(W32+W34-W29)*-1</f>
        <v>-0</v>
      </c>
      <c r="X40" s="208"/>
      <c r="Y40" s="208" t="n">
        <f aca="false">(Y32+Y34-Y29)*-1</f>
        <v>-0</v>
      </c>
      <c r="Z40" s="208"/>
      <c r="AA40" s="208" t="n">
        <f aca="false">(AA32+AA34-AA29)*-1</f>
        <v>-0</v>
      </c>
      <c r="AB40" s="208"/>
      <c r="AC40" s="208" t="n">
        <f aca="false">(AC32+AC34-AC29)*-1</f>
        <v>-0</v>
      </c>
      <c r="AD40" s="208"/>
      <c r="AE40" s="208" t="n">
        <f aca="false">(AE32+AE34-AE29)*-1</f>
        <v>-0</v>
      </c>
      <c r="AF40" s="208"/>
      <c r="AG40" s="208" t="n">
        <f aca="false">(AG32+AG34-AG29)*-1</f>
        <v>-0</v>
      </c>
      <c r="AH40" s="208"/>
      <c r="AI40" s="208" t="n">
        <f aca="false">(AI32+AI34-AI29)*-1</f>
        <v>-0</v>
      </c>
    </row>
    <row r="41" s="26" customFormat="true" ht="15" hidden="true" customHeight="true" outlineLevel="0" collapsed="false">
      <c r="C41" s="207"/>
      <c r="D41" s="208"/>
      <c r="E41" s="208" t="n">
        <f aca="false">+E40*D12</f>
        <v>-0</v>
      </c>
      <c r="F41" s="208"/>
      <c r="G41" s="208" t="n">
        <f aca="false">+G40*F12</f>
        <v>-0</v>
      </c>
      <c r="H41" s="208"/>
      <c r="I41" s="208" t="n">
        <f aca="false">+I40*H12</f>
        <v>-0</v>
      </c>
      <c r="J41" s="208"/>
      <c r="K41" s="208" t="n">
        <f aca="false">+K40*J12</f>
        <v>-0</v>
      </c>
      <c r="L41" s="208"/>
      <c r="M41" s="208" t="n">
        <f aca="false">+M40*L12</f>
        <v>-0</v>
      </c>
      <c r="N41" s="208"/>
      <c r="O41" s="208" t="n">
        <f aca="false">+O40*N12</f>
        <v>-0</v>
      </c>
      <c r="P41" s="208"/>
      <c r="Q41" s="208" t="n">
        <f aca="false">+Q40*P12</f>
        <v>-0</v>
      </c>
      <c r="R41" s="208"/>
      <c r="S41" s="208" t="n">
        <f aca="false">+S40*R12</f>
        <v>-0</v>
      </c>
      <c r="T41" s="208"/>
      <c r="U41" s="208" t="n">
        <f aca="false">+U40*T12</f>
        <v>-0</v>
      </c>
      <c r="V41" s="208"/>
      <c r="W41" s="208" t="n">
        <f aca="false">+W40*V12</f>
        <v>-0</v>
      </c>
      <c r="X41" s="208"/>
      <c r="Y41" s="208" t="n">
        <f aca="false">+Y40*X12</f>
        <v>-0</v>
      </c>
      <c r="Z41" s="208"/>
      <c r="AA41" s="208" t="n">
        <f aca="false">+AA40*Z12</f>
        <v>-0</v>
      </c>
      <c r="AB41" s="208"/>
      <c r="AC41" s="208" t="n">
        <f aca="false">+AC40*AB12</f>
        <v>-0</v>
      </c>
      <c r="AD41" s="208"/>
      <c r="AE41" s="208" t="n">
        <f aca="false">+AE40*AD12</f>
        <v>-0</v>
      </c>
      <c r="AF41" s="208"/>
      <c r="AG41" s="208" t="n">
        <f aca="false">+AG40*AF12</f>
        <v>-0</v>
      </c>
      <c r="AH41" s="208"/>
      <c r="AI41" s="208" t="n">
        <f aca="false">+AI40*AH12</f>
        <v>-0</v>
      </c>
    </row>
    <row r="42" s="26" customFormat="true" ht="15" hidden="true" customHeight="true" outlineLevel="0" collapsed="false">
      <c r="C42" s="207"/>
      <c r="D42" s="348" t="n">
        <v>1</v>
      </c>
      <c r="E42" s="348"/>
      <c r="F42" s="348" t="n">
        <v>1</v>
      </c>
      <c r="G42" s="348"/>
      <c r="H42" s="348" t="n">
        <v>1</v>
      </c>
      <c r="I42" s="348"/>
      <c r="J42" s="348" t="n">
        <v>1</v>
      </c>
      <c r="K42" s="348"/>
      <c r="L42" s="348" t="n">
        <v>1</v>
      </c>
      <c r="M42" s="348"/>
      <c r="N42" s="348" t="n">
        <v>1</v>
      </c>
      <c r="O42" s="348"/>
      <c r="P42" s="348" t="n">
        <v>1</v>
      </c>
      <c r="Q42" s="348"/>
      <c r="R42" s="348" t="n">
        <v>1</v>
      </c>
      <c r="S42" s="348"/>
      <c r="T42" s="348" t="n">
        <v>1</v>
      </c>
      <c r="U42" s="348"/>
      <c r="V42" s="348" t="n">
        <v>1</v>
      </c>
      <c r="W42" s="348"/>
      <c r="X42" s="348" t="n">
        <v>1</v>
      </c>
      <c r="Y42" s="348"/>
      <c r="Z42" s="348" t="n">
        <v>1</v>
      </c>
      <c r="AA42" s="348"/>
      <c r="AB42" s="348" t="n">
        <v>1</v>
      </c>
      <c r="AC42" s="348"/>
      <c r="AD42" s="348" t="n">
        <v>1</v>
      </c>
      <c r="AE42" s="348"/>
      <c r="AF42" s="348" t="n">
        <v>1</v>
      </c>
      <c r="AG42" s="348"/>
      <c r="AH42" s="348" t="n">
        <v>1</v>
      </c>
      <c r="AI42" s="348"/>
    </row>
    <row r="43" s="26" customFormat="true" ht="15" hidden="true" customHeight="true" outlineLevel="0" collapsed="false">
      <c r="D43" s="348" t="n">
        <v>2</v>
      </c>
      <c r="E43" s="348" t="n">
        <f aca="false">INDEX(Boden!$F$10:$F$13,D43)</f>
        <v>0</v>
      </c>
      <c r="F43" s="348" t="n">
        <v>2</v>
      </c>
      <c r="G43" s="348" t="n">
        <f aca="false">INDEX(Boden!$F$10:$F$13,F43)</f>
        <v>0</v>
      </c>
      <c r="H43" s="348" t="n">
        <v>2</v>
      </c>
      <c r="I43" s="348" t="n">
        <f aca="false">INDEX(Boden!$F$10:$F$13,H43)</f>
        <v>0</v>
      </c>
      <c r="J43" s="348" t="n">
        <v>2</v>
      </c>
      <c r="K43" s="348" t="n">
        <f aca="false">INDEX(Boden!$F$10:$F$13,J43)</f>
        <v>0</v>
      </c>
      <c r="L43" s="348" t="n">
        <v>2</v>
      </c>
      <c r="M43" s="348" t="n">
        <f aca="false">INDEX(Boden!$F$10:$F$13,L43)</f>
        <v>0</v>
      </c>
      <c r="N43" s="348" t="n">
        <v>2</v>
      </c>
      <c r="O43" s="348" t="n">
        <f aca="false">INDEX(Boden!$F$10:$F$13,N43)</f>
        <v>0</v>
      </c>
      <c r="P43" s="348" t="n">
        <v>2</v>
      </c>
      <c r="Q43" s="348" t="n">
        <f aca="false">INDEX(Boden!$F$10:$F$13,P43)</f>
        <v>0</v>
      </c>
      <c r="R43" s="348" t="n">
        <v>2</v>
      </c>
      <c r="S43" s="348" t="n">
        <f aca="false">INDEX(Boden!$F$10:$F$13,R43)</f>
        <v>0</v>
      </c>
      <c r="T43" s="348" t="n">
        <v>2</v>
      </c>
      <c r="U43" s="348" t="n">
        <f aca="false">INDEX(Boden!$F$10:$F$13,T43)</f>
        <v>0</v>
      </c>
      <c r="V43" s="348" t="n">
        <v>2</v>
      </c>
      <c r="W43" s="348" t="n">
        <f aca="false">INDEX(Boden!$F$10:$F$13,V43)</f>
        <v>0</v>
      </c>
      <c r="X43" s="348" t="n">
        <v>2</v>
      </c>
      <c r="Y43" s="348" t="n">
        <f aca="false">INDEX(Boden!$F$10:$F$13,X43)</f>
        <v>0</v>
      </c>
      <c r="Z43" s="348" t="n">
        <v>2</v>
      </c>
      <c r="AA43" s="348" t="n">
        <f aca="false">INDEX(Boden!$F$10:$F$13,Z43)</f>
        <v>0</v>
      </c>
      <c r="AB43" s="348" t="n">
        <v>2</v>
      </c>
      <c r="AC43" s="348" t="n">
        <f aca="false">INDEX(Boden!$F$10:$F$13,AB43)</f>
        <v>0</v>
      </c>
      <c r="AD43" s="348" t="n">
        <v>2</v>
      </c>
      <c r="AE43" s="348" t="n">
        <f aca="false">INDEX(Boden!$F$10:$F$13,AD43)</f>
        <v>0</v>
      </c>
      <c r="AF43" s="348" t="n">
        <v>2</v>
      </c>
      <c r="AG43" s="348" t="n">
        <f aca="false">INDEX(Boden!$F$10:$F$13,AF43)</f>
        <v>0</v>
      </c>
      <c r="AH43" s="348" t="n">
        <v>2</v>
      </c>
      <c r="AI43" s="348" t="n">
        <f aca="false">INDEX(Boden!$F$10:$F$13,AH43)</f>
        <v>0</v>
      </c>
    </row>
    <row r="44" s="26" customFormat="true" ht="15" hidden="true" customHeight="true" outlineLevel="0" collapsed="false">
      <c r="B44" s="26" t="s">
        <v>248</v>
      </c>
      <c r="D44" s="348" t="n">
        <v>1</v>
      </c>
      <c r="E44" s="348" t="n">
        <f aca="false">INDEX(' Frucht GL'!$E$6:$E$24,D44)</f>
        <v>0</v>
      </c>
      <c r="F44" s="348" t="n">
        <v>1</v>
      </c>
      <c r="G44" s="348" t="n">
        <f aca="false">INDEX(' Frucht GL'!$E$6:$E$24,F44)</f>
        <v>0</v>
      </c>
      <c r="H44" s="348" t="n">
        <v>1</v>
      </c>
      <c r="I44" s="348" t="n">
        <f aca="false">INDEX(' Frucht GL'!$E$6:$E$24,H44)</f>
        <v>0</v>
      </c>
      <c r="J44" s="348" t="n">
        <v>1</v>
      </c>
      <c r="K44" s="348" t="n">
        <f aca="false">INDEX(' Frucht GL'!$E$6:$E$24,J44)</f>
        <v>0</v>
      </c>
      <c r="L44" s="348" t="n">
        <v>1</v>
      </c>
      <c r="M44" s="348" t="n">
        <f aca="false">INDEX(' Frucht GL'!$E$6:$E$24,L44)</f>
        <v>0</v>
      </c>
      <c r="N44" s="348" t="n">
        <v>1</v>
      </c>
      <c r="O44" s="348" t="n">
        <f aca="false">INDEX(' Frucht GL'!$E$6:$E$24,N44)</f>
        <v>0</v>
      </c>
      <c r="P44" s="348" t="n">
        <v>1</v>
      </c>
      <c r="Q44" s="348" t="n">
        <f aca="false">INDEX(' Frucht GL'!$E$6:$E$24,P44)</f>
        <v>0</v>
      </c>
      <c r="R44" s="348" t="n">
        <v>1</v>
      </c>
      <c r="S44" s="348" t="n">
        <f aca="false">INDEX(' Frucht GL'!$E$6:$E$24,R44)</f>
        <v>0</v>
      </c>
      <c r="T44" s="348" t="n">
        <v>1</v>
      </c>
      <c r="U44" s="348" t="n">
        <f aca="false">INDEX(' Frucht GL'!$E$6:$E$24,T44)</f>
        <v>0</v>
      </c>
      <c r="V44" s="348" t="n">
        <v>1</v>
      </c>
      <c r="W44" s="348" t="n">
        <f aca="false">INDEX(' Frucht GL'!$E$6:$E$24,V44)</f>
        <v>0</v>
      </c>
      <c r="X44" s="348" t="n">
        <v>1</v>
      </c>
      <c r="Y44" s="348" t="n">
        <f aca="false">INDEX(' Frucht GL'!$E$6:$E$24,X44)</f>
        <v>0</v>
      </c>
      <c r="Z44" s="348" t="n">
        <v>1</v>
      </c>
      <c r="AA44" s="348" t="n">
        <f aca="false">INDEX(' Frucht GL'!$E$6:$E$24,Z44)</f>
        <v>0</v>
      </c>
      <c r="AB44" s="348" t="n">
        <v>1</v>
      </c>
      <c r="AC44" s="348" t="n">
        <f aca="false">INDEX(' Frucht GL'!$E$6:$E$24,AB44)</f>
        <v>0</v>
      </c>
      <c r="AD44" s="348" t="n">
        <v>1</v>
      </c>
      <c r="AE44" s="348" t="n">
        <f aca="false">INDEX(' Frucht GL'!$E$6:$E$24,AD44)</f>
        <v>0</v>
      </c>
      <c r="AF44" s="348" t="n">
        <v>1</v>
      </c>
      <c r="AG44" s="348" t="n">
        <f aca="false">INDEX(' Frucht GL'!$E$6:$E$24,AF44)</f>
        <v>0</v>
      </c>
      <c r="AH44" s="348" t="n">
        <v>1</v>
      </c>
      <c r="AI44" s="348" t="n">
        <f aca="false">INDEX(' Frucht GL'!$E$6:$E$24,AH44)</f>
        <v>0</v>
      </c>
    </row>
    <row r="45" s="26" customFormat="true" ht="15" hidden="true" customHeight="true" outlineLevel="0" collapsed="false">
      <c r="D45" s="162"/>
      <c r="E45" s="348" t="n">
        <f aca="false">INDEX(' Frucht GL'!$F$6:$F$24,D44)</f>
        <v>0</v>
      </c>
      <c r="F45" s="162"/>
      <c r="G45" s="348" t="n">
        <f aca="false">INDEX(' Frucht GL'!$F$6:$F$24,F44)</f>
        <v>0</v>
      </c>
      <c r="H45" s="162"/>
      <c r="I45" s="348" t="n">
        <f aca="false">INDEX(' Frucht GL'!$F$6:$F$24,H44)</f>
        <v>0</v>
      </c>
      <c r="J45" s="162"/>
      <c r="K45" s="348" t="n">
        <f aca="false">INDEX(' Frucht GL'!$F$6:$F$24,J44)</f>
        <v>0</v>
      </c>
      <c r="L45" s="162"/>
      <c r="M45" s="348" t="n">
        <f aca="false">INDEX(' Frucht GL'!$F$6:$F$24,L44)</f>
        <v>0</v>
      </c>
      <c r="N45" s="162"/>
      <c r="O45" s="348" t="n">
        <f aca="false">INDEX(' Frucht GL'!$F$6:$F$24,N44)</f>
        <v>0</v>
      </c>
      <c r="P45" s="162"/>
      <c r="Q45" s="348" t="n">
        <f aca="false">INDEX(' Frucht GL'!$F$6:$F$24,P44)</f>
        <v>0</v>
      </c>
      <c r="R45" s="162"/>
      <c r="S45" s="348" t="n">
        <f aca="false">INDEX(' Frucht GL'!$F$6:$F$24,R44)</f>
        <v>0</v>
      </c>
      <c r="T45" s="162"/>
      <c r="U45" s="348" t="n">
        <f aca="false">INDEX(' Frucht GL'!$F$6:$F$24,T44)</f>
        <v>0</v>
      </c>
      <c r="V45" s="162"/>
      <c r="W45" s="348" t="n">
        <f aca="false">INDEX(' Frucht GL'!$F$6:$F$24,V44)</f>
        <v>0</v>
      </c>
      <c r="X45" s="162"/>
      <c r="Y45" s="348" t="n">
        <f aca="false">INDEX(' Frucht GL'!$F$6:$F$24,X44)</f>
        <v>0</v>
      </c>
      <c r="Z45" s="162"/>
      <c r="AA45" s="348" t="n">
        <f aca="false">INDEX(' Frucht GL'!$F$6:$F$24,Z44)</f>
        <v>0</v>
      </c>
      <c r="AB45" s="162"/>
      <c r="AC45" s="348" t="n">
        <f aca="false">INDEX(' Frucht GL'!$F$6:$F$24,AB44)</f>
        <v>0</v>
      </c>
      <c r="AD45" s="162"/>
      <c r="AE45" s="348" t="n">
        <f aca="false">INDEX(' Frucht GL'!$F$6:$F$24,AD44)</f>
        <v>0</v>
      </c>
      <c r="AF45" s="162"/>
      <c r="AG45" s="348" t="n">
        <f aca="false">INDEX(' Frucht GL'!$F$6:$F$24,AF44)</f>
        <v>0</v>
      </c>
      <c r="AH45" s="162"/>
      <c r="AI45" s="348" t="n">
        <f aca="false">INDEX(' Frucht GL'!$F$6:$F$24,AH44)</f>
        <v>0</v>
      </c>
    </row>
    <row r="46" s="26" customFormat="true" ht="15" hidden="true" customHeight="true" outlineLevel="0" collapsed="false">
      <c r="D46" s="162"/>
      <c r="E46" s="348" t="n">
        <f aca="false">INDEX(' Frucht GL'!$J$6:$J$24,D44)</f>
        <v>0</v>
      </c>
      <c r="F46" s="162"/>
      <c r="G46" s="348" t="n">
        <f aca="false">INDEX(' Frucht GL'!$J$6:$J$24,F44)</f>
        <v>0</v>
      </c>
      <c r="H46" s="162"/>
      <c r="I46" s="348" t="n">
        <f aca="false">INDEX(' Frucht GL'!$J$6:$J$24,H44)</f>
        <v>0</v>
      </c>
      <c r="J46" s="162"/>
      <c r="K46" s="348" t="n">
        <f aca="false">INDEX(' Frucht GL'!$J$6:$J$24,J44)</f>
        <v>0</v>
      </c>
      <c r="L46" s="162"/>
      <c r="M46" s="348" t="n">
        <f aca="false">INDEX(' Frucht GL'!$J$6:$J$24,L44)</f>
        <v>0</v>
      </c>
      <c r="N46" s="162"/>
      <c r="O46" s="348" t="n">
        <f aca="false">INDEX(' Frucht GL'!$J$6:$J$24,N44)</f>
        <v>0</v>
      </c>
      <c r="P46" s="162"/>
      <c r="Q46" s="348" t="n">
        <f aca="false">INDEX(' Frucht GL'!$J$6:$J$24,P44)</f>
        <v>0</v>
      </c>
      <c r="R46" s="162"/>
      <c r="S46" s="348" t="n">
        <f aca="false">INDEX(' Frucht GL'!$J$6:$J$24,R44)</f>
        <v>0</v>
      </c>
      <c r="T46" s="162"/>
      <c r="U46" s="348" t="n">
        <f aca="false">INDEX(' Frucht GL'!$J$6:$J$24,T44)</f>
        <v>0</v>
      </c>
      <c r="V46" s="162"/>
      <c r="W46" s="348" t="n">
        <f aca="false">INDEX(' Frucht GL'!$J$6:$J$24,V44)</f>
        <v>0</v>
      </c>
      <c r="X46" s="162"/>
      <c r="Y46" s="348" t="n">
        <f aca="false">INDEX(' Frucht GL'!$J$6:$J$24,X44)</f>
        <v>0</v>
      </c>
      <c r="Z46" s="162"/>
      <c r="AA46" s="348" t="n">
        <f aca="false">INDEX(' Frucht GL'!$J$6:$J$24,Z44)</f>
        <v>0</v>
      </c>
      <c r="AB46" s="162"/>
      <c r="AC46" s="348" t="n">
        <f aca="false">INDEX(' Frucht GL'!$J$6:$J$24,AB44)</f>
        <v>0</v>
      </c>
      <c r="AD46" s="162"/>
      <c r="AE46" s="348" t="n">
        <f aca="false">INDEX(' Frucht GL'!$J$6:$J$24,AD44)</f>
        <v>0</v>
      </c>
      <c r="AF46" s="162"/>
      <c r="AG46" s="348" t="n">
        <f aca="false">INDEX(' Frucht GL'!$J$6:$J$24,AF44)</f>
        <v>0</v>
      </c>
      <c r="AH46" s="162"/>
      <c r="AI46" s="348" t="n">
        <f aca="false">INDEX(' Frucht GL'!$J$6:$J$24,AH44)</f>
        <v>0</v>
      </c>
    </row>
    <row r="47" s="26" customFormat="true" ht="15" hidden="true" customHeight="true" outlineLevel="0" collapsed="false">
      <c r="D47" s="162"/>
      <c r="E47" s="348" t="n">
        <f aca="false">INDEX(' Frucht GL'!$K$6:$K$24,D44)</f>
        <v>0</v>
      </c>
      <c r="F47" s="162"/>
      <c r="G47" s="348" t="n">
        <f aca="false">INDEX(' Frucht GL'!$K$6:$K$24,F44)</f>
        <v>0</v>
      </c>
      <c r="H47" s="162"/>
      <c r="I47" s="348" t="n">
        <f aca="false">INDEX(' Frucht GL'!$K$6:$K$24,H44)</f>
        <v>0</v>
      </c>
      <c r="J47" s="162"/>
      <c r="K47" s="348" t="n">
        <f aca="false">INDEX(' Frucht GL'!$K$6:$K$24,J44)</f>
        <v>0</v>
      </c>
      <c r="L47" s="162"/>
      <c r="M47" s="348" t="n">
        <f aca="false">INDEX(' Frucht GL'!$K$6:$K$24,L44)</f>
        <v>0</v>
      </c>
      <c r="N47" s="162"/>
      <c r="O47" s="348" t="n">
        <f aca="false">INDEX(' Frucht GL'!$K$6:$K$24,N44)</f>
        <v>0</v>
      </c>
      <c r="P47" s="162"/>
      <c r="Q47" s="348" t="n">
        <f aca="false">INDEX(' Frucht GL'!$K$6:$K$24,P44)</f>
        <v>0</v>
      </c>
      <c r="R47" s="162"/>
      <c r="S47" s="348" t="n">
        <f aca="false">INDEX(' Frucht GL'!$K$6:$K$24,R44)</f>
        <v>0</v>
      </c>
      <c r="T47" s="162"/>
      <c r="U47" s="348" t="n">
        <f aca="false">INDEX(' Frucht GL'!$K$6:$K$24,T44)</f>
        <v>0</v>
      </c>
      <c r="V47" s="162"/>
      <c r="W47" s="348" t="n">
        <f aca="false">INDEX(' Frucht GL'!$K$6:$K$24,V44)</f>
        <v>0</v>
      </c>
      <c r="X47" s="162"/>
      <c r="Y47" s="348" t="n">
        <f aca="false">INDEX(' Frucht GL'!$K$6:$K$24,X44)</f>
        <v>0</v>
      </c>
      <c r="Z47" s="162"/>
      <c r="AA47" s="348" t="n">
        <f aca="false">INDEX(' Frucht GL'!$K$6:$K$24,Z44)</f>
        <v>0</v>
      </c>
      <c r="AB47" s="162"/>
      <c r="AC47" s="348" t="n">
        <f aca="false">INDEX(' Frucht GL'!$K$6:$K$24,AB44)</f>
        <v>0</v>
      </c>
      <c r="AD47" s="162"/>
      <c r="AE47" s="348" t="n">
        <f aca="false">INDEX(' Frucht GL'!$K$6:$K$24,AD44)</f>
        <v>0</v>
      </c>
      <c r="AF47" s="162"/>
      <c r="AG47" s="348" t="n">
        <f aca="false">INDEX(' Frucht GL'!$K$6:$K$24,AF44)</f>
        <v>0</v>
      </c>
      <c r="AH47" s="162"/>
      <c r="AI47" s="348" t="n">
        <f aca="false">INDEX(' Frucht GL'!$K$6:$K$24,AH44)</f>
        <v>0</v>
      </c>
    </row>
    <row r="48" s="26" customFormat="true" ht="15" hidden="true" customHeight="true" outlineLevel="0" collapsed="false">
      <c r="C48" s="26" t="s">
        <v>271</v>
      </c>
      <c r="D48" s="348" t="n">
        <v>1</v>
      </c>
      <c r="E48" s="348" t="n">
        <f aca="false">INDEX(Boden!$B$17:$B$20,D48)</f>
        <v>-10</v>
      </c>
      <c r="F48" s="348" t="n">
        <v>1</v>
      </c>
      <c r="G48" s="348" t="n">
        <f aca="false">INDEX(Boden!$B$17:$B$20,F48)</f>
        <v>-10</v>
      </c>
      <c r="H48" s="348" t="n">
        <v>1</v>
      </c>
      <c r="I48" s="348" t="n">
        <f aca="false">INDEX(Boden!$B$17:$B$20,H48)</f>
        <v>-10</v>
      </c>
      <c r="J48" s="348" t="n">
        <v>1</v>
      </c>
      <c r="K48" s="348" t="n">
        <f aca="false">INDEX(Boden!$B$17:$B$20,J48)</f>
        <v>-10</v>
      </c>
      <c r="L48" s="348" t="n">
        <v>1</v>
      </c>
      <c r="M48" s="348" t="n">
        <f aca="false">INDEX(Boden!$B$17:$B$20,L48)</f>
        <v>-10</v>
      </c>
      <c r="N48" s="348" t="n">
        <v>1</v>
      </c>
      <c r="O48" s="348" t="n">
        <f aca="false">INDEX(Boden!$B$17:$B$20,N48)</f>
        <v>-10</v>
      </c>
      <c r="P48" s="348" t="n">
        <v>1</v>
      </c>
      <c r="Q48" s="348" t="n">
        <f aca="false">INDEX(Boden!$B$17:$B$20,P48)</f>
        <v>-10</v>
      </c>
      <c r="R48" s="348" t="n">
        <v>1</v>
      </c>
      <c r="S48" s="348" t="n">
        <f aca="false">INDEX(Boden!$B$17:$B$20,R48)</f>
        <v>-10</v>
      </c>
      <c r="T48" s="348" t="n">
        <v>1</v>
      </c>
      <c r="U48" s="348" t="n">
        <f aca="false">INDEX(Boden!$B$17:$B$20,T48)</f>
        <v>-10</v>
      </c>
      <c r="V48" s="348" t="n">
        <v>1</v>
      </c>
      <c r="W48" s="348" t="n">
        <f aca="false">INDEX(Boden!$B$17:$B$20,V48)</f>
        <v>-10</v>
      </c>
      <c r="X48" s="348" t="n">
        <v>1</v>
      </c>
      <c r="Y48" s="348" t="n">
        <f aca="false">INDEX(Boden!$B$17:$B$20,X48)</f>
        <v>-10</v>
      </c>
      <c r="Z48" s="348" t="n">
        <v>1</v>
      </c>
      <c r="AA48" s="348" t="n">
        <f aca="false">INDEX(Boden!$B$17:$B$20,Z48)</f>
        <v>-10</v>
      </c>
      <c r="AB48" s="348" t="n">
        <v>1</v>
      </c>
      <c r="AC48" s="348" t="n">
        <f aca="false">INDEX(Boden!$B$17:$B$20,AB48)</f>
        <v>-10</v>
      </c>
      <c r="AD48" s="348" t="n">
        <v>1</v>
      </c>
      <c r="AE48" s="348" t="n">
        <f aca="false">INDEX(Boden!$B$17:$B$20,AD48)</f>
        <v>-10</v>
      </c>
      <c r="AF48" s="348" t="n">
        <v>1</v>
      </c>
      <c r="AG48" s="348" t="n">
        <f aca="false">INDEX(Boden!$B$17:$B$20,AF48)</f>
        <v>-10</v>
      </c>
      <c r="AH48" s="348" t="n">
        <v>1</v>
      </c>
      <c r="AI48" s="348" t="n">
        <f aca="false">INDEX(Boden!$B$17:$B$20,AH48)</f>
        <v>-10</v>
      </c>
    </row>
    <row r="49" s="26" customFormat="true" ht="15" hidden="true" customHeight="true" outlineLevel="0" collapsed="false">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row>
    <row r="50" s="26" customFormat="true" ht="15" hidden="true" customHeight="true" outlineLevel="0" collapsed="false">
      <c r="C50" s="26" t="s">
        <v>255</v>
      </c>
      <c r="D50" s="162"/>
      <c r="E50" s="162" t="n">
        <f aca="false">INDEX(org!$E$8:$E$56,D51)</f>
        <v>0</v>
      </c>
      <c r="F50" s="162"/>
      <c r="G50" s="162" t="n">
        <f aca="false">INDEX(org!$E$8:$E$56,F51)</f>
        <v>0</v>
      </c>
      <c r="H50" s="162"/>
      <c r="I50" s="162" t="n">
        <f aca="false">INDEX(org!$E$8:$E$56,H51)</f>
        <v>0</v>
      </c>
      <c r="J50" s="162"/>
      <c r="K50" s="162" t="n">
        <f aca="false">INDEX(org!$E$8:$E$56,J51)</f>
        <v>0</v>
      </c>
      <c r="L50" s="162"/>
      <c r="M50" s="162" t="n">
        <f aca="false">INDEX(org!$E$8:$E$56,L51)</f>
        <v>0</v>
      </c>
      <c r="N50" s="162"/>
      <c r="O50" s="162" t="n">
        <f aca="false">INDEX(org!$E$8:$E$56,N51)</f>
        <v>0</v>
      </c>
      <c r="P50" s="162"/>
      <c r="Q50" s="162" t="n">
        <f aca="false">INDEX(org!$E$8:$E$56,P51)</f>
        <v>0</v>
      </c>
      <c r="R50" s="162"/>
      <c r="S50" s="162" t="n">
        <f aca="false">INDEX(org!$E$8:$E$56,R51)</f>
        <v>0</v>
      </c>
      <c r="T50" s="162"/>
      <c r="U50" s="162" t="n">
        <f aca="false">INDEX(org!$E$8:$E$56,T51)</f>
        <v>0</v>
      </c>
      <c r="V50" s="162"/>
      <c r="W50" s="162" t="n">
        <f aca="false">INDEX(org!$E$8:$E$56,V51)</f>
        <v>0</v>
      </c>
      <c r="X50" s="162"/>
      <c r="Y50" s="162" t="n">
        <f aca="false">INDEX(org!$E$8:$E$56,X51)</f>
        <v>0</v>
      </c>
      <c r="Z50" s="162"/>
      <c r="AA50" s="162" t="n">
        <f aca="false">INDEX(org!$E$8:$E$56,Z51)</f>
        <v>0</v>
      </c>
      <c r="AB50" s="162"/>
      <c r="AC50" s="162" t="n">
        <f aca="false">INDEX(org!$E$8:$E$56,AB51)</f>
        <v>0</v>
      </c>
      <c r="AD50" s="162"/>
      <c r="AE50" s="162" t="n">
        <f aca="false">INDEX(org!$E$8:$E$56,AD51)</f>
        <v>0</v>
      </c>
      <c r="AF50" s="162"/>
      <c r="AG50" s="162" t="n">
        <f aca="false">INDEX(org!$E$8:$E$56,AF51)</f>
        <v>0</v>
      </c>
      <c r="AH50" s="162"/>
      <c r="AI50" s="162" t="n">
        <f aca="false">INDEX(org!$E$8:$E$56,AH51)</f>
        <v>0</v>
      </c>
    </row>
    <row r="51" s="26" customFormat="true" ht="15" hidden="true" customHeight="true" outlineLevel="0" collapsed="false">
      <c r="D51" s="348" t="n">
        <v>1</v>
      </c>
      <c r="E51" s="348" t="n">
        <f aca="false">+E50</f>
        <v>0</v>
      </c>
      <c r="F51" s="348" t="n">
        <v>1</v>
      </c>
      <c r="G51" s="348" t="n">
        <f aca="false">+G50</f>
        <v>0</v>
      </c>
      <c r="H51" s="348" t="n">
        <v>1</v>
      </c>
      <c r="I51" s="348" t="n">
        <f aca="false">+I50</f>
        <v>0</v>
      </c>
      <c r="J51" s="348" t="n">
        <v>1</v>
      </c>
      <c r="K51" s="348" t="n">
        <f aca="false">+K50</f>
        <v>0</v>
      </c>
      <c r="L51" s="348" t="n">
        <v>1</v>
      </c>
      <c r="M51" s="348" t="n">
        <f aca="false">+M50</f>
        <v>0</v>
      </c>
      <c r="N51" s="348" t="n">
        <v>1</v>
      </c>
      <c r="O51" s="348" t="n">
        <f aca="false">+O50</f>
        <v>0</v>
      </c>
      <c r="P51" s="348" t="n">
        <v>1</v>
      </c>
      <c r="Q51" s="348" t="n">
        <f aca="false">+Q50</f>
        <v>0</v>
      </c>
      <c r="R51" s="348" t="n">
        <v>1</v>
      </c>
      <c r="S51" s="348" t="n">
        <f aca="false">+S50</f>
        <v>0</v>
      </c>
      <c r="T51" s="348" t="n">
        <v>1</v>
      </c>
      <c r="U51" s="348" t="n">
        <f aca="false">+U50</f>
        <v>0</v>
      </c>
      <c r="V51" s="348" t="n">
        <v>1</v>
      </c>
      <c r="W51" s="348" t="n">
        <f aca="false">+W50</f>
        <v>0</v>
      </c>
      <c r="X51" s="348" t="n">
        <v>1</v>
      </c>
      <c r="Y51" s="348" t="n">
        <f aca="false">+Y50</f>
        <v>0</v>
      </c>
      <c r="Z51" s="348" t="n">
        <v>1</v>
      </c>
      <c r="AA51" s="348" t="n">
        <f aca="false">+AA50</f>
        <v>0</v>
      </c>
      <c r="AB51" s="348" t="n">
        <v>1</v>
      </c>
      <c r="AC51" s="348" t="n">
        <f aca="false">+AC50</f>
        <v>0</v>
      </c>
      <c r="AD51" s="348" t="n">
        <v>1</v>
      </c>
      <c r="AE51" s="348" t="n">
        <f aca="false">+AE50</f>
        <v>0</v>
      </c>
      <c r="AF51" s="348" t="n">
        <v>1</v>
      </c>
      <c r="AG51" s="348" t="n">
        <f aca="false">+AG50</f>
        <v>0</v>
      </c>
      <c r="AH51" s="348" t="n">
        <v>1</v>
      </c>
      <c r="AI51" s="348" t="n">
        <f aca="false">+AI50</f>
        <v>0</v>
      </c>
    </row>
    <row r="52" s="26" customFormat="true" ht="15" hidden="true" customHeight="true" outlineLevel="0" collapsed="false">
      <c r="B52" s="208"/>
      <c r="C52" s="208"/>
      <c r="D52" s="162"/>
      <c r="E52" s="162" t="n">
        <f aca="false">INDEX(org!$E$8:$E$56,D53)</f>
        <v>0</v>
      </c>
      <c r="F52" s="162"/>
      <c r="G52" s="162" t="n">
        <f aca="false">INDEX(org!$E$8:$E$56,F53)</f>
        <v>0</v>
      </c>
      <c r="H52" s="162"/>
      <c r="I52" s="162" t="n">
        <f aca="false">INDEX(org!$E$8:$E$56,H53)</f>
        <v>0</v>
      </c>
      <c r="J52" s="162"/>
      <c r="K52" s="162" t="n">
        <f aca="false">INDEX(org!$E$8:$E$56,J53)</f>
        <v>0</v>
      </c>
      <c r="L52" s="162"/>
      <c r="M52" s="162" t="n">
        <f aca="false">INDEX(org!$E$8:$E$56,L53)</f>
        <v>0</v>
      </c>
      <c r="N52" s="162"/>
      <c r="O52" s="162" t="n">
        <f aca="false">INDEX(org!$E$8:$E$56,N53)</f>
        <v>0</v>
      </c>
      <c r="P52" s="162"/>
      <c r="Q52" s="162" t="n">
        <f aca="false">INDEX(org!$E$8:$E$56,P53)</f>
        <v>0</v>
      </c>
      <c r="R52" s="162"/>
      <c r="S52" s="162" t="n">
        <f aca="false">INDEX(org!$E$8:$E$56,R53)</f>
        <v>0</v>
      </c>
      <c r="T52" s="162"/>
      <c r="U52" s="162" t="n">
        <f aca="false">INDEX(org!$E$8:$E$56,T53)</f>
        <v>0</v>
      </c>
      <c r="V52" s="162"/>
      <c r="W52" s="162" t="n">
        <f aca="false">INDEX(org!$E$8:$E$56,V53)</f>
        <v>0</v>
      </c>
      <c r="X52" s="162"/>
      <c r="Y52" s="162" t="n">
        <f aca="false">INDEX(org!$E$8:$E$56,X53)</f>
        <v>0</v>
      </c>
      <c r="Z52" s="162"/>
      <c r="AA52" s="162" t="n">
        <f aca="false">INDEX(org!$E$8:$E$56,Z53)</f>
        <v>0</v>
      </c>
      <c r="AB52" s="162"/>
      <c r="AC52" s="162" t="n">
        <f aca="false">INDEX(org!$E$8:$E$56,AB53)</f>
        <v>0</v>
      </c>
      <c r="AD52" s="162"/>
      <c r="AE52" s="162" t="n">
        <f aca="false">INDEX(org!$E$8:$E$56,AD53)</f>
        <v>0</v>
      </c>
      <c r="AF52" s="162"/>
      <c r="AG52" s="162" t="n">
        <f aca="false">INDEX(org!$E$8:$E$56,AF53)</f>
        <v>0</v>
      </c>
      <c r="AH52" s="162"/>
      <c r="AI52" s="162" t="n">
        <f aca="false">INDEX(org!$E$8:$E$56,AH53)</f>
        <v>0</v>
      </c>
    </row>
    <row r="53" s="26" customFormat="true" ht="15" hidden="true" customHeight="true" outlineLevel="0" collapsed="false">
      <c r="C53" s="207"/>
      <c r="D53" s="348" t="n">
        <v>1</v>
      </c>
      <c r="E53" s="348" t="n">
        <f aca="false">+E52</f>
        <v>0</v>
      </c>
      <c r="F53" s="348" t="n">
        <v>1</v>
      </c>
      <c r="G53" s="348" t="n">
        <f aca="false">+G52</f>
        <v>0</v>
      </c>
      <c r="H53" s="348" t="n">
        <v>1</v>
      </c>
      <c r="I53" s="348" t="n">
        <f aca="false">+I52</f>
        <v>0</v>
      </c>
      <c r="J53" s="348" t="n">
        <v>1</v>
      </c>
      <c r="K53" s="348" t="n">
        <f aca="false">+K52</f>
        <v>0</v>
      </c>
      <c r="L53" s="348" t="n">
        <v>1</v>
      </c>
      <c r="M53" s="348" t="n">
        <f aca="false">+M52</f>
        <v>0</v>
      </c>
      <c r="N53" s="348" t="n">
        <v>1</v>
      </c>
      <c r="O53" s="348" t="n">
        <f aca="false">+O52</f>
        <v>0</v>
      </c>
      <c r="P53" s="348" t="n">
        <v>1</v>
      </c>
      <c r="Q53" s="348" t="n">
        <f aca="false">+Q52</f>
        <v>0</v>
      </c>
      <c r="R53" s="348" t="n">
        <v>1</v>
      </c>
      <c r="S53" s="348" t="n">
        <f aca="false">+S52</f>
        <v>0</v>
      </c>
      <c r="T53" s="348" t="n">
        <v>1</v>
      </c>
      <c r="U53" s="348" t="n">
        <f aca="false">+U52</f>
        <v>0</v>
      </c>
      <c r="V53" s="348" t="n">
        <v>1</v>
      </c>
      <c r="W53" s="348" t="n">
        <f aca="false">+W52</f>
        <v>0</v>
      </c>
      <c r="X53" s="348" t="n">
        <v>1</v>
      </c>
      <c r="Y53" s="348" t="n">
        <f aca="false">+Y52</f>
        <v>0</v>
      </c>
      <c r="Z53" s="348" t="n">
        <v>1</v>
      </c>
      <c r="AA53" s="348" t="n">
        <f aca="false">+AA52</f>
        <v>0</v>
      </c>
      <c r="AB53" s="348" t="n">
        <v>1</v>
      </c>
      <c r="AC53" s="348" t="n">
        <f aca="false">+AC52</f>
        <v>0</v>
      </c>
      <c r="AD53" s="348" t="n">
        <v>1</v>
      </c>
      <c r="AE53" s="348" t="n">
        <f aca="false">+AE52</f>
        <v>0</v>
      </c>
      <c r="AF53" s="348" t="n">
        <v>1</v>
      </c>
      <c r="AG53" s="348" t="n">
        <f aca="false">+AG52</f>
        <v>0</v>
      </c>
      <c r="AH53" s="348" t="n">
        <v>1</v>
      </c>
      <c r="AI53" s="348" t="n">
        <f aca="false">+AI52</f>
        <v>0</v>
      </c>
    </row>
    <row r="54" s="26" customFormat="true" ht="15" hidden="true" customHeight="true" outlineLevel="0" collapsed="false">
      <c r="C54" s="207"/>
      <c r="D54" s="162"/>
      <c r="E54" s="162" t="n">
        <f aca="false">INDEX(org!$E$8:$E$56,D55)</f>
        <v>0</v>
      </c>
      <c r="F54" s="162"/>
      <c r="G54" s="162" t="n">
        <f aca="false">INDEX(org!$E$8:$E$56,F55)</f>
        <v>0</v>
      </c>
      <c r="H54" s="162"/>
      <c r="I54" s="162" t="n">
        <f aca="false">INDEX(org!$E$8:$E$56,H55)</f>
        <v>0</v>
      </c>
      <c r="J54" s="162"/>
      <c r="K54" s="162" t="n">
        <f aca="false">INDEX(org!$E$8:$E$56,J55)</f>
        <v>0</v>
      </c>
      <c r="L54" s="162"/>
      <c r="M54" s="162" t="n">
        <f aca="false">INDEX(org!$E$8:$E$56,L55)</f>
        <v>0</v>
      </c>
      <c r="N54" s="162"/>
      <c r="O54" s="162" t="n">
        <f aca="false">INDEX(org!$E$8:$E$56,N55)</f>
        <v>0</v>
      </c>
      <c r="P54" s="162"/>
      <c r="Q54" s="162" t="n">
        <f aca="false">INDEX(org!$E$8:$E$56,P55)</f>
        <v>0</v>
      </c>
      <c r="R54" s="162"/>
      <c r="S54" s="162" t="n">
        <f aca="false">INDEX(org!$E$8:$E$56,R55)</f>
        <v>0</v>
      </c>
      <c r="T54" s="162"/>
      <c r="U54" s="162" t="n">
        <f aca="false">INDEX(org!$E$8:$E$56,T55)</f>
        <v>0</v>
      </c>
      <c r="V54" s="162"/>
      <c r="W54" s="162" t="n">
        <f aca="false">INDEX(org!$E$8:$E$56,V55)</f>
        <v>0</v>
      </c>
      <c r="X54" s="162"/>
      <c r="Y54" s="162" t="n">
        <f aca="false">INDEX(org!$E$8:$E$56,X55)</f>
        <v>0</v>
      </c>
      <c r="Z54" s="162"/>
      <c r="AA54" s="162" t="n">
        <f aca="false">INDEX(org!$E$8:$E$56,Z55)</f>
        <v>0</v>
      </c>
      <c r="AB54" s="162"/>
      <c r="AC54" s="162" t="n">
        <f aca="false">INDEX(org!$E$8:$E$56,AB55)</f>
        <v>0</v>
      </c>
      <c r="AD54" s="162"/>
      <c r="AE54" s="162" t="n">
        <f aca="false">INDEX(org!$E$8:$E$56,AD55)</f>
        <v>0</v>
      </c>
      <c r="AF54" s="162"/>
      <c r="AG54" s="162" t="n">
        <f aca="false">INDEX(org!$E$8:$E$56,AF55)</f>
        <v>0</v>
      </c>
      <c r="AH54" s="162"/>
      <c r="AI54" s="162" t="n">
        <f aca="false">INDEX(org!$E$8:$E$56,AH55)</f>
        <v>0</v>
      </c>
    </row>
    <row r="55" s="26" customFormat="true" ht="15" hidden="true" customHeight="true" outlineLevel="0" collapsed="false">
      <c r="C55" s="207"/>
      <c r="D55" s="348" t="n">
        <v>1</v>
      </c>
      <c r="E55" s="348" t="n">
        <f aca="false">+E54</f>
        <v>0</v>
      </c>
      <c r="F55" s="348" t="n">
        <v>1</v>
      </c>
      <c r="G55" s="348" t="n">
        <f aca="false">+G54</f>
        <v>0</v>
      </c>
      <c r="H55" s="348" t="n">
        <v>1</v>
      </c>
      <c r="I55" s="348" t="n">
        <f aca="false">+I54</f>
        <v>0</v>
      </c>
      <c r="J55" s="348" t="n">
        <v>1</v>
      </c>
      <c r="K55" s="348" t="n">
        <f aca="false">+K54</f>
        <v>0</v>
      </c>
      <c r="L55" s="348" t="n">
        <v>1</v>
      </c>
      <c r="M55" s="348" t="n">
        <f aca="false">+M54</f>
        <v>0</v>
      </c>
      <c r="N55" s="348" t="n">
        <v>1</v>
      </c>
      <c r="O55" s="348" t="n">
        <f aca="false">+O54</f>
        <v>0</v>
      </c>
      <c r="P55" s="348" t="n">
        <v>1</v>
      </c>
      <c r="Q55" s="348" t="n">
        <f aca="false">+Q54</f>
        <v>0</v>
      </c>
      <c r="R55" s="348" t="n">
        <v>1</v>
      </c>
      <c r="S55" s="348" t="n">
        <f aca="false">+S54</f>
        <v>0</v>
      </c>
      <c r="T55" s="348" t="n">
        <v>1</v>
      </c>
      <c r="U55" s="348" t="n">
        <f aca="false">+U54</f>
        <v>0</v>
      </c>
      <c r="V55" s="348" t="n">
        <v>1</v>
      </c>
      <c r="W55" s="348" t="n">
        <f aca="false">+W54</f>
        <v>0</v>
      </c>
      <c r="X55" s="348" t="n">
        <v>1</v>
      </c>
      <c r="Y55" s="348" t="n">
        <f aca="false">+Y54</f>
        <v>0</v>
      </c>
      <c r="Z55" s="348" t="n">
        <v>1</v>
      </c>
      <c r="AA55" s="348" t="n">
        <f aca="false">+AA54</f>
        <v>0</v>
      </c>
      <c r="AB55" s="348" t="n">
        <v>1</v>
      </c>
      <c r="AC55" s="348" t="n">
        <f aca="false">+AC54</f>
        <v>0</v>
      </c>
      <c r="AD55" s="348" t="n">
        <v>1</v>
      </c>
      <c r="AE55" s="348" t="n">
        <f aca="false">+AE54</f>
        <v>0</v>
      </c>
      <c r="AF55" s="348" t="n">
        <v>1</v>
      </c>
      <c r="AG55" s="348" t="n">
        <f aca="false">+AG54</f>
        <v>0</v>
      </c>
      <c r="AH55" s="348" t="n">
        <v>1</v>
      </c>
      <c r="AI55" s="348" t="n">
        <f aca="false">+AI54</f>
        <v>0</v>
      </c>
    </row>
    <row r="56" s="26" customFormat="true" ht="15" hidden="true" customHeight="true" outlineLevel="0" collapsed="false">
      <c r="C56" s="207"/>
      <c r="D56" s="162"/>
      <c r="E56" s="162" t="n">
        <f aca="false">INDEX(org!$E$8:$E$56,D57)</f>
        <v>0</v>
      </c>
      <c r="F56" s="162"/>
      <c r="G56" s="162" t="n">
        <f aca="false">INDEX(org!$E$8:$E$56,F57)</f>
        <v>0</v>
      </c>
      <c r="H56" s="162"/>
      <c r="I56" s="162" t="n">
        <f aca="false">INDEX(org!$E$8:$E$56,H57)</f>
        <v>0</v>
      </c>
      <c r="J56" s="162"/>
      <c r="K56" s="162" t="n">
        <f aca="false">INDEX(org!$E$8:$E$56,J57)</f>
        <v>0</v>
      </c>
      <c r="L56" s="162"/>
      <c r="M56" s="162" t="n">
        <f aca="false">INDEX(org!$E$8:$E$56,L57)</f>
        <v>0</v>
      </c>
      <c r="N56" s="162"/>
      <c r="O56" s="162" t="n">
        <f aca="false">INDEX(org!$E$8:$E$56,N57)</f>
        <v>0</v>
      </c>
      <c r="P56" s="162"/>
      <c r="Q56" s="162" t="n">
        <f aca="false">INDEX(org!$E$8:$E$56,P57)</f>
        <v>0</v>
      </c>
      <c r="R56" s="162"/>
      <c r="S56" s="162" t="n">
        <f aca="false">INDEX(org!$E$8:$E$56,R57)</f>
        <v>0</v>
      </c>
      <c r="T56" s="162"/>
      <c r="U56" s="162" t="n">
        <f aca="false">INDEX(org!$E$8:$E$56,T57)</f>
        <v>0</v>
      </c>
      <c r="V56" s="162"/>
      <c r="W56" s="162" t="n">
        <f aca="false">INDEX(org!$E$8:$E$56,V57)</f>
        <v>0</v>
      </c>
      <c r="X56" s="162"/>
      <c r="Y56" s="162" t="n">
        <f aca="false">INDEX(org!$E$8:$E$56,X57)</f>
        <v>0</v>
      </c>
      <c r="Z56" s="162"/>
      <c r="AA56" s="162" t="n">
        <f aca="false">INDEX(org!$E$8:$E$56,Z57)</f>
        <v>0</v>
      </c>
      <c r="AB56" s="162"/>
      <c r="AC56" s="162" t="n">
        <f aca="false">INDEX(org!$E$8:$E$56,AB57)</f>
        <v>0</v>
      </c>
      <c r="AD56" s="162"/>
      <c r="AE56" s="162" t="n">
        <f aca="false">INDEX(org!$E$8:$E$56,AD57)</f>
        <v>0</v>
      </c>
      <c r="AF56" s="162"/>
      <c r="AG56" s="162" t="n">
        <f aca="false">INDEX(org!$E$8:$E$56,AF57)</f>
        <v>0</v>
      </c>
      <c r="AH56" s="162"/>
      <c r="AI56" s="162" t="n">
        <f aca="false">INDEX(org!$E$8:$E$56,AH57)</f>
        <v>0</v>
      </c>
    </row>
    <row r="57" s="26" customFormat="true" ht="15" hidden="true" customHeight="true" outlineLevel="0" collapsed="false">
      <c r="C57" s="207"/>
      <c r="D57" s="348" t="n">
        <v>1</v>
      </c>
      <c r="E57" s="348" t="n">
        <f aca="false">INDEX(org!$M$8:$M$56,D57)</f>
        <v>0</v>
      </c>
      <c r="F57" s="348" t="n">
        <v>1</v>
      </c>
      <c r="G57" s="348" t="n">
        <f aca="false">INDEX(org!$M$8:$M$56,F57)</f>
        <v>0</v>
      </c>
      <c r="H57" s="348" t="n">
        <v>1</v>
      </c>
      <c r="I57" s="348" t="n">
        <f aca="false">INDEX(org!$M$8:$M$56,H57)</f>
        <v>0</v>
      </c>
      <c r="J57" s="348" t="n">
        <v>1</v>
      </c>
      <c r="K57" s="348" t="n">
        <f aca="false">INDEX(org!$M$8:$M$56,J57)</f>
        <v>0</v>
      </c>
      <c r="L57" s="348" t="n">
        <v>1</v>
      </c>
      <c r="M57" s="348" t="n">
        <f aca="false">INDEX(org!$M$8:$M$56,L57)</f>
        <v>0</v>
      </c>
      <c r="N57" s="348" t="n">
        <v>1</v>
      </c>
      <c r="O57" s="348" t="n">
        <f aca="false">INDEX(org!$M$8:$M$56,N57)</f>
        <v>0</v>
      </c>
      <c r="P57" s="348" t="n">
        <v>1</v>
      </c>
      <c r="Q57" s="348" t="n">
        <f aca="false">INDEX(org!$M$8:$M$56,P57)</f>
        <v>0</v>
      </c>
      <c r="R57" s="348" t="n">
        <v>1</v>
      </c>
      <c r="S57" s="348" t="n">
        <f aca="false">INDEX(org!$M$8:$M$56,R57)</f>
        <v>0</v>
      </c>
      <c r="T57" s="348" t="n">
        <v>1</v>
      </c>
      <c r="U57" s="348" t="n">
        <f aca="false">INDEX(org!$M$8:$M$56,T57)</f>
        <v>0</v>
      </c>
      <c r="V57" s="348" t="n">
        <v>1</v>
      </c>
      <c r="W57" s="348" t="n">
        <f aca="false">INDEX(org!$M$8:$M$56,V57)</f>
        <v>0</v>
      </c>
      <c r="X57" s="348" t="n">
        <v>1</v>
      </c>
      <c r="Y57" s="348" t="n">
        <f aca="false">INDEX(org!$M$8:$M$56,X57)</f>
        <v>0</v>
      </c>
      <c r="Z57" s="348" t="n">
        <v>1</v>
      </c>
      <c r="AA57" s="348" t="n">
        <f aca="false">INDEX(org!$M$8:$M$56,Z57)</f>
        <v>0</v>
      </c>
      <c r="AB57" s="348" t="n">
        <v>1</v>
      </c>
      <c r="AC57" s="348" t="n">
        <f aca="false">INDEX(org!$M$8:$M$56,AB57)</f>
        <v>0</v>
      </c>
      <c r="AD57" s="348" t="n">
        <v>1</v>
      </c>
      <c r="AE57" s="348" t="n">
        <f aca="false">INDEX(org!$M$8:$M$56,AD57)</f>
        <v>0</v>
      </c>
      <c r="AF57" s="348" t="n">
        <v>1</v>
      </c>
      <c r="AG57" s="348" t="n">
        <f aca="false">INDEX(org!$M$8:$M$56,AF57)</f>
        <v>0</v>
      </c>
      <c r="AH57" s="348" t="n">
        <v>1</v>
      </c>
      <c r="AI57" s="348" t="n">
        <f aca="false">INDEX(org!$M$8:$M$56,AH57)</f>
        <v>0</v>
      </c>
    </row>
    <row r="58" s="26" customFormat="true" ht="15" hidden="true" customHeight="true" outlineLevel="0" collapsed="false">
      <c r="C58" s="207"/>
      <c r="D58" s="162"/>
      <c r="E58" s="162" t="n">
        <f aca="false">INDEX(org!$E$8:$E$56,D59)</f>
        <v>0</v>
      </c>
      <c r="F58" s="162"/>
      <c r="G58" s="162" t="n">
        <f aca="false">INDEX(org!$E$8:$E$56,F59)</f>
        <v>0</v>
      </c>
      <c r="H58" s="162"/>
      <c r="I58" s="162" t="n">
        <f aca="false">INDEX(org!$E$8:$E$56,H59)</f>
        <v>0</v>
      </c>
      <c r="J58" s="162"/>
      <c r="K58" s="162" t="n">
        <f aca="false">INDEX(org!$E$8:$E$56,J59)</f>
        <v>0</v>
      </c>
      <c r="L58" s="162"/>
      <c r="M58" s="162" t="n">
        <f aca="false">INDEX(org!$E$8:$E$56,L59)</f>
        <v>0</v>
      </c>
      <c r="N58" s="162"/>
      <c r="O58" s="162" t="n">
        <f aca="false">INDEX(org!$E$8:$E$56,N59)</f>
        <v>0</v>
      </c>
      <c r="P58" s="162"/>
      <c r="Q58" s="162" t="n">
        <f aca="false">INDEX(org!$E$8:$E$56,P59)</f>
        <v>0</v>
      </c>
      <c r="R58" s="162"/>
      <c r="S58" s="162" t="n">
        <f aca="false">INDEX(org!$E$8:$E$56,R59)</f>
        <v>0</v>
      </c>
      <c r="T58" s="162"/>
      <c r="U58" s="162" t="n">
        <f aca="false">INDEX(org!$E$8:$E$56,T59)</f>
        <v>0</v>
      </c>
      <c r="V58" s="162"/>
      <c r="W58" s="162" t="n">
        <f aca="false">INDEX(org!$E$8:$E$56,V59)</f>
        <v>0</v>
      </c>
      <c r="X58" s="162"/>
      <c r="Y58" s="162" t="n">
        <f aca="false">INDEX(org!$E$8:$E$56,X59)</f>
        <v>0</v>
      </c>
      <c r="Z58" s="162"/>
      <c r="AA58" s="162" t="n">
        <f aca="false">INDEX(org!$E$8:$E$56,Z59)</f>
        <v>0</v>
      </c>
      <c r="AB58" s="162"/>
      <c r="AC58" s="162" t="n">
        <f aca="false">INDEX(org!$E$8:$E$56,AB59)</f>
        <v>0</v>
      </c>
      <c r="AD58" s="162"/>
      <c r="AE58" s="162" t="n">
        <f aca="false">INDEX(org!$E$8:$E$56,AD59)</f>
        <v>0</v>
      </c>
      <c r="AF58" s="162"/>
      <c r="AG58" s="162" t="n">
        <f aca="false">INDEX(org!$E$8:$E$56,AF59)</f>
        <v>0</v>
      </c>
      <c r="AH58" s="162"/>
      <c r="AI58" s="162" t="n">
        <f aca="false">INDEX(org!$E$8:$E$56,AH59)</f>
        <v>0</v>
      </c>
    </row>
    <row r="59" s="26" customFormat="true" ht="15" hidden="true" customHeight="true" outlineLevel="0" collapsed="false">
      <c r="C59" s="207"/>
      <c r="D59" s="348" t="n">
        <v>1</v>
      </c>
      <c r="E59" s="348" t="n">
        <f aca="false">INDEX(org!$M$8:$M$56,D59)</f>
        <v>0</v>
      </c>
      <c r="F59" s="348" t="n">
        <v>1</v>
      </c>
      <c r="G59" s="348" t="n">
        <f aca="false">INDEX(org!$M$8:$M$56,F59)</f>
        <v>0</v>
      </c>
      <c r="H59" s="348" t="n">
        <v>1</v>
      </c>
      <c r="I59" s="348" t="n">
        <f aca="false">INDEX(org!$M$8:$M$56,H59)</f>
        <v>0</v>
      </c>
      <c r="J59" s="348" t="n">
        <v>1</v>
      </c>
      <c r="K59" s="348" t="n">
        <f aca="false">INDEX(org!$M$8:$M$56,J59)</f>
        <v>0</v>
      </c>
      <c r="L59" s="348" t="n">
        <v>1</v>
      </c>
      <c r="M59" s="348" t="n">
        <f aca="false">INDEX(org!$M$8:$M$56,L59)</f>
        <v>0</v>
      </c>
      <c r="N59" s="348" t="n">
        <v>1</v>
      </c>
      <c r="O59" s="348" t="n">
        <f aca="false">INDEX(org!$M$8:$M$56,N59)</f>
        <v>0</v>
      </c>
      <c r="P59" s="348" t="n">
        <v>1</v>
      </c>
      <c r="Q59" s="348" t="n">
        <f aca="false">INDEX(org!$M$8:$M$56,P59)</f>
        <v>0</v>
      </c>
      <c r="R59" s="348" t="n">
        <v>1</v>
      </c>
      <c r="S59" s="348" t="n">
        <f aca="false">INDEX(org!$M$8:$M$56,R59)</f>
        <v>0</v>
      </c>
      <c r="T59" s="348" t="n">
        <v>1</v>
      </c>
      <c r="U59" s="348" t="n">
        <f aca="false">INDEX(org!$M$8:$M$56,T59)</f>
        <v>0</v>
      </c>
      <c r="V59" s="348" t="n">
        <v>1</v>
      </c>
      <c r="W59" s="348" t="n">
        <f aca="false">INDEX(org!$M$8:$M$56,V59)</f>
        <v>0</v>
      </c>
      <c r="X59" s="348" t="n">
        <v>1</v>
      </c>
      <c r="Y59" s="348" t="n">
        <f aca="false">INDEX(org!$M$8:$M$56,X59)</f>
        <v>0</v>
      </c>
      <c r="Z59" s="348" t="n">
        <v>1</v>
      </c>
      <c r="AA59" s="348" t="n">
        <f aca="false">INDEX(org!$M$8:$M$56,Z59)</f>
        <v>0</v>
      </c>
      <c r="AB59" s="348" t="n">
        <v>1</v>
      </c>
      <c r="AC59" s="348" t="n">
        <f aca="false">INDEX(org!$M$8:$M$56,AB59)</f>
        <v>0</v>
      </c>
      <c r="AD59" s="348" t="n">
        <v>1</v>
      </c>
      <c r="AE59" s="348" t="n">
        <f aca="false">INDEX(org!$M$8:$M$56,AD59)</f>
        <v>0</v>
      </c>
      <c r="AF59" s="348" t="n">
        <v>1</v>
      </c>
      <c r="AG59" s="348" t="n">
        <f aca="false">INDEX(org!$M$8:$M$56,AF59)</f>
        <v>0</v>
      </c>
      <c r="AH59" s="348" t="n">
        <v>1</v>
      </c>
      <c r="AI59" s="348" t="n">
        <f aca="false">INDEX(org!$M$8:$M$56,AH59)</f>
        <v>0</v>
      </c>
    </row>
    <row r="60" s="26" customFormat="true" ht="15" hidden="true" customHeight="true" outlineLevel="0" collapsed="false">
      <c r="C60" s="207"/>
      <c r="D60" s="162"/>
      <c r="E60" s="162" t="n">
        <f aca="false">INDEX(org!$E$8:$E$56,D61)</f>
        <v>0</v>
      </c>
      <c r="F60" s="162"/>
      <c r="G60" s="162" t="n">
        <f aca="false">INDEX(org!$E$8:$E$56,F61)</f>
        <v>0</v>
      </c>
      <c r="H60" s="162"/>
      <c r="I60" s="162" t="n">
        <f aca="false">INDEX(org!$E$8:$E$56,H61)</f>
        <v>0</v>
      </c>
      <c r="J60" s="162"/>
      <c r="K60" s="162" t="n">
        <f aca="false">INDEX(org!$E$8:$E$56,J61)</f>
        <v>0</v>
      </c>
      <c r="L60" s="162"/>
      <c r="M60" s="162" t="n">
        <f aca="false">INDEX(org!$E$8:$E$56,L61)</f>
        <v>0</v>
      </c>
      <c r="N60" s="162"/>
      <c r="O60" s="162" t="n">
        <f aca="false">INDEX(org!$E$8:$E$56,N61)</f>
        <v>0</v>
      </c>
      <c r="P60" s="162"/>
      <c r="Q60" s="162" t="n">
        <f aca="false">INDEX(org!$E$8:$E$56,P61)</f>
        <v>0</v>
      </c>
      <c r="R60" s="162"/>
      <c r="S60" s="162" t="n">
        <f aca="false">INDEX(org!$E$8:$E$56,R61)</f>
        <v>0</v>
      </c>
      <c r="T60" s="162"/>
      <c r="U60" s="162" t="n">
        <f aca="false">INDEX(org!$E$8:$E$56,T61)</f>
        <v>0</v>
      </c>
      <c r="V60" s="162"/>
      <c r="W60" s="162" t="n">
        <f aca="false">INDEX(org!$E$8:$E$56,V61)</f>
        <v>0</v>
      </c>
      <c r="X60" s="162"/>
      <c r="Y60" s="162" t="n">
        <f aca="false">INDEX(org!$E$8:$E$56,X61)</f>
        <v>0</v>
      </c>
      <c r="Z60" s="162"/>
      <c r="AA60" s="162" t="n">
        <f aca="false">INDEX(org!$E$8:$E$56,Z61)</f>
        <v>0</v>
      </c>
      <c r="AB60" s="162"/>
      <c r="AC60" s="162" t="n">
        <f aca="false">INDEX(org!$E$8:$E$56,AB61)</f>
        <v>0</v>
      </c>
      <c r="AD60" s="162"/>
      <c r="AE60" s="162" t="n">
        <f aca="false">INDEX(org!$E$8:$E$56,AD61)</f>
        <v>0</v>
      </c>
      <c r="AF60" s="162"/>
      <c r="AG60" s="162" t="n">
        <f aca="false">INDEX(org!$E$8:$E$56,AF61)</f>
        <v>0</v>
      </c>
      <c r="AH60" s="162"/>
      <c r="AI60" s="162" t="n">
        <f aca="false">INDEX(org!$E$8:$E$56,AH61)</f>
        <v>0</v>
      </c>
    </row>
    <row r="61" s="26" customFormat="true" ht="15" hidden="true" customHeight="true" outlineLevel="0" collapsed="false">
      <c r="C61" s="207"/>
      <c r="D61" s="348" t="n">
        <v>1</v>
      </c>
      <c r="E61" s="348" t="n">
        <f aca="false">INDEX(org!$M$8:$M$56,D61)</f>
        <v>0</v>
      </c>
      <c r="F61" s="348" t="n">
        <v>1</v>
      </c>
      <c r="G61" s="348" t="n">
        <f aca="false">INDEX(org!$M$8:$M$56,F61)</f>
        <v>0</v>
      </c>
      <c r="H61" s="348" t="n">
        <v>1</v>
      </c>
      <c r="I61" s="348" t="n">
        <f aca="false">INDEX(org!$M$8:$M$56,H61)</f>
        <v>0</v>
      </c>
      <c r="J61" s="348" t="n">
        <v>1</v>
      </c>
      <c r="K61" s="348" t="n">
        <f aca="false">INDEX(org!$M$8:$M$56,J61)</f>
        <v>0</v>
      </c>
      <c r="L61" s="348" t="n">
        <v>1</v>
      </c>
      <c r="M61" s="348" t="n">
        <f aca="false">INDEX(org!$M$8:$M$56,L61)</f>
        <v>0</v>
      </c>
      <c r="N61" s="348" t="n">
        <v>1</v>
      </c>
      <c r="O61" s="348" t="n">
        <f aca="false">INDEX(org!$M$8:$M$56,N61)</f>
        <v>0</v>
      </c>
      <c r="P61" s="348" t="n">
        <v>1</v>
      </c>
      <c r="Q61" s="348" t="n">
        <f aca="false">INDEX(org!$M$8:$M$56,P61)</f>
        <v>0</v>
      </c>
      <c r="R61" s="348" t="n">
        <v>1</v>
      </c>
      <c r="S61" s="348" t="n">
        <f aca="false">INDEX(org!$M$8:$M$56,R61)</f>
        <v>0</v>
      </c>
      <c r="T61" s="348" t="n">
        <v>1</v>
      </c>
      <c r="U61" s="348" t="n">
        <f aca="false">INDEX(org!$M$8:$M$56,T61)</f>
        <v>0</v>
      </c>
      <c r="V61" s="348" t="n">
        <v>1</v>
      </c>
      <c r="W61" s="348" t="n">
        <f aca="false">INDEX(org!$M$8:$M$56,V61)</f>
        <v>0</v>
      </c>
      <c r="X61" s="348" t="n">
        <v>1</v>
      </c>
      <c r="Y61" s="348" t="n">
        <f aca="false">INDEX(org!$M$8:$M$56,X61)</f>
        <v>0</v>
      </c>
      <c r="Z61" s="348" t="n">
        <v>1</v>
      </c>
      <c r="AA61" s="348" t="n">
        <f aca="false">INDEX(org!$M$8:$M$56,Z61)</f>
        <v>0</v>
      </c>
      <c r="AB61" s="348" t="n">
        <v>1</v>
      </c>
      <c r="AC61" s="348" t="n">
        <f aca="false">INDEX(org!$M$8:$M$56,AB61)</f>
        <v>0</v>
      </c>
      <c r="AD61" s="348" t="n">
        <v>1</v>
      </c>
      <c r="AE61" s="348" t="n">
        <f aca="false">INDEX(org!$M$8:$M$56,AD61)</f>
        <v>0</v>
      </c>
      <c r="AF61" s="348" t="n">
        <v>1</v>
      </c>
      <c r="AG61" s="348" t="n">
        <f aca="false">INDEX(org!$M$8:$M$56,AF61)</f>
        <v>0</v>
      </c>
      <c r="AH61" s="348" t="n">
        <v>1</v>
      </c>
      <c r="AI61" s="348" t="n">
        <f aca="false">INDEX(org!$M$8:$M$56,AH61)</f>
        <v>0</v>
      </c>
    </row>
    <row r="62" s="26" customFormat="true" ht="15" hidden="true" customHeight="true" outlineLevel="0" collapsed="false">
      <c r="C62" s="207"/>
      <c r="D62" s="348"/>
      <c r="E62" s="348" t="n">
        <f aca="false">INDEX(org!$G$8:$G$56,D57)</f>
        <v>0</v>
      </c>
      <c r="F62" s="348"/>
      <c r="G62" s="348" t="n">
        <f aca="false">INDEX(org!$G$8:$G$56,F57)</f>
        <v>0</v>
      </c>
      <c r="H62" s="348"/>
      <c r="I62" s="348" t="n">
        <f aca="false">INDEX(org!$G$8:$G$56,H57)</f>
        <v>0</v>
      </c>
      <c r="J62" s="348"/>
      <c r="K62" s="348" t="n">
        <f aca="false">INDEX(org!$G$8:$G$56,J57)</f>
        <v>0</v>
      </c>
      <c r="L62" s="348"/>
      <c r="M62" s="348" t="n">
        <f aca="false">INDEX(org!$G$8:$G$56,L57)</f>
        <v>0</v>
      </c>
      <c r="N62" s="348"/>
      <c r="O62" s="348" t="n">
        <f aca="false">INDEX(org!$G$8:$G$56,N57)</f>
        <v>0</v>
      </c>
      <c r="P62" s="348"/>
      <c r="Q62" s="348" t="n">
        <f aca="false">INDEX(org!$G$8:$G$56,P57)</f>
        <v>0</v>
      </c>
      <c r="R62" s="348"/>
      <c r="S62" s="348" t="n">
        <f aca="false">INDEX(org!$G$8:$G$56,R57)</f>
        <v>0</v>
      </c>
      <c r="T62" s="348"/>
      <c r="U62" s="348" t="n">
        <f aca="false">INDEX(org!$G$8:$G$56,T57)</f>
        <v>0</v>
      </c>
      <c r="V62" s="348"/>
      <c r="W62" s="348" t="n">
        <f aca="false">INDEX(org!$G$8:$G$56,V57)</f>
        <v>0</v>
      </c>
      <c r="X62" s="348"/>
      <c r="Y62" s="348" t="n">
        <f aca="false">INDEX(org!$G$8:$G$56,X57)</f>
        <v>0</v>
      </c>
      <c r="Z62" s="348"/>
      <c r="AA62" s="348" t="n">
        <f aca="false">INDEX(org!$G$8:$G$56,Z57)</f>
        <v>0</v>
      </c>
      <c r="AB62" s="348"/>
      <c r="AC62" s="348" t="n">
        <f aca="false">INDEX(org!$G$8:$G$56,AB57)</f>
        <v>0</v>
      </c>
      <c r="AD62" s="348"/>
      <c r="AE62" s="348" t="n">
        <f aca="false">INDEX(org!$G$8:$G$56,AD57)</f>
        <v>0</v>
      </c>
      <c r="AF62" s="348"/>
      <c r="AG62" s="348" t="n">
        <f aca="false">INDEX(org!$G$8:$G$56,AF57)</f>
        <v>0</v>
      </c>
      <c r="AH62" s="348"/>
      <c r="AI62" s="348" t="n">
        <f aca="false">INDEX(org!$G$8:$G$56,AH57)</f>
        <v>0</v>
      </c>
    </row>
    <row r="63" s="26" customFormat="true" ht="15" hidden="true" customHeight="true" outlineLevel="0" collapsed="false">
      <c r="C63" s="207"/>
      <c r="D63" s="348"/>
      <c r="E63" s="348" t="n">
        <f aca="false">INDEX(org!$G$8:$G$56,D59)</f>
        <v>0</v>
      </c>
      <c r="F63" s="348"/>
      <c r="G63" s="348" t="n">
        <f aca="false">INDEX(org!$G$8:$G$56,F59)</f>
        <v>0</v>
      </c>
      <c r="H63" s="348"/>
      <c r="I63" s="348" t="n">
        <f aca="false">INDEX(org!$G$8:$G$56,H59)</f>
        <v>0</v>
      </c>
      <c r="J63" s="348"/>
      <c r="K63" s="348" t="n">
        <f aca="false">INDEX(org!$G$8:$G$56,J59)</f>
        <v>0</v>
      </c>
      <c r="L63" s="348"/>
      <c r="M63" s="348" t="n">
        <f aca="false">INDEX(org!$G$8:$G$56,L59)</f>
        <v>0</v>
      </c>
      <c r="N63" s="348"/>
      <c r="O63" s="348" t="n">
        <f aca="false">INDEX(org!$G$8:$G$56,N59)</f>
        <v>0</v>
      </c>
      <c r="P63" s="348"/>
      <c r="Q63" s="348" t="n">
        <f aca="false">INDEX(org!$G$8:$G$56,P59)</f>
        <v>0</v>
      </c>
      <c r="R63" s="348"/>
      <c r="S63" s="348" t="n">
        <f aca="false">INDEX(org!$G$8:$G$56,R59)</f>
        <v>0</v>
      </c>
      <c r="T63" s="348"/>
      <c r="U63" s="348" t="n">
        <f aca="false">INDEX(org!$G$8:$G$56,T59)</f>
        <v>0</v>
      </c>
      <c r="V63" s="348"/>
      <c r="W63" s="348" t="n">
        <f aca="false">INDEX(org!$G$8:$G$56,V59)</f>
        <v>0</v>
      </c>
      <c r="X63" s="348"/>
      <c r="Y63" s="348" t="n">
        <f aca="false">INDEX(org!$G$8:$G$56,X59)</f>
        <v>0</v>
      </c>
      <c r="Z63" s="348"/>
      <c r="AA63" s="348" t="n">
        <f aca="false">INDEX(org!$G$8:$G$56,Z59)</f>
        <v>0</v>
      </c>
      <c r="AB63" s="348"/>
      <c r="AC63" s="348" t="n">
        <f aca="false">INDEX(org!$G$8:$G$56,AB59)</f>
        <v>0</v>
      </c>
      <c r="AD63" s="348"/>
      <c r="AE63" s="348" t="n">
        <f aca="false">INDEX(org!$G$8:$G$56,AD59)</f>
        <v>0</v>
      </c>
      <c r="AF63" s="348"/>
      <c r="AG63" s="348" t="n">
        <f aca="false">INDEX(org!$G$8:$G$56,AF59)</f>
        <v>0</v>
      </c>
      <c r="AH63" s="348"/>
      <c r="AI63" s="348" t="n">
        <f aca="false">INDEX(org!$G$8:$G$56,AH59)</f>
        <v>0</v>
      </c>
    </row>
    <row r="64" s="26" customFormat="true" ht="15" hidden="true" customHeight="true" outlineLevel="0" collapsed="false">
      <c r="C64" s="207"/>
      <c r="D64" s="348"/>
      <c r="E64" s="348" t="n">
        <f aca="false">INDEX(org!$G$8:$G$56,D61)</f>
        <v>0</v>
      </c>
      <c r="F64" s="348"/>
      <c r="G64" s="348" t="n">
        <f aca="false">INDEX(org!$G$8:$G$56,F61)</f>
        <v>0</v>
      </c>
      <c r="H64" s="348"/>
      <c r="I64" s="348" t="n">
        <f aca="false">INDEX(org!$G$8:$G$56,H61)</f>
        <v>0</v>
      </c>
      <c r="J64" s="348"/>
      <c r="K64" s="348" t="n">
        <f aca="false">INDEX(org!$G$8:$G$56,J61)</f>
        <v>0</v>
      </c>
      <c r="L64" s="348"/>
      <c r="M64" s="348" t="n">
        <f aca="false">INDEX(org!$G$8:$G$56,L61)</f>
        <v>0</v>
      </c>
      <c r="N64" s="348"/>
      <c r="O64" s="348" t="n">
        <f aca="false">INDEX(org!$G$8:$G$56,N61)</f>
        <v>0</v>
      </c>
      <c r="P64" s="348"/>
      <c r="Q64" s="348" t="n">
        <f aca="false">INDEX(org!$G$8:$G$56,P61)</f>
        <v>0</v>
      </c>
      <c r="R64" s="348"/>
      <c r="S64" s="348" t="n">
        <f aca="false">INDEX(org!$G$8:$G$56,R61)</f>
        <v>0</v>
      </c>
      <c r="T64" s="348"/>
      <c r="U64" s="348" t="n">
        <f aca="false">INDEX(org!$G$8:$G$56,T61)</f>
        <v>0</v>
      </c>
      <c r="V64" s="348"/>
      <c r="W64" s="348" t="n">
        <f aca="false">INDEX(org!$G$8:$G$56,V61)</f>
        <v>0</v>
      </c>
      <c r="X64" s="348"/>
      <c r="Y64" s="348" t="n">
        <f aca="false">INDEX(org!$G$8:$G$56,X61)</f>
        <v>0</v>
      </c>
      <c r="Z64" s="348"/>
      <c r="AA64" s="348" t="n">
        <f aca="false">INDEX(org!$G$8:$G$56,Z61)</f>
        <v>0</v>
      </c>
      <c r="AB64" s="348"/>
      <c r="AC64" s="348" t="n">
        <f aca="false">INDEX(org!$G$8:$G$56,AB61)</f>
        <v>0</v>
      </c>
      <c r="AD64" s="348"/>
      <c r="AE64" s="348" t="n">
        <f aca="false">INDEX(org!$G$8:$G$56,AD61)</f>
        <v>0</v>
      </c>
      <c r="AF64" s="348"/>
      <c r="AG64" s="348" t="n">
        <f aca="false">INDEX(org!$G$8:$G$56,AF61)</f>
        <v>0</v>
      </c>
      <c r="AH64" s="348"/>
      <c r="AI64" s="348" t="n">
        <f aca="false">INDEX(org!$G$8:$G$56,AH61)</f>
        <v>0</v>
      </c>
    </row>
    <row r="65" s="26" customFormat="true" ht="15" hidden="true" customHeight="true" outlineLevel="0" collapsed="false">
      <c r="C65" s="207" t="s">
        <v>256</v>
      </c>
      <c r="D65" s="350" t="n">
        <f aca="false">IF((E22*E57+E23*E59+E24*E61)&lt;D32,(E22*E57+E23*E59+E24*E61)*-1,(IF((E22+E23+E24)=0,0,"org. Düngung zu hoch")))</f>
        <v>0</v>
      </c>
      <c r="E65" s="162"/>
      <c r="F65" s="350" t="n">
        <f aca="false">IF((G22*G57+G23*G59+G24*G61)&lt;F32,(G22*G57+G23*G59+G24*G61)*-1,(IF((G22+G23+G24)=0,0,"org. Düngung zu hoch")))</f>
        <v>0</v>
      </c>
      <c r="G65" s="162"/>
      <c r="H65" s="350" t="n">
        <f aca="false">IF((I22*I57+I23*I59+I24*I61)&lt;H32,(I22*I57+I23*I59+I24*I61)*-1,(IF((I22+I23+I24)=0,0,"org. Düngung zu hoch")))</f>
        <v>0</v>
      </c>
      <c r="I65" s="162"/>
      <c r="J65" s="350" t="n">
        <f aca="false">IF((K22*K57+K23*K59+K24*K61)&lt;J32,(K22*K57+K23*K59+K24*K61)*-1,(IF((K22+K23+K24)=0,0,"org. Düngung zu hoch")))</f>
        <v>0</v>
      </c>
      <c r="K65" s="162"/>
      <c r="L65" s="350" t="n">
        <f aca="false">IF((M22*M57+M23*M59+M24*M61)&lt;L32,(M22*M57+M23*M59+M24*M61)*-1,(IF((M22+M23+M24)=0,0,"org. Düngung zu hoch")))</f>
        <v>0</v>
      </c>
      <c r="M65" s="162"/>
      <c r="N65" s="350" t="n">
        <f aca="false">IF((O22*O57+O23*O59+O24*O61)&lt;N32,(O22*O57+O23*O59+O24*O61)*-1,(IF((O22+O23+O24)=0,0,"org. Düngung zu hoch")))</f>
        <v>0</v>
      </c>
      <c r="O65" s="162"/>
      <c r="P65" s="350" t="n">
        <f aca="false">IF((Q22*Q57+Q23*Q59+Q24*Q61)&lt;P32,(Q22*Q57+Q23*Q59+Q24*Q61)*-1,(IF((Q22+Q23+Q24)=0,0,"org. Düngung zu hoch")))</f>
        <v>0</v>
      </c>
      <c r="Q65" s="162"/>
      <c r="R65" s="350" t="n">
        <f aca="false">IF((S22*S57+S23*S59+S24*S61)&lt;R32,(S22*S57+S23*S59+S24*S61)*-1,(IF((S22+S23+S24)=0,0,"org. Düngung zu hoch")))</f>
        <v>0</v>
      </c>
      <c r="S65" s="162"/>
      <c r="T65" s="350" t="n">
        <f aca="false">IF((U22*U57+U23*U59+U24*U61)&lt;T32,(U22*U57+U23*U59+U24*U61)*-1,(IF((U22+U23+U24)=0,0,"org. Düngung zu hoch")))</f>
        <v>0</v>
      </c>
      <c r="U65" s="162"/>
      <c r="V65" s="350" t="n">
        <f aca="false">IF((W22*W57+W23*W59+W24*W61)&lt;V32,(W22*W57+W23*W59+W24*W61)*-1,(IF((W22+W23+W24)=0,0,"org. Düngung zu hoch")))</f>
        <v>0</v>
      </c>
      <c r="W65" s="162"/>
      <c r="X65" s="350" t="n">
        <f aca="false">IF((Y22*Y57+Y23*Y59+Y24*Y61)&lt;X32,(Y22*Y57+Y23*Y59+Y24*Y61)*-1,(IF((Y22+Y23+Y24)=0,0,"org. Düngung zu hoch")))</f>
        <v>0</v>
      </c>
      <c r="Y65" s="162"/>
      <c r="Z65" s="350" t="n">
        <f aca="false">IF((AA22*AA57+AA23*AA59+AA24*AA61)&lt;Z32,(AA22*AA57+AA23*AA59+AA24*AA61)*-1,(IF((AA22+AA23+AA24)=0,0,"org. Düngung zu hoch")))</f>
        <v>0</v>
      </c>
      <c r="AA65" s="162"/>
      <c r="AB65" s="350" t="n">
        <f aca="false">IF((AC22*AC57+AC23*AC59+AC24*AC61)&lt;AB32,(AC22*AC57+AC23*AC59+AC24*AC61)*-1,(IF((AC22+AC23+AC24)=0,0,"org. Düngung zu hoch")))</f>
        <v>0</v>
      </c>
      <c r="AC65" s="162"/>
      <c r="AD65" s="350" t="n">
        <f aca="false">IF((AE22*AE57+AE23*AE59+AE24*AE61)&lt;AD32,(AE22*AE57+AE23*AE59+AE24*AE61)*-1,(IF((AE22+AE23+AE24)=0,0,"org. Düngung zu hoch")))</f>
        <v>0</v>
      </c>
      <c r="AE65" s="162"/>
      <c r="AF65" s="350" t="n">
        <f aca="false">IF((AG22*AG57+AG23*AG59+AG24*AG61)&lt;AF32,(AG22*AG57+AG23*AG59+AG24*AG61)*-1,(IF((AG22+AG23+AG24)=0,0,"org. Düngung zu hoch")))</f>
        <v>0</v>
      </c>
      <c r="AG65" s="162"/>
      <c r="AH65" s="350" t="n">
        <f aca="false">IF((AI22*AI57+AI23*AI59+AI24*AI61)&lt;AH32,(AI22*AI57+AI23*AI59+AI24*AI61)*-1,(IF((AI22+AI23+AI24)=0,0,"org. Düngung zu hoch")))</f>
        <v>0</v>
      </c>
      <c r="AI65" s="162"/>
    </row>
    <row r="66" s="26" customFormat="true" ht="15" hidden="true" customHeight="true" outlineLevel="0" collapsed="false">
      <c r="D66" s="162" t="s">
        <v>104</v>
      </c>
      <c r="E66" s="162" t="s">
        <v>257</v>
      </c>
      <c r="F66" s="162" t="s">
        <v>104</v>
      </c>
      <c r="G66" s="162" t="s">
        <v>257</v>
      </c>
      <c r="H66" s="162" t="s">
        <v>104</v>
      </c>
      <c r="I66" s="162" t="s">
        <v>257</v>
      </c>
      <c r="J66" s="162" t="s">
        <v>104</v>
      </c>
      <c r="K66" s="162" t="s">
        <v>257</v>
      </c>
      <c r="L66" s="162" t="s">
        <v>104</v>
      </c>
      <c r="M66" s="162" t="s">
        <v>257</v>
      </c>
      <c r="N66" s="162" t="s">
        <v>104</v>
      </c>
      <c r="O66" s="162" t="s">
        <v>257</v>
      </c>
      <c r="P66" s="162" t="s">
        <v>104</v>
      </c>
      <c r="Q66" s="162" t="s">
        <v>257</v>
      </c>
      <c r="R66" s="162" t="s">
        <v>104</v>
      </c>
      <c r="S66" s="162" t="s">
        <v>257</v>
      </c>
      <c r="T66" s="162" t="s">
        <v>104</v>
      </c>
      <c r="U66" s="162" t="s">
        <v>257</v>
      </c>
      <c r="V66" s="162" t="s">
        <v>104</v>
      </c>
      <c r="W66" s="162" t="s">
        <v>257</v>
      </c>
      <c r="X66" s="162" t="s">
        <v>104</v>
      </c>
      <c r="Y66" s="162" t="s">
        <v>257</v>
      </c>
      <c r="Z66" s="162" t="s">
        <v>104</v>
      </c>
      <c r="AA66" s="162" t="s">
        <v>257</v>
      </c>
      <c r="AB66" s="162" t="s">
        <v>104</v>
      </c>
      <c r="AC66" s="162" t="s">
        <v>257</v>
      </c>
      <c r="AD66" s="162" t="s">
        <v>104</v>
      </c>
      <c r="AE66" s="162" t="s">
        <v>257</v>
      </c>
      <c r="AF66" s="162" t="s">
        <v>104</v>
      </c>
      <c r="AG66" s="162" t="s">
        <v>257</v>
      </c>
      <c r="AH66" s="162" t="s">
        <v>104</v>
      </c>
      <c r="AI66" s="162" t="s">
        <v>257</v>
      </c>
    </row>
    <row r="67" s="26" customFormat="true" ht="15" hidden="true" customHeight="true" outlineLevel="0" collapsed="false">
      <c r="C67" s="207" t="s">
        <v>258</v>
      </c>
      <c r="D67" s="162" t="n">
        <f aca="false">(+E19*E50+E20*E52+E21*E54)*D12</f>
        <v>0</v>
      </c>
      <c r="E67" s="162"/>
      <c r="F67" s="162" t="n">
        <f aca="false">(+G19*G50+G20*G52+G21*G54)*F12</f>
        <v>0</v>
      </c>
      <c r="G67" s="162"/>
      <c r="H67" s="162" t="n">
        <f aca="false">(+I19*I50+I20*I52+I21*I54)*H12</f>
        <v>0</v>
      </c>
      <c r="I67" s="162"/>
      <c r="J67" s="162" t="n">
        <f aca="false">(+K19*K50+K20*K52+K21*K54)*J12</f>
        <v>0</v>
      </c>
      <c r="K67" s="162"/>
      <c r="L67" s="162" t="n">
        <f aca="false">(+M19*M50+M20*M52+M21*M54)*L12</f>
        <v>0</v>
      </c>
      <c r="M67" s="162"/>
      <c r="N67" s="162" t="n">
        <f aca="false">(+O19*O50+O20*O52+O21*O54)*N12</f>
        <v>0</v>
      </c>
      <c r="O67" s="162"/>
      <c r="P67" s="162" t="n">
        <f aca="false">(+Q19*Q50+Q20*Q52+Q21*Q54)*P12</f>
        <v>0</v>
      </c>
      <c r="Q67" s="162"/>
      <c r="R67" s="162" t="n">
        <f aca="false">(+S19*S50+S20*S52+S21*S54)*R12</f>
        <v>0</v>
      </c>
      <c r="S67" s="162"/>
      <c r="T67" s="162" t="n">
        <f aca="false">(+U19*U50+U20*U52+U21*U54)*T12</f>
        <v>0</v>
      </c>
      <c r="U67" s="162"/>
      <c r="V67" s="162" t="n">
        <f aca="false">(+W19*W50+W20*W52+W21*W54)*V12</f>
        <v>0</v>
      </c>
      <c r="W67" s="162"/>
      <c r="X67" s="162" t="n">
        <f aca="false">(+Y19*Y50+Y20*Y52+Y21*Y54)*X12</f>
        <v>0</v>
      </c>
      <c r="Y67" s="162"/>
      <c r="Z67" s="162" t="n">
        <f aca="false">(+AA19*AA50+AA20*AA52+AA21*AA54)*Z12</f>
        <v>0</v>
      </c>
      <c r="AA67" s="162"/>
      <c r="AB67" s="162" t="n">
        <f aca="false">(+AC19*AC50+AC20*AC52+AC21*AC54)*AB12</f>
        <v>0</v>
      </c>
      <c r="AC67" s="162"/>
      <c r="AD67" s="162" t="n">
        <f aca="false">(+AE19*AE50+AE20*AE52+AE21*AE54)*AD12</f>
        <v>0</v>
      </c>
      <c r="AE67" s="162"/>
      <c r="AF67" s="162" t="n">
        <f aca="false">(+AG19*AG50+AG20*AG52+AG21*AG54)*AF12</f>
        <v>0</v>
      </c>
      <c r="AG67" s="162"/>
      <c r="AH67" s="162" t="n">
        <f aca="false">(+AI19*AI50+AI20*AI52+AI21*AI54)*AH12</f>
        <v>0</v>
      </c>
      <c r="AI67" s="162"/>
    </row>
    <row r="68" s="26" customFormat="true" ht="15" hidden="true" customHeight="true" outlineLevel="0" collapsed="false">
      <c r="C68" s="207" t="s">
        <v>259</v>
      </c>
      <c r="D68" s="162" t="n">
        <f aca="false">(+E22*E56+E23*E58+E24*E60)*D12</f>
        <v>0</v>
      </c>
      <c r="E68" s="162" t="n">
        <f aca="false">(+E22*E62+E23*E63+E24*E64)*D12</f>
        <v>0</v>
      </c>
      <c r="F68" s="162" t="n">
        <f aca="false">(+G22*G56+G23*G58+G24*G60)*F12</f>
        <v>0</v>
      </c>
      <c r="G68" s="162" t="n">
        <f aca="false">(+G22*G62+G23*G63+G24*G64)*F12</f>
        <v>0</v>
      </c>
      <c r="H68" s="162" t="n">
        <f aca="false">(+I22*I56+I23*I58+I24*I60)*H12</f>
        <v>0</v>
      </c>
      <c r="I68" s="162" t="n">
        <f aca="false">(+I22*I62+I23*I63+I24*I64)*H12</f>
        <v>0</v>
      </c>
      <c r="J68" s="162" t="n">
        <f aca="false">(+K22*K56+K23*K58+K24*K60)*J12</f>
        <v>0</v>
      </c>
      <c r="K68" s="162" t="n">
        <f aca="false">(+K22*K62+K23*K63+K24*K64)*J12</f>
        <v>0</v>
      </c>
      <c r="L68" s="162" t="n">
        <f aca="false">(+M22*M56+M23*M58+M24*M60)*L12</f>
        <v>0</v>
      </c>
      <c r="M68" s="162" t="n">
        <f aca="false">(+M22*M62+M23*M63+M24*M64)*L12</f>
        <v>0</v>
      </c>
      <c r="N68" s="162" t="n">
        <f aca="false">(+O22*O56+O23*O58+O24*O60)*N12</f>
        <v>0</v>
      </c>
      <c r="O68" s="162" t="n">
        <f aca="false">(+O22*O62+O23*O63+O24*O64)*N12</f>
        <v>0</v>
      </c>
      <c r="P68" s="162" t="n">
        <f aca="false">(+Q22*Q56+Q23*Q58+Q24*Q60)*P12</f>
        <v>0</v>
      </c>
      <c r="Q68" s="162" t="n">
        <f aca="false">(+Q22*Q62+Q23*Q63+Q24*Q64)*P12</f>
        <v>0</v>
      </c>
      <c r="R68" s="162" t="n">
        <f aca="false">(+S22*S56+S23*S58+S24*S60)*R12</f>
        <v>0</v>
      </c>
      <c r="S68" s="162" t="n">
        <f aca="false">(+S22*S62+S23*S63+S24*S64)*R12</f>
        <v>0</v>
      </c>
      <c r="T68" s="162" t="n">
        <f aca="false">(+U22*U56+U23*U58+U24*U60)*T12</f>
        <v>0</v>
      </c>
      <c r="U68" s="162" t="n">
        <f aca="false">(+U22*U62+U23*U63+U24*U64)*T12</f>
        <v>0</v>
      </c>
      <c r="V68" s="162" t="n">
        <f aca="false">(+W22*W56+W23*W58+W24*W60)*V12</f>
        <v>0</v>
      </c>
      <c r="W68" s="162" t="n">
        <f aca="false">(+W22*W62+W23*W63+W24*W64)*V12</f>
        <v>0</v>
      </c>
      <c r="X68" s="162" t="n">
        <f aca="false">(+Y22*Y56+Y23*Y58+Y24*Y60)*X12</f>
        <v>0</v>
      </c>
      <c r="Y68" s="162" t="n">
        <f aca="false">(+Y22*Y62+Y23*Y63+Y24*Y64)*X12</f>
        <v>0</v>
      </c>
      <c r="Z68" s="162" t="n">
        <f aca="false">(+AA22*AA56+AA23*AA58+AA24*AA60)*Z12</f>
        <v>0</v>
      </c>
      <c r="AA68" s="162" t="n">
        <f aca="false">(+AA22*AA62+AA23*AA63+AA24*AA64)*Z12</f>
        <v>0</v>
      </c>
      <c r="AB68" s="162" t="n">
        <f aca="false">(+AC22*AC56+AC23*AC58+AC24*AC60)*AB12</f>
        <v>0</v>
      </c>
      <c r="AC68" s="162" t="n">
        <f aca="false">(+AC22*AC62+AC23*AC63+AC24*AC64)*AB12</f>
        <v>0</v>
      </c>
      <c r="AD68" s="162" t="n">
        <f aca="false">(+AE22*AE56+AE23*AE58+AE24*AE60)*AD12</f>
        <v>0</v>
      </c>
      <c r="AE68" s="162" t="n">
        <f aca="false">(+AE22*AE62+AE23*AE63+AE24*AE64)*AD12</f>
        <v>0</v>
      </c>
      <c r="AF68" s="162" t="n">
        <f aca="false">(+AG22*AG56+AG23*AG58+AG24*AG60)*AF12</f>
        <v>0</v>
      </c>
      <c r="AG68" s="162" t="n">
        <f aca="false">(+AG22*AG62+AG23*AG63+AG24*AG64)*AF12</f>
        <v>0</v>
      </c>
      <c r="AH68" s="162" t="n">
        <f aca="false">(+AI22*AI56+AI23*AI58+AI24*AI60)*AH12</f>
        <v>0</v>
      </c>
      <c r="AI68" s="162" t="n">
        <f aca="false">(+AI22*AI62+AI23*AI63+AI24*AI64)*AH12</f>
        <v>0</v>
      </c>
    </row>
    <row r="69" s="26" customFormat="true" ht="15" hidden="true" customHeight="true" outlineLevel="0" collapsed="false">
      <c r="C69" s="207" t="s">
        <v>260</v>
      </c>
      <c r="D69" s="162" t="n">
        <f aca="false">+D35*D12</f>
        <v>0</v>
      </c>
      <c r="E69" s="162" t="n">
        <f aca="false">+E35*D12</f>
        <v>0</v>
      </c>
      <c r="F69" s="162" t="n">
        <f aca="false">+F35*F12</f>
        <v>0</v>
      </c>
      <c r="G69" s="162" t="n">
        <f aca="false">+G35*F12</f>
        <v>0</v>
      </c>
      <c r="H69" s="162" t="n">
        <f aca="false">+H35*H12</f>
        <v>0</v>
      </c>
      <c r="I69" s="162" t="n">
        <f aca="false">+I35*H12</f>
        <v>0</v>
      </c>
      <c r="J69" s="162" t="n">
        <f aca="false">+J35*J12</f>
        <v>0</v>
      </c>
      <c r="K69" s="162" t="n">
        <f aca="false">+K35*J12</f>
        <v>0</v>
      </c>
      <c r="L69" s="162" t="n">
        <f aca="false">+L35*L12</f>
        <v>0</v>
      </c>
      <c r="M69" s="162" t="n">
        <f aca="false">+M35*L12</f>
        <v>0</v>
      </c>
      <c r="N69" s="162" t="n">
        <f aca="false">+N35*N12</f>
        <v>0</v>
      </c>
      <c r="O69" s="162" t="n">
        <f aca="false">+O35*N12</f>
        <v>0</v>
      </c>
      <c r="P69" s="162" t="n">
        <f aca="false">+P35*P12</f>
        <v>0</v>
      </c>
      <c r="Q69" s="162" t="n">
        <f aca="false">+Q35*P12</f>
        <v>0</v>
      </c>
      <c r="R69" s="162" t="n">
        <f aca="false">+R35*R12</f>
        <v>0</v>
      </c>
      <c r="S69" s="162" t="n">
        <f aca="false">+S35*R12</f>
        <v>0</v>
      </c>
      <c r="T69" s="162" t="n">
        <f aca="false">+T35*T12</f>
        <v>0</v>
      </c>
      <c r="U69" s="162" t="n">
        <f aca="false">+U35*T12</f>
        <v>0</v>
      </c>
      <c r="V69" s="162" t="n">
        <f aca="false">+V35*V12</f>
        <v>0</v>
      </c>
      <c r="W69" s="162" t="n">
        <f aca="false">+W35*V12</f>
        <v>0</v>
      </c>
      <c r="X69" s="162" t="n">
        <f aca="false">+X35*X12</f>
        <v>0</v>
      </c>
      <c r="Y69" s="162" t="n">
        <f aca="false">+Y35*X12</f>
        <v>0</v>
      </c>
      <c r="Z69" s="162" t="n">
        <f aca="false">+Z35*Z12</f>
        <v>0</v>
      </c>
      <c r="AA69" s="162" t="n">
        <f aca="false">+AA35*Z12</f>
        <v>0</v>
      </c>
      <c r="AB69" s="162" t="n">
        <f aca="false">+AB35*AB12</f>
        <v>0</v>
      </c>
      <c r="AC69" s="162" t="n">
        <f aca="false">+AC35*AB12</f>
        <v>0</v>
      </c>
      <c r="AD69" s="162" t="n">
        <f aca="false">+AD35*AD12</f>
        <v>0</v>
      </c>
      <c r="AE69" s="162" t="n">
        <f aca="false">+AE35*AD12</f>
        <v>0</v>
      </c>
      <c r="AF69" s="162" t="n">
        <f aca="false">+AF35*AF12</f>
        <v>0</v>
      </c>
      <c r="AG69" s="162" t="n">
        <f aca="false">+AG35*AF12</f>
        <v>0</v>
      </c>
      <c r="AH69" s="162" t="n">
        <f aca="false">+AH35*AH12</f>
        <v>0</v>
      </c>
      <c r="AI69" s="162" t="n">
        <f aca="false">+AI35*AH12</f>
        <v>0</v>
      </c>
    </row>
    <row r="70" s="26" customFormat="true" ht="15" hidden="true" customHeight="true" outlineLevel="0" collapsed="false">
      <c r="C70" s="207"/>
      <c r="D70" s="162"/>
      <c r="E70" s="162"/>
    </row>
    <row r="71" s="26" customFormat="true" ht="15" hidden="true" customHeight="true" outlineLevel="0" collapsed="false">
      <c r="C71" s="207"/>
      <c r="D71" s="162"/>
      <c r="E71" s="162"/>
    </row>
    <row r="72" s="26" customFormat="true" ht="15" hidden="true" customHeight="true" outlineLevel="0" collapsed="false">
      <c r="C72" s="207"/>
    </row>
    <row r="73" s="26" customFormat="true" ht="15" hidden="true" customHeight="true" outlineLevel="0" collapsed="false">
      <c r="C73" s="207"/>
    </row>
    <row r="74" s="26" customFormat="true" ht="15" hidden="true" customHeight="true" outlineLevel="0" collapsed="false">
      <c r="C74" s="207"/>
    </row>
    <row r="75" s="26" customFormat="true" ht="15" hidden="true" customHeight="true" outlineLevel="0" collapsed="false">
      <c r="C75" s="207"/>
    </row>
    <row r="76" s="26" customFormat="true" ht="15" hidden="true" customHeight="true" outlineLevel="0" collapsed="false">
      <c r="C76" s="207"/>
    </row>
    <row r="77" s="26" customFormat="true" ht="15" hidden="true" customHeight="true" outlineLevel="0" collapsed="false">
      <c r="C77" s="207"/>
    </row>
    <row r="78" s="26" customFormat="true" ht="15" hidden="true" customHeight="true" outlineLevel="0" collapsed="false">
      <c r="C78" s="207"/>
    </row>
    <row r="79" s="26" customFormat="true" ht="15" hidden="true" customHeight="true" outlineLevel="0" collapsed="false">
      <c r="C79" s="207"/>
    </row>
    <row r="80" s="26" customFormat="true" ht="15" hidden="true" customHeight="true" outlineLevel="0" collapsed="false">
      <c r="C80" s="207"/>
    </row>
    <row r="81" s="26" customFormat="true" ht="15" hidden="true" customHeight="true" outlineLevel="0" collapsed="false">
      <c r="C81" s="207"/>
    </row>
    <row r="82" s="26" customFormat="true" ht="15" hidden="true" customHeight="true" outlineLevel="0" collapsed="false">
      <c r="C82" s="207"/>
    </row>
    <row r="83" s="26" customFormat="true" ht="15" hidden="true" customHeight="true" outlineLevel="0" collapsed="false">
      <c r="C83" s="207"/>
    </row>
    <row r="84" s="26" customFormat="true" ht="15" hidden="true" customHeight="true" outlineLevel="0" collapsed="false">
      <c r="C84" s="207"/>
    </row>
    <row r="85" s="26" customFormat="true" ht="15" hidden="true" customHeight="true" outlineLevel="0" collapsed="false">
      <c r="C85" s="207"/>
    </row>
    <row r="86" s="26" customFormat="true" ht="15" hidden="true" customHeight="true" outlineLevel="0" collapsed="false">
      <c r="C86" s="207"/>
    </row>
    <row r="87" s="26" customFormat="true" ht="15" hidden="true" customHeight="true" outlineLevel="0" collapsed="false">
      <c r="C87" s="207"/>
    </row>
    <row r="88" s="26" customFormat="true" ht="15" hidden="true" customHeight="true" outlineLevel="0" collapsed="false">
      <c r="C88" s="207"/>
    </row>
    <row r="89" s="26" customFormat="true" ht="15" hidden="true" customHeight="true" outlineLevel="0" collapsed="false">
      <c r="C89" s="207"/>
    </row>
    <row r="90" s="26" customFormat="true" ht="15" hidden="true" customHeight="true" outlineLevel="0" collapsed="false">
      <c r="C90" s="207"/>
    </row>
    <row r="91" s="26" customFormat="true" ht="15" hidden="true" customHeight="true" outlineLevel="0" collapsed="false">
      <c r="C91" s="207"/>
    </row>
    <row r="92" s="26" customFormat="true" ht="15" hidden="true" customHeight="true" outlineLevel="0" collapsed="false">
      <c r="C92" s="207"/>
    </row>
    <row r="93" s="26" customFormat="true" ht="15" hidden="true" customHeight="true" outlineLevel="0" collapsed="false">
      <c r="C93" s="207"/>
    </row>
    <row r="94" s="26" customFormat="true" ht="15" hidden="true" customHeight="true" outlineLevel="0" collapsed="false">
      <c r="C94" s="207"/>
    </row>
    <row r="95" s="26" customFormat="true" ht="15" hidden="true" customHeight="true" outlineLevel="0" collapsed="false">
      <c r="C95" s="207"/>
    </row>
    <row r="96" s="26" customFormat="true" ht="15" hidden="true" customHeight="true" outlineLevel="0" collapsed="false">
      <c r="C96" s="207"/>
    </row>
    <row r="97" s="26" customFormat="true" ht="15" hidden="true" customHeight="true" outlineLevel="0" collapsed="false">
      <c r="C97" s="207"/>
    </row>
    <row r="98" s="26" customFormat="true" ht="15" hidden="true" customHeight="true" outlineLevel="0" collapsed="false">
      <c r="C98" s="207"/>
    </row>
    <row r="99" s="26" customFormat="true" ht="15" hidden="true" customHeight="true" outlineLevel="0" collapsed="false">
      <c r="C99" s="207"/>
    </row>
    <row r="100" s="26" customFormat="true" ht="15" hidden="true" customHeight="true" outlineLevel="0" collapsed="false">
      <c r="C100" s="207"/>
    </row>
    <row r="101" s="26" customFormat="true" ht="15" hidden="true" customHeight="true" outlineLevel="0" collapsed="false">
      <c r="C101" s="207"/>
    </row>
    <row r="102" s="26" customFormat="true" ht="15" hidden="true" customHeight="true" outlineLevel="0" collapsed="false">
      <c r="C102" s="207"/>
    </row>
    <row r="103" s="26" customFormat="true" ht="15" hidden="true" customHeight="true" outlineLevel="0" collapsed="false">
      <c r="C103" s="207"/>
    </row>
    <row r="104" s="26" customFormat="true" ht="15" hidden="true" customHeight="true" outlineLevel="0" collapsed="false">
      <c r="C104" s="207"/>
    </row>
    <row r="105" s="26" customFormat="true" ht="15" hidden="true" customHeight="true" outlineLevel="0" collapsed="false">
      <c r="C105" s="207"/>
    </row>
    <row r="106" s="26" customFormat="true" ht="15" hidden="true" customHeight="true" outlineLevel="0" collapsed="false">
      <c r="C106" s="207"/>
    </row>
    <row r="107" s="26" customFormat="true" ht="15" hidden="true" customHeight="true" outlineLevel="0" collapsed="false">
      <c r="C107" s="207"/>
    </row>
    <row r="108" s="26" customFormat="true" ht="15" hidden="true" customHeight="true" outlineLevel="0" collapsed="false">
      <c r="C108" s="207"/>
    </row>
    <row r="109" s="26" customFormat="true" ht="15" hidden="true" customHeight="true" outlineLevel="0" collapsed="false">
      <c r="C109" s="207"/>
    </row>
    <row r="110" s="26" customFormat="true" ht="15" hidden="true" customHeight="true" outlineLevel="0" collapsed="false">
      <c r="C110" s="207"/>
    </row>
    <row r="111" s="26" customFormat="true" ht="15" hidden="true" customHeight="true" outlineLevel="0" collapsed="false">
      <c r="C111" s="207"/>
    </row>
    <row r="112" s="26" customFormat="true" ht="15" hidden="true" customHeight="true" outlineLevel="0" collapsed="false">
      <c r="C112" s="207"/>
    </row>
    <row r="113" s="26" customFormat="true" ht="15" hidden="true" customHeight="true" outlineLevel="0" collapsed="false">
      <c r="C113" s="207"/>
    </row>
    <row r="114" s="26" customFormat="true" ht="15" hidden="true" customHeight="true" outlineLevel="0" collapsed="false">
      <c r="C114" s="207"/>
    </row>
    <row r="115" s="26" customFormat="true" ht="15" hidden="true" customHeight="true" outlineLevel="0" collapsed="false">
      <c r="C115" s="207"/>
    </row>
    <row r="116" s="26" customFormat="true" ht="15" hidden="true" customHeight="true" outlineLevel="0" collapsed="false">
      <c r="C116" s="207"/>
    </row>
    <row r="117" s="26" customFormat="true" ht="15" hidden="true" customHeight="true" outlineLevel="0" collapsed="false">
      <c r="C117" s="207"/>
    </row>
    <row r="118" s="26" customFormat="true" ht="15" hidden="true" customHeight="true" outlineLevel="0" collapsed="false">
      <c r="C118" s="207"/>
    </row>
    <row r="119" s="26" customFormat="true" ht="15" hidden="true" customHeight="true" outlineLevel="0" collapsed="false">
      <c r="C119" s="207"/>
    </row>
    <row r="120" s="26" customFormat="true" ht="15" hidden="true" customHeight="true" outlineLevel="0" collapsed="false">
      <c r="C120" s="207"/>
    </row>
    <row r="121" s="26" customFormat="true" ht="15" hidden="true" customHeight="true" outlineLevel="0" collapsed="false">
      <c r="C121" s="207"/>
    </row>
    <row r="122" s="26" customFormat="true" ht="15" hidden="true" customHeight="true" outlineLevel="0" collapsed="false">
      <c r="C122" s="207"/>
    </row>
    <row r="123" s="26" customFormat="true" ht="15" hidden="true" customHeight="true" outlineLevel="0" collapsed="false">
      <c r="C123" s="207"/>
    </row>
    <row r="124" s="26" customFormat="true" ht="15" hidden="true" customHeight="true" outlineLevel="0" collapsed="false">
      <c r="C124" s="207"/>
    </row>
    <row r="125" s="26" customFormat="true" ht="15" hidden="true" customHeight="true" outlineLevel="0" collapsed="false">
      <c r="C125" s="207"/>
    </row>
    <row r="126" s="26" customFormat="true" ht="15" hidden="true" customHeight="true" outlineLevel="0" collapsed="false">
      <c r="C126" s="207"/>
    </row>
    <row r="127" s="26" customFormat="true" ht="15" hidden="true" customHeight="true" outlineLevel="0" collapsed="false">
      <c r="C127" s="207"/>
    </row>
    <row r="128" s="26" customFormat="true" ht="15" hidden="true" customHeight="true" outlineLevel="0" collapsed="false">
      <c r="C128" s="207"/>
    </row>
    <row r="129" s="26" customFormat="true" ht="15" hidden="false" customHeight="true" outlineLevel="0" collapsed="false">
      <c r="C129" s="207"/>
    </row>
    <row r="130" s="26" customFormat="true" ht="15" hidden="true" customHeight="true" outlineLevel="0" collapsed="false">
      <c r="B130" s="218" t="s">
        <v>298</v>
      </c>
      <c r="C130" s="207"/>
    </row>
    <row r="131" s="26" customFormat="true" ht="15" hidden="true" customHeight="true" outlineLevel="0" collapsed="false">
      <c r="C131" s="207"/>
    </row>
    <row r="132" s="26" customFormat="true" ht="15" hidden="true" customHeight="true" outlineLevel="0" collapsed="false">
      <c r="B132" s="408" t="s">
        <v>299</v>
      </c>
      <c r="C132" s="408"/>
      <c r="D132" s="408"/>
      <c r="E132" s="409" t="s">
        <v>300</v>
      </c>
      <c r="F132" s="409"/>
    </row>
    <row r="133" s="26" customFormat="true" ht="15" hidden="true" customHeight="true" outlineLevel="0" collapsed="false">
      <c r="B133" s="410" t="s">
        <v>301</v>
      </c>
      <c r="C133" s="410"/>
      <c r="D133" s="410"/>
      <c r="E133" s="384" t="n">
        <v>34</v>
      </c>
      <c r="F133" s="384"/>
    </row>
    <row r="134" s="26" customFormat="true" ht="15" hidden="true" customHeight="true" outlineLevel="0" collapsed="false">
      <c r="B134" s="387" t="s">
        <v>302</v>
      </c>
      <c r="C134" s="387"/>
      <c r="D134" s="387"/>
      <c r="E134" s="388" t="n">
        <v>34</v>
      </c>
      <c r="F134" s="388"/>
    </row>
    <row r="135" s="26" customFormat="true" ht="15" hidden="true" customHeight="true" outlineLevel="0" collapsed="false">
      <c r="B135" s="387" t="s">
        <v>303</v>
      </c>
      <c r="C135" s="387"/>
      <c r="D135" s="387"/>
      <c r="E135" s="388" t="n">
        <v>47</v>
      </c>
      <c r="F135" s="388"/>
    </row>
    <row r="136" s="26" customFormat="true" ht="15" hidden="true" customHeight="true" outlineLevel="0" collapsed="false">
      <c r="B136" s="387" t="s">
        <v>304</v>
      </c>
      <c r="C136" s="387"/>
      <c r="D136" s="387"/>
      <c r="E136" s="388" t="n">
        <v>68</v>
      </c>
      <c r="F136" s="388"/>
    </row>
    <row r="137" s="26" customFormat="true" ht="15" hidden="true" customHeight="true" outlineLevel="0" collapsed="false">
      <c r="B137" s="387" t="s">
        <v>305</v>
      </c>
      <c r="C137" s="387"/>
      <c r="D137" s="387"/>
      <c r="E137" s="388" t="n">
        <v>77</v>
      </c>
      <c r="F137" s="388"/>
    </row>
    <row r="138" s="26" customFormat="true" ht="15" hidden="true" customHeight="true" outlineLevel="0" collapsed="false">
      <c r="B138" s="387" t="s">
        <v>306</v>
      </c>
      <c r="C138" s="387"/>
      <c r="D138" s="387"/>
      <c r="E138" s="388" t="n">
        <v>94</v>
      </c>
      <c r="F138" s="388"/>
    </row>
    <row r="139" s="26" customFormat="true" ht="15" hidden="true" customHeight="true" outlineLevel="0" collapsed="false">
      <c r="B139" s="387" t="s">
        <v>307</v>
      </c>
      <c r="C139" s="387"/>
      <c r="D139" s="387"/>
      <c r="E139" s="388" t="n">
        <v>102</v>
      </c>
      <c r="F139" s="388"/>
    </row>
    <row r="140" s="26" customFormat="true" ht="15" hidden="true" customHeight="true" outlineLevel="0" collapsed="false">
      <c r="B140" s="387" t="s">
        <v>308</v>
      </c>
      <c r="C140" s="387"/>
      <c r="D140" s="387"/>
      <c r="E140" s="388" t="n">
        <v>57</v>
      </c>
      <c r="F140" s="388"/>
    </row>
    <row r="141" s="26" customFormat="true" ht="15" hidden="true" customHeight="true" outlineLevel="0" collapsed="false">
      <c r="B141" s="387" t="s">
        <v>309</v>
      </c>
      <c r="C141" s="387"/>
      <c r="D141" s="387"/>
      <c r="E141" s="388" t="n">
        <v>69</v>
      </c>
      <c r="F141" s="388"/>
    </row>
    <row r="142" s="26" customFormat="true" ht="15" hidden="true" customHeight="true" outlineLevel="0" collapsed="false">
      <c r="B142" s="387" t="s">
        <v>310</v>
      </c>
      <c r="C142" s="387"/>
      <c r="D142" s="387"/>
      <c r="E142" s="388" t="n">
        <v>80</v>
      </c>
      <c r="F142" s="388"/>
    </row>
    <row r="143" s="26" customFormat="true" ht="15" hidden="true" customHeight="true" outlineLevel="0" collapsed="false">
      <c r="B143" s="387" t="s">
        <v>311</v>
      </c>
      <c r="C143" s="387"/>
      <c r="D143" s="387"/>
      <c r="E143" s="388" t="n">
        <v>59</v>
      </c>
      <c r="F143" s="388"/>
    </row>
    <row r="144" s="26" customFormat="true" ht="15" hidden="true" customHeight="true" outlineLevel="0" collapsed="false">
      <c r="B144" s="387" t="s">
        <v>312</v>
      </c>
      <c r="C144" s="387"/>
      <c r="D144" s="387"/>
      <c r="E144" s="388" t="n">
        <v>83</v>
      </c>
      <c r="F144" s="388"/>
    </row>
    <row r="145" s="26" customFormat="true" ht="15" hidden="true" customHeight="true" outlineLevel="0" collapsed="false">
      <c r="B145" s="387" t="s">
        <v>313</v>
      </c>
      <c r="C145" s="387"/>
      <c r="D145" s="387"/>
      <c r="E145" s="388" t="n">
        <v>94</v>
      </c>
      <c r="F145" s="388"/>
    </row>
    <row r="146" s="26" customFormat="true" ht="15" hidden="true" customHeight="true" outlineLevel="0" collapsed="false">
      <c r="B146" s="387" t="s">
        <v>314</v>
      </c>
      <c r="C146" s="387"/>
      <c r="D146" s="387"/>
      <c r="E146" s="388" t="n">
        <v>55</v>
      </c>
      <c r="F146" s="388"/>
    </row>
    <row r="147" s="26" customFormat="true" ht="15" hidden="true" customHeight="true" outlineLevel="0" collapsed="false">
      <c r="B147" s="387" t="s">
        <v>315</v>
      </c>
      <c r="C147" s="387"/>
      <c r="D147" s="387"/>
      <c r="E147" s="388" t="n">
        <v>66</v>
      </c>
      <c r="F147" s="388"/>
    </row>
    <row r="148" s="26" customFormat="true" ht="15" hidden="true" customHeight="true" outlineLevel="0" collapsed="false">
      <c r="B148" s="387" t="s">
        <v>316</v>
      </c>
      <c r="C148" s="387"/>
      <c r="D148" s="387"/>
      <c r="E148" s="388" t="n">
        <v>77</v>
      </c>
      <c r="F148" s="388"/>
    </row>
    <row r="149" s="26" customFormat="true" ht="15" hidden="true" customHeight="true" outlineLevel="0" collapsed="false">
      <c r="B149" s="387" t="s">
        <v>317</v>
      </c>
      <c r="C149" s="387"/>
      <c r="D149" s="387"/>
      <c r="E149" s="388" t="n">
        <v>17</v>
      </c>
      <c r="F149" s="388"/>
    </row>
    <row r="150" s="26" customFormat="true" ht="15" hidden="true" customHeight="true" outlineLevel="0" collapsed="false">
      <c r="B150" s="389" t="s">
        <v>318</v>
      </c>
      <c r="C150" s="389"/>
      <c r="D150" s="389"/>
      <c r="E150" s="390" t="n">
        <v>34</v>
      </c>
      <c r="F150" s="390"/>
    </row>
    <row r="151" s="26" customFormat="true" ht="15" hidden="true" customHeight="true" outlineLevel="0" collapsed="false">
      <c r="B151" s="391" t="s">
        <v>319</v>
      </c>
      <c r="C151" s="207"/>
    </row>
    <row r="152" s="26" customFormat="true" ht="15" hidden="true" customHeight="true" outlineLevel="0" collapsed="false">
      <c r="C152" s="207"/>
    </row>
    <row r="153" s="26" customFormat="true" ht="15" hidden="true" customHeight="true" outlineLevel="0" collapsed="false">
      <c r="C153" s="207"/>
    </row>
    <row r="154" s="26" customFormat="true" ht="15" hidden="true" customHeight="true" outlineLevel="0" collapsed="false">
      <c r="C154" s="207"/>
    </row>
    <row r="155" s="26" customFormat="true" ht="15" hidden="false" customHeight="true" outlineLevel="0" collapsed="false">
      <c r="C155" s="207"/>
    </row>
    <row r="156" s="26" customFormat="true" ht="15" hidden="false" customHeight="true" outlineLevel="0" collapsed="false">
      <c r="C156" s="207"/>
    </row>
    <row r="157" s="26" customFormat="true" ht="15" hidden="false" customHeight="true" outlineLevel="0" collapsed="false">
      <c r="C157" s="207"/>
    </row>
    <row r="158" s="26" customFormat="true" ht="15" hidden="false" customHeight="true" outlineLevel="0" collapsed="false">
      <c r="C158" s="207"/>
    </row>
    <row r="159" s="26" customFormat="true" ht="15" hidden="false" customHeight="true" outlineLevel="0" collapsed="false">
      <c r="C159" s="207"/>
    </row>
    <row r="160" s="26" customFormat="true" ht="15" hidden="false" customHeight="true" outlineLevel="0" collapsed="false">
      <c r="C160" s="207"/>
    </row>
    <row r="161" s="26" customFormat="true" ht="15" hidden="false" customHeight="true" outlineLevel="0" collapsed="false">
      <c r="C161" s="207"/>
    </row>
    <row r="162" s="26" customFormat="true" ht="15" hidden="false" customHeight="true" outlineLevel="0" collapsed="false">
      <c r="C162" s="207"/>
    </row>
    <row r="163" s="26" customFormat="true" ht="15" hidden="false" customHeight="true" outlineLevel="0" collapsed="false">
      <c r="C163" s="207"/>
    </row>
    <row r="164" s="26" customFormat="true" ht="15" hidden="false" customHeight="true" outlineLevel="0" collapsed="false">
      <c r="C164" s="207"/>
    </row>
    <row r="165" s="26" customFormat="true" ht="15" hidden="false" customHeight="true" outlineLevel="0" collapsed="false">
      <c r="C165" s="207"/>
    </row>
    <row r="166" s="26" customFormat="true" ht="15" hidden="false" customHeight="true" outlineLevel="0" collapsed="false">
      <c r="C166" s="207"/>
    </row>
    <row r="167" s="26" customFormat="true" ht="15" hidden="false" customHeight="true" outlineLevel="0" collapsed="false">
      <c r="C167" s="207"/>
    </row>
    <row r="168" s="26" customFormat="true" ht="15" hidden="false" customHeight="true" outlineLevel="0" collapsed="false">
      <c r="C168" s="207"/>
    </row>
    <row r="169" s="26" customFormat="true" ht="15" hidden="false" customHeight="true" outlineLevel="0" collapsed="false">
      <c r="C169" s="207"/>
    </row>
    <row r="170" s="26" customFormat="true" ht="15" hidden="false" customHeight="true" outlineLevel="0" collapsed="false">
      <c r="C170" s="207"/>
    </row>
    <row r="171" s="26" customFormat="true" ht="15" hidden="false" customHeight="true" outlineLevel="0" collapsed="false">
      <c r="C171" s="207"/>
    </row>
    <row r="172" s="26" customFormat="true" ht="15" hidden="false" customHeight="true" outlineLevel="0" collapsed="false">
      <c r="C172" s="207"/>
    </row>
    <row r="173" s="26" customFormat="true" ht="15" hidden="false" customHeight="true" outlineLevel="0" collapsed="false">
      <c r="C173" s="207"/>
    </row>
    <row r="174" s="26" customFormat="true" ht="15" hidden="false" customHeight="true" outlineLevel="0" collapsed="false">
      <c r="C174" s="207"/>
    </row>
    <row r="175" s="26" customFormat="true" ht="15" hidden="false" customHeight="true" outlineLevel="0" collapsed="false">
      <c r="C175" s="207"/>
    </row>
    <row r="176" s="26" customFormat="true" ht="15" hidden="false" customHeight="true" outlineLevel="0" collapsed="false">
      <c r="C176" s="207"/>
    </row>
    <row r="177" s="26" customFormat="true" ht="15" hidden="false" customHeight="true" outlineLevel="0" collapsed="false">
      <c r="C177" s="207"/>
    </row>
    <row r="178" s="26" customFormat="true" ht="15" hidden="false" customHeight="true" outlineLevel="0" collapsed="false">
      <c r="C178" s="207"/>
    </row>
    <row r="179" s="26" customFormat="true" ht="15" hidden="false" customHeight="true" outlineLevel="0" collapsed="false">
      <c r="C179" s="207"/>
    </row>
    <row r="180" s="26" customFormat="true" ht="15" hidden="false" customHeight="true" outlineLevel="0" collapsed="false">
      <c r="C180" s="207"/>
    </row>
    <row r="181" s="26" customFormat="true" ht="15" hidden="false" customHeight="true" outlineLevel="0" collapsed="false">
      <c r="C181" s="207"/>
    </row>
    <row r="182" s="26" customFormat="true" ht="15" hidden="false" customHeight="true" outlineLevel="0" collapsed="false">
      <c r="C182" s="207"/>
    </row>
    <row r="183" s="26" customFormat="true" ht="15" hidden="false" customHeight="true" outlineLevel="0" collapsed="false">
      <c r="C183" s="207"/>
    </row>
    <row r="184" s="26" customFormat="true" ht="15" hidden="false" customHeight="true" outlineLevel="0" collapsed="false">
      <c r="C184" s="207"/>
    </row>
    <row r="185" s="26" customFormat="true" ht="15" hidden="false" customHeight="true" outlineLevel="0" collapsed="false">
      <c r="C185" s="207"/>
    </row>
    <row r="186" s="26" customFormat="true" ht="15" hidden="false" customHeight="true" outlineLevel="0" collapsed="false">
      <c r="C186" s="207"/>
    </row>
    <row r="187" s="26" customFormat="true" ht="15" hidden="false" customHeight="true" outlineLevel="0" collapsed="false">
      <c r="C187" s="207"/>
    </row>
    <row r="188" s="26" customFormat="true" ht="15" hidden="false" customHeight="true" outlineLevel="0" collapsed="false">
      <c r="C188" s="207"/>
    </row>
    <row r="189" s="26" customFormat="true" ht="13.2" hidden="false" customHeight="false" outlineLevel="0" collapsed="false">
      <c r="C189" s="207"/>
    </row>
    <row r="190" s="26" customFormat="true" ht="13.2" hidden="false" customHeight="false" outlineLevel="0" collapsed="false">
      <c r="C190" s="207"/>
    </row>
    <row r="191" s="26" customFormat="true" ht="13.2" hidden="false" customHeight="false" outlineLevel="0" collapsed="false">
      <c r="C191" s="207"/>
    </row>
    <row r="192" s="26" customFormat="true" ht="13.2" hidden="false" customHeight="fals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row r="556" s="26" customFormat="true" ht="13.2" hidden="false" customHeight="false" outlineLevel="0" collapsed="false">
      <c r="C556" s="207"/>
    </row>
    <row r="557" s="26" customFormat="true" ht="13.2" hidden="false" customHeight="false" outlineLevel="0" collapsed="false">
      <c r="C557" s="207"/>
    </row>
    <row r="558" s="26" customFormat="true" ht="13.2" hidden="false" customHeight="false" outlineLevel="0" collapsed="false">
      <c r="C558" s="207"/>
    </row>
    <row r="559" s="26" customFormat="true" ht="13.2" hidden="false" customHeight="false" outlineLevel="0" collapsed="false">
      <c r="C559" s="207"/>
    </row>
    <row r="560" s="26" customFormat="true" ht="13.2" hidden="false" customHeight="false" outlineLevel="0" collapsed="false">
      <c r="C560" s="207"/>
    </row>
    <row r="561" s="26" customFormat="true" ht="13.2" hidden="false" customHeight="false" outlineLevel="0" collapsed="false">
      <c r="C561" s="207"/>
    </row>
    <row r="562" s="26" customFormat="true" ht="13.2" hidden="false" customHeight="false" outlineLevel="0" collapsed="false">
      <c r="C562" s="207"/>
    </row>
    <row r="563" s="26" customFormat="true" ht="13.2" hidden="false" customHeight="false" outlineLevel="0" collapsed="false">
      <c r="C563" s="207"/>
    </row>
    <row r="564" s="26" customFormat="true" ht="13.2" hidden="false" customHeight="false" outlineLevel="0" collapsed="false">
      <c r="C564" s="207"/>
    </row>
    <row r="565" s="26" customFormat="true" ht="13.2" hidden="false" customHeight="false" outlineLevel="0" collapsed="false">
      <c r="C565" s="207"/>
    </row>
    <row r="566" s="26" customFormat="true" ht="13.2" hidden="false" customHeight="false" outlineLevel="0" collapsed="false">
      <c r="C566" s="207"/>
    </row>
    <row r="567" s="26" customFormat="true" ht="13.2" hidden="false" customHeight="false" outlineLevel="0" collapsed="false">
      <c r="C567" s="207"/>
    </row>
    <row r="568" s="26" customFormat="true" ht="13.2" hidden="false" customHeight="false" outlineLevel="0" collapsed="false">
      <c r="C568" s="207"/>
    </row>
    <row r="569" s="26" customFormat="true" ht="13.2" hidden="false" customHeight="false" outlineLevel="0" collapsed="false">
      <c r="C569" s="207"/>
    </row>
    <row r="570" s="26" customFormat="true" ht="13.2" hidden="false" customHeight="false" outlineLevel="0" collapsed="false">
      <c r="C570" s="207"/>
    </row>
    <row r="571" s="26" customFormat="true" ht="13.2" hidden="false" customHeight="false" outlineLevel="0" collapsed="false">
      <c r="C571" s="207"/>
    </row>
    <row r="572" s="26" customFormat="true" ht="13.2" hidden="false" customHeight="false" outlineLevel="0" collapsed="false">
      <c r="C572" s="207"/>
    </row>
    <row r="573" s="26" customFormat="true" ht="13.2" hidden="false" customHeight="false" outlineLevel="0" collapsed="false">
      <c r="C573" s="207"/>
    </row>
    <row r="574" s="26" customFormat="true" ht="13.2" hidden="false" customHeight="false" outlineLevel="0" collapsed="false">
      <c r="C574" s="207"/>
    </row>
    <row r="575" s="26" customFormat="true" ht="13.2" hidden="false" customHeight="false" outlineLevel="0" collapsed="false">
      <c r="C575" s="207"/>
    </row>
    <row r="576" s="26" customFormat="true" ht="13.2" hidden="false" customHeight="false" outlineLevel="0" collapsed="false">
      <c r="C576" s="207"/>
    </row>
    <row r="577" s="26" customFormat="true" ht="13.2" hidden="false" customHeight="false" outlineLevel="0" collapsed="false">
      <c r="C577" s="207"/>
    </row>
    <row r="578" s="26" customFormat="true" ht="13.2" hidden="false" customHeight="false" outlineLevel="0" collapsed="false">
      <c r="C578" s="207"/>
    </row>
    <row r="579" s="26" customFormat="true" ht="13.2" hidden="false" customHeight="false" outlineLevel="0" collapsed="false">
      <c r="C579" s="207"/>
    </row>
    <row r="580" s="26" customFormat="true" ht="13.2" hidden="false" customHeight="false" outlineLevel="0" collapsed="false">
      <c r="C580" s="207"/>
    </row>
    <row r="581" s="26" customFormat="true" ht="13.2" hidden="false" customHeight="false" outlineLevel="0" collapsed="false">
      <c r="C581" s="207"/>
    </row>
    <row r="582" s="26" customFormat="true" ht="13.2" hidden="false" customHeight="false" outlineLevel="0" collapsed="false">
      <c r="C582" s="207"/>
    </row>
    <row r="583" s="26" customFormat="true" ht="13.2" hidden="false" customHeight="false" outlineLevel="0" collapsed="false">
      <c r="C583" s="207"/>
    </row>
    <row r="584" s="26" customFormat="true" ht="13.2" hidden="false" customHeight="false" outlineLevel="0" collapsed="false">
      <c r="C584" s="207"/>
    </row>
    <row r="585" s="26" customFormat="true" ht="13.2" hidden="false" customHeight="false" outlineLevel="0" collapsed="false">
      <c r="C585" s="207"/>
    </row>
    <row r="586" s="26" customFormat="true" ht="13.2" hidden="false" customHeight="false" outlineLevel="0" collapsed="false">
      <c r="C586" s="207"/>
    </row>
    <row r="587" s="26" customFormat="true" ht="13.2" hidden="false" customHeight="false" outlineLevel="0" collapsed="false">
      <c r="C587" s="207"/>
    </row>
    <row r="588" s="26" customFormat="true" ht="13.2" hidden="false" customHeight="false" outlineLevel="0" collapsed="false">
      <c r="C588" s="207"/>
    </row>
    <row r="589" s="26" customFormat="true" ht="13.2" hidden="false" customHeight="false" outlineLevel="0" collapsed="false">
      <c r="C589" s="207"/>
    </row>
    <row r="590" s="26" customFormat="true" ht="13.2" hidden="false" customHeight="false" outlineLevel="0" collapsed="false">
      <c r="C590" s="207"/>
    </row>
    <row r="591" s="26" customFormat="true" ht="13.2" hidden="false" customHeight="false" outlineLevel="0" collapsed="false">
      <c r="C591" s="207"/>
    </row>
    <row r="592" s="26" customFormat="true" ht="13.2" hidden="false" customHeight="false" outlineLevel="0" collapsed="false">
      <c r="C592" s="207"/>
    </row>
    <row r="593" s="26" customFormat="true" ht="13.2" hidden="false" customHeight="false" outlineLevel="0" collapsed="false">
      <c r="C593" s="207"/>
    </row>
    <row r="594" s="26" customFormat="true" ht="13.2" hidden="false" customHeight="false" outlineLevel="0" collapsed="false">
      <c r="C594" s="207"/>
    </row>
    <row r="595" s="26" customFormat="true" ht="13.2" hidden="false" customHeight="false" outlineLevel="0" collapsed="false">
      <c r="C595" s="207"/>
    </row>
    <row r="596" s="26" customFormat="true" ht="13.2" hidden="false" customHeight="false" outlineLevel="0" collapsed="false">
      <c r="C596" s="207"/>
    </row>
    <row r="597" s="26" customFormat="true" ht="13.2" hidden="false" customHeight="false" outlineLevel="0" collapsed="false">
      <c r="C597" s="207"/>
    </row>
  </sheetData>
  <sheetProtection sheet="true" password="b265" objects="true"/>
  <mergeCells count="194">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1"/>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B13:C13"/>
    <mergeCell ref="B14:C14"/>
    <mergeCell ref="A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B17:C17"/>
    <mergeCell ref="A18:C18"/>
    <mergeCell ref="B19:C19"/>
    <mergeCell ref="B20:C21"/>
    <mergeCell ref="B22:C22"/>
    <mergeCell ref="B23:C24"/>
    <mergeCell ref="A25:C25"/>
    <mergeCell ref="B26:C26"/>
    <mergeCell ref="B27:C27"/>
    <mergeCell ref="B28:C28"/>
    <mergeCell ref="B29:C29"/>
    <mergeCell ref="B30:C30"/>
    <mergeCell ref="A32:C32"/>
    <mergeCell ref="A35:C35"/>
    <mergeCell ref="B132:D132"/>
    <mergeCell ref="E132:F132"/>
    <mergeCell ref="B133:D133"/>
    <mergeCell ref="E133:F133"/>
    <mergeCell ref="B134:D134"/>
    <mergeCell ref="E134:F134"/>
    <mergeCell ref="B135:D135"/>
    <mergeCell ref="E135:F135"/>
    <mergeCell ref="B136:D136"/>
    <mergeCell ref="E136:F136"/>
    <mergeCell ref="B137:D137"/>
    <mergeCell ref="E137:F137"/>
    <mergeCell ref="B138:D138"/>
    <mergeCell ref="E138:F138"/>
    <mergeCell ref="B139:D139"/>
    <mergeCell ref="E139:F139"/>
    <mergeCell ref="B140:D140"/>
    <mergeCell ref="E140:F140"/>
    <mergeCell ref="B141:D141"/>
    <mergeCell ref="E141:F141"/>
    <mergeCell ref="B142:D142"/>
    <mergeCell ref="E142:F142"/>
    <mergeCell ref="B143:D143"/>
    <mergeCell ref="E143:F143"/>
    <mergeCell ref="B144:D144"/>
    <mergeCell ref="E144:F144"/>
    <mergeCell ref="B145:D145"/>
    <mergeCell ref="E145:F145"/>
    <mergeCell ref="B146:D146"/>
    <mergeCell ref="E146:F146"/>
    <mergeCell ref="B147:D147"/>
    <mergeCell ref="E147:F147"/>
    <mergeCell ref="B148:D148"/>
    <mergeCell ref="E148:F148"/>
    <mergeCell ref="B149:D149"/>
    <mergeCell ref="E149:F149"/>
    <mergeCell ref="B150:D150"/>
    <mergeCell ref="E150:F150"/>
  </mergeCells>
  <dataValidations count="9">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nur Dezimalzahlen und Komma zwischen 0,01 bis 10000,0 eingegeben werden." errorStyle="stop" errorTitle="Fehlerhafte Eingabe" operator="between" showDropDown="false" showErrorMessage="true" showInputMessage="false" sqref="D12:AI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1"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AI16" type="decimal">
      <formula1>0.001</formula1>
      <formula2>2000.01</formula2>
    </dataValidation>
    <dataValidation allowBlank="true" error="Hier dürfen maximal 27 Zeichen eingegeben werden." errorStyle="warning" errorTitle="Name" operator="lessThan" showDropDown="false" showErrorMessage="true" showInputMessage="false" sqref="I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M4:N4 U4:V4 AC4:AD4" type="none">
      <formula1>0</formula1>
      <formula2>0</formula2>
    </dataValidation>
    <dataValidation allowBlank="true" error="Hier dürfen maximal 27 Zeichen eingegeben werden." errorStyle="warning" errorTitle="Name" operator="lessThan" showDropDown="false" showErrorMessage="true" showInputMessage="false" sqref="Q4:R4 Y4:Z4 AG4:AH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55"/>
    <col collapsed="false" customWidth="false" hidden="false" outlineLevel="0" max="2" min="2" style="21" width="11.43"/>
    <col collapsed="false" customWidth="true" hidden="false" outlineLevel="0" max="3" min="3" style="190" width="9.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false" outlineLevel="0" max="12" min="12" style="21" width="18.43"/>
    <col collapsed="false" customWidth="true" hidden="false" outlineLevel="0" max="13" min="13" style="21" width="8.55"/>
    <col collapsed="false" customWidth="true" hidden="false" outlineLevel="0" max="14" min="14" style="21" width="18.43"/>
    <col collapsed="false" customWidth="true" hidden="false" outlineLevel="0" max="15" min="15" style="21" width="8.55"/>
    <col collapsed="false" customWidth="true" hidden="false" outlineLevel="0" max="16" min="16" style="21" width="18.43"/>
    <col collapsed="false" customWidth="true" hidden="false" outlineLevel="0" max="17" min="17" style="21" width="8.55"/>
    <col collapsed="false" customWidth="true" hidden="false" outlineLevel="0" max="18" min="18" style="21" width="18.43"/>
    <col collapsed="false" customWidth="true" hidden="false" outlineLevel="0" max="19" min="19" style="21" width="8.55"/>
    <col collapsed="false" customWidth="true" hidden="false" outlineLevel="0" max="20" min="20" style="21" width="18.43"/>
    <col collapsed="false" customWidth="true" hidden="false" outlineLevel="0" max="21" min="21" style="21" width="8.55"/>
    <col collapsed="false" customWidth="true" hidden="false" outlineLevel="0" max="22" min="22" style="21" width="18.43"/>
    <col collapsed="false" customWidth="true" hidden="false" outlineLevel="0" max="23" min="23" style="21" width="8.55"/>
    <col collapsed="false" customWidth="true" hidden="false" outlineLevel="0" max="24" min="24" style="21" width="18.43"/>
    <col collapsed="false" customWidth="true" hidden="false" outlineLevel="0" max="25" min="25" style="21" width="8.55"/>
    <col collapsed="false" customWidth="true" hidden="false" outlineLevel="0" max="26" min="26" style="21" width="18.43"/>
    <col collapsed="false" customWidth="true" hidden="false" outlineLevel="0" max="27" min="27" style="21" width="8.55"/>
    <col collapsed="false" customWidth="true" hidden="false" outlineLevel="0" max="28" min="28" style="21" width="18.43"/>
    <col collapsed="false" customWidth="true" hidden="false" outlineLevel="0" max="29" min="29" style="21" width="8.55"/>
    <col collapsed="false" customWidth="true" hidden="false" outlineLevel="0" max="30" min="30" style="21" width="18.43"/>
    <col collapsed="false" customWidth="true" hidden="false" outlineLevel="0" max="31" min="31" style="21" width="8.55"/>
    <col collapsed="false" customWidth="true" hidden="false" outlineLevel="0" max="32" min="32" style="21" width="18.43"/>
    <col collapsed="false" customWidth="true" hidden="false" outlineLevel="0" max="33" min="33" style="21" width="8.55"/>
    <col collapsed="false" customWidth="true" hidden="false" outlineLevel="0" max="34" min="34" style="21" width="18.43"/>
    <col collapsed="false" customWidth="true" hidden="false" outlineLevel="0" max="35" min="35" style="21" width="8.55"/>
    <col collapsed="false" customWidth="true" hidden="false" outlineLevel="0" max="36" min="36" style="21" width="18.43"/>
    <col collapsed="false" customWidth="true" hidden="false" outlineLevel="0" max="37" min="37" style="21" width="8.55"/>
    <col collapsed="false" customWidth="true" hidden="false" outlineLevel="0" max="38" min="38" style="21" width="18.43"/>
    <col collapsed="false" customWidth="true" hidden="false" outlineLevel="0" max="39" min="39" style="21" width="8.55"/>
    <col collapsed="false" customWidth="true" hidden="false" outlineLevel="0" max="40" min="40" style="21" width="18.43"/>
    <col collapsed="false" customWidth="true" hidden="false" outlineLevel="0" max="41" min="41" style="21" width="8.55"/>
    <col collapsed="false" customWidth="false" hidden="false" outlineLevel="0" max="257" min="42" style="21" width="11.43"/>
  </cols>
  <sheetData>
    <row r="1" customFormat="false" ht="17.25" hidden="false" customHeight="true" outlineLevel="0" collapsed="false">
      <c r="B1" s="191"/>
      <c r="C1" s="191"/>
      <c r="D1" s="192" t="s">
        <v>288</v>
      </c>
      <c r="E1" s="191"/>
      <c r="F1" s="191"/>
      <c r="G1" s="193"/>
      <c r="H1" s="191"/>
      <c r="I1" s="193" t="n">
        <f aca="false">IF(Betriebsübersicht!$J$74=1,2018,IF(Betriebsübersicht!$J$74=2,2019,IF(Betriebsübersicht!$J$74=3,2020,IF(Betriebsübersicht!$J$74=4,2021,IF(Betriebsübersicht!$J$74=5,2022,IF(Betriebsübersicht!$J$74=6,2023))))))</f>
        <v>2019</v>
      </c>
      <c r="J1" s="195"/>
      <c r="K1" s="195"/>
      <c r="L1" s="192" t="s">
        <v>288</v>
      </c>
      <c r="M1" s="191"/>
      <c r="N1" s="191"/>
      <c r="O1" s="193"/>
      <c r="P1" s="191"/>
      <c r="Q1" s="193" t="n">
        <f aca="false">IF(Betriebsübersicht!$J$74=1,2018,IF(Betriebsübersicht!$J$74=2,2019,IF(Betriebsübersicht!$J$74=3,2020,IF(Betriebsübersicht!$J$74=4,2021,IF(Betriebsübersicht!$J$74=5,2022,IF(Betriebsübersicht!$J$74=6,2023))))))</f>
        <v>2019</v>
      </c>
      <c r="R1" s="195"/>
      <c r="S1" s="195"/>
      <c r="T1" s="192" t="s">
        <v>288</v>
      </c>
      <c r="U1" s="191"/>
      <c r="V1" s="191"/>
      <c r="W1" s="193"/>
      <c r="X1" s="191"/>
      <c r="Y1" s="193" t="n">
        <f aca="false">IF(Betriebsübersicht!$J$74=1,2018,IF(Betriebsübersicht!$J$74=2,2019,IF(Betriebsübersicht!$J$74=3,2020,IF(Betriebsübersicht!$J$74=4,2021,IF(Betriebsübersicht!$J$74=5,2022,IF(Betriebsübersicht!$J$74=6,2023))))))</f>
        <v>2019</v>
      </c>
      <c r="Z1" s="195"/>
      <c r="AA1" s="195"/>
      <c r="AB1" s="192" t="s">
        <v>288</v>
      </c>
      <c r="AC1" s="191"/>
      <c r="AD1" s="191"/>
      <c r="AE1" s="193"/>
      <c r="AF1" s="191"/>
      <c r="AG1" s="193" t="n">
        <f aca="false">IF(Betriebsübersicht!$J$74=1,2018,IF(Betriebsübersicht!$J$74=2,2019,IF(Betriebsübersicht!$J$74=3,2020,IF(Betriebsübersicht!$J$74=4,2021,IF(Betriebsübersicht!$J$74=5,2022,IF(Betriebsübersicht!$J$74=6,2023))))))</f>
        <v>2019</v>
      </c>
      <c r="AH1" s="195"/>
      <c r="AI1" s="195"/>
    </row>
    <row r="2" customFormat="false" ht="13.8" hidden="false" customHeight="false" outlineLevel="0" collapsed="false">
      <c r="B2" s="197"/>
      <c r="C2" s="197"/>
      <c r="D2" s="197"/>
      <c r="E2" s="197"/>
      <c r="F2" s="197"/>
      <c r="G2" s="198" t="s">
        <v>214</v>
      </c>
      <c r="H2" s="197"/>
      <c r="I2" s="197"/>
      <c r="J2" s="197"/>
      <c r="K2" s="197"/>
      <c r="L2" s="197"/>
      <c r="M2" s="197"/>
      <c r="N2" s="197"/>
      <c r="O2" s="198" t="s">
        <v>214</v>
      </c>
      <c r="P2" s="197"/>
      <c r="Q2" s="197"/>
      <c r="R2" s="197"/>
      <c r="S2" s="197"/>
      <c r="T2" s="197"/>
      <c r="U2" s="197"/>
      <c r="V2" s="197"/>
      <c r="W2" s="198" t="s">
        <v>214</v>
      </c>
      <c r="X2" s="197"/>
      <c r="Y2" s="197"/>
      <c r="Z2" s="197"/>
      <c r="AA2" s="197"/>
      <c r="AB2" s="197"/>
      <c r="AC2" s="197"/>
      <c r="AD2" s="197"/>
      <c r="AE2" s="198" t="s">
        <v>214</v>
      </c>
      <c r="AF2" s="197"/>
      <c r="AG2" s="197"/>
      <c r="AH2" s="197"/>
      <c r="AI2" s="197"/>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3.8" hidden="false" customHeight="false" outlineLevel="0" collapsed="false">
      <c r="C4" s="36"/>
      <c r="D4" s="200" t="s">
        <v>215</v>
      </c>
      <c r="E4" s="201"/>
      <c r="F4" s="201"/>
      <c r="H4" s="200" t="s">
        <v>216</v>
      </c>
      <c r="I4" s="202"/>
      <c r="J4" s="202"/>
      <c r="K4" s="36"/>
      <c r="L4" s="200" t="s">
        <v>215</v>
      </c>
      <c r="M4" s="204" t="str">
        <f aca="false">IF(B39=0," ",E4)</f>
        <v> </v>
      </c>
      <c r="N4" s="204"/>
      <c r="P4" s="200" t="s">
        <v>216</v>
      </c>
      <c r="Q4" s="206" t="str">
        <f aca="false">IF(C39=0," ",I4)</f>
        <v> </v>
      </c>
      <c r="R4" s="206"/>
      <c r="S4" s="36"/>
      <c r="T4" s="200" t="s">
        <v>215</v>
      </c>
      <c r="U4" s="204" t="str">
        <f aca="false">+M4</f>
        <v> </v>
      </c>
      <c r="V4" s="204"/>
      <c r="X4" s="200" t="s">
        <v>216</v>
      </c>
      <c r="Y4" s="206" t="str">
        <f aca="false">+Q4</f>
        <v> </v>
      </c>
      <c r="Z4" s="206"/>
      <c r="AA4" s="36"/>
      <c r="AB4" s="200" t="s">
        <v>215</v>
      </c>
      <c r="AC4" s="204" t="str">
        <f aca="false">+U4</f>
        <v> </v>
      </c>
      <c r="AD4" s="204"/>
      <c r="AF4" s="200" t="s">
        <v>216</v>
      </c>
      <c r="AG4" s="206" t="str">
        <f aca="false">+Y4</f>
        <v> </v>
      </c>
      <c r="AH4" s="206"/>
      <c r="AI4" s="36"/>
    </row>
    <row r="5" s="26" customFormat="true" ht="6" hidden="false" customHeight="true" outlineLevel="0" collapsed="false">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row>
    <row r="6" s="26" customFormat="true" ht="15" hidden="false" customHeight="true" outlineLevel="0" collapsed="false">
      <c r="B6" s="200" t="s">
        <v>217</v>
      </c>
      <c r="C6" s="210" t="str">
        <f aca="true">IF(D44&gt;1,TEXT(NOW(),"TT.MM.JJJJ")," ")</f>
        <v> </v>
      </c>
      <c r="D6" s="23" t="s">
        <v>218</v>
      </c>
      <c r="E6" s="208"/>
      <c r="F6" s="208"/>
      <c r="G6" s="208"/>
      <c r="H6" s="208"/>
      <c r="I6" s="208"/>
      <c r="J6" s="208"/>
      <c r="K6" s="208"/>
      <c r="L6" s="23" t="s">
        <v>218</v>
      </c>
      <c r="M6" s="208"/>
      <c r="N6" s="208"/>
      <c r="O6" s="208"/>
      <c r="P6" s="208"/>
      <c r="Q6" s="208"/>
      <c r="R6" s="208"/>
      <c r="S6" s="208"/>
      <c r="T6" s="23" t="s">
        <v>218</v>
      </c>
      <c r="U6" s="208"/>
      <c r="V6" s="208"/>
      <c r="W6" s="208"/>
      <c r="X6" s="208"/>
      <c r="Y6" s="208"/>
      <c r="Z6" s="208"/>
      <c r="AA6" s="208"/>
      <c r="AB6" s="23" t="s">
        <v>218</v>
      </c>
      <c r="AC6" s="208"/>
      <c r="AD6" s="208"/>
      <c r="AE6" s="208"/>
      <c r="AF6" s="208"/>
      <c r="AG6" s="208"/>
      <c r="AH6" s="208"/>
      <c r="AI6" s="208"/>
    </row>
    <row r="7" s="218" customFormat="true" ht="15" hidden="false" customHeight="true" outlineLevel="0" collapsed="false">
      <c r="A7" s="212"/>
      <c r="B7" s="212"/>
      <c r="C7" s="213" t="s">
        <v>219</v>
      </c>
      <c r="D7" s="214" t="n">
        <v>17</v>
      </c>
      <c r="E7" s="214"/>
      <c r="F7" s="214" t="n">
        <f aca="false">+D7+1</f>
        <v>18</v>
      </c>
      <c r="G7" s="214"/>
      <c r="H7" s="214" t="n">
        <f aca="false">+F7+1</f>
        <v>19</v>
      </c>
      <c r="I7" s="214"/>
      <c r="J7" s="214" t="n">
        <f aca="false">+H7+1</f>
        <v>20</v>
      </c>
      <c r="K7" s="214"/>
      <c r="L7" s="214" t="n">
        <f aca="false">+J7+1</f>
        <v>21</v>
      </c>
      <c r="M7" s="214"/>
      <c r="N7" s="214" t="n">
        <f aca="false">+L7+1</f>
        <v>22</v>
      </c>
      <c r="O7" s="214"/>
      <c r="P7" s="214" t="n">
        <f aca="false">+N7+1</f>
        <v>23</v>
      </c>
      <c r="Q7" s="214"/>
      <c r="R7" s="214" t="n">
        <f aca="false">+P7+1</f>
        <v>24</v>
      </c>
      <c r="S7" s="214"/>
      <c r="T7" s="214" t="n">
        <f aca="false">+R7+1</f>
        <v>25</v>
      </c>
      <c r="U7" s="214"/>
      <c r="V7" s="214" t="n">
        <f aca="false">+T7+1</f>
        <v>26</v>
      </c>
      <c r="W7" s="214"/>
      <c r="X7" s="214" t="n">
        <f aca="false">+V7+1</f>
        <v>27</v>
      </c>
      <c r="Y7" s="214"/>
      <c r="Z7" s="214" t="n">
        <f aca="false">+X7+1</f>
        <v>28</v>
      </c>
      <c r="AA7" s="214"/>
      <c r="AB7" s="214" t="n">
        <f aca="false">+Z7+1</f>
        <v>29</v>
      </c>
      <c r="AC7" s="214"/>
      <c r="AD7" s="214" t="n">
        <f aca="false">+AB7+1</f>
        <v>30</v>
      </c>
      <c r="AE7" s="214"/>
      <c r="AF7" s="214" t="n">
        <f aca="false">+AD7+1</f>
        <v>31</v>
      </c>
      <c r="AG7" s="214"/>
      <c r="AH7" s="214" t="n">
        <f aca="false">+AF7+1</f>
        <v>32</v>
      </c>
      <c r="AI7" s="214"/>
    </row>
    <row r="8" s="26" customFormat="true" ht="15" hidden="false" customHeight="true" outlineLevel="0" collapsed="false">
      <c r="B8" s="213" t="s">
        <v>177</v>
      </c>
      <c r="C8" s="213"/>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row>
    <row r="9" s="26" customFormat="true" ht="15" hidden="false" customHeight="true" outlineLevel="0" collapsed="false">
      <c r="B9" s="213"/>
      <c r="C9" s="21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row>
    <row r="10" s="26" customFormat="true" ht="15" hidden="false" customHeight="true" outlineLevel="0" collapsed="false">
      <c r="B10" s="213"/>
      <c r="C10" s="213"/>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row>
    <row r="11" s="26" customFormat="true" ht="15" hidden="false" customHeight="true" outlineLevel="0" collapsed="false">
      <c r="B11" s="213"/>
      <c r="C11" s="213"/>
      <c r="D11" s="354"/>
      <c r="E11" s="354"/>
      <c r="F11" s="354"/>
      <c r="G11" s="354"/>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c r="AE11" s="354"/>
      <c r="AF11" s="354"/>
      <c r="AG11" s="354"/>
      <c r="AH11" s="354"/>
      <c r="AI11" s="354"/>
    </row>
    <row r="12" s="26" customFormat="true" ht="15" hidden="false" customHeight="true" outlineLevel="0" collapsed="false">
      <c r="B12" s="355" t="s">
        <v>263</v>
      </c>
      <c r="C12" s="355"/>
      <c r="D12" s="356"/>
      <c r="E12" s="356"/>
      <c r="F12" s="356"/>
      <c r="G12" s="356"/>
      <c r="H12" s="35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row>
    <row r="13" s="26" customFormat="true" ht="15" hidden="false" customHeight="true" outlineLevel="0" collapsed="false">
      <c r="B13" s="357" t="s">
        <v>289</v>
      </c>
      <c r="C13" s="357"/>
      <c r="D13" s="234"/>
      <c r="E13" s="235"/>
      <c r="F13" s="234"/>
      <c r="G13" s="235"/>
      <c r="H13" s="234"/>
      <c r="I13" s="235"/>
      <c r="J13" s="234"/>
      <c r="K13" s="235"/>
      <c r="L13" s="234"/>
      <c r="M13" s="235"/>
      <c r="N13" s="234"/>
      <c r="O13" s="235"/>
      <c r="P13" s="234"/>
      <c r="Q13" s="235"/>
      <c r="R13" s="234"/>
      <c r="S13" s="235"/>
      <c r="T13" s="234"/>
      <c r="U13" s="235"/>
      <c r="V13" s="234"/>
      <c r="W13" s="235"/>
      <c r="X13" s="234"/>
      <c r="Y13" s="235"/>
      <c r="Z13" s="234"/>
      <c r="AA13" s="235"/>
      <c r="AB13" s="234"/>
      <c r="AC13" s="235"/>
      <c r="AD13" s="234"/>
      <c r="AE13" s="235"/>
      <c r="AF13" s="234"/>
      <c r="AG13" s="235"/>
      <c r="AH13" s="234"/>
      <c r="AI13" s="235"/>
    </row>
    <row r="14" s="26" customFormat="true" ht="15" hidden="false" customHeight="true" outlineLevel="0" collapsed="false">
      <c r="A14" s="240"/>
      <c r="B14" s="357" t="s">
        <v>222</v>
      </c>
      <c r="C14" s="357"/>
      <c r="D14" s="234"/>
      <c r="E14" s="235"/>
      <c r="F14" s="234"/>
      <c r="G14" s="235"/>
      <c r="H14" s="234"/>
      <c r="I14" s="235"/>
      <c r="J14" s="234"/>
      <c r="K14" s="235"/>
      <c r="L14" s="234"/>
      <c r="M14" s="235"/>
      <c r="N14" s="234"/>
      <c r="O14" s="235"/>
      <c r="P14" s="234"/>
      <c r="Q14" s="235"/>
      <c r="R14" s="234"/>
      <c r="S14" s="235"/>
      <c r="T14" s="234"/>
      <c r="U14" s="235"/>
      <c r="V14" s="234"/>
      <c r="W14" s="235"/>
      <c r="X14" s="234"/>
      <c r="Y14" s="235"/>
      <c r="Z14" s="234"/>
      <c r="AA14" s="235"/>
      <c r="AB14" s="234"/>
      <c r="AC14" s="235"/>
      <c r="AD14" s="234"/>
      <c r="AE14" s="235"/>
      <c r="AF14" s="234"/>
      <c r="AG14" s="235"/>
      <c r="AH14" s="234"/>
      <c r="AI14" s="235"/>
    </row>
    <row r="15" s="26" customFormat="true" ht="21" hidden="false" customHeight="true" outlineLevel="0" collapsed="false">
      <c r="A15" s="392" t="s">
        <v>290</v>
      </c>
      <c r="B15" s="392"/>
      <c r="C15" s="392"/>
      <c r="D15" s="360" t="str">
        <f aca="false">INDEX(' Frucht GL'!$B$6:$B$24,D44)</f>
        <v> --</v>
      </c>
      <c r="E15" s="360"/>
      <c r="F15" s="360" t="str">
        <f aca="false">INDEX(' Frucht GL'!$B$6:$B$24,F44)</f>
        <v> --</v>
      </c>
      <c r="G15" s="360"/>
      <c r="H15" s="360" t="str">
        <f aca="false">INDEX(' Frucht GL'!$B$6:$B$24,H44)</f>
        <v> --</v>
      </c>
      <c r="I15" s="360"/>
      <c r="J15" s="360" t="str">
        <f aca="false">INDEX(' Frucht GL'!$B$6:$B$24,J44)</f>
        <v> --</v>
      </c>
      <c r="K15" s="360"/>
      <c r="L15" s="360" t="str">
        <f aca="false">INDEX(' Frucht GL'!$B$6:$B$24,L44)</f>
        <v> --</v>
      </c>
      <c r="M15" s="360"/>
      <c r="N15" s="360" t="str">
        <f aca="false">INDEX(' Frucht GL'!$B$6:$B$24,N44)</f>
        <v> --</v>
      </c>
      <c r="O15" s="360"/>
      <c r="P15" s="360" t="str">
        <f aca="false">INDEX(' Frucht GL'!$B$6:$B$24,P44)</f>
        <v> --</v>
      </c>
      <c r="Q15" s="360"/>
      <c r="R15" s="360" t="str">
        <f aca="false">INDEX(' Frucht GL'!$B$6:$B$24,R44)</f>
        <v> --</v>
      </c>
      <c r="S15" s="360"/>
      <c r="T15" s="360" t="str">
        <f aca="false">INDEX(' Frucht GL'!$B$6:$B$24,T44)</f>
        <v> --</v>
      </c>
      <c r="U15" s="360"/>
      <c r="V15" s="360" t="str">
        <f aca="false">INDEX(' Frucht GL'!$B$6:$B$24,V44)</f>
        <v> --</v>
      </c>
      <c r="W15" s="360"/>
      <c r="X15" s="360" t="str">
        <f aca="false">INDEX(' Frucht GL'!$B$6:$B$24,X44)</f>
        <v> --</v>
      </c>
      <c r="Y15" s="360"/>
      <c r="Z15" s="360" t="str">
        <f aca="false">INDEX(' Frucht GL'!$B$6:$B$24,Z44)</f>
        <v> --</v>
      </c>
      <c r="AA15" s="360"/>
      <c r="AB15" s="360" t="str">
        <f aca="false">INDEX(' Frucht GL'!$B$6:$B$24,AB44)</f>
        <v> --</v>
      </c>
      <c r="AC15" s="360"/>
      <c r="AD15" s="360" t="str">
        <f aca="false">INDEX(' Frucht GL'!$B$6:$B$24,AD44)</f>
        <v> --</v>
      </c>
      <c r="AE15" s="360"/>
      <c r="AF15" s="360" t="str">
        <f aca="false">INDEX(' Frucht GL'!$B$6:$B$24,AF44)</f>
        <v> --</v>
      </c>
      <c r="AG15" s="360"/>
      <c r="AH15" s="360" t="str">
        <f aca="false">INDEX(' Frucht GL'!$B$6:$B$24,AH44)</f>
        <v> --</v>
      </c>
      <c r="AI15" s="360"/>
    </row>
    <row r="16" s="26" customFormat="true" ht="15" hidden="false" customHeight="true" outlineLevel="0" collapsed="false">
      <c r="B16" s="361" t="s">
        <v>291</v>
      </c>
      <c r="C16" s="361"/>
      <c r="D16" s="393"/>
      <c r="E16" s="393"/>
      <c r="F16" s="393"/>
      <c r="G16" s="393"/>
      <c r="H16" s="393"/>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393"/>
      <c r="AH16" s="393"/>
      <c r="AI16" s="393"/>
    </row>
    <row r="17" s="26" customFormat="true" ht="15" hidden="false" customHeight="true" outlineLevel="0" collapsed="false">
      <c r="B17" s="357" t="s">
        <v>292</v>
      </c>
      <c r="C17" s="357"/>
      <c r="D17" s="234"/>
      <c r="E17" s="235"/>
      <c r="F17" s="234"/>
      <c r="G17" s="235"/>
      <c r="H17" s="234"/>
      <c r="I17" s="235"/>
      <c r="J17" s="234"/>
      <c r="K17" s="235"/>
      <c r="L17" s="234"/>
      <c r="M17" s="235"/>
      <c r="N17" s="234"/>
      <c r="O17" s="235"/>
      <c r="P17" s="234"/>
      <c r="Q17" s="235"/>
      <c r="R17" s="234"/>
      <c r="S17" s="235"/>
      <c r="T17" s="234"/>
      <c r="U17" s="235"/>
      <c r="V17" s="234"/>
      <c r="W17" s="235"/>
      <c r="X17" s="234"/>
      <c r="Y17" s="235"/>
      <c r="Z17" s="234"/>
      <c r="AA17" s="235"/>
      <c r="AB17" s="234"/>
      <c r="AC17" s="235"/>
      <c r="AD17" s="234"/>
      <c r="AE17" s="235"/>
      <c r="AF17" s="234"/>
      <c r="AG17" s="235"/>
      <c r="AH17" s="234"/>
      <c r="AI17" s="235"/>
    </row>
    <row r="18" s="26" customFormat="true" ht="15" hidden="false" customHeight="true" outlineLevel="0" collapsed="false">
      <c r="A18" s="363" t="s">
        <v>226</v>
      </c>
      <c r="B18" s="363"/>
      <c r="C18" s="363"/>
      <c r="D18" s="256" t="s">
        <v>227</v>
      </c>
      <c r="E18" s="257" t="s">
        <v>228</v>
      </c>
      <c r="F18" s="256" t="s">
        <v>227</v>
      </c>
      <c r="G18" s="257" t="s">
        <v>228</v>
      </c>
      <c r="H18" s="256" t="s">
        <v>227</v>
      </c>
      <c r="I18" s="257" t="s">
        <v>228</v>
      </c>
      <c r="J18" s="256" t="s">
        <v>227</v>
      </c>
      <c r="K18" s="257" t="s">
        <v>228</v>
      </c>
      <c r="L18" s="256" t="s">
        <v>227</v>
      </c>
      <c r="M18" s="257" t="s">
        <v>228</v>
      </c>
      <c r="N18" s="256" t="s">
        <v>227</v>
      </c>
      <c r="O18" s="257" t="s">
        <v>228</v>
      </c>
      <c r="P18" s="256" t="s">
        <v>227</v>
      </c>
      <c r="Q18" s="257" t="s">
        <v>228</v>
      </c>
      <c r="R18" s="256" t="s">
        <v>227</v>
      </c>
      <c r="S18" s="257" t="s">
        <v>228</v>
      </c>
      <c r="T18" s="256" t="s">
        <v>227</v>
      </c>
      <c r="U18" s="257" t="s">
        <v>228</v>
      </c>
      <c r="V18" s="256" t="s">
        <v>227</v>
      </c>
      <c r="W18" s="257" t="s">
        <v>228</v>
      </c>
      <c r="X18" s="256" t="s">
        <v>227</v>
      </c>
      <c r="Y18" s="257" t="s">
        <v>228</v>
      </c>
      <c r="Z18" s="256" t="s">
        <v>227</v>
      </c>
      <c r="AA18" s="257" t="s">
        <v>228</v>
      </c>
      <c r="AB18" s="256" t="s">
        <v>227</v>
      </c>
      <c r="AC18" s="257" t="s">
        <v>228</v>
      </c>
      <c r="AD18" s="256" t="s">
        <v>227</v>
      </c>
      <c r="AE18" s="257" t="s">
        <v>228</v>
      </c>
      <c r="AF18" s="256" t="s">
        <v>227</v>
      </c>
      <c r="AG18" s="257" t="s">
        <v>228</v>
      </c>
      <c r="AH18" s="256" t="s">
        <v>227</v>
      </c>
      <c r="AI18" s="257" t="s">
        <v>228</v>
      </c>
    </row>
    <row r="19" s="26" customFormat="true" ht="15" hidden="false" customHeight="true" outlineLevel="0" collapsed="false">
      <c r="B19" s="364" t="n">
        <f aca="false">IF(Betriebsübersicht!$J$74=1,2018,IF(Betriebsübersicht!$J$74=2,2019,IF(Betriebsübersicht!$J$74=3,2020,IF(Betriebsübersicht!$J$74=4,2021,IF(Betriebsübersicht!$J$74=5,2022,IF(Betriebsübersicht!$J$74=6,2023))))))-1</f>
        <v>2018</v>
      </c>
      <c r="C19" s="364"/>
      <c r="D19" s="234"/>
      <c r="E19" s="365"/>
      <c r="F19" s="234"/>
      <c r="G19" s="365"/>
      <c r="H19" s="234"/>
      <c r="I19" s="365"/>
      <c r="J19" s="234"/>
      <c r="K19" s="365"/>
      <c r="L19" s="234"/>
      <c r="M19" s="365"/>
      <c r="N19" s="234"/>
      <c r="O19" s="365"/>
      <c r="P19" s="234"/>
      <c r="Q19" s="365"/>
      <c r="R19" s="234"/>
      <c r="S19" s="365"/>
      <c r="T19" s="234"/>
      <c r="U19" s="365"/>
      <c r="V19" s="234"/>
      <c r="W19" s="365"/>
      <c r="X19" s="234"/>
      <c r="Y19" s="365"/>
      <c r="Z19" s="234"/>
      <c r="AA19" s="365"/>
      <c r="AB19" s="234"/>
      <c r="AC19" s="365"/>
      <c r="AD19" s="234"/>
      <c r="AE19" s="365"/>
      <c r="AF19" s="234"/>
      <c r="AG19" s="365"/>
      <c r="AH19" s="234"/>
      <c r="AI19" s="365"/>
    </row>
    <row r="20" s="26" customFormat="true" ht="15" hidden="false" customHeight="true" outlineLevel="0" collapsed="false">
      <c r="B20" s="366" t="s">
        <v>293</v>
      </c>
      <c r="C20" s="366"/>
      <c r="D20" s="234"/>
      <c r="E20" s="394"/>
      <c r="F20" s="234"/>
      <c r="G20" s="394"/>
      <c r="H20" s="234"/>
      <c r="I20" s="394"/>
      <c r="J20" s="234"/>
      <c r="K20" s="394"/>
      <c r="L20" s="234"/>
      <c r="M20" s="394"/>
      <c r="N20" s="234"/>
      <c r="O20" s="394"/>
      <c r="P20" s="234"/>
      <c r="Q20" s="394"/>
      <c r="R20" s="234"/>
      <c r="S20" s="394"/>
      <c r="T20" s="234"/>
      <c r="U20" s="394"/>
      <c r="V20" s="234"/>
      <c r="W20" s="394"/>
      <c r="X20" s="234"/>
      <c r="Y20" s="394"/>
      <c r="Z20" s="234"/>
      <c r="AA20" s="394"/>
      <c r="AB20" s="234"/>
      <c r="AC20" s="394"/>
      <c r="AD20" s="234"/>
      <c r="AE20" s="394"/>
      <c r="AF20" s="234"/>
      <c r="AG20" s="394"/>
      <c r="AH20" s="234"/>
      <c r="AI20" s="394"/>
    </row>
    <row r="21" s="26" customFormat="true" ht="15" hidden="false" customHeight="true" outlineLevel="0" collapsed="false">
      <c r="B21" s="366"/>
      <c r="C21" s="366"/>
      <c r="D21" s="272"/>
      <c r="E21" s="395"/>
      <c r="F21" s="272"/>
      <c r="G21" s="395"/>
      <c r="H21" s="272"/>
      <c r="I21" s="395"/>
      <c r="J21" s="272"/>
      <c r="K21" s="395"/>
      <c r="L21" s="272"/>
      <c r="M21" s="395"/>
      <c r="N21" s="272"/>
      <c r="O21" s="395"/>
      <c r="P21" s="272"/>
      <c r="Q21" s="395"/>
      <c r="R21" s="272"/>
      <c r="S21" s="395"/>
      <c r="T21" s="272"/>
      <c r="U21" s="395"/>
      <c r="V21" s="272"/>
      <c r="W21" s="395"/>
      <c r="X21" s="272"/>
      <c r="Y21" s="395"/>
      <c r="Z21" s="272"/>
      <c r="AA21" s="395"/>
      <c r="AB21" s="272"/>
      <c r="AC21" s="395"/>
      <c r="AD21" s="272"/>
      <c r="AE21" s="395"/>
      <c r="AF21" s="272"/>
      <c r="AG21" s="395"/>
      <c r="AH21" s="272"/>
      <c r="AI21" s="395"/>
    </row>
    <row r="22" s="26" customFormat="true" ht="15" hidden="false" customHeight="true" outlineLevel="0" collapsed="false">
      <c r="B22" s="367" t="n">
        <f aca="false">IF(Betriebsübersicht!$J$74=1,2018,IF(Betriebsübersicht!$J$74=2,2019,IF(Betriebsübersicht!$J$74=3,2020,IF(Betriebsübersicht!$J$74=4,2021,IF(Betriebsübersicht!$J$74=5,2022,IF(Betriebsübersicht!$J$74=6,2023))))))</f>
        <v>2019</v>
      </c>
      <c r="C22" s="367"/>
      <c r="D22" s="234"/>
      <c r="E22" s="394"/>
      <c r="F22" s="234"/>
      <c r="G22" s="394"/>
      <c r="H22" s="234"/>
      <c r="I22" s="394"/>
      <c r="J22" s="234"/>
      <c r="K22" s="394"/>
      <c r="L22" s="234"/>
      <c r="M22" s="394"/>
      <c r="N22" s="234"/>
      <c r="O22" s="394"/>
      <c r="P22" s="234"/>
      <c r="Q22" s="394"/>
      <c r="R22" s="234"/>
      <c r="S22" s="394"/>
      <c r="T22" s="234"/>
      <c r="U22" s="394"/>
      <c r="V22" s="234"/>
      <c r="W22" s="394"/>
      <c r="X22" s="234"/>
      <c r="Y22" s="394"/>
      <c r="Z22" s="234"/>
      <c r="AA22" s="394"/>
      <c r="AB22" s="234"/>
      <c r="AC22" s="394"/>
      <c r="AD22" s="234"/>
      <c r="AE22" s="394"/>
      <c r="AF22" s="234"/>
      <c r="AG22" s="394"/>
      <c r="AH22" s="234"/>
      <c r="AI22" s="394"/>
    </row>
    <row r="23" s="26" customFormat="true" ht="15" hidden="false" customHeight="true" outlineLevel="0" collapsed="false">
      <c r="B23" s="368" t="s">
        <v>267</v>
      </c>
      <c r="C23" s="368"/>
      <c r="D23" s="234"/>
      <c r="E23" s="365"/>
      <c r="F23" s="234"/>
      <c r="G23" s="365"/>
      <c r="H23" s="234"/>
      <c r="I23" s="365"/>
      <c r="J23" s="234"/>
      <c r="K23" s="365"/>
      <c r="L23" s="234"/>
      <c r="M23" s="365"/>
      <c r="N23" s="234"/>
      <c r="O23" s="365"/>
      <c r="P23" s="234"/>
      <c r="Q23" s="365"/>
      <c r="R23" s="234"/>
      <c r="S23" s="365"/>
      <c r="T23" s="234"/>
      <c r="U23" s="365"/>
      <c r="V23" s="234"/>
      <c r="W23" s="365"/>
      <c r="X23" s="234"/>
      <c r="Y23" s="365"/>
      <c r="Z23" s="234"/>
      <c r="AA23" s="365"/>
      <c r="AB23" s="234"/>
      <c r="AC23" s="365"/>
      <c r="AD23" s="234"/>
      <c r="AE23" s="365"/>
      <c r="AF23" s="234"/>
      <c r="AG23" s="365"/>
      <c r="AH23" s="234"/>
      <c r="AI23" s="365"/>
    </row>
    <row r="24" s="26" customFormat="true" ht="15" hidden="false" customHeight="true" outlineLevel="0" collapsed="false">
      <c r="A24" s="240"/>
      <c r="B24" s="368"/>
      <c r="C24" s="368"/>
      <c r="D24" s="272"/>
      <c r="E24" s="396"/>
      <c r="F24" s="272"/>
      <c r="G24" s="396"/>
      <c r="H24" s="272"/>
      <c r="I24" s="396"/>
      <c r="J24" s="272"/>
      <c r="K24" s="396"/>
      <c r="L24" s="272"/>
      <c r="M24" s="396"/>
      <c r="N24" s="272"/>
      <c r="O24" s="396"/>
      <c r="P24" s="272"/>
      <c r="Q24" s="396"/>
      <c r="R24" s="272"/>
      <c r="S24" s="396"/>
      <c r="T24" s="272"/>
      <c r="U24" s="396"/>
      <c r="V24" s="272"/>
      <c r="W24" s="396"/>
      <c r="X24" s="272"/>
      <c r="Y24" s="396"/>
      <c r="Z24" s="272"/>
      <c r="AA24" s="396"/>
      <c r="AB24" s="272"/>
      <c r="AC24" s="396"/>
      <c r="AD24" s="272"/>
      <c r="AE24" s="396"/>
      <c r="AF24" s="272"/>
      <c r="AG24" s="396"/>
      <c r="AH24" s="272"/>
      <c r="AI24" s="396"/>
    </row>
    <row r="25" s="26" customFormat="true" ht="15" hidden="false" customHeight="true" outlineLevel="0" collapsed="false">
      <c r="A25" s="397" t="s">
        <v>232</v>
      </c>
      <c r="B25" s="397"/>
      <c r="C25" s="397"/>
      <c r="D25" s="398" t="s">
        <v>104</v>
      </c>
      <c r="E25" s="399" t="s">
        <v>294</v>
      </c>
      <c r="F25" s="398" t="s">
        <v>104</v>
      </c>
      <c r="G25" s="399" t="s">
        <v>294</v>
      </c>
      <c r="H25" s="398" t="s">
        <v>104</v>
      </c>
      <c r="I25" s="399" t="s">
        <v>294</v>
      </c>
      <c r="J25" s="398" t="s">
        <v>104</v>
      </c>
      <c r="K25" s="399" t="s">
        <v>294</v>
      </c>
      <c r="L25" s="398" t="s">
        <v>104</v>
      </c>
      <c r="M25" s="399" t="s">
        <v>294</v>
      </c>
      <c r="N25" s="398" t="s">
        <v>104</v>
      </c>
      <c r="O25" s="399" t="s">
        <v>294</v>
      </c>
      <c r="P25" s="398" t="s">
        <v>104</v>
      </c>
      <c r="Q25" s="399" t="s">
        <v>294</v>
      </c>
      <c r="R25" s="398" t="s">
        <v>104</v>
      </c>
      <c r="S25" s="399" t="s">
        <v>294</v>
      </c>
      <c r="T25" s="398" t="s">
        <v>104</v>
      </c>
      <c r="U25" s="399" t="s">
        <v>294</v>
      </c>
      <c r="V25" s="398" t="s">
        <v>104</v>
      </c>
      <c r="W25" s="399" t="s">
        <v>294</v>
      </c>
      <c r="X25" s="398" t="s">
        <v>104</v>
      </c>
      <c r="Y25" s="399" t="s">
        <v>294</v>
      </c>
      <c r="Z25" s="398" t="s">
        <v>104</v>
      </c>
      <c r="AA25" s="399" t="s">
        <v>294</v>
      </c>
      <c r="AB25" s="398" t="s">
        <v>104</v>
      </c>
      <c r="AC25" s="399" t="s">
        <v>294</v>
      </c>
      <c r="AD25" s="398" t="s">
        <v>104</v>
      </c>
      <c r="AE25" s="399" t="s">
        <v>294</v>
      </c>
      <c r="AF25" s="398" t="s">
        <v>104</v>
      </c>
      <c r="AG25" s="399" t="s">
        <v>294</v>
      </c>
      <c r="AH25" s="398" t="s">
        <v>104</v>
      </c>
      <c r="AI25" s="399" t="s">
        <v>294</v>
      </c>
    </row>
    <row r="26" s="26" customFormat="true" ht="15" hidden="false" customHeight="true" outlineLevel="0" collapsed="false">
      <c r="B26" s="287" t="s">
        <v>295</v>
      </c>
      <c r="C26" s="287"/>
      <c r="D26" s="400" t="n">
        <f aca="false">+D16*E44</f>
        <v>0</v>
      </c>
      <c r="E26" s="401" t="n">
        <f aca="false">+D16*E45</f>
        <v>0</v>
      </c>
      <c r="F26" s="400" t="n">
        <f aca="false">+F16*G44</f>
        <v>0</v>
      </c>
      <c r="G26" s="401" t="n">
        <f aca="false">+F16*G45</f>
        <v>0</v>
      </c>
      <c r="H26" s="400" t="n">
        <f aca="false">+H16*I44</f>
        <v>0</v>
      </c>
      <c r="I26" s="401" t="n">
        <f aca="false">+H16*I45</f>
        <v>0</v>
      </c>
      <c r="J26" s="400" t="n">
        <f aca="false">+J16*K44</f>
        <v>0</v>
      </c>
      <c r="K26" s="401" t="n">
        <f aca="false">+J16*K45</f>
        <v>0</v>
      </c>
      <c r="L26" s="400" t="n">
        <f aca="false">+L16*M44</f>
        <v>0</v>
      </c>
      <c r="M26" s="401" t="n">
        <f aca="false">+L16*M45</f>
        <v>0</v>
      </c>
      <c r="N26" s="400" t="n">
        <f aca="false">+N16*O44</f>
        <v>0</v>
      </c>
      <c r="O26" s="401" t="n">
        <f aca="false">+N16*O45</f>
        <v>0</v>
      </c>
      <c r="P26" s="400" t="n">
        <f aca="false">+P16*Q44</f>
        <v>0</v>
      </c>
      <c r="Q26" s="401" t="n">
        <f aca="false">+P16*Q45</f>
        <v>0</v>
      </c>
      <c r="R26" s="400" t="n">
        <f aca="false">+R16*S44</f>
        <v>0</v>
      </c>
      <c r="S26" s="401" t="n">
        <f aca="false">+R16*S45</f>
        <v>0</v>
      </c>
      <c r="T26" s="400" t="n">
        <f aca="false">+T16*U44</f>
        <v>0</v>
      </c>
      <c r="U26" s="401" t="n">
        <f aca="false">+T16*U45</f>
        <v>0</v>
      </c>
      <c r="V26" s="400" t="n">
        <f aca="false">+V16*W44</f>
        <v>0</v>
      </c>
      <c r="W26" s="401" t="n">
        <f aca="false">+V16*W45</f>
        <v>0</v>
      </c>
      <c r="X26" s="400" t="n">
        <f aca="false">+X16*Y44</f>
        <v>0</v>
      </c>
      <c r="Y26" s="401" t="n">
        <f aca="false">+X16*Y45</f>
        <v>0</v>
      </c>
      <c r="Z26" s="400" t="n">
        <f aca="false">+Z16*AA44</f>
        <v>0</v>
      </c>
      <c r="AA26" s="401" t="n">
        <f aca="false">+Z16*AA45</f>
        <v>0</v>
      </c>
      <c r="AB26" s="400" t="n">
        <f aca="false">+AB16*AC44</f>
        <v>0</v>
      </c>
      <c r="AC26" s="401" t="n">
        <f aca="false">+AB16*AC45</f>
        <v>0</v>
      </c>
      <c r="AD26" s="400" t="n">
        <f aca="false">+AD16*AE44</f>
        <v>0</v>
      </c>
      <c r="AE26" s="401" t="n">
        <f aca="false">+AD16*AE45</f>
        <v>0</v>
      </c>
      <c r="AF26" s="400" t="n">
        <f aca="false">+AF16*AG44</f>
        <v>0</v>
      </c>
      <c r="AG26" s="401" t="n">
        <f aca="false">+AF16*AG45</f>
        <v>0</v>
      </c>
      <c r="AH26" s="400" t="n">
        <f aca="false">+AH16*AI44</f>
        <v>0</v>
      </c>
      <c r="AI26" s="401" t="n">
        <f aca="false">+AH16*AI45</f>
        <v>0</v>
      </c>
    </row>
    <row r="27" s="26" customFormat="true" ht="15" hidden="false" customHeight="true" outlineLevel="0" collapsed="false">
      <c r="B27" s="287" t="s">
        <v>296</v>
      </c>
      <c r="C27" s="287"/>
      <c r="D27" s="402" t="n">
        <f aca="false">+E46</f>
        <v>0</v>
      </c>
      <c r="E27" s="403" t="n">
        <f aca="false">+E47</f>
        <v>0</v>
      </c>
      <c r="F27" s="402" t="n">
        <f aca="false">+G46</f>
        <v>0</v>
      </c>
      <c r="G27" s="403" t="n">
        <f aca="false">+G47</f>
        <v>0</v>
      </c>
      <c r="H27" s="402" t="n">
        <f aca="false">+I46</f>
        <v>0</v>
      </c>
      <c r="I27" s="403" t="n">
        <f aca="false">+I47</f>
        <v>0</v>
      </c>
      <c r="J27" s="402" t="n">
        <f aca="false">+K46</f>
        <v>0</v>
      </c>
      <c r="K27" s="403" t="n">
        <f aca="false">+K47</f>
        <v>0</v>
      </c>
      <c r="L27" s="402" t="n">
        <f aca="false">+M46</f>
        <v>0</v>
      </c>
      <c r="M27" s="403" t="n">
        <f aca="false">+M47</f>
        <v>0</v>
      </c>
      <c r="N27" s="402" t="n">
        <f aca="false">+O46</f>
        <v>0</v>
      </c>
      <c r="O27" s="403" t="n">
        <f aca="false">+O47</f>
        <v>0</v>
      </c>
      <c r="P27" s="402" t="n">
        <f aca="false">+Q46</f>
        <v>0</v>
      </c>
      <c r="Q27" s="403" t="n">
        <f aca="false">+Q47</f>
        <v>0</v>
      </c>
      <c r="R27" s="402" t="n">
        <f aca="false">+S46</f>
        <v>0</v>
      </c>
      <c r="S27" s="403" t="n">
        <f aca="false">+S47</f>
        <v>0</v>
      </c>
      <c r="T27" s="402" t="n">
        <f aca="false">+U46</f>
        <v>0</v>
      </c>
      <c r="U27" s="403" t="n">
        <f aca="false">+U47</f>
        <v>0</v>
      </c>
      <c r="V27" s="402" t="n">
        <f aca="false">+W46</f>
        <v>0</v>
      </c>
      <c r="W27" s="403" t="n">
        <f aca="false">+W47</f>
        <v>0</v>
      </c>
      <c r="X27" s="402" t="n">
        <f aca="false">+Y46</f>
        <v>0</v>
      </c>
      <c r="Y27" s="403" t="n">
        <f aca="false">+Y47</f>
        <v>0</v>
      </c>
      <c r="Z27" s="402" t="n">
        <f aca="false">+AA46</f>
        <v>0</v>
      </c>
      <c r="AA27" s="403" t="n">
        <f aca="false">+AA47</f>
        <v>0</v>
      </c>
      <c r="AB27" s="402" t="n">
        <f aca="false">+AC46</f>
        <v>0</v>
      </c>
      <c r="AC27" s="403" t="n">
        <f aca="false">+AC47</f>
        <v>0</v>
      </c>
      <c r="AD27" s="402" t="n">
        <f aca="false">+AE46</f>
        <v>0</v>
      </c>
      <c r="AE27" s="403" t="n">
        <f aca="false">+AE47</f>
        <v>0</v>
      </c>
      <c r="AF27" s="402" t="n">
        <f aca="false">+AG46</f>
        <v>0</v>
      </c>
      <c r="AG27" s="403" t="n">
        <f aca="false">+AG47</f>
        <v>0</v>
      </c>
      <c r="AH27" s="402" t="n">
        <f aca="false">+AI46</f>
        <v>0</v>
      </c>
      <c r="AI27" s="403" t="n">
        <f aca="false">+AI47</f>
        <v>0</v>
      </c>
    </row>
    <row r="28" s="26" customFormat="true" ht="15" hidden="false" customHeight="true" outlineLevel="0" collapsed="false">
      <c r="B28" s="404" t="s">
        <v>234</v>
      </c>
      <c r="C28" s="404"/>
      <c r="D28" s="405" t="n">
        <f aca="false">+D16*E44*E46</f>
        <v>0</v>
      </c>
      <c r="E28" s="406" t="n">
        <f aca="false">+D16*E45*E47</f>
        <v>0</v>
      </c>
      <c r="F28" s="405" t="n">
        <f aca="false">+F16*G44*G46</f>
        <v>0</v>
      </c>
      <c r="G28" s="406" t="n">
        <f aca="false">+F16*G45*G47</f>
        <v>0</v>
      </c>
      <c r="H28" s="405" t="n">
        <f aca="false">+H16*I44*I46</f>
        <v>0</v>
      </c>
      <c r="I28" s="406" t="n">
        <f aca="false">+H16*I45*I47</f>
        <v>0</v>
      </c>
      <c r="J28" s="405" t="n">
        <f aca="false">+J16*K44*K46</f>
        <v>0</v>
      </c>
      <c r="K28" s="406" t="n">
        <f aca="false">+J16*K45*K47</f>
        <v>0</v>
      </c>
      <c r="L28" s="405" t="n">
        <f aca="false">+L16*M44*M46</f>
        <v>0</v>
      </c>
      <c r="M28" s="406" t="n">
        <f aca="false">+L16*M45*M47</f>
        <v>0</v>
      </c>
      <c r="N28" s="405" t="n">
        <f aca="false">+N16*O44*O46</f>
        <v>0</v>
      </c>
      <c r="O28" s="406" t="n">
        <f aca="false">+N16*O45*O47</f>
        <v>0</v>
      </c>
      <c r="P28" s="405" t="n">
        <f aca="false">+P16*Q44*Q46</f>
        <v>0</v>
      </c>
      <c r="Q28" s="406" t="n">
        <f aca="false">+P16*Q45*Q47</f>
        <v>0</v>
      </c>
      <c r="R28" s="405" t="n">
        <f aca="false">+R16*S44*S46</f>
        <v>0</v>
      </c>
      <c r="S28" s="406" t="n">
        <f aca="false">+R16*S45*S47</f>
        <v>0</v>
      </c>
      <c r="T28" s="405" t="n">
        <f aca="false">+T16*U44*U46</f>
        <v>0</v>
      </c>
      <c r="U28" s="406" t="n">
        <f aca="false">+T16*U45*U47</f>
        <v>0</v>
      </c>
      <c r="V28" s="405" t="n">
        <f aca="false">+V16*W44*W46</f>
        <v>0</v>
      </c>
      <c r="W28" s="406" t="n">
        <f aca="false">+V16*W45*W47</f>
        <v>0</v>
      </c>
      <c r="X28" s="405" t="n">
        <f aca="false">+X16*Y44*Y46</f>
        <v>0</v>
      </c>
      <c r="Y28" s="406" t="n">
        <f aca="false">+X16*Y45*Y47</f>
        <v>0</v>
      </c>
      <c r="Z28" s="405" t="n">
        <f aca="false">+Z16*AA44*AA46</f>
        <v>0</v>
      </c>
      <c r="AA28" s="406" t="n">
        <f aca="false">+Z16*AA45*AA47</f>
        <v>0</v>
      </c>
      <c r="AB28" s="405" t="n">
        <f aca="false">+AB16*AC44*AC46</f>
        <v>0</v>
      </c>
      <c r="AC28" s="406" t="n">
        <f aca="false">+AB16*AC45*AC47</f>
        <v>0</v>
      </c>
      <c r="AD28" s="405" t="n">
        <f aca="false">+AD16*AE44*AE46</f>
        <v>0</v>
      </c>
      <c r="AE28" s="406" t="n">
        <f aca="false">+AD16*AE45*AE47</f>
        <v>0</v>
      </c>
      <c r="AF28" s="405" t="n">
        <f aca="false">+AF16*AG44*AG46</f>
        <v>0</v>
      </c>
      <c r="AG28" s="406" t="n">
        <f aca="false">+AF16*AG45*AG47</f>
        <v>0</v>
      </c>
      <c r="AH28" s="405" t="n">
        <f aca="false">+AH16*AI44*AI46</f>
        <v>0</v>
      </c>
      <c r="AI28" s="406" t="n">
        <f aca="false">+AH16*AI45*AI47</f>
        <v>0</v>
      </c>
    </row>
    <row r="29" s="26" customFormat="true" ht="15" hidden="false" customHeight="true" outlineLevel="0" collapsed="false">
      <c r="B29" s="287" t="s">
        <v>237</v>
      </c>
      <c r="C29" s="287"/>
      <c r="D29" s="303" t="n">
        <f aca="false">INDEX(Boden!$B$10:$B$14,D42)</f>
        <v>-10</v>
      </c>
      <c r="E29" s="289" t="n">
        <f aca="false">IF(E43=30,30,E43*E28)</f>
        <v>0</v>
      </c>
      <c r="F29" s="303" t="n">
        <f aca="false">INDEX(Boden!$B$10:$B$14,F42)</f>
        <v>-10</v>
      </c>
      <c r="G29" s="289" t="n">
        <f aca="false">IF(G43=30,30,G43*G28)</f>
        <v>0</v>
      </c>
      <c r="H29" s="303" t="n">
        <f aca="false">INDEX(Boden!$B$10:$B$14,H42)</f>
        <v>-10</v>
      </c>
      <c r="I29" s="289" t="n">
        <f aca="false">IF(I43=30,30,I43*I28)</f>
        <v>0</v>
      </c>
      <c r="J29" s="303" t="n">
        <f aca="false">INDEX(Boden!$B$10:$B$14,J42)</f>
        <v>-10</v>
      </c>
      <c r="K29" s="289" t="n">
        <f aca="false">IF(K43=30,30,K43*K28)</f>
        <v>0</v>
      </c>
      <c r="L29" s="303" t="n">
        <f aca="false">INDEX(Boden!$B$10:$B$14,L42)</f>
        <v>-10</v>
      </c>
      <c r="M29" s="289" t="n">
        <f aca="false">IF(M43=30,30,M43*M28)</f>
        <v>0</v>
      </c>
      <c r="N29" s="303" t="n">
        <f aca="false">INDEX(Boden!$B$10:$B$14,N42)</f>
        <v>-10</v>
      </c>
      <c r="O29" s="289" t="n">
        <f aca="false">IF(O43=30,30,O43*O28)</f>
        <v>0</v>
      </c>
      <c r="P29" s="303" t="n">
        <f aca="false">INDEX(Boden!$B$10:$B$14,P42)</f>
        <v>-10</v>
      </c>
      <c r="Q29" s="289" t="n">
        <f aca="false">IF(Q43=30,30,Q43*Q28)</f>
        <v>0</v>
      </c>
      <c r="R29" s="303" t="n">
        <f aca="false">INDEX(Boden!$B$10:$B$14,R42)</f>
        <v>-10</v>
      </c>
      <c r="S29" s="289" t="n">
        <f aca="false">IF(S43=30,30,S43*S28)</f>
        <v>0</v>
      </c>
      <c r="T29" s="303" t="n">
        <f aca="false">INDEX(Boden!$B$10:$B$14,T42)</f>
        <v>-10</v>
      </c>
      <c r="U29" s="289" t="n">
        <f aca="false">IF(U43=30,30,U43*U28)</f>
        <v>0</v>
      </c>
      <c r="V29" s="303" t="n">
        <f aca="false">INDEX(Boden!$B$10:$B$14,V42)</f>
        <v>-10</v>
      </c>
      <c r="W29" s="289" t="n">
        <f aca="false">IF(W43=30,30,W43*W28)</f>
        <v>0</v>
      </c>
      <c r="X29" s="303" t="n">
        <f aca="false">INDEX(Boden!$B$10:$B$14,X42)</f>
        <v>-10</v>
      </c>
      <c r="Y29" s="289" t="n">
        <f aca="false">IF(Y43=30,30,Y43*Y28)</f>
        <v>0</v>
      </c>
      <c r="Z29" s="303" t="n">
        <f aca="false">INDEX(Boden!$B$10:$B$14,Z42)</f>
        <v>-10</v>
      </c>
      <c r="AA29" s="289" t="n">
        <f aca="false">IF(AA43=30,30,AA43*AA28)</f>
        <v>0</v>
      </c>
      <c r="AB29" s="303" t="n">
        <f aca="false">INDEX(Boden!$B$10:$B$14,AB42)</f>
        <v>-10</v>
      </c>
      <c r="AC29" s="289" t="n">
        <f aca="false">IF(AC43=30,30,AC43*AC28)</f>
        <v>0</v>
      </c>
      <c r="AD29" s="303" t="n">
        <f aca="false">INDEX(Boden!$B$10:$B$14,AD42)</f>
        <v>-10</v>
      </c>
      <c r="AE29" s="289" t="n">
        <f aca="false">IF(AE43=30,30,AE43*AE28)</f>
        <v>0</v>
      </c>
      <c r="AF29" s="303" t="n">
        <f aca="false">INDEX(Boden!$B$10:$B$14,AF42)</f>
        <v>-10</v>
      </c>
      <c r="AG29" s="289" t="n">
        <f aca="false">IF(AG43=30,30,AG43*AG28)</f>
        <v>0</v>
      </c>
      <c r="AH29" s="303" t="n">
        <f aca="false">INDEX(Boden!$B$10:$B$14,AH42)</f>
        <v>-10</v>
      </c>
      <c r="AI29" s="289" t="n">
        <f aca="false">IF(AI43=30,30,AI43*AI28)</f>
        <v>0</v>
      </c>
    </row>
    <row r="30" s="26" customFormat="true" ht="15" hidden="false" customHeight="true" outlineLevel="0" collapsed="false">
      <c r="B30" s="287" t="s">
        <v>297</v>
      </c>
      <c r="C30" s="287"/>
      <c r="D30" s="303" t="n">
        <f aca="false">+E48</f>
        <v>-10</v>
      </c>
      <c r="E30" s="407"/>
      <c r="F30" s="303" t="n">
        <f aca="false">+G48</f>
        <v>-10</v>
      </c>
      <c r="G30" s="407"/>
      <c r="H30" s="303" t="n">
        <f aca="false">+I48</f>
        <v>-10</v>
      </c>
      <c r="I30" s="407"/>
      <c r="J30" s="303" t="n">
        <f aca="false">+K48</f>
        <v>-10</v>
      </c>
      <c r="K30" s="407"/>
      <c r="L30" s="303" t="n">
        <f aca="false">+M48</f>
        <v>-10</v>
      </c>
      <c r="M30" s="407"/>
      <c r="N30" s="303" t="n">
        <f aca="false">+O48</f>
        <v>-10</v>
      </c>
      <c r="O30" s="407"/>
      <c r="P30" s="303" t="n">
        <f aca="false">+Q48</f>
        <v>-10</v>
      </c>
      <c r="Q30" s="407"/>
      <c r="R30" s="303" t="n">
        <f aca="false">+S48</f>
        <v>-10</v>
      </c>
      <c r="S30" s="407"/>
      <c r="T30" s="303" t="n">
        <f aca="false">+U48</f>
        <v>-10</v>
      </c>
      <c r="U30" s="407"/>
      <c r="V30" s="303" t="n">
        <f aca="false">+W48</f>
        <v>-10</v>
      </c>
      <c r="W30" s="407"/>
      <c r="X30" s="303" t="n">
        <f aca="false">+Y48</f>
        <v>-10</v>
      </c>
      <c r="Y30" s="407"/>
      <c r="Z30" s="303" t="n">
        <f aca="false">+AA48</f>
        <v>-10</v>
      </c>
      <c r="AA30" s="407"/>
      <c r="AB30" s="303" t="n">
        <f aca="false">+AC48</f>
        <v>-10</v>
      </c>
      <c r="AC30" s="407"/>
      <c r="AD30" s="303" t="n">
        <f aca="false">+AE48</f>
        <v>-10</v>
      </c>
      <c r="AE30" s="407"/>
      <c r="AF30" s="303" t="n">
        <f aca="false">+AG48</f>
        <v>-10</v>
      </c>
      <c r="AG30" s="407"/>
      <c r="AH30" s="303" t="n">
        <f aca="false">+AI48</f>
        <v>-10</v>
      </c>
      <c r="AI30" s="407"/>
    </row>
    <row r="31" s="26" customFormat="true" ht="15" hidden="false" customHeight="true" outlineLevel="0" collapsed="false">
      <c r="A31" s="370" t="s">
        <v>242</v>
      </c>
      <c r="B31" s="370"/>
      <c r="C31" s="371" t="n">
        <f aca="false">IF(Betriebsübersicht!$J$74=1,2018,IF(Betriebsübersicht!$J$74=2,2019,IF(Betriebsübersicht!$J$74=3,2020,IF(Betriebsübersicht!$J$74=4,2021,IF(Betriebsübersicht!$J$74=5,2022,IF(Betriebsübersicht!$J$74=6,2023))))))-1</f>
        <v>2018</v>
      </c>
      <c r="D31" s="372" t="n">
        <f aca="false">IF(E50=100,"Org. Dünger ändern",IF(E52=100,"Org. Dünger ändern",IF(E54=100,"Org. Dünger ändern",(E19*E51+E20*E53+E21*E55)/10*-1)))</f>
        <v>-0</v>
      </c>
      <c r="E31" s="311"/>
      <c r="F31" s="372" t="n">
        <f aca="false">IF(G50=100,"Org. Dünger ändern",IF(G52=100,"Org. Dünger ändern",IF(G54=100,"Org. Dünger ändern",(G19*G51+G20*G53+G21*G55)/10*-1)))</f>
        <v>-0</v>
      </c>
      <c r="G31" s="311"/>
      <c r="H31" s="372" t="n">
        <f aca="false">IF(I50=100,"Org. Dünger ändern",IF(I52=100,"Org. Dünger ändern",IF(I54=100,"Org. Dünger ändern",(I19*I51+I20*I53+I21*I55)/10*-1)))</f>
        <v>-0</v>
      </c>
      <c r="I31" s="311"/>
      <c r="J31" s="372" t="n">
        <f aca="false">IF(K50=100,"Org. Dünger ändern",IF(K52=100,"Org. Dünger ändern",IF(K54=100,"Org. Dünger ändern",(K19*K51+K20*K53+K21*K55)/10*-1)))</f>
        <v>-0</v>
      </c>
      <c r="K31" s="311"/>
      <c r="L31" s="372" t="n">
        <f aca="false">IF(M50=100,"Org. Dünger ändern",IF(M52=100,"Org. Dünger ändern",IF(M54=100,"Org. Dünger ändern",(M19*M51+M20*M53+M21*M55)/10*-1)))</f>
        <v>-0</v>
      </c>
      <c r="M31" s="311"/>
      <c r="N31" s="372" t="n">
        <f aca="false">IF(O50=100,"Org. Dünger ändern",IF(O52=100,"Org. Dünger ändern",IF(O54=100,"Org. Dünger ändern",(O19*O51+O20*O53+O21*O55)/10*-1)))</f>
        <v>-0</v>
      </c>
      <c r="O31" s="311"/>
      <c r="P31" s="372" t="n">
        <f aca="false">IF(Q50=100,"Org. Dünger ändern",IF(Q52=100,"Org. Dünger ändern",IF(Q54=100,"Org. Dünger ändern",(Q19*Q51+Q20*Q53+Q21*Q55)/10*-1)))</f>
        <v>-0</v>
      </c>
      <c r="Q31" s="311"/>
      <c r="R31" s="372" t="n">
        <f aca="false">IF(S50=100,"Org. Dünger ändern",IF(S52=100,"Org. Dünger ändern",IF(S54=100,"Org. Dünger ändern",(S19*S51+S20*S53+S21*S55)/10*-1)))</f>
        <v>-0</v>
      </c>
      <c r="S31" s="311"/>
      <c r="T31" s="372" t="n">
        <f aca="false">IF(U50=100,"Org. Dünger ändern",IF(U52=100,"Org. Dünger ändern",IF(U54=100,"Org. Dünger ändern",(U19*U51+U20*U53+U21*U55)/10*-1)))</f>
        <v>-0</v>
      </c>
      <c r="U31" s="311"/>
      <c r="V31" s="372" t="n">
        <f aca="false">IF(W50=100,"Org. Dünger ändern",IF(W52=100,"Org. Dünger ändern",IF(W54=100,"Org. Dünger ändern",(W19*W51+W20*W53+W21*W55)/10*-1)))</f>
        <v>-0</v>
      </c>
      <c r="W31" s="311"/>
      <c r="X31" s="372" t="n">
        <f aca="false">IF(Y50=100,"Org. Dünger ändern",IF(Y52=100,"Org. Dünger ändern",IF(Y54=100,"Org. Dünger ändern",(Y19*Y51+Y20*Y53+Y21*Y55)/10*-1)))</f>
        <v>-0</v>
      </c>
      <c r="Y31" s="311"/>
      <c r="Z31" s="372" t="n">
        <f aca="false">IF(AA50=100,"Org. Dünger ändern",IF(AA52=100,"Org. Dünger ändern",IF(AA54=100,"Org. Dünger ändern",(AA19*AA51+AA20*AA53+AA21*AA55)/10*-1)))</f>
        <v>-0</v>
      </c>
      <c r="AA31" s="311"/>
      <c r="AB31" s="372" t="n">
        <f aca="false">IF(AC50=100,"Org. Dünger ändern",IF(AC52=100,"Org. Dünger ändern",IF(AC54=100,"Org. Dünger ändern",(AC19*AC51+AC20*AC53+AC21*AC55)/10*-1)))</f>
        <v>-0</v>
      </c>
      <c r="AC31" s="311"/>
      <c r="AD31" s="372" t="n">
        <f aca="false">IF(AE50=100,"Org. Dünger ändern",IF(AE52=100,"Org. Dünger ändern",IF(AE54=100,"Org. Dünger ändern",(AE19*AE51+AE20*AE53+AE21*AE55)/10*-1)))</f>
        <v>-0</v>
      </c>
      <c r="AE31" s="311"/>
      <c r="AF31" s="372" t="n">
        <f aca="false">IF(AG50=100,"Org. Dünger ändern",IF(AG52=100,"Org. Dünger ändern",IF(AG54=100,"Org. Dünger ändern",(AG19*AG51+AG20*AG53+AG21*AG55)/10*-1)))</f>
        <v>-0</v>
      </c>
      <c r="AG31" s="311"/>
      <c r="AH31" s="372" t="n">
        <f aca="false">IF(AI50=100,"Org. Dünger ändern",IF(AI52=100,"Org. Dünger ändern",IF(AI54=100,"Org. Dünger ändern",(AI19*AI51+AI20*AI53+AI21*AI55)/10*-1)))</f>
        <v>-0</v>
      </c>
      <c r="AI31" s="311"/>
    </row>
    <row r="32" s="26" customFormat="true" ht="15" hidden="false" customHeight="true" outlineLevel="0" collapsed="false">
      <c r="A32" s="315" t="s">
        <v>240</v>
      </c>
      <c r="B32" s="315"/>
      <c r="C32" s="315"/>
      <c r="D32" s="373" t="n">
        <f aca="false">IF((D28+D29+D30+D31)&lt;0,0,D28+D29+D30+D31)</f>
        <v>0</v>
      </c>
      <c r="E32" s="317" t="n">
        <f aca="false">+E28+E29</f>
        <v>0</v>
      </c>
      <c r="F32" s="373" t="n">
        <f aca="false">IF((F28+F29+F30+F31)&lt;0,0,F28+F29+F30+F31)</f>
        <v>0</v>
      </c>
      <c r="G32" s="317" t="n">
        <f aca="false">+G28+G29</f>
        <v>0</v>
      </c>
      <c r="H32" s="373" t="n">
        <f aca="false">IF((H28+H29+H30+H31)&lt;0,0,H28+H29+H30+H31)</f>
        <v>0</v>
      </c>
      <c r="I32" s="317" t="n">
        <f aca="false">+I28+I29</f>
        <v>0</v>
      </c>
      <c r="J32" s="373" t="n">
        <f aca="false">IF((J28+J29+J30+J31)&lt;0,0,J28+J29+J30+J31)</f>
        <v>0</v>
      </c>
      <c r="K32" s="317" t="n">
        <f aca="false">+K28+K29</f>
        <v>0</v>
      </c>
      <c r="L32" s="373" t="n">
        <f aca="false">IF((L28+L29+L30+L31)&lt;0,0,L28+L29+L30+L31)</f>
        <v>0</v>
      </c>
      <c r="M32" s="317" t="n">
        <f aca="false">+M28+M29</f>
        <v>0</v>
      </c>
      <c r="N32" s="373" t="n">
        <f aca="false">IF((N28+N29+N30+N31)&lt;0,0,N28+N29+N30+N31)</f>
        <v>0</v>
      </c>
      <c r="O32" s="317" t="n">
        <f aca="false">+O28+O29</f>
        <v>0</v>
      </c>
      <c r="P32" s="373" t="n">
        <f aca="false">IF((P28+P29+P30+P31)&lt;0,0,P28+P29+P30+P31)</f>
        <v>0</v>
      </c>
      <c r="Q32" s="317" t="n">
        <f aca="false">+Q28+Q29</f>
        <v>0</v>
      </c>
      <c r="R32" s="373" t="n">
        <f aca="false">IF((R28+R29+R30+R31)&lt;0,0,R28+R29+R30+R31)</f>
        <v>0</v>
      </c>
      <c r="S32" s="317" t="n">
        <f aca="false">+S28+S29</f>
        <v>0</v>
      </c>
      <c r="T32" s="373" t="n">
        <f aca="false">IF((T28+T29+T30+T31)&lt;0,0,T28+T29+T30+T31)</f>
        <v>0</v>
      </c>
      <c r="U32" s="317" t="n">
        <f aca="false">+U28+U29</f>
        <v>0</v>
      </c>
      <c r="V32" s="373" t="n">
        <f aca="false">IF((V28+V29+V30+V31)&lt;0,0,V28+V29+V30+V31)</f>
        <v>0</v>
      </c>
      <c r="W32" s="317" t="n">
        <f aca="false">+W28+W29</f>
        <v>0</v>
      </c>
      <c r="X32" s="373" t="n">
        <f aca="false">IF((X28+X29+X30+X31)&lt;0,0,X28+X29+X30+X31)</f>
        <v>0</v>
      </c>
      <c r="Y32" s="317" t="n">
        <f aca="false">+Y28+Y29</f>
        <v>0</v>
      </c>
      <c r="Z32" s="373" t="n">
        <f aca="false">IF((Z28+Z29+Z30+Z31)&lt;0,0,Z28+Z29+Z30+Z31)</f>
        <v>0</v>
      </c>
      <c r="AA32" s="317" t="n">
        <f aca="false">+AA28+AA29</f>
        <v>0</v>
      </c>
      <c r="AB32" s="373" t="n">
        <f aca="false">IF((AB28+AB29+AB30+AB31)&lt;0,0,AB28+AB29+AB30+AB31)</f>
        <v>0</v>
      </c>
      <c r="AC32" s="317" t="n">
        <f aca="false">+AC28+AC29</f>
        <v>0</v>
      </c>
      <c r="AD32" s="373" t="n">
        <f aca="false">IF((AD28+AD29+AD30+AD31)&lt;0,0,AD28+AD29+AD30+AD31)</f>
        <v>0</v>
      </c>
      <c r="AE32" s="317" t="n">
        <f aca="false">+AE28+AE29</f>
        <v>0</v>
      </c>
      <c r="AF32" s="373" t="n">
        <f aca="false">IF((AF28+AF29+AF30+AF31)&lt;0,0,AF28+AF29+AF30+AF31)</f>
        <v>0</v>
      </c>
      <c r="AG32" s="317" t="n">
        <f aca="false">+AG28+AG29</f>
        <v>0</v>
      </c>
      <c r="AH32" s="373" t="n">
        <f aca="false">IF((AH28+AH29+AH30+AH31)&lt;0,0,AH28+AH29+AH30+AH31)</f>
        <v>0</v>
      </c>
      <c r="AI32" s="317" t="n">
        <f aca="false">+AI28+AI29</f>
        <v>0</v>
      </c>
    </row>
    <row r="33" s="26" customFormat="true" ht="15" hidden="false" customHeight="true" outlineLevel="0" collapsed="false">
      <c r="A33" s="374" t="s">
        <v>241</v>
      </c>
      <c r="B33" s="375"/>
      <c r="C33" s="376"/>
      <c r="D33" s="377"/>
      <c r="E33" s="378" t="n">
        <f aca="false">IF(E29&gt;=0,E32,E28)</f>
        <v>0</v>
      </c>
      <c r="F33" s="377"/>
      <c r="G33" s="378" t="n">
        <f aca="false">IF(G29&gt;=0,G32,G28)</f>
        <v>0</v>
      </c>
      <c r="H33" s="377"/>
      <c r="I33" s="378" t="n">
        <f aca="false">IF(I29&gt;=0,I32,I28)</f>
        <v>0</v>
      </c>
      <c r="J33" s="377"/>
      <c r="K33" s="378" t="n">
        <f aca="false">IF(K29&gt;=0,K32,K28)</f>
        <v>0</v>
      </c>
      <c r="L33" s="377"/>
      <c r="M33" s="378" t="n">
        <f aca="false">IF(M29&gt;=0,M32,M28)</f>
        <v>0</v>
      </c>
      <c r="N33" s="377"/>
      <c r="O33" s="378" t="n">
        <f aca="false">IF(O29&gt;=0,O32,O28)</f>
        <v>0</v>
      </c>
      <c r="P33" s="377"/>
      <c r="Q33" s="378" t="n">
        <f aca="false">IF(Q29&gt;=0,Q32,Q28)</f>
        <v>0</v>
      </c>
      <c r="R33" s="377"/>
      <c r="S33" s="378" t="n">
        <f aca="false">IF(S29&gt;=0,S32,S28)</f>
        <v>0</v>
      </c>
      <c r="T33" s="377"/>
      <c r="U33" s="378" t="n">
        <f aca="false">IF(U29&gt;=0,U32,U28)</f>
        <v>0</v>
      </c>
      <c r="V33" s="377"/>
      <c r="W33" s="378" t="n">
        <f aca="false">IF(W29&gt;=0,W32,W28)</f>
        <v>0</v>
      </c>
      <c r="X33" s="377"/>
      <c r="Y33" s="378" t="n">
        <f aca="false">IF(Y29&gt;=0,Y32,Y28)</f>
        <v>0</v>
      </c>
      <c r="Z33" s="377"/>
      <c r="AA33" s="378" t="n">
        <f aca="false">IF(AA29&gt;=0,AA32,AA28)</f>
        <v>0</v>
      </c>
      <c r="AB33" s="377"/>
      <c r="AC33" s="378" t="n">
        <f aca="false">IF(AC29&gt;=0,AC32,AC28)</f>
        <v>0</v>
      </c>
      <c r="AD33" s="377"/>
      <c r="AE33" s="378" t="n">
        <f aca="false">IF(AE29&gt;=0,AE32,AE28)</f>
        <v>0</v>
      </c>
      <c r="AF33" s="377"/>
      <c r="AG33" s="378" t="n">
        <f aca="false">IF(AG29&gt;=0,AG32,AG28)</f>
        <v>0</v>
      </c>
      <c r="AH33" s="377"/>
      <c r="AI33" s="378" t="n">
        <f aca="false">IF(AI29&gt;=0,AI32,AI28)</f>
        <v>0</v>
      </c>
    </row>
    <row r="34" s="26" customFormat="true" ht="15" hidden="false" customHeight="true" outlineLevel="0" collapsed="false">
      <c r="A34" s="370" t="s">
        <v>242</v>
      </c>
      <c r="B34" s="370"/>
      <c r="C34" s="371" t="n">
        <f aca="false">IF(Betriebsübersicht!$J$74=1,2018,IF(Betriebsübersicht!$J$74=2,2019,IF(Betriebsübersicht!$J$74=3,2020,IF(Betriebsübersicht!$J$74=4,2021,IF(Betriebsübersicht!$J$74=5,2022,IF(Betriebsübersicht!$J$74=6,2023))))))</f>
        <v>2019</v>
      </c>
      <c r="D34" s="331" t="n">
        <f aca="false">IF(E56=100,"Org. Dünger ändern",IF(E58=100,"Org. Dünger ändern",IF(E60=100,"Org. Dünger ändern",D65)))</f>
        <v>0</v>
      </c>
      <c r="E34" s="332" t="n">
        <f aca="false">+(E22*E62+E23*E63+E24*E64)*-1</f>
        <v>-0</v>
      </c>
      <c r="F34" s="331" t="n">
        <f aca="false">IF(G56=100,"Org. Dünger ändern",IF(G58=100,"Org. Dünger ändern",IF(G60=100,"Org. Dünger ändern",F65)))</f>
        <v>0</v>
      </c>
      <c r="G34" s="332" t="n">
        <f aca="false">+(G22*G62+G23*G63+G24*G64)*-1</f>
        <v>-0</v>
      </c>
      <c r="H34" s="331" t="n">
        <f aca="false">IF(I56=100,"Org. Dünger ändern",IF(I58=100,"Org. Dünger ändern",IF(I60=100,"Org. Dünger ändern",H65)))</f>
        <v>0</v>
      </c>
      <c r="I34" s="332" t="n">
        <f aca="false">+(I22*I62+I23*I63+I24*I64)*-1</f>
        <v>-0</v>
      </c>
      <c r="J34" s="331" t="n">
        <f aca="false">IF(K56=100,"Org. Dünger ändern",IF(K58=100,"Org. Dünger ändern",IF(K60=100,"Org. Dünger ändern",J65)))</f>
        <v>0</v>
      </c>
      <c r="K34" s="332" t="n">
        <f aca="false">+(K22*K62+K23*K63+K24*K64)*-1</f>
        <v>-0</v>
      </c>
      <c r="L34" s="331" t="n">
        <f aca="false">IF(M56=100,"Org. Dünger ändern",IF(M58=100,"Org. Dünger ändern",IF(M60=100,"Org. Dünger ändern",L65)))</f>
        <v>0</v>
      </c>
      <c r="M34" s="332" t="n">
        <f aca="false">+(M22*M62+M23*M63+M24*M64)*-1</f>
        <v>-0</v>
      </c>
      <c r="N34" s="331" t="n">
        <f aca="false">IF(O56=100,"Org. Dünger ändern",IF(O58=100,"Org. Dünger ändern",IF(O60=100,"Org. Dünger ändern",N65)))</f>
        <v>0</v>
      </c>
      <c r="O34" s="332" t="n">
        <f aca="false">+(O22*O62+O23*O63+O24*O64)*-1</f>
        <v>-0</v>
      </c>
      <c r="P34" s="331" t="n">
        <f aca="false">IF(Q56=100,"Org. Dünger ändern",IF(Q58=100,"Org. Dünger ändern",IF(Q60=100,"Org. Dünger ändern",P65)))</f>
        <v>0</v>
      </c>
      <c r="Q34" s="332" t="n">
        <f aca="false">+(Q22*Q62+Q23*Q63+Q24*Q64)*-1</f>
        <v>-0</v>
      </c>
      <c r="R34" s="331" t="n">
        <f aca="false">IF(S56=100,"Org. Dünger ändern",IF(S58=100,"Org. Dünger ändern",IF(S60=100,"Org. Dünger ändern",R65)))</f>
        <v>0</v>
      </c>
      <c r="S34" s="332" t="n">
        <f aca="false">+(S22*S62+S23*S63+S24*S64)*-1</f>
        <v>-0</v>
      </c>
      <c r="T34" s="331" t="n">
        <f aca="false">IF(U56=100,"Org. Dünger ändern",IF(U58=100,"Org. Dünger ändern",IF(U60=100,"Org. Dünger ändern",T65)))</f>
        <v>0</v>
      </c>
      <c r="U34" s="332" t="n">
        <f aca="false">+(U22*U62+U23*U63+U24*U64)*-1</f>
        <v>-0</v>
      </c>
      <c r="V34" s="331" t="n">
        <f aca="false">IF(W56=100,"Org. Dünger ändern",IF(W58=100,"Org. Dünger ändern",IF(W60=100,"Org. Dünger ändern",V65)))</f>
        <v>0</v>
      </c>
      <c r="W34" s="332" t="n">
        <f aca="false">+(W22*W62+W23*W63+W24*W64)*-1</f>
        <v>-0</v>
      </c>
      <c r="X34" s="331" t="n">
        <f aca="false">IF(Y56=100,"Org. Dünger ändern",IF(Y58=100,"Org. Dünger ändern",IF(Y60=100,"Org. Dünger ändern",X65)))</f>
        <v>0</v>
      </c>
      <c r="Y34" s="332" t="n">
        <f aca="false">+(Y22*Y62+Y23*Y63+Y24*Y64)*-1</f>
        <v>-0</v>
      </c>
      <c r="Z34" s="331" t="n">
        <f aca="false">IF(AA56=100,"Org. Dünger ändern",IF(AA58=100,"Org. Dünger ändern",IF(AA60=100,"Org. Dünger ändern",Z65)))</f>
        <v>0</v>
      </c>
      <c r="AA34" s="332" t="n">
        <f aca="false">+(AA22*AA62+AA23*AA63+AA24*AA64)*-1</f>
        <v>-0</v>
      </c>
      <c r="AB34" s="331" t="n">
        <f aca="false">IF(AC56=100,"Org. Dünger ändern",IF(AC58=100,"Org. Dünger ändern",IF(AC60=100,"Org. Dünger ändern",AB65)))</f>
        <v>0</v>
      </c>
      <c r="AC34" s="332" t="n">
        <f aca="false">+(AC22*AC62+AC23*AC63+AC24*AC64)*-1</f>
        <v>-0</v>
      </c>
      <c r="AD34" s="331" t="n">
        <f aca="false">IF(AE56=100,"Org. Dünger ändern",IF(AE58=100,"Org. Dünger ändern",IF(AE60=100,"Org. Dünger ändern",AD65)))</f>
        <v>0</v>
      </c>
      <c r="AE34" s="332" t="n">
        <f aca="false">+(AE22*AE62+AE23*AE63+AE24*AE64)*-1</f>
        <v>-0</v>
      </c>
      <c r="AF34" s="331" t="n">
        <f aca="false">IF(AG56=100,"Org. Dünger ändern",IF(AG58=100,"Org. Dünger ändern",IF(AG60=100,"Org. Dünger ändern",AF65)))</f>
        <v>0</v>
      </c>
      <c r="AG34" s="332" t="n">
        <f aca="false">+(AG22*AG62+AG23*AG63+AG24*AG64)*-1</f>
        <v>-0</v>
      </c>
      <c r="AH34" s="331" t="n">
        <f aca="false">IF(AI56=100,"Org. Dünger ändern",IF(AI58=100,"Org. Dünger ändern",IF(AI60=100,"Org. Dünger ändern",AH65)))</f>
        <v>0</v>
      </c>
      <c r="AI34" s="332" t="n">
        <f aca="false">+(AI22*AI62+AI23*AI63+AI24*AI64)*-1</f>
        <v>-0</v>
      </c>
    </row>
    <row r="35" s="26" customFormat="true" ht="15" hidden="false" customHeight="true" outlineLevel="0" collapsed="false">
      <c r="A35" s="336" t="s">
        <v>243</v>
      </c>
      <c r="B35" s="336"/>
      <c r="C35" s="336"/>
      <c r="D35" s="337" t="n">
        <f aca="false">IF(D65="org. Düngung zu hoch","org. Düng. ändern",IF(D34="Org. Dünger ändern","Org.Düng.ändern",D32+D65))</f>
        <v>0</v>
      </c>
      <c r="E35" s="338" t="n">
        <f aca="false">IF((E32+E34)&lt;0,0,E32+E34)</f>
        <v>0</v>
      </c>
      <c r="F35" s="337" t="n">
        <f aca="false">IF(F65="org. Düngung zu hoch","org. Düng. ändern",IF(F34="Org. Dünger ändern","Org.Düng.ändern",F32+F65))</f>
        <v>0</v>
      </c>
      <c r="G35" s="338" t="n">
        <f aca="false">IF((G32+G34)&lt;0,0,G32+G34)</f>
        <v>0</v>
      </c>
      <c r="H35" s="337" t="n">
        <f aca="false">IF(H65="org. Düngung zu hoch","org. Düng. ändern",IF(H34="Org. Dünger ändern","Org.Düng.ändern",H32+H65))</f>
        <v>0</v>
      </c>
      <c r="I35" s="338" t="n">
        <f aca="false">IF((I32+I34)&lt;0,0,I32+I34)</f>
        <v>0</v>
      </c>
      <c r="J35" s="337" t="n">
        <f aca="false">IF(J65="org. Düngung zu hoch","org. Düng. ändern",IF(J34="Org. Dünger ändern","Org.Düng.ändern",J32+J65))</f>
        <v>0</v>
      </c>
      <c r="K35" s="338" t="n">
        <f aca="false">IF((K32+K34)&lt;0,0,K32+K34)</f>
        <v>0</v>
      </c>
      <c r="L35" s="337" t="n">
        <f aca="false">IF(L65="org. Düngung zu hoch","org. Düng. ändern",IF(L34="Org. Dünger ändern","Org.Düng.ändern",L32+L65))</f>
        <v>0</v>
      </c>
      <c r="M35" s="338" t="n">
        <f aca="false">IF((M32+M34)&lt;0,0,M32+M34)</f>
        <v>0</v>
      </c>
      <c r="N35" s="337" t="n">
        <f aca="false">IF(N65="org. Düngung zu hoch","org. Düng. ändern",IF(N34="Org. Dünger ändern","Org.Düng.ändern",N32+N65))</f>
        <v>0</v>
      </c>
      <c r="O35" s="338" t="n">
        <f aca="false">IF((O32+O34)&lt;0,0,O32+O34)</f>
        <v>0</v>
      </c>
      <c r="P35" s="337" t="n">
        <f aca="false">IF(P65="org. Düngung zu hoch","org. Düng. ändern",IF(P34="Org. Dünger ändern","Org.Düng.ändern",P32+P65))</f>
        <v>0</v>
      </c>
      <c r="Q35" s="338" t="n">
        <f aca="false">IF((Q32+Q34)&lt;0,0,Q32+Q34)</f>
        <v>0</v>
      </c>
      <c r="R35" s="337" t="n">
        <f aca="false">IF(R65="org. Düngung zu hoch","org. Düng. ändern",IF(R34="Org. Dünger ändern","Org.Düng.ändern",R32+R65))</f>
        <v>0</v>
      </c>
      <c r="S35" s="338" t="n">
        <f aca="false">IF((S32+S34)&lt;0,0,S32+S34)</f>
        <v>0</v>
      </c>
      <c r="T35" s="337" t="n">
        <f aca="false">IF(T65="org. Düngung zu hoch","org. Düng. ändern",IF(T34="Org. Dünger ändern","Org.Düng.ändern",T32+T65))</f>
        <v>0</v>
      </c>
      <c r="U35" s="338" t="n">
        <f aca="false">IF((U32+U34)&lt;0,0,U32+U34)</f>
        <v>0</v>
      </c>
      <c r="V35" s="337" t="n">
        <f aca="false">IF(V65="org. Düngung zu hoch","org. Düng. ändern",IF(V34="Org. Dünger ändern","Org.Düng.ändern",V32+V65))</f>
        <v>0</v>
      </c>
      <c r="W35" s="338" t="n">
        <f aca="false">IF((W32+W34)&lt;0,0,W32+W34)</f>
        <v>0</v>
      </c>
      <c r="X35" s="337" t="n">
        <f aca="false">IF(X65="org. Düngung zu hoch","org. Düng. ändern",IF(X34="Org. Dünger ändern","Org.Düng.ändern",X32+X65))</f>
        <v>0</v>
      </c>
      <c r="Y35" s="338" t="n">
        <f aca="false">IF((Y32+Y34)&lt;0,0,Y32+Y34)</f>
        <v>0</v>
      </c>
      <c r="Z35" s="337" t="n">
        <f aca="false">IF(Z65="org. Düngung zu hoch","org. Düng. ändern",IF(Z34="Org. Dünger ändern","Org.Düng.ändern",Z32+Z65))</f>
        <v>0</v>
      </c>
      <c r="AA35" s="338" t="n">
        <f aca="false">IF((AA32+AA34)&lt;0,0,AA32+AA34)</f>
        <v>0</v>
      </c>
      <c r="AB35" s="337" t="n">
        <f aca="false">IF(AB65="org. Düngung zu hoch","org. Düng. ändern",IF(AB34="Org. Dünger ändern","Org.Düng.ändern",AB32+AB65))</f>
        <v>0</v>
      </c>
      <c r="AC35" s="338" t="n">
        <f aca="false">IF((AC32+AC34)&lt;0,0,AC32+AC34)</f>
        <v>0</v>
      </c>
      <c r="AD35" s="337" t="n">
        <f aca="false">IF(AD65="org. Düngung zu hoch","org. Düng. ändern",IF(AD34="Org. Dünger ändern","Org.Düng.ändern",AD32+AD65))</f>
        <v>0</v>
      </c>
      <c r="AE35" s="338" t="n">
        <f aca="false">IF((AE32+AE34)&lt;0,0,AE32+AE34)</f>
        <v>0</v>
      </c>
      <c r="AF35" s="337" t="n">
        <f aca="false">IF(AF65="org. Düngung zu hoch","org. Düng. ändern",IF(AF34="Org. Dünger ändern","Org.Düng.ändern",AF32+AF65))</f>
        <v>0</v>
      </c>
      <c r="AG35" s="338" t="n">
        <f aca="false">IF((AG32+AG34)&lt;0,0,AG32+AG34)</f>
        <v>0</v>
      </c>
      <c r="AH35" s="337" t="n">
        <f aca="false">IF(AH65="org. Düngung zu hoch","org. Düng. ändern",IF(AH34="Org. Dünger ändern","Org.Düng.ändern",AH32+AH65))</f>
        <v>0</v>
      </c>
      <c r="AI35" s="338" t="n">
        <f aca="false">IF((AI32+AI34)&lt;0,0,AI32+AI34)</f>
        <v>0</v>
      </c>
    </row>
    <row r="36" s="26" customFormat="true" ht="1.5" hidden="false" customHeight="true" outlineLevel="0" collapsed="false">
      <c r="C36" s="207"/>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row>
    <row r="37" s="26" customFormat="true" ht="11.25" hidden="false" customHeight="true" outlineLevel="0" collapsed="false">
      <c r="C37" s="207"/>
      <c r="D37" s="208"/>
      <c r="E37" s="208"/>
      <c r="F37" s="208"/>
      <c r="G37" s="159" t="s">
        <v>270</v>
      </c>
      <c r="H37" s="208"/>
      <c r="I37" s="208"/>
      <c r="J37" s="208"/>
      <c r="K37" s="208"/>
      <c r="L37" s="208"/>
      <c r="M37" s="208"/>
      <c r="N37" s="208"/>
      <c r="O37" s="159" t="s">
        <v>270</v>
      </c>
      <c r="P37" s="208"/>
      <c r="Q37" s="208"/>
      <c r="R37" s="208"/>
      <c r="S37" s="208"/>
      <c r="T37" s="208"/>
      <c r="U37" s="208"/>
      <c r="V37" s="208"/>
      <c r="W37" s="159" t="s">
        <v>270</v>
      </c>
      <c r="X37" s="208"/>
      <c r="Y37" s="208"/>
      <c r="Z37" s="208"/>
      <c r="AA37" s="208"/>
      <c r="AB37" s="208"/>
      <c r="AC37" s="208"/>
      <c r="AD37" s="208"/>
      <c r="AE37" s="159" t="s">
        <v>270</v>
      </c>
      <c r="AF37" s="208"/>
      <c r="AG37" s="208"/>
      <c r="AH37" s="208"/>
      <c r="AI37" s="208"/>
    </row>
    <row r="38" s="26" customFormat="true" ht="11.25" hidden="true" customHeight="true" outlineLevel="0" collapsed="false">
      <c r="C38" s="207"/>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row>
    <row r="39" s="26" customFormat="true" ht="11.25" hidden="true" customHeight="true" outlineLevel="0" collapsed="false">
      <c r="B39" s="26" t="n">
        <f aca="false">+E4</f>
        <v>0</v>
      </c>
      <c r="C39" s="207" t="n">
        <f aca="false">+I4</f>
        <v>0</v>
      </c>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row>
    <row r="40" s="26" customFormat="true" ht="15" hidden="true" customHeight="true" outlineLevel="0" collapsed="false">
      <c r="C40" s="207" t="s">
        <v>245</v>
      </c>
      <c r="D40" s="208"/>
      <c r="E40" s="208" t="n">
        <f aca="false">(E32+E34-E29)*-1</f>
        <v>-0</v>
      </c>
      <c r="F40" s="208"/>
      <c r="G40" s="208" t="n">
        <f aca="false">(G32+G34-G29)*-1</f>
        <v>-0</v>
      </c>
      <c r="H40" s="208"/>
      <c r="I40" s="208" t="n">
        <f aca="false">(I32+I34-I29)*-1</f>
        <v>-0</v>
      </c>
      <c r="J40" s="208"/>
      <c r="K40" s="208" t="n">
        <f aca="false">(K32+K34-K29)*-1</f>
        <v>-0</v>
      </c>
      <c r="L40" s="208"/>
      <c r="M40" s="208" t="n">
        <f aca="false">(M32+M34-M29)*-1</f>
        <v>-0</v>
      </c>
      <c r="N40" s="208"/>
      <c r="O40" s="208" t="n">
        <f aca="false">(O32+O34-O29)*-1</f>
        <v>-0</v>
      </c>
      <c r="P40" s="208"/>
      <c r="Q40" s="208" t="n">
        <f aca="false">(Q32+Q34-Q29)*-1</f>
        <v>-0</v>
      </c>
      <c r="R40" s="208"/>
      <c r="S40" s="208" t="n">
        <f aca="false">(S32+S34-S29)*-1</f>
        <v>-0</v>
      </c>
      <c r="T40" s="208"/>
      <c r="U40" s="208" t="n">
        <f aca="false">(U32+U34-U29)*-1</f>
        <v>-0</v>
      </c>
      <c r="V40" s="208"/>
      <c r="W40" s="208" t="n">
        <f aca="false">(W32+W34-W29)*-1</f>
        <v>-0</v>
      </c>
      <c r="X40" s="208"/>
      <c r="Y40" s="208" t="n">
        <f aca="false">(Y32+Y34-Y29)*-1</f>
        <v>-0</v>
      </c>
      <c r="Z40" s="208"/>
      <c r="AA40" s="208" t="n">
        <f aca="false">(AA32+AA34-AA29)*-1</f>
        <v>-0</v>
      </c>
      <c r="AB40" s="208"/>
      <c r="AC40" s="208" t="n">
        <f aca="false">(AC32+AC34-AC29)*-1</f>
        <v>-0</v>
      </c>
      <c r="AD40" s="208"/>
      <c r="AE40" s="208" t="n">
        <f aca="false">(AE32+AE34-AE29)*-1</f>
        <v>-0</v>
      </c>
      <c r="AF40" s="208"/>
      <c r="AG40" s="208" t="n">
        <f aca="false">(AG32+AG34-AG29)*-1</f>
        <v>-0</v>
      </c>
      <c r="AH40" s="208"/>
      <c r="AI40" s="208" t="n">
        <f aca="false">(AI32+AI34-AI29)*-1</f>
        <v>-0</v>
      </c>
    </row>
    <row r="41" s="26" customFormat="true" ht="15" hidden="true" customHeight="true" outlineLevel="0" collapsed="false">
      <c r="C41" s="207"/>
      <c r="D41" s="208"/>
      <c r="E41" s="208" t="n">
        <f aca="false">+E40*D12</f>
        <v>-0</v>
      </c>
      <c r="F41" s="208"/>
      <c r="G41" s="208" t="n">
        <f aca="false">+G40*F12</f>
        <v>-0</v>
      </c>
      <c r="H41" s="208"/>
      <c r="I41" s="208" t="n">
        <f aca="false">+I40*H12</f>
        <v>-0</v>
      </c>
      <c r="J41" s="208"/>
      <c r="K41" s="208" t="n">
        <f aca="false">+K40*J12</f>
        <v>-0</v>
      </c>
      <c r="L41" s="208"/>
      <c r="M41" s="208" t="n">
        <f aca="false">+M40*L12</f>
        <v>-0</v>
      </c>
      <c r="N41" s="208"/>
      <c r="O41" s="208" t="n">
        <f aca="false">+O40*N12</f>
        <v>-0</v>
      </c>
      <c r="P41" s="208"/>
      <c r="Q41" s="208" t="n">
        <f aca="false">+Q40*P12</f>
        <v>-0</v>
      </c>
      <c r="R41" s="208"/>
      <c r="S41" s="208" t="n">
        <f aca="false">+S40*R12</f>
        <v>-0</v>
      </c>
      <c r="T41" s="208"/>
      <c r="U41" s="208" t="n">
        <f aca="false">+U40*T12</f>
        <v>-0</v>
      </c>
      <c r="V41" s="208"/>
      <c r="W41" s="208" t="n">
        <f aca="false">+W40*V12</f>
        <v>-0</v>
      </c>
      <c r="X41" s="208"/>
      <c r="Y41" s="208" t="n">
        <f aca="false">+Y40*X12</f>
        <v>-0</v>
      </c>
      <c r="Z41" s="208"/>
      <c r="AA41" s="208" t="n">
        <f aca="false">+AA40*Z12</f>
        <v>-0</v>
      </c>
      <c r="AB41" s="208"/>
      <c r="AC41" s="208" t="n">
        <f aca="false">+AC40*AB12</f>
        <v>-0</v>
      </c>
      <c r="AD41" s="208"/>
      <c r="AE41" s="208" t="n">
        <f aca="false">+AE40*AD12</f>
        <v>-0</v>
      </c>
      <c r="AF41" s="208"/>
      <c r="AG41" s="208" t="n">
        <f aca="false">+AG40*AF12</f>
        <v>-0</v>
      </c>
      <c r="AH41" s="208"/>
      <c r="AI41" s="208" t="n">
        <f aca="false">+AI40*AH12</f>
        <v>-0</v>
      </c>
    </row>
    <row r="42" s="26" customFormat="true" ht="15" hidden="true" customHeight="true" outlineLevel="0" collapsed="false">
      <c r="C42" s="207"/>
      <c r="D42" s="348" t="n">
        <v>1</v>
      </c>
      <c r="E42" s="348"/>
      <c r="F42" s="348" t="n">
        <v>1</v>
      </c>
      <c r="G42" s="348"/>
      <c r="H42" s="348" t="n">
        <v>1</v>
      </c>
      <c r="I42" s="348"/>
      <c r="J42" s="348" t="n">
        <v>1</v>
      </c>
      <c r="K42" s="348"/>
      <c r="L42" s="348" t="n">
        <v>1</v>
      </c>
      <c r="M42" s="348"/>
      <c r="N42" s="348" t="n">
        <v>1</v>
      </c>
      <c r="O42" s="348"/>
      <c r="P42" s="348" t="n">
        <v>1</v>
      </c>
      <c r="Q42" s="348"/>
      <c r="R42" s="348" t="n">
        <v>1</v>
      </c>
      <c r="S42" s="348"/>
      <c r="T42" s="348" t="n">
        <v>1</v>
      </c>
      <c r="U42" s="348"/>
      <c r="V42" s="348" t="n">
        <v>1</v>
      </c>
      <c r="W42" s="348"/>
      <c r="X42" s="348" t="n">
        <v>1</v>
      </c>
      <c r="Y42" s="348"/>
      <c r="Z42" s="348" t="n">
        <v>1</v>
      </c>
      <c r="AA42" s="348"/>
      <c r="AB42" s="348" t="n">
        <v>1</v>
      </c>
      <c r="AC42" s="348"/>
      <c r="AD42" s="348" t="n">
        <v>1</v>
      </c>
      <c r="AE42" s="348"/>
      <c r="AF42" s="348" t="n">
        <v>1</v>
      </c>
      <c r="AG42" s="348"/>
      <c r="AH42" s="348" t="n">
        <v>1</v>
      </c>
      <c r="AI42" s="348"/>
    </row>
    <row r="43" s="26" customFormat="true" ht="15" hidden="true" customHeight="true" outlineLevel="0" collapsed="false">
      <c r="D43" s="348" t="n">
        <v>2</v>
      </c>
      <c r="E43" s="348" t="n">
        <f aca="false">INDEX(Boden!$F$10:$F$13,D43)</f>
        <v>0</v>
      </c>
      <c r="F43" s="348" t="n">
        <v>2</v>
      </c>
      <c r="G43" s="348" t="n">
        <f aca="false">INDEX(Boden!$F$10:$F$13,F43)</f>
        <v>0</v>
      </c>
      <c r="H43" s="348" t="n">
        <v>2</v>
      </c>
      <c r="I43" s="348" t="n">
        <f aca="false">INDEX(Boden!$F$10:$F$13,H43)</f>
        <v>0</v>
      </c>
      <c r="J43" s="348" t="n">
        <v>2</v>
      </c>
      <c r="K43" s="348" t="n">
        <f aca="false">INDEX(Boden!$F$10:$F$13,J43)</f>
        <v>0</v>
      </c>
      <c r="L43" s="348" t="n">
        <v>2</v>
      </c>
      <c r="M43" s="348" t="n">
        <f aca="false">INDEX(Boden!$F$10:$F$13,L43)</f>
        <v>0</v>
      </c>
      <c r="N43" s="348" t="n">
        <v>2</v>
      </c>
      <c r="O43" s="348" t="n">
        <f aca="false">INDEX(Boden!$F$10:$F$13,N43)</f>
        <v>0</v>
      </c>
      <c r="P43" s="348" t="n">
        <v>2</v>
      </c>
      <c r="Q43" s="348" t="n">
        <f aca="false">INDEX(Boden!$F$10:$F$13,P43)</f>
        <v>0</v>
      </c>
      <c r="R43" s="348" t="n">
        <v>2</v>
      </c>
      <c r="S43" s="348" t="n">
        <f aca="false">INDEX(Boden!$F$10:$F$13,R43)</f>
        <v>0</v>
      </c>
      <c r="T43" s="348" t="n">
        <v>2</v>
      </c>
      <c r="U43" s="348" t="n">
        <f aca="false">INDEX(Boden!$F$10:$F$13,T43)</f>
        <v>0</v>
      </c>
      <c r="V43" s="348" t="n">
        <v>2</v>
      </c>
      <c r="W43" s="348" t="n">
        <f aca="false">INDEX(Boden!$F$10:$F$13,V43)</f>
        <v>0</v>
      </c>
      <c r="X43" s="348" t="n">
        <v>2</v>
      </c>
      <c r="Y43" s="348" t="n">
        <f aca="false">INDEX(Boden!$F$10:$F$13,X43)</f>
        <v>0</v>
      </c>
      <c r="Z43" s="348" t="n">
        <v>2</v>
      </c>
      <c r="AA43" s="348" t="n">
        <f aca="false">INDEX(Boden!$F$10:$F$13,Z43)</f>
        <v>0</v>
      </c>
      <c r="AB43" s="348" t="n">
        <v>2</v>
      </c>
      <c r="AC43" s="348" t="n">
        <f aca="false">INDEX(Boden!$F$10:$F$13,AB43)</f>
        <v>0</v>
      </c>
      <c r="AD43" s="348" t="n">
        <v>2</v>
      </c>
      <c r="AE43" s="348" t="n">
        <f aca="false">INDEX(Boden!$F$10:$F$13,AD43)</f>
        <v>0</v>
      </c>
      <c r="AF43" s="348" t="n">
        <v>2</v>
      </c>
      <c r="AG43" s="348" t="n">
        <f aca="false">INDEX(Boden!$F$10:$F$13,AF43)</f>
        <v>0</v>
      </c>
      <c r="AH43" s="348" t="n">
        <v>2</v>
      </c>
      <c r="AI43" s="348" t="n">
        <f aca="false">INDEX(Boden!$F$10:$F$13,AH43)</f>
        <v>0</v>
      </c>
    </row>
    <row r="44" s="26" customFormat="true" ht="15" hidden="true" customHeight="true" outlineLevel="0" collapsed="false">
      <c r="B44" s="26" t="s">
        <v>248</v>
      </c>
      <c r="D44" s="348" t="n">
        <v>1</v>
      </c>
      <c r="E44" s="348" t="n">
        <f aca="false">INDEX(' Frucht GL'!$E$6:$E$24,D44)</f>
        <v>0</v>
      </c>
      <c r="F44" s="348" t="n">
        <v>1</v>
      </c>
      <c r="G44" s="348" t="n">
        <f aca="false">INDEX(' Frucht GL'!$E$6:$E$24,F44)</f>
        <v>0</v>
      </c>
      <c r="H44" s="348" t="n">
        <v>1</v>
      </c>
      <c r="I44" s="348" t="n">
        <f aca="false">INDEX(' Frucht GL'!$E$6:$E$24,H44)</f>
        <v>0</v>
      </c>
      <c r="J44" s="348" t="n">
        <v>1</v>
      </c>
      <c r="K44" s="348" t="n">
        <f aca="false">INDEX(' Frucht GL'!$E$6:$E$24,J44)</f>
        <v>0</v>
      </c>
      <c r="L44" s="348" t="n">
        <v>1</v>
      </c>
      <c r="M44" s="348" t="n">
        <f aca="false">INDEX(' Frucht GL'!$E$6:$E$24,L44)</f>
        <v>0</v>
      </c>
      <c r="N44" s="348" t="n">
        <v>1</v>
      </c>
      <c r="O44" s="348" t="n">
        <f aca="false">INDEX(' Frucht GL'!$E$6:$E$24,N44)</f>
        <v>0</v>
      </c>
      <c r="P44" s="348" t="n">
        <v>1</v>
      </c>
      <c r="Q44" s="348" t="n">
        <f aca="false">INDEX(' Frucht GL'!$E$6:$E$24,P44)</f>
        <v>0</v>
      </c>
      <c r="R44" s="348" t="n">
        <v>1</v>
      </c>
      <c r="S44" s="348" t="n">
        <f aca="false">INDEX(' Frucht GL'!$E$6:$E$24,R44)</f>
        <v>0</v>
      </c>
      <c r="T44" s="348" t="n">
        <v>1</v>
      </c>
      <c r="U44" s="348" t="n">
        <f aca="false">INDEX(' Frucht GL'!$E$6:$E$24,T44)</f>
        <v>0</v>
      </c>
      <c r="V44" s="348" t="n">
        <v>1</v>
      </c>
      <c r="W44" s="348" t="n">
        <f aca="false">INDEX(' Frucht GL'!$E$6:$E$24,V44)</f>
        <v>0</v>
      </c>
      <c r="X44" s="348" t="n">
        <v>1</v>
      </c>
      <c r="Y44" s="348" t="n">
        <f aca="false">INDEX(' Frucht GL'!$E$6:$E$24,X44)</f>
        <v>0</v>
      </c>
      <c r="Z44" s="348" t="n">
        <v>1</v>
      </c>
      <c r="AA44" s="348" t="n">
        <f aca="false">INDEX(' Frucht GL'!$E$6:$E$24,Z44)</f>
        <v>0</v>
      </c>
      <c r="AB44" s="348" t="n">
        <v>1</v>
      </c>
      <c r="AC44" s="348" t="n">
        <f aca="false">INDEX(' Frucht GL'!$E$6:$E$24,AB44)</f>
        <v>0</v>
      </c>
      <c r="AD44" s="348" t="n">
        <v>1</v>
      </c>
      <c r="AE44" s="348" t="n">
        <f aca="false">INDEX(' Frucht GL'!$E$6:$E$24,AD44)</f>
        <v>0</v>
      </c>
      <c r="AF44" s="348" t="n">
        <v>1</v>
      </c>
      <c r="AG44" s="348" t="n">
        <f aca="false">INDEX(' Frucht GL'!$E$6:$E$24,AF44)</f>
        <v>0</v>
      </c>
      <c r="AH44" s="348" t="n">
        <v>1</v>
      </c>
      <c r="AI44" s="348" t="n">
        <f aca="false">INDEX(' Frucht GL'!$E$6:$E$24,AH44)</f>
        <v>0</v>
      </c>
    </row>
    <row r="45" s="26" customFormat="true" ht="15" hidden="true" customHeight="true" outlineLevel="0" collapsed="false">
      <c r="D45" s="162"/>
      <c r="E45" s="348" t="n">
        <f aca="false">INDEX(' Frucht GL'!$F$6:$F$24,D44)</f>
        <v>0</v>
      </c>
      <c r="F45" s="162"/>
      <c r="G45" s="348" t="n">
        <f aca="false">INDEX(' Frucht GL'!$F$6:$F$24,F44)</f>
        <v>0</v>
      </c>
      <c r="H45" s="162"/>
      <c r="I45" s="348" t="n">
        <f aca="false">INDEX(' Frucht GL'!$F$6:$F$24,H44)</f>
        <v>0</v>
      </c>
      <c r="J45" s="162"/>
      <c r="K45" s="348" t="n">
        <f aca="false">INDEX(' Frucht GL'!$F$6:$F$24,J44)</f>
        <v>0</v>
      </c>
      <c r="L45" s="162"/>
      <c r="M45" s="348" t="n">
        <f aca="false">INDEX(' Frucht GL'!$F$6:$F$24,L44)</f>
        <v>0</v>
      </c>
      <c r="N45" s="162"/>
      <c r="O45" s="348" t="n">
        <f aca="false">INDEX(' Frucht GL'!$F$6:$F$24,N44)</f>
        <v>0</v>
      </c>
      <c r="P45" s="162"/>
      <c r="Q45" s="348" t="n">
        <f aca="false">INDEX(' Frucht GL'!$F$6:$F$24,P44)</f>
        <v>0</v>
      </c>
      <c r="R45" s="162"/>
      <c r="S45" s="348" t="n">
        <f aca="false">INDEX(' Frucht GL'!$F$6:$F$24,R44)</f>
        <v>0</v>
      </c>
      <c r="T45" s="162"/>
      <c r="U45" s="348" t="n">
        <f aca="false">INDEX(' Frucht GL'!$F$6:$F$24,T44)</f>
        <v>0</v>
      </c>
      <c r="V45" s="162"/>
      <c r="W45" s="348" t="n">
        <f aca="false">INDEX(' Frucht GL'!$F$6:$F$24,V44)</f>
        <v>0</v>
      </c>
      <c r="X45" s="162"/>
      <c r="Y45" s="348" t="n">
        <f aca="false">INDEX(' Frucht GL'!$F$6:$F$24,X44)</f>
        <v>0</v>
      </c>
      <c r="Z45" s="162"/>
      <c r="AA45" s="348" t="n">
        <f aca="false">INDEX(' Frucht GL'!$F$6:$F$24,Z44)</f>
        <v>0</v>
      </c>
      <c r="AB45" s="162"/>
      <c r="AC45" s="348" t="n">
        <f aca="false">INDEX(' Frucht GL'!$F$6:$F$24,AB44)</f>
        <v>0</v>
      </c>
      <c r="AD45" s="162"/>
      <c r="AE45" s="348" t="n">
        <f aca="false">INDEX(' Frucht GL'!$F$6:$F$24,AD44)</f>
        <v>0</v>
      </c>
      <c r="AF45" s="162"/>
      <c r="AG45" s="348" t="n">
        <f aca="false">INDEX(' Frucht GL'!$F$6:$F$24,AF44)</f>
        <v>0</v>
      </c>
      <c r="AH45" s="162"/>
      <c r="AI45" s="348" t="n">
        <f aca="false">INDEX(' Frucht GL'!$F$6:$F$24,AH44)</f>
        <v>0</v>
      </c>
    </row>
    <row r="46" s="26" customFormat="true" ht="15" hidden="true" customHeight="true" outlineLevel="0" collapsed="false">
      <c r="D46" s="162"/>
      <c r="E46" s="348" t="n">
        <f aca="false">INDEX(' Frucht GL'!$J$6:$J$24,D44)</f>
        <v>0</v>
      </c>
      <c r="F46" s="162"/>
      <c r="G46" s="348" t="n">
        <f aca="false">INDEX(' Frucht GL'!$J$6:$J$24,F44)</f>
        <v>0</v>
      </c>
      <c r="H46" s="162"/>
      <c r="I46" s="348" t="n">
        <f aca="false">INDEX(' Frucht GL'!$J$6:$J$24,H44)</f>
        <v>0</v>
      </c>
      <c r="J46" s="162"/>
      <c r="K46" s="348" t="n">
        <f aca="false">INDEX(' Frucht GL'!$J$6:$J$24,J44)</f>
        <v>0</v>
      </c>
      <c r="L46" s="162"/>
      <c r="M46" s="348" t="n">
        <f aca="false">INDEX(' Frucht GL'!$J$6:$J$24,L44)</f>
        <v>0</v>
      </c>
      <c r="N46" s="162"/>
      <c r="O46" s="348" t="n">
        <f aca="false">INDEX(' Frucht GL'!$J$6:$J$24,N44)</f>
        <v>0</v>
      </c>
      <c r="P46" s="162"/>
      <c r="Q46" s="348" t="n">
        <f aca="false">INDEX(' Frucht GL'!$J$6:$J$24,P44)</f>
        <v>0</v>
      </c>
      <c r="R46" s="162"/>
      <c r="S46" s="348" t="n">
        <f aca="false">INDEX(' Frucht GL'!$J$6:$J$24,R44)</f>
        <v>0</v>
      </c>
      <c r="T46" s="162"/>
      <c r="U46" s="348" t="n">
        <f aca="false">INDEX(' Frucht GL'!$J$6:$J$24,T44)</f>
        <v>0</v>
      </c>
      <c r="V46" s="162"/>
      <c r="W46" s="348" t="n">
        <f aca="false">INDEX(' Frucht GL'!$J$6:$J$24,V44)</f>
        <v>0</v>
      </c>
      <c r="X46" s="162"/>
      <c r="Y46" s="348" t="n">
        <f aca="false">INDEX(' Frucht GL'!$J$6:$J$24,X44)</f>
        <v>0</v>
      </c>
      <c r="Z46" s="162"/>
      <c r="AA46" s="348" t="n">
        <f aca="false">INDEX(' Frucht GL'!$J$6:$J$24,Z44)</f>
        <v>0</v>
      </c>
      <c r="AB46" s="162"/>
      <c r="AC46" s="348" t="n">
        <f aca="false">INDEX(' Frucht GL'!$J$6:$J$24,AB44)</f>
        <v>0</v>
      </c>
      <c r="AD46" s="162"/>
      <c r="AE46" s="348" t="n">
        <f aca="false">INDEX(' Frucht GL'!$J$6:$J$24,AD44)</f>
        <v>0</v>
      </c>
      <c r="AF46" s="162"/>
      <c r="AG46" s="348" t="n">
        <f aca="false">INDEX(' Frucht GL'!$J$6:$J$24,AF44)</f>
        <v>0</v>
      </c>
      <c r="AH46" s="162"/>
      <c r="AI46" s="348" t="n">
        <f aca="false">INDEX(' Frucht GL'!$J$6:$J$24,AH44)</f>
        <v>0</v>
      </c>
    </row>
    <row r="47" s="26" customFormat="true" ht="15" hidden="true" customHeight="true" outlineLevel="0" collapsed="false">
      <c r="D47" s="162"/>
      <c r="E47" s="348" t="n">
        <f aca="false">INDEX(' Frucht GL'!$K$6:$K$24,D44)</f>
        <v>0</v>
      </c>
      <c r="F47" s="162"/>
      <c r="G47" s="348" t="n">
        <f aca="false">INDEX(' Frucht GL'!$K$6:$K$24,F44)</f>
        <v>0</v>
      </c>
      <c r="H47" s="162"/>
      <c r="I47" s="348" t="n">
        <f aca="false">INDEX(' Frucht GL'!$K$6:$K$24,H44)</f>
        <v>0</v>
      </c>
      <c r="J47" s="162"/>
      <c r="K47" s="348" t="n">
        <f aca="false">INDEX(' Frucht GL'!$K$6:$K$24,J44)</f>
        <v>0</v>
      </c>
      <c r="L47" s="162"/>
      <c r="M47" s="348" t="n">
        <f aca="false">INDEX(' Frucht GL'!$K$6:$K$24,L44)</f>
        <v>0</v>
      </c>
      <c r="N47" s="162"/>
      <c r="O47" s="348" t="n">
        <f aca="false">INDEX(' Frucht GL'!$K$6:$K$24,N44)</f>
        <v>0</v>
      </c>
      <c r="P47" s="162"/>
      <c r="Q47" s="348" t="n">
        <f aca="false">INDEX(' Frucht GL'!$K$6:$K$24,P44)</f>
        <v>0</v>
      </c>
      <c r="R47" s="162"/>
      <c r="S47" s="348" t="n">
        <f aca="false">INDEX(' Frucht GL'!$K$6:$K$24,R44)</f>
        <v>0</v>
      </c>
      <c r="T47" s="162"/>
      <c r="U47" s="348" t="n">
        <f aca="false">INDEX(' Frucht GL'!$K$6:$K$24,T44)</f>
        <v>0</v>
      </c>
      <c r="V47" s="162"/>
      <c r="W47" s="348" t="n">
        <f aca="false">INDEX(' Frucht GL'!$K$6:$K$24,V44)</f>
        <v>0</v>
      </c>
      <c r="X47" s="162"/>
      <c r="Y47" s="348" t="n">
        <f aca="false">INDEX(' Frucht GL'!$K$6:$K$24,X44)</f>
        <v>0</v>
      </c>
      <c r="Z47" s="162"/>
      <c r="AA47" s="348" t="n">
        <f aca="false">INDEX(' Frucht GL'!$K$6:$K$24,Z44)</f>
        <v>0</v>
      </c>
      <c r="AB47" s="162"/>
      <c r="AC47" s="348" t="n">
        <f aca="false">INDEX(' Frucht GL'!$K$6:$K$24,AB44)</f>
        <v>0</v>
      </c>
      <c r="AD47" s="162"/>
      <c r="AE47" s="348" t="n">
        <f aca="false">INDEX(' Frucht GL'!$K$6:$K$24,AD44)</f>
        <v>0</v>
      </c>
      <c r="AF47" s="162"/>
      <c r="AG47" s="348" t="n">
        <f aca="false">INDEX(' Frucht GL'!$K$6:$K$24,AF44)</f>
        <v>0</v>
      </c>
      <c r="AH47" s="162"/>
      <c r="AI47" s="348" t="n">
        <f aca="false">INDEX(' Frucht GL'!$K$6:$K$24,AH44)</f>
        <v>0</v>
      </c>
    </row>
    <row r="48" s="26" customFormat="true" ht="15" hidden="true" customHeight="true" outlineLevel="0" collapsed="false">
      <c r="C48" s="26" t="s">
        <v>271</v>
      </c>
      <c r="D48" s="348" t="n">
        <v>1</v>
      </c>
      <c r="E48" s="348" t="n">
        <f aca="false">INDEX(Boden!$B$17:$B$20,D48)</f>
        <v>-10</v>
      </c>
      <c r="F48" s="348" t="n">
        <v>1</v>
      </c>
      <c r="G48" s="348" t="n">
        <f aca="false">INDEX(Boden!$B$17:$B$20,F48)</f>
        <v>-10</v>
      </c>
      <c r="H48" s="348" t="n">
        <v>1</v>
      </c>
      <c r="I48" s="348" t="n">
        <f aca="false">INDEX(Boden!$B$17:$B$20,H48)</f>
        <v>-10</v>
      </c>
      <c r="J48" s="348" t="n">
        <v>1</v>
      </c>
      <c r="K48" s="348" t="n">
        <f aca="false">INDEX(Boden!$B$17:$B$20,J48)</f>
        <v>-10</v>
      </c>
      <c r="L48" s="348" t="n">
        <v>1</v>
      </c>
      <c r="M48" s="348" t="n">
        <f aca="false">INDEX(Boden!$B$17:$B$20,L48)</f>
        <v>-10</v>
      </c>
      <c r="N48" s="348" t="n">
        <v>1</v>
      </c>
      <c r="O48" s="348" t="n">
        <f aca="false">INDEX(Boden!$B$17:$B$20,N48)</f>
        <v>-10</v>
      </c>
      <c r="P48" s="348" t="n">
        <v>1</v>
      </c>
      <c r="Q48" s="348" t="n">
        <f aca="false">INDEX(Boden!$B$17:$B$20,P48)</f>
        <v>-10</v>
      </c>
      <c r="R48" s="348" t="n">
        <v>1</v>
      </c>
      <c r="S48" s="348" t="n">
        <f aca="false">INDEX(Boden!$B$17:$B$20,R48)</f>
        <v>-10</v>
      </c>
      <c r="T48" s="348" t="n">
        <v>1</v>
      </c>
      <c r="U48" s="348" t="n">
        <f aca="false">INDEX(Boden!$B$17:$B$20,T48)</f>
        <v>-10</v>
      </c>
      <c r="V48" s="348" t="n">
        <v>1</v>
      </c>
      <c r="W48" s="348" t="n">
        <f aca="false">INDEX(Boden!$B$17:$B$20,V48)</f>
        <v>-10</v>
      </c>
      <c r="X48" s="348" t="n">
        <v>1</v>
      </c>
      <c r="Y48" s="348" t="n">
        <f aca="false">INDEX(Boden!$B$17:$B$20,X48)</f>
        <v>-10</v>
      </c>
      <c r="Z48" s="348" t="n">
        <v>1</v>
      </c>
      <c r="AA48" s="348" t="n">
        <f aca="false">INDEX(Boden!$B$17:$B$20,Z48)</f>
        <v>-10</v>
      </c>
      <c r="AB48" s="348" t="n">
        <v>1</v>
      </c>
      <c r="AC48" s="348" t="n">
        <f aca="false">INDEX(Boden!$B$17:$B$20,AB48)</f>
        <v>-10</v>
      </c>
      <c r="AD48" s="348" t="n">
        <v>1</v>
      </c>
      <c r="AE48" s="348" t="n">
        <f aca="false">INDEX(Boden!$B$17:$B$20,AD48)</f>
        <v>-10</v>
      </c>
      <c r="AF48" s="348" t="n">
        <v>1</v>
      </c>
      <c r="AG48" s="348" t="n">
        <f aca="false">INDEX(Boden!$B$17:$B$20,AF48)</f>
        <v>-10</v>
      </c>
      <c r="AH48" s="348" t="n">
        <v>1</v>
      </c>
      <c r="AI48" s="348" t="n">
        <f aca="false">INDEX(Boden!$B$17:$B$20,AH48)</f>
        <v>-10</v>
      </c>
    </row>
    <row r="49" s="26" customFormat="true" ht="15" hidden="true" customHeight="true" outlineLevel="0" collapsed="false">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row>
    <row r="50" s="26" customFormat="true" ht="15" hidden="true" customHeight="true" outlineLevel="0" collapsed="false">
      <c r="C50" s="26" t="s">
        <v>255</v>
      </c>
      <c r="D50" s="162"/>
      <c r="E50" s="162" t="n">
        <f aca="false">INDEX(org!$E$8:$E$56,D51)</f>
        <v>0</v>
      </c>
      <c r="F50" s="162"/>
      <c r="G50" s="162" t="n">
        <f aca="false">INDEX(org!$E$8:$E$56,F51)</f>
        <v>0</v>
      </c>
      <c r="H50" s="162"/>
      <c r="I50" s="162" t="n">
        <f aca="false">INDEX(org!$E$8:$E$56,H51)</f>
        <v>0</v>
      </c>
      <c r="J50" s="162"/>
      <c r="K50" s="162" t="n">
        <f aca="false">INDEX(org!$E$8:$E$56,J51)</f>
        <v>0</v>
      </c>
      <c r="L50" s="162"/>
      <c r="M50" s="162" t="n">
        <f aca="false">INDEX(org!$E$8:$E$56,L51)</f>
        <v>0</v>
      </c>
      <c r="N50" s="162"/>
      <c r="O50" s="162" t="n">
        <f aca="false">INDEX(org!$E$8:$E$56,N51)</f>
        <v>0</v>
      </c>
      <c r="P50" s="162"/>
      <c r="Q50" s="162" t="n">
        <f aca="false">INDEX(org!$E$8:$E$56,P51)</f>
        <v>0</v>
      </c>
      <c r="R50" s="162"/>
      <c r="S50" s="162" t="n">
        <f aca="false">INDEX(org!$E$8:$E$56,R51)</f>
        <v>0</v>
      </c>
      <c r="T50" s="162"/>
      <c r="U50" s="162" t="n">
        <f aca="false">INDEX(org!$E$8:$E$56,T51)</f>
        <v>0</v>
      </c>
      <c r="V50" s="162"/>
      <c r="W50" s="162" t="n">
        <f aca="false">INDEX(org!$E$8:$E$56,V51)</f>
        <v>0</v>
      </c>
      <c r="X50" s="162"/>
      <c r="Y50" s="162" t="n">
        <f aca="false">INDEX(org!$E$8:$E$56,X51)</f>
        <v>0</v>
      </c>
      <c r="Z50" s="162"/>
      <c r="AA50" s="162" t="n">
        <f aca="false">INDEX(org!$E$8:$E$56,Z51)</f>
        <v>0</v>
      </c>
      <c r="AB50" s="162"/>
      <c r="AC50" s="162" t="n">
        <f aca="false">INDEX(org!$E$8:$E$56,AB51)</f>
        <v>0</v>
      </c>
      <c r="AD50" s="162"/>
      <c r="AE50" s="162" t="n">
        <f aca="false">INDEX(org!$E$8:$E$56,AD51)</f>
        <v>0</v>
      </c>
      <c r="AF50" s="162"/>
      <c r="AG50" s="162" t="n">
        <f aca="false">INDEX(org!$E$8:$E$56,AF51)</f>
        <v>0</v>
      </c>
      <c r="AH50" s="162"/>
      <c r="AI50" s="162" t="n">
        <f aca="false">INDEX(org!$E$8:$E$56,AH51)</f>
        <v>0</v>
      </c>
    </row>
    <row r="51" s="26" customFormat="true" ht="15" hidden="true" customHeight="true" outlineLevel="0" collapsed="false">
      <c r="D51" s="348" t="n">
        <v>1</v>
      </c>
      <c r="E51" s="348" t="n">
        <f aca="false">+E50</f>
        <v>0</v>
      </c>
      <c r="F51" s="348" t="n">
        <v>1</v>
      </c>
      <c r="G51" s="348" t="n">
        <f aca="false">+G50</f>
        <v>0</v>
      </c>
      <c r="H51" s="348" t="n">
        <v>1</v>
      </c>
      <c r="I51" s="348" t="n">
        <f aca="false">+I50</f>
        <v>0</v>
      </c>
      <c r="J51" s="348" t="n">
        <v>1</v>
      </c>
      <c r="K51" s="348" t="n">
        <f aca="false">+K50</f>
        <v>0</v>
      </c>
      <c r="L51" s="348" t="n">
        <v>1</v>
      </c>
      <c r="M51" s="348" t="n">
        <f aca="false">+M50</f>
        <v>0</v>
      </c>
      <c r="N51" s="348" t="n">
        <v>1</v>
      </c>
      <c r="O51" s="348" t="n">
        <f aca="false">+O50</f>
        <v>0</v>
      </c>
      <c r="P51" s="348" t="n">
        <v>1</v>
      </c>
      <c r="Q51" s="348" t="n">
        <f aca="false">+Q50</f>
        <v>0</v>
      </c>
      <c r="R51" s="348" t="n">
        <v>1</v>
      </c>
      <c r="S51" s="348" t="n">
        <f aca="false">+S50</f>
        <v>0</v>
      </c>
      <c r="T51" s="348" t="n">
        <v>1</v>
      </c>
      <c r="U51" s="348" t="n">
        <f aca="false">+U50</f>
        <v>0</v>
      </c>
      <c r="V51" s="348" t="n">
        <v>1</v>
      </c>
      <c r="W51" s="348" t="n">
        <f aca="false">+W50</f>
        <v>0</v>
      </c>
      <c r="X51" s="348" t="n">
        <v>1</v>
      </c>
      <c r="Y51" s="348" t="n">
        <f aca="false">+Y50</f>
        <v>0</v>
      </c>
      <c r="Z51" s="348" t="n">
        <v>1</v>
      </c>
      <c r="AA51" s="348" t="n">
        <f aca="false">+AA50</f>
        <v>0</v>
      </c>
      <c r="AB51" s="348" t="n">
        <v>1</v>
      </c>
      <c r="AC51" s="348" t="n">
        <f aca="false">+AC50</f>
        <v>0</v>
      </c>
      <c r="AD51" s="348" t="n">
        <v>1</v>
      </c>
      <c r="AE51" s="348" t="n">
        <f aca="false">+AE50</f>
        <v>0</v>
      </c>
      <c r="AF51" s="348" t="n">
        <v>1</v>
      </c>
      <c r="AG51" s="348" t="n">
        <f aca="false">+AG50</f>
        <v>0</v>
      </c>
      <c r="AH51" s="348" t="n">
        <v>1</v>
      </c>
      <c r="AI51" s="348" t="n">
        <f aca="false">+AI50</f>
        <v>0</v>
      </c>
    </row>
    <row r="52" s="26" customFormat="true" ht="15" hidden="true" customHeight="true" outlineLevel="0" collapsed="false">
      <c r="B52" s="208"/>
      <c r="C52" s="208"/>
      <c r="D52" s="162"/>
      <c r="E52" s="162" t="n">
        <f aca="false">INDEX(org!$E$8:$E$56,D53)</f>
        <v>0</v>
      </c>
      <c r="F52" s="162"/>
      <c r="G52" s="162" t="n">
        <f aca="false">INDEX(org!$E$8:$E$56,F53)</f>
        <v>0</v>
      </c>
      <c r="H52" s="162"/>
      <c r="I52" s="162" t="n">
        <f aca="false">INDEX(org!$E$8:$E$56,H53)</f>
        <v>0</v>
      </c>
      <c r="J52" s="162"/>
      <c r="K52" s="162" t="n">
        <f aca="false">INDEX(org!$E$8:$E$56,J53)</f>
        <v>0</v>
      </c>
      <c r="L52" s="162"/>
      <c r="M52" s="162" t="n">
        <f aca="false">INDEX(org!$E$8:$E$56,L53)</f>
        <v>0</v>
      </c>
      <c r="N52" s="162"/>
      <c r="O52" s="162" t="n">
        <f aca="false">INDEX(org!$E$8:$E$56,N53)</f>
        <v>0</v>
      </c>
      <c r="P52" s="162"/>
      <c r="Q52" s="162" t="n">
        <f aca="false">INDEX(org!$E$8:$E$56,P53)</f>
        <v>0</v>
      </c>
      <c r="R52" s="162"/>
      <c r="S52" s="162" t="n">
        <f aca="false">INDEX(org!$E$8:$E$56,R53)</f>
        <v>0</v>
      </c>
      <c r="T52" s="162"/>
      <c r="U52" s="162" t="n">
        <f aca="false">INDEX(org!$E$8:$E$56,T53)</f>
        <v>0</v>
      </c>
      <c r="V52" s="162"/>
      <c r="W52" s="162" t="n">
        <f aca="false">INDEX(org!$E$8:$E$56,V53)</f>
        <v>0</v>
      </c>
      <c r="X52" s="162"/>
      <c r="Y52" s="162" t="n">
        <f aca="false">INDEX(org!$E$8:$E$56,X53)</f>
        <v>0</v>
      </c>
      <c r="Z52" s="162"/>
      <c r="AA52" s="162" t="n">
        <f aca="false">INDEX(org!$E$8:$E$56,Z53)</f>
        <v>0</v>
      </c>
      <c r="AB52" s="162"/>
      <c r="AC52" s="162" t="n">
        <f aca="false">INDEX(org!$E$8:$E$56,AB53)</f>
        <v>0</v>
      </c>
      <c r="AD52" s="162"/>
      <c r="AE52" s="162" t="n">
        <f aca="false">INDEX(org!$E$8:$E$56,AD53)</f>
        <v>0</v>
      </c>
      <c r="AF52" s="162"/>
      <c r="AG52" s="162" t="n">
        <f aca="false">INDEX(org!$E$8:$E$56,AF53)</f>
        <v>0</v>
      </c>
      <c r="AH52" s="162"/>
      <c r="AI52" s="162" t="n">
        <f aca="false">INDEX(org!$E$8:$E$56,AH53)</f>
        <v>0</v>
      </c>
    </row>
    <row r="53" s="26" customFormat="true" ht="15" hidden="true" customHeight="true" outlineLevel="0" collapsed="false">
      <c r="C53" s="207"/>
      <c r="D53" s="348" t="n">
        <v>1</v>
      </c>
      <c r="E53" s="348" t="n">
        <f aca="false">+E52</f>
        <v>0</v>
      </c>
      <c r="F53" s="348" t="n">
        <v>1</v>
      </c>
      <c r="G53" s="348" t="n">
        <f aca="false">+G52</f>
        <v>0</v>
      </c>
      <c r="H53" s="348" t="n">
        <v>1</v>
      </c>
      <c r="I53" s="348" t="n">
        <f aca="false">+I52</f>
        <v>0</v>
      </c>
      <c r="J53" s="348" t="n">
        <v>1</v>
      </c>
      <c r="K53" s="348" t="n">
        <f aca="false">+K52</f>
        <v>0</v>
      </c>
      <c r="L53" s="348" t="n">
        <v>1</v>
      </c>
      <c r="M53" s="348" t="n">
        <f aca="false">+M52</f>
        <v>0</v>
      </c>
      <c r="N53" s="348" t="n">
        <v>1</v>
      </c>
      <c r="O53" s="348" t="n">
        <f aca="false">+O52</f>
        <v>0</v>
      </c>
      <c r="P53" s="348" t="n">
        <v>1</v>
      </c>
      <c r="Q53" s="348" t="n">
        <f aca="false">+Q52</f>
        <v>0</v>
      </c>
      <c r="R53" s="348" t="n">
        <v>1</v>
      </c>
      <c r="S53" s="348" t="n">
        <f aca="false">+S52</f>
        <v>0</v>
      </c>
      <c r="T53" s="348" t="n">
        <v>1</v>
      </c>
      <c r="U53" s="348" t="n">
        <f aca="false">+U52</f>
        <v>0</v>
      </c>
      <c r="V53" s="348" t="n">
        <v>1</v>
      </c>
      <c r="W53" s="348" t="n">
        <f aca="false">+W52</f>
        <v>0</v>
      </c>
      <c r="X53" s="348" t="n">
        <v>1</v>
      </c>
      <c r="Y53" s="348" t="n">
        <f aca="false">+Y52</f>
        <v>0</v>
      </c>
      <c r="Z53" s="348" t="n">
        <v>1</v>
      </c>
      <c r="AA53" s="348" t="n">
        <f aca="false">+AA52</f>
        <v>0</v>
      </c>
      <c r="AB53" s="348" t="n">
        <v>1</v>
      </c>
      <c r="AC53" s="348" t="n">
        <f aca="false">+AC52</f>
        <v>0</v>
      </c>
      <c r="AD53" s="348" t="n">
        <v>1</v>
      </c>
      <c r="AE53" s="348" t="n">
        <f aca="false">+AE52</f>
        <v>0</v>
      </c>
      <c r="AF53" s="348" t="n">
        <v>1</v>
      </c>
      <c r="AG53" s="348" t="n">
        <f aca="false">+AG52</f>
        <v>0</v>
      </c>
      <c r="AH53" s="348" t="n">
        <v>1</v>
      </c>
      <c r="AI53" s="348" t="n">
        <f aca="false">+AI52</f>
        <v>0</v>
      </c>
    </row>
    <row r="54" s="26" customFormat="true" ht="15" hidden="true" customHeight="true" outlineLevel="0" collapsed="false">
      <c r="C54" s="207"/>
      <c r="D54" s="162"/>
      <c r="E54" s="162" t="n">
        <f aca="false">INDEX(org!$E$8:$E$56,D55)</f>
        <v>0</v>
      </c>
      <c r="F54" s="162"/>
      <c r="G54" s="162" t="n">
        <f aca="false">INDEX(org!$E$8:$E$56,F55)</f>
        <v>0</v>
      </c>
      <c r="H54" s="162"/>
      <c r="I54" s="162" t="n">
        <f aca="false">INDEX(org!$E$8:$E$56,H55)</f>
        <v>0</v>
      </c>
      <c r="J54" s="162"/>
      <c r="K54" s="162" t="n">
        <f aca="false">INDEX(org!$E$8:$E$56,J55)</f>
        <v>0</v>
      </c>
      <c r="L54" s="162"/>
      <c r="M54" s="162" t="n">
        <f aca="false">INDEX(org!$E$8:$E$56,L55)</f>
        <v>0</v>
      </c>
      <c r="N54" s="162"/>
      <c r="O54" s="162" t="n">
        <f aca="false">INDEX(org!$E$8:$E$56,N55)</f>
        <v>0</v>
      </c>
      <c r="P54" s="162"/>
      <c r="Q54" s="162" t="n">
        <f aca="false">INDEX(org!$E$8:$E$56,P55)</f>
        <v>0</v>
      </c>
      <c r="R54" s="162"/>
      <c r="S54" s="162" t="n">
        <f aca="false">INDEX(org!$E$8:$E$56,R55)</f>
        <v>0</v>
      </c>
      <c r="T54" s="162"/>
      <c r="U54" s="162" t="n">
        <f aca="false">INDEX(org!$E$8:$E$56,T55)</f>
        <v>0</v>
      </c>
      <c r="V54" s="162"/>
      <c r="W54" s="162" t="n">
        <f aca="false">INDEX(org!$E$8:$E$56,V55)</f>
        <v>0</v>
      </c>
      <c r="X54" s="162"/>
      <c r="Y54" s="162" t="n">
        <f aca="false">INDEX(org!$E$8:$E$56,X55)</f>
        <v>0</v>
      </c>
      <c r="Z54" s="162"/>
      <c r="AA54" s="162" t="n">
        <f aca="false">INDEX(org!$E$8:$E$56,Z55)</f>
        <v>0</v>
      </c>
      <c r="AB54" s="162"/>
      <c r="AC54" s="162" t="n">
        <f aca="false">INDEX(org!$E$8:$E$56,AB55)</f>
        <v>0</v>
      </c>
      <c r="AD54" s="162"/>
      <c r="AE54" s="162" t="n">
        <f aca="false">INDEX(org!$E$8:$E$56,AD55)</f>
        <v>0</v>
      </c>
      <c r="AF54" s="162"/>
      <c r="AG54" s="162" t="n">
        <f aca="false">INDEX(org!$E$8:$E$56,AF55)</f>
        <v>0</v>
      </c>
      <c r="AH54" s="162"/>
      <c r="AI54" s="162" t="n">
        <f aca="false">INDEX(org!$E$8:$E$56,AH55)</f>
        <v>0</v>
      </c>
    </row>
    <row r="55" s="26" customFormat="true" ht="15" hidden="true" customHeight="true" outlineLevel="0" collapsed="false">
      <c r="C55" s="207"/>
      <c r="D55" s="348" t="n">
        <v>1</v>
      </c>
      <c r="E55" s="348" t="n">
        <f aca="false">+E54</f>
        <v>0</v>
      </c>
      <c r="F55" s="348" t="n">
        <v>1</v>
      </c>
      <c r="G55" s="348" t="n">
        <f aca="false">+G54</f>
        <v>0</v>
      </c>
      <c r="H55" s="348" t="n">
        <v>1</v>
      </c>
      <c r="I55" s="348" t="n">
        <f aca="false">+I54</f>
        <v>0</v>
      </c>
      <c r="J55" s="348" t="n">
        <v>1</v>
      </c>
      <c r="K55" s="348" t="n">
        <f aca="false">+K54</f>
        <v>0</v>
      </c>
      <c r="L55" s="348" t="n">
        <v>1</v>
      </c>
      <c r="M55" s="348" t="n">
        <f aca="false">+M54</f>
        <v>0</v>
      </c>
      <c r="N55" s="348" t="n">
        <v>1</v>
      </c>
      <c r="O55" s="348" t="n">
        <f aca="false">+O54</f>
        <v>0</v>
      </c>
      <c r="P55" s="348" t="n">
        <v>1</v>
      </c>
      <c r="Q55" s="348" t="n">
        <f aca="false">+Q54</f>
        <v>0</v>
      </c>
      <c r="R55" s="348" t="n">
        <v>1</v>
      </c>
      <c r="S55" s="348" t="n">
        <f aca="false">+S54</f>
        <v>0</v>
      </c>
      <c r="T55" s="348" t="n">
        <v>1</v>
      </c>
      <c r="U55" s="348" t="n">
        <f aca="false">+U54</f>
        <v>0</v>
      </c>
      <c r="V55" s="348" t="n">
        <v>1</v>
      </c>
      <c r="W55" s="348" t="n">
        <f aca="false">+W54</f>
        <v>0</v>
      </c>
      <c r="X55" s="348" t="n">
        <v>1</v>
      </c>
      <c r="Y55" s="348" t="n">
        <f aca="false">+Y54</f>
        <v>0</v>
      </c>
      <c r="Z55" s="348" t="n">
        <v>1</v>
      </c>
      <c r="AA55" s="348" t="n">
        <f aca="false">+AA54</f>
        <v>0</v>
      </c>
      <c r="AB55" s="348" t="n">
        <v>1</v>
      </c>
      <c r="AC55" s="348" t="n">
        <f aca="false">+AC54</f>
        <v>0</v>
      </c>
      <c r="AD55" s="348" t="n">
        <v>1</v>
      </c>
      <c r="AE55" s="348" t="n">
        <f aca="false">+AE54</f>
        <v>0</v>
      </c>
      <c r="AF55" s="348" t="n">
        <v>1</v>
      </c>
      <c r="AG55" s="348" t="n">
        <f aca="false">+AG54</f>
        <v>0</v>
      </c>
      <c r="AH55" s="348" t="n">
        <v>1</v>
      </c>
      <c r="AI55" s="348" t="n">
        <f aca="false">+AI54</f>
        <v>0</v>
      </c>
    </row>
    <row r="56" s="26" customFormat="true" ht="15" hidden="true" customHeight="true" outlineLevel="0" collapsed="false">
      <c r="C56" s="207"/>
      <c r="D56" s="162"/>
      <c r="E56" s="162" t="n">
        <f aca="false">INDEX(org!$E$8:$E$56,D57)</f>
        <v>0</v>
      </c>
      <c r="F56" s="162"/>
      <c r="G56" s="162" t="n">
        <f aca="false">INDEX(org!$E$8:$E$56,F57)</f>
        <v>0</v>
      </c>
      <c r="H56" s="162"/>
      <c r="I56" s="162" t="n">
        <f aca="false">INDEX(org!$E$8:$E$56,H57)</f>
        <v>0</v>
      </c>
      <c r="J56" s="162"/>
      <c r="K56" s="162" t="n">
        <f aca="false">INDEX(org!$E$8:$E$56,J57)</f>
        <v>0</v>
      </c>
      <c r="L56" s="162"/>
      <c r="M56" s="162" t="n">
        <f aca="false">INDEX(org!$E$8:$E$56,L57)</f>
        <v>0</v>
      </c>
      <c r="N56" s="162"/>
      <c r="O56" s="162" t="n">
        <f aca="false">INDEX(org!$E$8:$E$56,N57)</f>
        <v>0</v>
      </c>
      <c r="P56" s="162"/>
      <c r="Q56" s="162" t="n">
        <f aca="false">INDEX(org!$E$8:$E$56,P57)</f>
        <v>0</v>
      </c>
      <c r="R56" s="162"/>
      <c r="S56" s="162" t="n">
        <f aca="false">INDEX(org!$E$8:$E$56,R57)</f>
        <v>0</v>
      </c>
      <c r="T56" s="162"/>
      <c r="U56" s="162" t="n">
        <f aca="false">INDEX(org!$E$8:$E$56,T57)</f>
        <v>0</v>
      </c>
      <c r="V56" s="162"/>
      <c r="W56" s="162" t="n">
        <f aca="false">INDEX(org!$E$8:$E$56,V57)</f>
        <v>0</v>
      </c>
      <c r="X56" s="162"/>
      <c r="Y56" s="162" t="n">
        <f aca="false">INDEX(org!$E$8:$E$56,X57)</f>
        <v>0</v>
      </c>
      <c r="Z56" s="162"/>
      <c r="AA56" s="162" t="n">
        <f aca="false">INDEX(org!$E$8:$E$56,Z57)</f>
        <v>0</v>
      </c>
      <c r="AB56" s="162"/>
      <c r="AC56" s="162" t="n">
        <f aca="false">INDEX(org!$E$8:$E$56,AB57)</f>
        <v>0</v>
      </c>
      <c r="AD56" s="162"/>
      <c r="AE56" s="162" t="n">
        <f aca="false">INDEX(org!$E$8:$E$56,AD57)</f>
        <v>0</v>
      </c>
      <c r="AF56" s="162"/>
      <c r="AG56" s="162" t="n">
        <f aca="false">INDEX(org!$E$8:$E$56,AF57)</f>
        <v>0</v>
      </c>
      <c r="AH56" s="162"/>
      <c r="AI56" s="162" t="n">
        <f aca="false">INDEX(org!$E$8:$E$56,AH57)</f>
        <v>0</v>
      </c>
    </row>
    <row r="57" s="26" customFormat="true" ht="15" hidden="true" customHeight="true" outlineLevel="0" collapsed="false">
      <c r="C57" s="207"/>
      <c r="D57" s="348" t="n">
        <v>1</v>
      </c>
      <c r="E57" s="348" t="n">
        <f aca="false">INDEX(org!$M$8:$M$56,D57)</f>
        <v>0</v>
      </c>
      <c r="F57" s="348" t="n">
        <v>1</v>
      </c>
      <c r="G57" s="348" t="n">
        <f aca="false">INDEX(org!$M$8:$M$56,F57)</f>
        <v>0</v>
      </c>
      <c r="H57" s="348" t="n">
        <v>1</v>
      </c>
      <c r="I57" s="348" t="n">
        <f aca="false">INDEX(org!$M$8:$M$56,H57)</f>
        <v>0</v>
      </c>
      <c r="J57" s="348" t="n">
        <v>1</v>
      </c>
      <c r="K57" s="348" t="n">
        <f aca="false">INDEX(org!$M$8:$M$56,J57)</f>
        <v>0</v>
      </c>
      <c r="L57" s="348" t="n">
        <v>1</v>
      </c>
      <c r="M57" s="348" t="n">
        <f aca="false">INDEX(org!$M$8:$M$56,L57)</f>
        <v>0</v>
      </c>
      <c r="N57" s="348" t="n">
        <v>1</v>
      </c>
      <c r="O57" s="348" t="n">
        <f aca="false">INDEX(org!$M$8:$M$56,N57)</f>
        <v>0</v>
      </c>
      <c r="P57" s="348" t="n">
        <v>1</v>
      </c>
      <c r="Q57" s="348" t="n">
        <f aca="false">INDEX(org!$M$8:$M$56,P57)</f>
        <v>0</v>
      </c>
      <c r="R57" s="348" t="n">
        <v>1</v>
      </c>
      <c r="S57" s="348" t="n">
        <f aca="false">INDEX(org!$M$8:$M$56,R57)</f>
        <v>0</v>
      </c>
      <c r="T57" s="348" t="n">
        <v>1</v>
      </c>
      <c r="U57" s="348" t="n">
        <f aca="false">INDEX(org!$M$8:$M$56,T57)</f>
        <v>0</v>
      </c>
      <c r="V57" s="348" t="n">
        <v>1</v>
      </c>
      <c r="W57" s="348" t="n">
        <f aca="false">INDEX(org!$M$8:$M$56,V57)</f>
        <v>0</v>
      </c>
      <c r="X57" s="348" t="n">
        <v>1</v>
      </c>
      <c r="Y57" s="348" t="n">
        <f aca="false">INDEX(org!$M$8:$M$56,X57)</f>
        <v>0</v>
      </c>
      <c r="Z57" s="348" t="n">
        <v>1</v>
      </c>
      <c r="AA57" s="348" t="n">
        <f aca="false">INDEX(org!$M$8:$M$56,Z57)</f>
        <v>0</v>
      </c>
      <c r="AB57" s="348" t="n">
        <v>1</v>
      </c>
      <c r="AC57" s="348" t="n">
        <f aca="false">INDEX(org!$M$8:$M$56,AB57)</f>
        <v>0</v>
      </c>
      <c r="AD57" s="348" t="n">
        <v>1</v>
      </c>
      <c r="AE57" s="348" t="n">
        <f aca="false">INDEX(org!$M$8:$M$56,AD57)</f>
        <v>0</v>
      </c>
      <c r="AF57" s="348" t="n">
        <v>1</v>
      </c>
      <c r="AG57" s="348" t="n">
        <f aca="false">INDEX(org!$M$8:$M$56,AF57)</f>
        <v>0</v>
      </c>
      <c r="AH57" s="348" t="n">
        <v>1</v>
      </c>
      <c r="AI57" s="348" t="n">
        <f aca="false">INDEX(org!$M$8:$M$56,AH57)</f>
        <v>0</v>
      </c>
    </row>
    <row r="58" s="26" customFormat="true" ht="15" hidden="true" customHeight="true" outlineLevel="0" collapsed="false">
      <c r="C58" s="207"/>
      <c r="D58" s="162"/>
      <c r="E58" s="162" t="n">
        <f aca="false">INDEX(org!$E$8:$E$56,D59)</f>
        <v>0</v>
      </c>
      <c r="F58" s="162"/>
      <c r="G58" s="162" t="n">
        <f aca="false">INDEX(org!$E$8:$E$56,F59)</f>
        <v>0</v>
      </c>
      <c r="H58" s="162"/>
      <c r="I58" s="162" t="n">
        <f aca="false">INDEX(org!$E$8:$E$56,H59)</f>
        <v>0</v>
      </c>
      <c r="J58" s="162"/>
      <c r="K58" s="162" t="n">
        <f aca="false">INDEX(org!$E$8:$E$56,J59)</f>
        <v>0</v>
      </c>
      <c r="L58" s="162"/>
      <c r="M58" s="162" t="n">
        <f aca="false">INDEX(org!$E$8:$E$56,L59)</f>
        <v>0</v>
      </c>
      <c r="N58" s="162"/>
      <c r="O58" s="162" t="n">
        <f aca="false">INDEX(org!$E$8:$E$56,N59)</f>
        <v>0</v>
      </c>
      <c r="P58" s="162"/>
      <c r="Q58" s="162" t="n">
        <f aca="false">INDEX(org!$E$8:$E$56,P59)</f>
        <v>0</v>
      </c>
      <c r="R58" s="162"/>
      <c r="S58" s="162" t="n">
        <f aca="false">INDEX(org!$E$8:$E$56,R59)</f>
        <v>0</v>
      </c>
      <c r="T58" s="162"/>
      <c r="U58" s="162" t="n">
        <f aca="false">INDEX(org!$E$8:$E$56,T59)</f>
        <v>0</v>
      </c>
      <c r="V58" s="162"/>
      <c r="W58" s="162" t="n">
        <f aca="false">INDEX(org!$E$8:$E$56,V59)</f>
        <v>0</v>
      </c>
      <c r="X58" s="162"/>
      <c r="Y58" s="162" t="n">
        <f aca="false">INDEX(org!$E$8:$E$56,X59)</f>
        <v>0</v>
      </c>
      <c r="Z58" s="162"/>
      <c r="AA58" s="162" t="n">
        <f aca="false">INDEX(org!$E$8:$E$56,Z59)</f>
        <v>0</v>
      </c>
      <c r="AB58" s="162"/>
      <c r="AC58" s="162" t="n">
        <f aca="false">INDEX(org!$E$8:$E$56,AB59)</f>
        <v>0</v>
      </c>
      <c r="AD58" s="162"/>
      <c r="AE58" s="162" t="n">
        <f aca="false">INDEX(org!$E$8:$E$56,AD59)</f>
        <v>0</v>
      </c>
      <c r="AF58" s="162"/>
      <c r="AG58" s="162" t="n">
        <f aca="false">INDEX(org!$E$8:$E$56,AF59)</f>
        <v>0</v>
      </c>
      <c r="AH58" s="162"/>
      <c r="AI58" s="162" t="n">
        <f aca="false">INDEX(org!$E$8:$E$56,AH59)</f>
        <v>0</v>
      </c>
    </row>
    <row r="59" s="26" customFormat="true" ht="15" hidden="true" customHeight="true" outlineLevel="0" collapsed="false">
      <c r="C59" s="207"/>
      <c r="D59" s="348" t="n">
        <v>1</v>
      </c>
      <c r="E59" s="348" t="n">
        <f aca="false">INDEX(org!$M$8:$M$56,D59)</f>
        <v>0</v>
      </c>
      <c r="F59" s="348" t="n">
        <v>1</v>
      </c>
      <c r="G59" s="348" t="n">
        <f aca="false">INDEX(org!$M$8:$M$56,F59)</f>
        <v>0</v>
      </c>
      <c r="H59" s="348" t="n">
        <v>1</v>
      </c>
      <c r="I59" s="348" t="n">
        <f aca="false">INDEX(org!$M$8:$M$56,H59)</f>
        <v>0</v>
      </c>
      <c r="J59" s="348" t="n">
        <v>1</v>
      </c>
      <c r="K59" s="348" t="n">
        <f aca="false">INDEX(org!$M$8:$M$56,J59)</f>
        <v>0</v>
      </c>
      <c r="L59" s="348" t="n">
        <v>1</v>
      </c>
      <c r="M59" s="348" t="n">
        <f aca="false">INDEX(org!$M$8:$M$56,L59)</f>
        <v>0</v>
      </c>
      <c r="N59" s="348" t="n">
        <v>1</v>
      </c>
      <c r="O59" s="348" t="n">
        <f aca="false">INDEX(org!$M$8:$M$56,N59)</f>
        <v>0</v>
      </c>
      <c r="P59" s="348" t="n">
        <v>1</v>
      </c>
      <c r="Q59" s="348" t="n">
        <f aca="false">INDEX(org!$M$8:$M$56,P59)</f>
        <v>0</v>
      </c>
      <c r="R59" s="348" t="n">
        <v>1</v>
      </c>
      <c r="S59" s="348" t="n">
        <f aca="false">INDEX(org!$M$8:$M$56,R59)</f>
        <v>0</v>
      </c>
      <c r="T59" s="348" t="n">
        <v>1</v>
      </c>
      <c r="U59" s="348" t="n">
        <f aca="false">INDEX(org!$M$8:$M$56,T59)</f>
        <v>0</v>
      </c>
      <c r="V59" s="348" t="n">
        <v>1</v>
      </c>
      <c r="W59" s="348" t="n">
        <f aca="false">INDEX(org!$M$8:$M$56,V59)</f>
        <v>0</v>
      </c>
      <c r="X59" s="348" t="n">
        <v>1</v>
      </c>
      <c r="Y59" s="348" t="n">
        <f aca="false">INDEX(org!$M$8:$M$56,X59)</f>
        <v>0</v>
      </c>
      <c r="Z59" s="348" t="n">
        <v>1</v>
      </c>
      <c r="AA59" s="348" t="n">
        <f aca="false">INDEX(org!$M$8:$M$56,Z59)</f>
        <v>0</v>
      </c>
      <c r="AB59" s="348" t="n">
        <v>1</v>
      </c>
      <c r="AC59" s="348" t="n">
        <f aca="false">INDEX(org!$M$8:$M$56,AB59)</f>
        <v>0</v>
      </c>
      <c r="AD59" s="348" t="n">
        <v>1</v>
      </c>
      <c r="AE59" s="348" t="n">
        <f aca="false">INDEX(org!$M$8:$M$56,AD59)</f>
        <v>0</v>
      </c>
      <c r="AF59" s="348" t="n">
        <v>1</v>
      </c>
      <c r="AG59" s="348" t="n">
        <f aca="false">INDEX(org!$M$8:$M$56,AF59)</f>
        <v>0</v>
      </c>
      <c r="AH59" s="348" t="n">
        <v>1</v>
      </c>
      <c r="AI59" s="348" t="n">
        <f aca="false">INDEX(org!$M$8:$M$56,AH59)</f>
        <v>0</v>
      </c>
    </row>
    <row r="60" s="26" customFormat="true" ht="15" hidden="true" customHeight="true" outlineLevel="0" collapsed="false">
      <c r="C60" s="207"/>
      <c r="D60" s="162"/>
      <c r="E60" s="162" t="n">
        <f aca="false">INDEX(org!$E$8:$E$56,D61)</f>
        <v>0</v>
      </c>
      <c r="F60" s="162"/>
      <c r="G60" s="162" t="n">
        <f aca="false">INDEX(org!$E$8:$E$56,F61)</f>
        <v>0</v>
      </c>
      <c r="H60" s="162"/>
      <c r="I60" s="162" t="n">
        <f aca="false">INDEX(org!$E$8:$E$56,H61)</f>
        <v>0</v>
      </c>
      <c r="J60" s="162"/>
      <c r="K60" s="162" t="n">
        <f aca="false">INDEX(org!$E$8:$E$56,J61)</f>
        <v>0</v>
      </c>
      <c r="L60" s="162"/>
      <c r="M60" s="162" t="n">
        <f aca="false">INDEX(org!$E$8:$E$56,L61)</f>
        <v>0</v>
      </c>
      <c r="N60" s="162"/>
      <c r="O60" s="162" t="n">
        <f aca="false">INDEX(org!$E$8:$E$56,N61)</f>
        <v>0</v>
      </c>
      <c r="P60" s="162"/>
      <c r="Q60" s="162" t="n">
        <f aca="false">INDEX(org!$E$8:$E$56,P61)</f>
        <v>0</v>
      </c>
      <c r="R60" s="162"/>
      <c r="S60" s="162" t="n">
        <f aca="false">INDEX(org!$E$8:$E$56,R61)</f>
        <v>0</v>
      </c>
      <c r="T60" s="162"/>
      <c r="U60" s="162" t="n">
        <f aca="false">INDEX(org!$E$8:$E$56,T61)</f>
        <v>0</v>
      </c>
      <c r="V60" s="162"/>
      <c r="W60" s="162" t="n">
        <f aca="false">INDEX(org!$E$8:$E$56,V61)</f>
        <v>0</v>
      </c>
      <c r="X60" s="162"/>
      <c r="Y60" s="162" t="n">
        <f aca="false">INDEX(org!$E$8:$E$56,X61)</f>
        <v>0</v>
      </c>
      <c r="Z60" s="162"/>
      <c r="AA60" s="162" t="n">
        <f aca="false">INDEX(org!$E$8:$E$56,Z61)</f>
        <v>0</v>
      </c>
      <c r="AB60" s="162"/>
      <c r="AC60" s="162" t="n">
        <f aca="false">INDEX(org!$E$8:$E$56,AB61)</f>
        <v>0</v>
      </c>
      <c r="AD60" s="162"/>
      <c r="AE60" s="162" t="n">
        <f aca="false">INDEX(org!$E$8:$E$56,AD61)</f>
        <v>0</v>
      </c>
      <c r="AF60" s="162"/>
      <c r="AG60" s="162" t="n">
        <f aca="false">INDEX(org!$E$8:$E$56,AF61)</f>
        <v>0</v>
      </c>
      <c r="AH60" s="162"/>
      <c r="AI60" s="162" t="n">
        <f aca="false">INDEX(org!$E$8:$E$56,AH61)</f>
        <v>0</v>
      </c>
    </row>
    <row r="61" s="26" customFormat="true" ht="15" hidden="true" customHeight="true" outlineLevel="0" collapsed="false">
      <c r="C61" s="207"/>
      <c r="D61" s="348" t="n">
        <v>1</v>
      </c>
      <c r="E61" s="348" t="n">
        <f aca="false">INDEX(org!$M$8:$M$56,D61)</f>
        <v>0</v>
      </c>
      <c r="F61" s="348" t="n">
        <v>1</v>
      </c>
      <c r="G61" s="348" t="n">
        <f aca="false">INDEX(org!$M$8:$M$56,F61)</f>
        <v>0</v>
      </c>
      <c r="H61" s="348" t="n">
        <v>1</v>
      </c>
      <c r="I61" s="348" t="n">
        <f aca="false">INDEX(org!$M$8:$M$56,H61)</f>
        <v>0</v>
      </c>
      <c r="J61" s="348" t="n">
        <v>1</v>
      </c>
      <c r="K61" s="348" t="n">
        <f aca="false">INDEX(org!$M$8:$M$56,J61)</f>
        <v>0</v>
      </c>
      <c r="L61" s="348" t="n">
        <v>1</v>
      </c>
      <c r="M61" s="348" t="n">
        <f aca="false">INDEX(org!$M$8:$M$56,L61)</f>
        <v>0</v>
      </c>
      <c r="N61" s="348" t="n">
        <v>1</v>
      </c>
      <c r="O61" s="348" t="n">
        <f aca="false">INDEX(org!$M$8:$M$56,N61)</f>
        <v>0</v>
      </c>
      <c r="P61" s="348" t="n">
        <v>1</v>
      </c>
      <c r="Q61" s="348" t="n">
        <f aca="false">INDEX(org!$M$8:$M$56,P61)</f>
        <v>0</v>
      </c>
      <c r="R61" s="348" t="n">
        <v>1</v>
      </c>
      <c r="S61" s="348" t="n">
        <f aca="false">INDEX(org!$M$8:$M$56,R61)</f>
        <v>0</v>
      </c>
      <c r="T61" s="348" t="n">
        <v>1</v>
      </c>
      <c r="U61" s="348" t="n">
        <f aca="false">INDEX(org!$M$8:$M$56,T61)</f>
        <v>0</v>
      </c>
      <c r="V61" s="348" t="n">
        <v>1</v>
      </c>
      <c r="W61" s="348" t="n">
        <f aca="false">INDEX(org!$M$8:$M$56,V61)</f>
        <v>0</v>
      </c>
      <c r="X61" s="348" t="n">
        <v>1</v>
      </c>
      <c r="Y61" s="348" t="n">
        <f aca="false">INDEX(org!$M$8:$M$56,X61)</f>
        <v>0</v>
      </c>
      <c r="Z61" s="348" t="n">
        <v>1</v>
      </c>
      <c r="AA61" s="348" t="n">
        <f aca="false">INDEX(org!$M$8:$M$56,Z61)</f>
        <v>0</v>
      </c>
      <c r="AB61" s="348" t="n">
        <v>1</v>
      </c>
      <c r="AC61" s="348" t="n">
        <f aca="false">INDEX(org!$M$8:$M$56,AB61)</f>
        <v>0</v>
      </c>
      <c r="AD61" s="348" t="n">
        <v>1</v>
      </c>
      <c r="AE61" s="348" t="n">
        <f aca="false">INDEX(org!$M$8:$M$56,AD61)</f>
        <v>0</v>
      </c>
      <c r="AF61" s="348" t="n">
        <v>1</v>
      </c>
      <c r="AG61" s="348" t="n">
        <f aca="false">INDEX(org!$M$8:$M$56,AF61)</f>
        <v>0</v>
      </c>
      <c r="AH61" s="348" t="n">
        <v>1</v>
      </c>
      <c r="AI61" s="348" t="n">
        <f aca="false">INDEX(org!$M$8:$M$56,AH61)</f>
        <v>0</v>
      </c>
    </row>
    <row r="62" s="26" customFormat="true" ht="15" hidden="true" customHeight="true" outlineLevel="0" collapsed="false">
      <c r="C62" s="207"/>
      <c r="D62" s="348"/>
      <c r="E62" s="348" t="n">
        <f aca="false">INDEX(org!$G$8:$G$56,D57)</f>
        <v>0</v>
      </c>
      <c r="F62" s="348"/>
      <c r="G62" s="348" t="n">
        <f aca="false">INDEX(org!$G$8:$G$56,F57)</f>
        <v>0</v>
      </c>
      <c r="H62" s="348"/>
      <c r="I62" s="348" t="n">
        <f aca="false">INDEX(org!$G$8:$G$56,H57)</f>
        <v>0</v>
      </c>
      <c r="J62" s="348"/>
      <c r="K62" s="348" t="n">
        <f aca="false">INDEX(org!$G$8:$G$56,J57)</f>
        <v>0</v>
      </c>
      <c r="L62" s="348"/>
      <c r="M62" s="348" t="n">
        <f aca="false">INDEX(org!$G$8:$G$56,L57)</f>
        <v>0</v>
      </c>
      <c r="N62" s="348"/>
      <c r="O62" s="348" t="n">
        <f aca="false">INDEX(org!$G$8:$G$56,N57)</f>
        <v>0</v>
      </c>
      <c r="P62" s="348"/>
      <c r="Q62" s="348" t="n">
        <f aca="false">INDEX(org!$G$8:$G$56,P57)</f>
        <v>0</v>
      </c>
      <c r="R62" s="348"/>
      <c r="S62" s="348" t="n">
        <f aca="false">INDEX(org!$G$8:$G$56,R57)</f>
        <v>0</v>
      </c>
      <c r="T62" s="348"/>
      <c r="U62" s="348" t="n">
        <f aca="false">INDEX(org!$G$8:$G$56,T57)</f>
        <v>0</v>
      </c>
      <c r="V62" s="348"/>
      <c r="W62" s="348" t="n">
        <f aca="false">INDEX(org!$G$8:$G$56,V57)</f>
        <v>0</v>
      </c>
      <c r="X62" s="348"/>
      <c r="Y62" s="348" t="n">
        <f aca="false">INDEX(org!$G$8:$G$56,X57)</f>
        <v>0</v>
      </c>
      <c r="Z62" s="348"/>
      <c r="AA62" s="348" t="n">
        <f aca="false">INDEX(org!$G$8:$G$56,Z57)</f>
        <v>0</v>
      </c>
      <c r="AB62" s="348"/>
      <c r="AC62" s="348" t="n">
        <f aca="false">INDEX(org!$G$8:$G$56,AB57)</f>
        <v>0</v>
      </c>
      <c r="AD62" s="348"/>
      <c r="AE62" s="348" t="n">
        <f aca="false">INDEX(org!$G$8:$G$56,AD57)</f>
        <v>0</v>
      </c>
      <c r="AF62" s="348"/>
      <c r="AG62" s="348" t="n">
        <f aca="false">INDEX(org!$G$8:$G$56,AF57)</f>
        <v>0</v>
      </c>
      <c r="AH62" s="348"/>
      <c r="AI62" s="348" t="n">
        <f aca="false">INDEX(org!$G$8:$G$56,AH57)</f>
        <v>0</v>
      </c>
    </row>
    <row r="63" s="26" customFormat="true" ht="15" hidden="true" customHeight="true" outlineLevel="0" collapsed="false">
      <c r="C63" s="207"/>
      <c r="D63" s="348"/>
      <c r="E63" s="348" t="n">
        <f aca="false">INDEX(org!$G$8:$G$56,D59)</f>
        <v>0</v>
      </c>
      <c r="F63" s="348"/>
      <c r="G63" s="348" t="n">
        <f aca="false">INDEX(org!$G$8:$G$56,F59)</f>
        <v>0</v>
      </c>
      <c r="H63" s="348"/>
      <c r="I63" s="348" t="n">
        <f aca="false">INDEX(org!$G$8:$G$56,H59)</f>
        <v>0</v>
      </c>
      <c r="J63" s="348"/>
      <c r="K63" s="348" t="n">
        <f aca="false">INDEX(org!$G$8:$G$56,J59)</f>
        <v>0</v>
      </c>
      <c r="L63" s="348"/>
      <c r="M63" s="348" t="n">
        <f aca="false">INDEX(org!$G$8:$G$56,L59)</f>
        <v>0</v>
      </c>
      <c r="N63" s="348"/>
      <c r="O63" s="348" t="n">
        <f aca="false">INDEX(org!$G$8:$G$56,N59)</f>
        <v>0</v>
      </c>
      <c r="P63" s="348"/>
      <c r="Q63" s="348" t="n">
        <f aca="false">INDEX(org!$G$8:$G$56,P59)</f>
        <v>0</v>
      </c>
      <c r="R63" s="348"/>
      <c r="S63" s="348" t="n">
        <f aca="false">INDEX(org!$G$8:$G$56,R59)</f>
        <v>0</v>
      </c>
      <c r="T63" s="348"/>
      <c r="U63" s="348" t="n">
        <f aca="false">INDEX(org!$G$8:$G$56,T59)</f>
        <v>0</v>
      </c>
      <c r="V63" s="348"/>
      <c r="W63" s="348" t="n">
        <f aca="false">INDEX(org!$G$8:$G$56,V59)</f>
        <v>0</v>
      </c>
      <c r="X63" s="348"/>
      <c r="Y63" s="348" t="n">
        <f aca="false">INDEX(org!$G$8:$G$56,X59)</f>
        <v>0</v>
      </c>
      <c r="Z63" s="348"/>
      <c r="AA63" s="348" t="n">
        <f aca="false">INDEX(org!$G$8:$G$56,Z59)</f>
        <v>0</v>
      </c>
      <c r="AB63" s="348"/>
      <c r="AC63" s="348" t="n">
        <f aca="false">INDEX(org!$G$8:$G$56,AB59)</f>
        <v>0</v>
      </c>
      <c r="AD63" s="348"/>
      <c r="AE63" s="348" t="n">
        <f aca="false">INDEX(org!$G$8:$G$56,AD59)</f>
        <v>0</v>
      </c>
      <c r="AF63" s="348"/>
      <c r="AG63" s="348" t="n">
        <f aca="false">INDEX(org!$G$8:$G$56,AF59)</f>
        <v>0</v>
      </c>
      <c r="AH63" s="348"/>
      <c r="AI63" s="348" t="n">
        <f aca="false">INDEX(org!$G$8:$G$56,AH59)</f>
        <v>0</v>
      </c>
    </row>
    <row r="64" s="26" customFormat="true" ht="15" hidden="true" customHeight="true" outlineLevel="0" collapsed="false">
      <c r="C64" s="207"/>
      <c r="D64" s="348"/>
      <c r="E64" s="348" t="n">
        <f aca="false">INDEX(org!$G$8:$G$56,D61)</f>
        <v>0</v>
      </c>
      <c r="F64" s="348"/>
      <c r="G64" s="348" t="n">
        <f aca="false">INDEX(org!$G$8:$G$56,F61)</f>
        <v>0</v>
      </c>
      <c r="H64" s="348"/>
      <c r="I64" s="348" t="n">
        <f aca="false">INDEX(org!$G$8:$G$56,H61)</f>
        <v>0</v>
      </c>
      <c r="J64" s="348"/>
      <c r="K64" s="348" t="n">
        <f aca="false">INDEX(org!$G$8:$G$56,J61)</f>
        <v>0</v>
      </c>
      <c r="L64" s="348"/>
      <c r="M64" s="348" t="n">
        <f aca="false">INDEX(org!$G$8:$G$56,L61)</f>
        <v>0</v>
      </c>
      <c r="N64" s="348"/>
      <c r="O64" s="348" t="n">
        <f aca="false">INDEX(org!$G$8:$G$56,N61)</f>
        <v>0</v>
      </c>
      <c r="P64" s="348"/>
      <c r="Q64" s="348" t="n">
        <f aca="false">INDEX(org!$G$8:$G$56,P61)</f>
        <v>0</v>
      </c>
      <c r="R64" s="348"/>
      <c r="S64" s="348" t="n">
        <f aca="false">INDEX(org!$G$8:$G$56,R61)</f>
        <v>0</v>
      </c>
      <c r="T64" s="348"/>
      <c r="U64" s="348" t="n">
        <f aca="false">INDEX(org!$G$8:$G$56,T61)</f>
        <v>0</v>
      </c>
      <c r="V64" s="348"/>
      <c r="W64" s="348" t="n">
        <f aca="false">INDEX(org!$G$8:$G$56,V61)</f>
        <v>0</v>
      </c>
      <c r="X64" s="348"/>
      <c r="Y64" s="348" t="n">
        <f aca="false">INDEX(org!$G$8:$G$56,X61)</f>
        <v>0</v>
      </c>
      <c r="Z64" s="348"/>
      <c r="AA64" s="348" t="n">
        <f aca="false">INDEX(org!$G$8:$G$56,Z61)</f>
        <v>0</v>
      </c>
      <c r="AB64" s="348"/>
      <c r="AC64" s="348" t="n">
        <f aca="false">INDEX(org!$G$8:$G$56,AB61)</f>
        <v>0</v>
      </c>
      <c r="AD64" s="348"/>
      <c r="AE64" s="348" t="n">
        <f aca="false">INDEX(org!$G$8:$G$56,AD61)</f>
        <v>0</v>
      </c>
      <c r="AF64" s="348"/>
      <c r="AG64" s="348" t="n">
        <f aca="false">INDEX(org!$G$8:$G$56,AF61)</f>
        <v>0</v>
      </c>
      <c r="AH64" s="348"/>
      <c r="AI64" s="348" t="n">
        <f aca="false">INDEX(org!$G$8:$G$56,AH61)</f>
        <v>0</v>
      </c>
    </row>
    <row r="65" s="26" customFormat="true" ht="15" hidden="true" customHeight="true" outlineLevel="0" collapsed="false">
      <c r="C65" s="207" t="s">
        <v>256</v>
      </c>
      <c r="D65" s="350" t="n">
        <f aca="false">IF((E22*E57+E23*E59+E24*E61)&lt;D32,(E22*E57+E23*E59+E24*E61)*-1,(IF((E22+E23+E24)=0,0,"org. Düngung zu hoch")))</f>
        <v>0</v>
      </c>
      <c r="E65" s="162"/>
      <c r="F65" s="350" t="n">
        <f aca="false">IF((G22*G57+G23*G59+G24*G61)&lt;F32,(G22*G57+G23*G59+G24*G61)*-1,(IF((G22+G23+G24)=0,0,"org. Düngung zu hoch")))</f>
        <v>0</v>
      </c>
      <c r="G65" s="162"/>
      <c r="H65" s="350" t="n">
        <f aca="false">IF((I22*I57+I23*I59+I24*I61)&lt;H32,(I22*I57+I23*I59+I24*I61)*-1,(IF((I22+I23+I24)=0,0,"org. Düngung zu hoch")))</f>
        <v>0</v>
      </c>
      <c r="I65" s="162"/>
      <c r="J65" s="350" t="n">
        <f aca="false">IF((K22*K57+K23*K59+K24*K61)&lt;J32,(K22*K57+K23*K59+K24*K61)*-1,(IF((K22+K23+K24)=0,0,"org. Düngung zu hoch")))</f>
        <v>0</v>
      </c>
      <c r="K65" s="162"/>
      <c r="L65" s="350" t="n">
        <f aca="false">IF((M22*M57+M23*M59+M24*M61)&lt;L32,(M22*M57+M23*M59+M24*M61)*-1,(IF((M22+M23+M24)=0,0,"org. Düngung zu hoch")))</f>
        <v>0</v>
      </c>
      <c r="M65" s="162"/>
      <c r="N65" s="350" t="n">
        <f aca="false">IF((O22*O57+O23*O59+O24*O61)&lt;N32,(O22*O57+O23*O59+O24*O61)*-1,(IF((O22+O23+O24)=0,0,"org. Düngung zu hoch")))</f>
        <v>0</v>
      </c>
      <c r="O65" s="162"/>
      <c r="P65" s="350" t="n">
        <f aca="false">IF((Q22*Q57+Q23*Q59+Q24*Q61)&lt;P32,(Q22*Q57+Q23*Q59+Q24*Q61)*-1,(IF((Q22+Q23+Q24)=0,0,"org. Düngung zu hoch")))</f>
        <v>0</v>
      </c>
      <c r="Q65" s="162"/>
      <c r="R65" s="350" t="n">
        <f aca="false">IF((S22*S57+S23*S59+S24*S61)&lt;R32,(S22*S57+S23*S59+S24*S61)*-1,(IF((S22+S23+S24)=0,0,"org. Düngung zu hoch")))</f>
        <v>0</v>
      </c>
      <c r="S65" s="162"/>
      <c r="T65" s="350" t="n">
        <f aca="false">IF((U22*U57+U23*U59+U24*U61)&lt;T32,(U22*U57+U23*U59+U24*U61)*-1,(IF((U22+U23+U24)=0,0,"org. Düngung zu hoch")))</f>
        <v>0</v>
      </c>
      <c r="U65" s="162"/>
      <c r="V65" s="350" t="n">
        <f aca="false">IF((W22*W57+W23*W59+W24*W61)&lt;V32,(W22*W57+W23*W59+W24*W61)*-1,(IF((W22+W23+W24)=0,0,"org. Düngung zu hoch")))</f>
        <v>0</v>
      </c>
      <c r="W65" s="162"/>
      <c r="X65" s="350" t="n">
        <f aca="false">IF((Y22*Y57+Y23*Y59+Y24*Y61)&lt;X32,(Y22*Y57+Y23*Y59+Y24*Y61)*-1,(IF((Y22+Y23+Y24)=0,0,"org. Düngung zu hoch")))</f>
        <v>0</v>
      </c>
      <c r="Y65" s="162"/>
      <c r="Z65" s="350" t="n">
        <f aca="false">IF((AA22*AA57+AA23*AA59+AA24*AA61)&lt;Z32,(AA22*AA57+AA23*AA59+AA24*AA61)*-1,(IF((AA22+AA23+AA24)=0,0,"org. Düngung zu hoch")))</f>
        <v>0</v>
      </c>
      <c r="AA65" s="162"/>
      <c r="AB65" s="350" t="n">
        <f aca="false">IF((AC22*AC57+AC23*AC59+AC24*AC61)&lt;AB32,(AC22*AC57+AC23*AC59+AC24*AC61)*-1,(IF((AC22+AC23+AC24)=0,0,"org. Düngung zu hoch")))</f>
        <v>0</v>
      </c>
      <c r="AC65" s="162"/>
      <c r="AD65" s="350" t="n">
        <f aca="false">IF((AE22*AE57+AE23*AE59+AE24*AE61)&lt;AD32,(AE22*AE57+AE23*AE59+AE24*AE61)*-1,(IF((AE22+AE23+AE24)=0,0,"org. Düngung zu hoch")))</f>
        <v>0</v>
      </c>
      <c r="AE65" s="162"/>
      <c r="AF65" s="350" t="n">
        <f aca="false">IF((AG22*AG57+AG23*AG59+AG24*AG61)&lt;AF32,(AG22*AG57+AG23*AG59+AG24*AG61)*-1,(IF((AG22+AG23+AG24)=0,0,"org. Düngung zu hoch")))</f>
        <v>0</v>
      </c>
      <c r="AG65" s="162"/>
      <c r="AH65" s="350" t="n">
        <f aca="false">IF((AI22*AI57+AI23*AI59+AI24*AI61)&lt;AH32,(AI22*AI57+AI23*AI59+AI24*AI61)*-1,(IF((AI22+AI23+AI24)=0,0,"org. Düngung zu hoch")))</f>
        <v>0</v>
      </c>
      <c r="AI65" s="162"/>
    </row>
    <row r="66" s="26" customFormat="true" ht="15" hidden="true" customHeight="true" outlineLevel="0" collapsed="false">
      <c r="D66" s="162" t="s">
        <v>104</v>
      </c>
      <c r="E66" s="162" t="s">
        <v>257</v>
      </c>
      <c r="F66" s="162" t="s">
        <v>104</v>
      </c>
      <c r="G66" s="162" t="s">
        <v>257</v>
      </c>
      <c r="H66" s="162" t="s">
        <v>104</v>
      </c>
      <c r="I66" s="162" t="s">
        <v>257</v>
      </c>
      <c r="J66" s="162" t="s">
        <v>104</v>
      </c>
      <c r="K66" s="162" t="s">
        <v>257</v>
      </c>
      <c r="L66" s="162" t="s">
        <v>104</v>
      </c>
      <c r="M66" s="162" t="s">
        <v>257</v>
      </c>
      <c r="N66" s="162" t="s">
        <v>104</v>
      </c>
      <c r="O66" s="162" t="s">
        <v>257</v>
      </c>
      <c r="P66" s="162" t="s">
        <v>104</v>
      </c>
      <c r="Q66" s="162" t="s">
        <v>257</v>
      </c>
      <c r="R66" s="162" t="s">
        <v>104</v>
      </c>
      <c r="S66" s="162" t="s">
        <v>257</v>
      </c>
      <c r="T66" s="162" t="s">
        <v>104</v>
      </c>
      <c r="U66" s="162" t="s">
        <v>257</v>
      </c>
      <c r="V66" s="162" t="s">
        <v>104</v>
      </c>
      <c r="W66" s="162" t="s">
        <v>257</v>
      </c>
      <c r="X66" s="162" t="s">
        <v>104</v>
      </c>
      <c r="Y66" s="162" t="s">
        <v>257</v>
      </c>
      <c r="Z66" s="162" t="s">
        <v>104</v>
      </c>
      <c r="AA66" s="162" t="s">
        <v>257</v>
      </c>
      <c r="AB66" s="162" t="s">
        <v>104</v>
      </c>
      <c r="AC66" s="162" t="s">
        <v>257</v>
      </c>
      <c r="AD66" s="162" t="s">
        <v>104</v>
      </c>
      <c r="AE66" s="162" t="s">
        <v>257</v>
      </c>
      <c r="AF66" s="162" t="s">
        <v>104</v>
      </c>
      <c r="AG66" s="162" t="s">
        <v>257</v>
      </c>
      <c r="AH66" s="162" t="s">
        <v>104</v>
      </c>
      <c r="AI66" s="162" t="s">
        <v>257</v>
      </c>
    </row>
    <row r="67" s="26" customFormat="true" ht="15" hidden="true" customHeight="true" outlineLevel="0" collapsed="false">
      <c r="C67" s="207" t="s">
        <v>258</v>
      </c>
      <c r="D67" s="162" t="n">
        <f aca="false">(+E19*E50+E20*E52+E21*E54)*D12</f>
        <v>0</v>
      </c>
      <c r="E67" s="162"/>
      <c r="F67" s="162" t="n">
        <f aca="false">(+G19*G50+G20*G52+G21*G54)*F12</f>
        <v>0</v>
      </c>
      <c r="G67" s="162"/>
      <c r="H67" s="162" t="n">
        <f aca="false">(+I19*I50+I20*I52+I21*I54)*H12</f>
        <v>0</v>
      </c>
      <c r="I67" s="162"/>
      <c r="J67" s="162" t="n">
        <f aca="false">(+K19*K50+K20*K52+K21*K54)*J12</f>
        <v>0</v>
      </c>
      <c r="K67" s="162"/>
      <c r="L67" s="162" t="n">
        <f aca="false">(+M19*M50+M20*M52+M21*M54)*L12</f>
        <v>0</v>
      </c>
      <c r="M67" s="162"/>
      <c r="N67" s="162" t="n">
        <f aca="false">(+O19*O50+O20*O52+O21*O54)*N12</f>
        <v>0</v>
      </c>
      <c r="O67" s="162"/>
      <c r="P67" s="162" t="n">
        <f aca="false">(+Q19*Q50+Q20*Q52+Q21*Q54)*P12</f>
        <v>0</v>
      </c>
      <c r="Q67" s="162"/>
      <c r="R67" s="162" t="n">
        <f aca="false">(+S19*S50+S20*S52+S21*S54)*R12</f>
        <v>0</v>
      </c>
      <c r="S67" s="162"/>
      <c r="T67" s="162" t="n">
        <f aca="false">(+U19*U50+U20*U52+U21*U54)*T12</f>
        <v>0</v>
      </c>
      <c r="U67" s="162"/>
      <c r="V67" s="162" t="n">
        <f aca="false">(+W19*W50+W20*W52+W21*W54)*V12</f>
        <v>0</v>
      </c>
      <c r="W67" s="162"/>
      <c r="X67" s="162" t="n">
        <f aca="false">(+Y19*Y50+Y20*Y52+Y21*Y54)*X12</f>
        <v>0</v>
      </c>
      <c r="Y67" s="162"/>
      <c r="Z67" s="162" t="n">
        <f aca="false">(+AA19*AA50+AA20*AA52+AA21*AA54)*Z12</f>
        <v>0</v>
      </c>
      <c r="AA67" s="162"/>
      <c r="AB67" s="162" t="n">
        <f aca="false">(+AC19*AC50+AC20*AC52+AC21*AC54)*AB12</f>
        <v>0</v>
      </c>
      <c r="AC67" s="162"/>
      <c r="AD67" s="162" t="n">
        <f aca="false">(+AE19*AE50+AE20*AE52+AE21*AE54)*AD12</f>
        <v>0</v>
      </c>
      <c r="AE67" s="162"/>
      <c r="AF67" s="162" t="n">
        <f aca="false">(+AG19*AG50+AG20*AG52+AG21*AG54)*AF12</f>
        <v>0</v>
      </c>
      <c r="AG67" s="162"/>
      <c r="AH67" s="162" t="n">
        <f aca="false">(+AI19*AI50+AI20*AI52+AI21*AI54)*AH12</f>
        <v>0</v>
      </c>
      <c r="AI67" s="162"/>
    </row>
    <row r="68" s="26" customFormat="true" ht="15" hidden="true" customHeight="true" outlineLevel="0" collapsed="false">
      <c r="C68" s="207" t="s">
        <v>259</v>
      </c>
      <c r="D68" s="162" t="n">
        <f aca="false">(+E22*E56+E23*E58+E24*E60)*D12</f>
        <v>0</v>
      </c>
      <c r="E68" s="162" t="n">
        <f aca="false">(+E22*E62+E23*E63+E24*E64)*D12</f>
        <v>0</v>
      </c>
      <c r="F68" s="162" t="n">
        <f aca="false">(+G22*G56+G23*G58+G24*G60)*F12</f>
        <v>0</v>
      </c>
      <c r="G68" s="162" t="n">
        <f aca="false">(+G22*G62+G23*G63+G24*G64)*F12</f>
        <v>0</v>
      </c>
      <c r="H68" s="162" t="n">
        <f aca="false">(+I22*I56+I23*I58+I24*I60)*H12</f>
        <v>0</v>
      </c>
      <c r="I68" s="162" t="n">
        <f aca="false">(+I22*I62+I23*I63+I24*I64)*H12</f>
        <v>0</v>
      </c>
      <c r="J68" s="162" t="n">
        <f aca="false">(+K22*K56+K23*K58+K24*K60)*J12</f>
        <v>0</v>
      </c>
      <c r="K68" s="162" t="n">
        <f aca="false">(+K22*K62+K23*K63+K24*K64)*J12</f>
        <v>0</v>
      </c>
      <c r="L68" s="162" t="n">
        <f aca="false">(+M22*M56+M23*M58+M24*M60)*L12</f>
        <v>0</v>
      </c>
      <c r="M68" s="162" t="n">
        <f aca="false">(+M22*M62+M23*M63+M24*M64)*L12</f>
        <v>0</v>
      </c>
      <c r="N68" s="162" t="n">
        <f aca="false">(+O22*O56+O23*O58+O24*O60)*N12</f>
        <v>0</v>
      </c>
      <c r="O68" s="162" t="n">
        <f aca="false">(+O22*O62+O23*O63+O24*O64)*N12</f>
        <v>0</v>
      </c>
      <c r="P68" s="162" t="n">
        <f aca="false">(+Q22*Q56+Q23*Q58+Q24*Q60)*P12</f>
        <v>0</v>
      </c>
      <c r="Q68" s="162" t="n">
        <f aca="false">(+Q22*Q62+Q23*Q63+Q24*Q64)*P12</f>
        <v>0</v>
      </c>
      <c r="R68" s="162" t="n">
        <f aca="false">(+S22*S56+S23*S58+S24*S60)*R12</f>
        <v>0</v>
      </c>
      <c r="S68" s="162" t="n">
        <f aca="false">(+S22*S62+S23*S63+S24*S64)*R12</f>
        <v>0</v>
      </c>
      <c r="T68" s="162" t="n">
        <f aca="false">(+U22*U56+U23*U58+U24*U60)*T12</f>
        <v>0</v>
      </c>
      <c r="U68" s="162" t="n">
        <f aca="false">(+U22*U62+U23*U63+U24*U64)*T12</f>
        <v>0</v>
      </c>
      <c r="V68" s="162" t="n">
        <f aca="false">(+W22*W56+W23*W58+W24*W60)*V12</f>
        <v>0</v>
      </c>
      <c r="W68" s="162" t="n">
        <f aca="false">(+W22*W62+W23*W63+W24*W64)*V12</f>
        <v>0</v>
      </c>
      <c r="X68" s="162" t="n">
        <f aca="false">(+Y22*Y56+Y23*Y58+Y24*Y60)*X12</f>
        <v>0</v>
      </c>
      <c r="Y68" s="162" t="n">
        <f aca="false">(+Y22*Y62+Y23*Y63+Y24*Y64)*X12</f>
        <v>0</v>
      </c>
      <c r="Z68" s="162" t="n">
        <f aca="false">(+AA22*AA56+AA23*AA58+AA24*AA60)*Z12</f>
        <v>0</v>
      </c>
      <c r="AA68" s="162" t="n">
        <f aca="false">(+AA22*AA62+AA23*AA63+AA24*AA64)*Z12</f>
        <v>0</v>
      </c>
      <c r="AB68" s="162" t="n">
        <f aca="false">(+AC22*AC56+AC23*AC58+AC24*AC60)*AB12</f>
        <v>0</v>
      </c>
      <c r="AC68" s="162" t="n">
        <f aca="false">(+AC22*AC62+AC23*AC63+AC24*AC64)*AB12</f>
        <v>0</v>
      </c>
      <c r="AD68" s="162" t="n">
        <f aca="false">(+AE22*AE56+AE23*AE58+AE24*AE60)*AD12</f>
        <v>0</v>
      </c>
      <c r="AE68" s="162" t="n">
        <f aca="false">(+AE22*AE62+AE23*AE63+AE24*AE64)*AD12</f>
        <v>0</v>
      </c>
      <c r="AF68" s="162" t="n">
        <f aca="false">(+AG22*AG56+AG23*AG58+AG24*AG60)*AF12</f>
        <v>0</v>
      </c>
      <c r="AG68" s="162" t="n">
        <f aca="false">(+AG22*AG62+AG23*AG63+AG24*AG64)*AF12</f>
        <v>0</v>
      </c>
      <c r="AH68" s="162" t="n">
        <f aca="false">(+AI22*AI56+AI23*AI58+AI24*AI60)*AH12</f>
        <v>0</v>
      </c>
      <c r="AI68" s="162" t="n">
        <f aca="false">(+AI22*AI62+AI23*AI63+AI24*AI64)*AH12</f>
        <v>0</v>
      </c>
    </row>
    <row r="69" s="26" customFormat="true" ht="15" hidden="true" customHeight="true" outlineLevel="0" collapsed="false">
      <c r="C69" s="207" t="s">
        <v>260</v>
      </c>
      <c r="D69" s="162" t="n">
        <f aca="false">+D35*D12</f>
        <v>0</v>
      </c>
      <c r="E69" s="162" t="n">
        <f aca="false">+E35*D12</f>
        <v>0</v>
      </c>
      <c r="F69" s="162" t="n">
        <f aca="false">+F35*F12</f>
        <v>0</v>
      </c>
      <c r="G69" s="162" t="n">
        <f aca="false">+G35*F12</f>
        <v>0</v>
      </c>
      <c r="H69" s="162" t="n">
        <f aca="false">+H35*H12</f>
        <v>0</v>
      </c>
      <c r="I69" s="162" t="n">
        <f aca="false">+I35*H12</f>
        <v>0</v>
      </c>
      <c r="J69" s="162" t="n">
        <f aca="false">+J35*J12</f>
        <v>0</v>
      </c>
      <c r="K69" s="162" t="n">
        <f aca="false">+K35*J12</f>
        <v>0</v>
      </c>
      <c r="L69" s="162" t="n">
        <f aca="false">+L35*L12</f>
        <v>0</v>
      </c>
      <c r="M69" s="162" t="n">
        <f aca="false">+M35*L12</f>
        <v>0</v>
      </c>
      <c r="N69" s="162" t="n">
        <f aca="false">+N35*N12</f>
        <v>0</v>
      </c>
      <c r="O69" s="162" t="n">
        <f aca="false">+O35*N12</f>
        <v>0</v>
      </c>
      <c r="P69" s="162" t="n">
        <f aca="false">+P35*P12</f>
        <v>0</v>
      </c>
      <c r="Q69" s="162" t="n">
        <f aca="false">+Q35*P12</f>
        <v>0</v>
      </c>
      <c r="R69" s="162" t="n">
        <f aca="false">+R35*R12</f>
        <v>0</v>
      </c>
      <c r="S69" s="162" t="n">
        <f aca="false">+S35*R12</f>
        <v>0</v>
      </c>
      <c r="T69" s="162" t="n">
        <f aca="false">+T35*T12</f>
        <v>0</v>
      </c>
      <c r="U69" s="162" t="n">
        <f aca="false">+U35*T12</f>
        <v>0</v>
      </c>
      <c r="V69" s="162" t="n">
        <f aca="false">+V35*V12</f>
        <v>0</v>
      </c>
      <c r="W69" s="162" t="n">
        <f aca="false">+W35*V12</f>
        <v>0</v>
      </c>
      <c r="X69" s="162" t="n">
        <f aca="false">+X35*X12</f>
        <v>0</v>
      </c>
      <c r="Y69" s="162" t="n">
        <f aca="false">+Y35*X12</f>
        <v>0</v>
      </c>
      <c r="Z69" s="162" t="n">
        <f aca="false">+Z35*Z12</f>
        <v>0</v>
      </c>
      <c r="AA69" s="162" t="n">
        <f aca="false">+AA35*Z12</f>
        <v>0</v>
      </c>
      <c r="AB69" s="162" t="n">
        <f aca="false">+AB35*AB12</f>
        <v>0</v>
      </c>
      <c r="AC69" s="162" t="n">
        <f aca="false">+AC35*AB12</f>
        <v>0</v>
      </c>
      <c r="AD69" s="162" t="n">
        <f aca="false">+AD35*AD12</f>
        <v>0</v>
      </c>
      <c r="AE69" s="162" t="n">
        <f aca="false">+AE35*AD12</f>
        <v>0</v>
      </c>
      <c r="AF69" s="162" t="n">
        <f aca="false">+AF35*AF12</f>
        <v>0</v>
      </c>
      <c r="AG69" s="162" t="n">
        <f aca="false">+AG35*AF12</f>
        <v>0</v>
      </c>
      <c r="AH69" s="162" t="n">
        <f aca="false">+AH35*AH12</f>
        <v>0</v>
      </c>
      <c r="AI69" s="162" t="n">
        <f aca="false">+AI35*AH12</f>
        <v>0</v>
      </c>
    </row>
    <row r="70" s="26" customFormat="true" ht="15" hidden="true" customHeight="true" outlineLevel="0" collapsed="false">
      <c r="C70" s="207"/>
      <c r="D70" s="162"/>
      <c r="E70" s="162"/>
    </row>
    <row r="71" s="26" customFormat="true" ht="15" hidden="true" customHeight="true" outlineLevel="0" collapsed="false">
      <c r="C71" s="207"/>
      <c r="D71" s="162"/>
      <c r="E71" s="162"/>
    </row>
    <row r="72" s="26" customFormat="true" ht="15" hidden="true" customHeight="true" outlineLevel="0" collapsed="false">
      <c r="C72" s="207"/>
    </row>
    <row r="73" s="26" customFormat="true" ht="15" hidden="true" customHeight="true" outlineLevel="0" collapsed="false">
      <c r="C73" s="207"/>
    </row>
    <row r="74" s="26" customFormat="true" ht="15" hidden="true" customHeight="true" outlineLevel="0" collapsed="false">
      <c r="C74" s="207"/>
    </row>
    <row r="75" s="26" customFormat="true" ht="15" hidden="true" customHeight="true" outlineLevel="0" collapsed="false">
      <c r="C75" s="207"/>
    </row>
    <row r="76" s="26" customFormat="true" ht="15" hidden="true" customHeight="true" outlineLevel="0" collapsed="false">
      <c r="C76" s="207"/>
    </row>
    <row r="77" s="26" customFormat="true" ht="15" hidden="true" customHeight="true" outlineLevel="0" collapsed="false">
      <c r="C77" s="207"/>
    </row>
    <row r="78" s="26" customFormat="true" ht="15" hidden="true" customHeight="true" outlineLevel="0" collapsed="false">
      <c r="C78" s="207"/>
    </row>
    <row r="79" s="26" customFormat="true" ht="15" hidden="true" customHeight="true" outlineLevel="0" collapsed="false">
      <c r="C79" s="207"/>
    </row>
    <row r="80" s="26" customFormat="true" ht="15" hidden="true" customHeight="true" outlineLevel="0" collapsed="false">
      <c r="C80" s="207"/>
    </row>
    <row r="81" s="26" customFormat="true" ht="15" hidden="true" customHeight="true" outlineLevel="0" collapsed="false">
      <c r="C81" s="207"/>
    </row>
    <row r="82" s="26" customFormat="true" ht="15" hidden="true" customHeight="true" outlineLevel="0" collapsed="false">
      <c r="C82" s="207"/>
    </row>
    <row r="83" s="26" customFormat="true" ht="15" hidden="true" customHeight="true" outlineLevel="0" collapsed="false">
      <c r="C83" s="207"/>
    </row>
    <row r="84" s="26" customFormat="true" ht="15" hidden="true" customHeight="true" outlineLevel="0" collapsed="false">
      <c r="C84" s="207"/>
    </row>
    <row r="85" s="26" customFormat="true" ht="15" hidden="true" customHeight="true" outlineLevel="0" collapsed="false">
      <c r="C85" s="207"/>
    </row>
    <row r="86" s="26" customFormat="true" ht="15" hidden="true" customHeight="true" outlineLevel="0" collapsed="false">
      <c r="C86" s="207"/>
    </row>
    <row r="87" s="26" customFormat="true" ht="15" hidden="true" customHeight="true" outlineLevel="0" collapsed="false">
      <c r="C87" s="207"/>
    </row>
    <row r="88" s="26" customFormat="true" ht="15" hidden="true" customHeight="true" outlineLevel="0" collapsed="false">
      <c r="C88" s="207"/>
    </row>
    <row r="89" s="26" customFormat="true" ht="15" hidden="true" customHeight="true" outlineLevel="0" collapsed="false">
      <c r="C89" s="207"/>
    </row>
    <row r="90" s="26" customFormat="true" ht="15" hidden="true" customHeight="true" outlineLevel="0" collapsed="false">
      <c r="C90" s="207"/>
    </row>
    <row r="91" s="26" customFormat="true" ht="15" hidden="true" customHeight="true" outlineLevel="0" collapsed="false">
      <c r="C91" s="207"/>
    </row>
    <row r="92" s="26" customFormat="true" ht="15" hidden="true" customHeight="true" outlineLevel="0" collapsed="false">
      <c r="C92" s="207"/>
    </row>
    <row r="93" s="26" customFormat="true" ht="15" hidden="true" customHeight="true" outlineLevel="0" collapsed="false">
      <c r="C93" s="207"/>
    </row>
    <row r="94" s="26" customFormat="true" ht="15" hidden="true" customHeight="true" outlineLevel="0" collapsed="false">
      <c r="C94" s="207"/>
    </row>
    <row r="95" s="26" customFormat="true" ht="15" hidden="true" customHeight="true" outlineLevel="0" collapsed="false">
      <c r="C95" s="207"/>
    </row>
    <row r="96" s="26" customFormat="true" ht="15" hidden="true" customHeight="true" outlineLevel="0" collapsed="false">
      <c r="C96" s="207"/>
    </row>
    <row r="97" s="26" customFormat="true" ht="15" hidden="true" customHeight="true" outlineLevel="0" collapsed="false">
      <c r="C97" s="207"/>
    </row>
    <row r="98" s="26" customFormat="true" ht="15" hidden="true" customHeight="true" outlineLevel="0" collapsed="false">
      <c r="C98" s="207"/>
    </row>
    <row r="99" s="26" customFormat="true" ht="15" hidden="true" customHeight="true" outlineLevel="0" collapsed="false">
      <c r="C99" s="207"/>
    </row>
    <row r="100" s="26" customFormat="true" ht="15" hidden="true" customHeight="true" outlineLevel="0" collapsed="false">
      <c r="C100" s="207"/>
    </row>
    <row r="101" s="26" customFormat="true" ht="15" hidden="true" customHeight="true" outlineLevel="0" collapsed="false">
      <c r="C101" s="207"/>
    </row>
    <row r="102" s="26" customFormat="true" ht="15" hidden="true" customHeight="true" outlineLevel="0" collapsed="false">
      <c r="C102" s="207"/>
    </row>
    <row r="103" s="26" customFormat="true" ht="15" hidden="true" customHeight="true" outlineLevel="0" collapsed="false">
      <c r="C103" s="207"/>
    </row>
    <row r="104" s="26" customFormat="true" ht="15" hidden="true" customHeight="true" outlineLevel="0" collapsed="false">
      <c r="C104" s="207"/>
    </row>
    <row r="105" s="26" customFormat="true" ht="15" hidden="true" customHeight="true" outlineLevel="0" collapsed="false">
      <c r="C105" s="207"/>
    </row>
    <row r="106" s="26" customFormat="true" ht="15" hidden="true" customHeight="true" outlineLevel="0" collapsed="false">
      <c r="C106" s="207"/>
    </row>
    <row r="107" s="26" customFormat="true" ht="15" hidden="true" customHeight="true" outlineLevel="0" collapsed="false">
      <c r="C107" s="207"/>
    </row>
    <row r="108" s="26" customFormat="true" ht="15" hidden="true" customHeight="true" outlineLevel="0" collapsed="false">
      <c r="C108" s="207"/>
    </row>
    <row r="109" s="26" customFormat="true" ht="15" hidden="true" customHeight="true" outlineLevel="0" collapsed="false">
      <c r="C109" s="207"/>
    </row>
    <row r="110" s="26" customFormat="true" ht="15" hidden="true" customHeight="true" outlineLevel="0" collapsed="false">
      <c r="C110" s="207"/>
    </row>
    <row r="111" s="26" customFormat="true" ht="15" hidden="true" customHeight="true" outlineLevel="0" collapsed="false">
      <c r="C111" s="207"/>
    </row>
    <row r="112" s="26" customFormat="true" ht="15" hidden="true" customHeight="true" outlineLevel="0" collapsed="false">
      <c r="C112" s="207"/>
    </row>
    <row r="113" s="26" customFormat="true" ht="15" hidden="true" customHeight="true" outlineLevel="0" collapsed="false">
      <c r="C113" s="207"/>
    </row>
    <row r="114" s="26" customFormat="true" ht="15" hidden="true" customHeight="true" outlineLevel="0" collapsed="false">
      <c r="C114" s="207"/>
    </row>
    <row r="115" s="26" customFormat="true" ht="15" hidden="true" customHeight="true" outlineLevel="0" collapsed="false">
      <c r="C115" s="207"/>
    </row>
    <row r="116" s="26" customFormat="true" ht="15" hidden="true" customHeight="true" outlineLevel="0" collapsed="false">
      <c r="C116" s="207"/>
    </row>
    <row r="117" s="26" customFormat="true" ht="15" hidden="true" customHeight="true" outlineLevel="0" collapsed="false">
      <c r="C117" s="207"/>
    </row>
    <row r="118" s="26" customFormat="true" ht="15" hidden="true" customHeight="true" outlineLevel="0" collapsed="false">
      <c r="C118" s="207"/>
    </row>
    <row r="119" s="26" customFormat="true" ht="15" hidden="true" customHeight="true" outlineLevel="0" collapsed="false">
      <c r="C119" s="207"/>
    </row>
    <row r="120" s="26" customFormat="true" ht="15" hidden="true" customHeight="true" outlineLevel="0" collapsed="false">
      <c r="C120" s="207"/>
    </row>
    <row r="121" s="26" customFormat="true" ht="15" hidden="true" customHeight="true" outlineLevel="0" collapsed="false">
      <c r="C121" s="207"/>
    </row>
    <row r="122" s="26" customFormat="true" ht="15" hidden="true" customHeight="true" outlineLevel="0" collapsed="false">
      <c r="C122" s="207"/>
    </row>
    <row r="123" s="26" customFormat="true" ht="15" hidden="true" customHeight="true" outlineLevel="0" collapsed="false">
      <c r="C123" s="207"/>
    </row>
    <row r="124" s="26" customFormat="true" ht="15" hidden="true" customHeight="true" outlineLevel="0" collapsed="false">
      <c r="C124" s="207"/>
    </row>
    <row r="125" s="26" customFormat="true" ht="15" hidden="true" customHeight="true" outlineLevel="0" collapsed="false">
      <c r="C125" s="207"/>
    </row>
    <row r="126" s="26" customFormat="true" ht="15" hidden="true" customHeight="true" outlineLevel="0" collapsed="false">
      <c r="C126" s="207"/>
    </row>
    <row r="127" s="26" customFormat="true" ht="15" hidden="true" customHeight="true" outlineLevel="0" collapsed="false">
      <c r="C127" s="207"/>
    </row>
    <row r="128" s="26" customFormat="true" ht="15" hidden="true" customHeight="true" outlineLevel="0" collapsed="false">
      <c r="C128" s="207"/>
    </row>
    <row r="129" s="26" customFormat="true" ht="15" hidden="false" customHeight="true" outlineLevel="0" collapsed="false">
      <c r="C129" s="207"/>
    </row>
    <row r="130" s="26" customFormat="true" ht="15" hidden="true" customHeight="true" outlineLevel="0" collapsed="false">
      <c r="B130" s="218" t="s">
        <v>298</v>
      </c>
      <c r="C130" s="207"/>
    </row>
    <row r="131" s="26" customFormat="true" ht="15" hidden="true" customHeight="true" outlineLevel="0" collapsed="false">
      <c r="C131" s="207"/>
    </row>
    <row r="132" s="26" customFormat="true" ht="15" hidden="true" customHeight="true" outlineLevel="0" collapsed="false">
      <c r="B132" s="408" t="s">
        <v>299</v>
      </c>
      <c r="C132" s="408"/>
      <c r="D132" s="408"/>
      <c r="E132" s="409" t="s">
        <v>300</v>
      </c>
      <c r="F132" s="409"/>
    </row>
    <row r="133" s="26" customFormat="true" ht="15" hidden="true" customHeight="true" outlineLevel="0" collapsed="false">
      <c r="B133" s="410" t="s">
        <v>301</v>
      </c>
      <c r="C133" s="410"/>
      <c r="D133" s="410"/>
      <c r="E133" s="384" t="n">
        <v>34</v>
      </c>
      <c r="F133" s="384"/>
    </row>
    <row r="134" s="26" customFormat="true" ht="15" hidden="true" customHeight="true" outlineLevel="0" collapsed="false">
      <c r="B134" s="387" t="s">
        <v>302</v>
      </c>
      <c r="C134" s="387"/>
      <c r="D134" s="387"/>
      <c r="E134" s="388" t="n">
        <v>34</v>
      </c>
      <c r="F134" s="388"/>
    </row>
    <row r="135" s="26" customFormat="true" ht="15" hidden="true" customHeight="true" outlineLevel="0" collapsed="false">
      <c r="B135" s="387" t="s">
        <v>303</v>
      </c>
      <c r="C135" s="387"/>
      <c r="D135" s="387"/>
      <c r="E135" s="388" t="n">
        <v>47</v>
      </c>
      <c r="F135" s="388"/>
    </row>
    <row r="136" s="26" customFormat="true" ht="15" hidden="true" customHeight="true" outlineLevel="0" collapsed="false">
      <c r="B136" s="387" t="s">
        <v>304</v>
      </c>
      <c r="C136" s="387"/>
      <c r="D136" s="387"/>
      <c r="E136" s="388" t="n">
        <v>68</v>
      </c>
      <c r="F136" s="388"/>
    </row>
    <row r="137" s="26" customFormat="true" ht="15" hidden="true" customHeight="true" outlineLevel="0" collapsed="false">
      <c r="B137" s="387" t="s">
        <v>305</v>
      </c>
      <c r="C137" s="387"/>
      <c r="D137" s="387"/>
      <c r="E137" s="388" t="n">
        <v>77</v>
      </c>
      <c r="F137" s="388"/>
    </row>
    <row r="138" s="26" customFormat="true" ht="15" hidden="true" customHeight="true" outlineLevel="0" collapsed="false">
      <c r="B138" s="387" t="s">
        <v>306</v>
      </c>
      <c r="C138" s="387"/>
      <c r="D138" s="387"/>
      <c r="E138" s="388" t="n">
        <v>94</v>
      </c>
      <c r="F138" s="388"/>
    </row>
    <row r="139" s="26" customFormat="true" ht="15" hidden="true" customHeight="true" outlineLevel="0" collapsed="false">
      <c r="B139" s="387" t="s">
        <v>307</v>
      </c>
      <c r="C139" s="387"/>
      <c r="D139" s="387"/>
      <c r="E139" s="388" t="n">
        <v>102</v>
      </c>
      <c r="F139" s="388"/>
    </row>
    <row r="140" s="26" customFormat="true" ht="15" hidden="true" customHeight="true" outlineLevel="0" collapsed="false">
      <c r="B140" s="387" t="s">
        <v>308</v>
      </c>
      <c r="C140" s="387"/>
      <c r="D140" s="387"/>
      <c r="E140" s="388" t="n">
        <v>57</v>
      </c>
      <c r="F140" s="388"/>
    </row>
    <row r="141" s="26" customFormat="true" ht="15" hidden="true" customHeight="true" outlineLevel="0" collapsed="false">
      <c r="B141" s="387" t="s">
        <v>309</v>
      </c>
      <c r="C141" s="387"/>
      <c r="D141" s="387"/>
      <c r="E141" s="388" t="n">
        <v>69</v>
      </c>
      <c r="F141" s="388"/>
    </row>
    <row r="142" s="26" customFormat="true" ht="15" hidden="true" customHeight="true" outlineLevel="0" collapsed="false">
      <c r="B142" s="387" t="s">
        <v>310</v>
      </c>
      <c r="C142" s="387"/>
      <c r="D142" s="387"/>
      <c r="E142" s="388" t="n">
        <v>80</v>
      </c>
      <c r="F142" s="388"/>
    </row>
    <row r="143" s="26" customFormat="true" ht="15" hidden="true" customHeight="true" outlineLevel="0" collapsed="false">
      <c r="B143" s="387" t="s">
        <v>311</v>
      </c>
      <c r="C143" s="387"/>
      <c r="D143" s="387"/>
      <c r="E143" s="388" t="n">
        <v>59</v>
      </c>
      <c r="F143" s="388"/>
    </row>
    <row r="144" s="26" customFormat="true" ht="15" hidden="true" customHeight="true" outlineLevel="0" collapsed="false">
      <c r="B144" s="387" t="s">
        <v>312</v>
      </c>
      <c r="C144" s="387"/>
      <c r="D144" s="387"/>
      <c r="E144" s="388" t="n">
        <v>83</v>
      </c>
      <c r="F144" s="388"/>
    </row>
    <row r="145" s="26" customFormat="true" ht="15" hidden="true" customHeight="true" outlineLevel="0" collapsed="false">
      <c r="B145" s="387" t="s">
        <v>313</v>
      </c>
      <c r="C145" s="387"/>
      <c r="D145" s="387"/>
      <c r="E145" s="388" t="n">
        <v>94</v>
      </c>
      <c r="F145" s="388"/>
    </row>
    <row r="146" s="26" customFormat="true" ht="15" hidden="true" customHeight="true" outlineLevel="0" collapsed="false">
      <c r="B146" s="387" t="s">
        <v>314</v>
      </c>
      <c r="C146" s="387"/>
      <c r="D146" s="387"/>
      <c r="E146" s="388" t="n">
        <v>55</v>
      </c>
      <c r="F146" s="388"/>
    </row>
    <row r="147" s="26" customFormat="true" ht="15" hidden="true" customHeight="true" outlineLevel="0" collapsed="false">
      <c r="B147" s="387" t="s">
        <v>315</v>
      </c>
      <c r="C147" s="387"/>
      <c r="D147" s="387"/>
      <c r="E147" s="388" t="n">
        <v>66</v>
      </c>
      <c r="F147" s="388"/>
    </row>
    <row r="148" s="26" customFormat="true" ht="15" hidden="true" customHeight="true" outlineLevel="0" collapsed="false">
      <c r="B148" s="387" t="s">
        <v>316</v>
      </c>
      <c r="C148" s="387"/>
      <c r="D148" s="387"/>
      <c r="E148" s="388" t="n">
        <v>77</v>
      </c>
      <c r="F148" s="388"/>
    </row>
    <row r="149" s="26" customFormat="true" ht="15" hidden="true" customHeight="true" outlineLevel="0" collapsed="false">
      <c r="B149" s="387" t="s">
        <v>317</v>
      </c>
      <c r="C149" s="387"/>
      <c r="D149" s="387"/>
      <c r="E149" s="388" t="n">
        <v>17</v>
      </c>
      <c r="F149" s="388"/>
    </row>
    <row r="150" s="26" customFormat="true" ht="15" hidden="true" customHeight="true" outlineLevel="0" collapsed="false">
      <c r="B150" s="389" t="s">
        <v>318</v>
      </c>
      <c r="C150" s="389"/>
      <c r="D150" s="389"/>
      <c r="E150" s="390" t="n">
        <v>34</v>
      </c>
      <c r="F150" s="390"/>
    </row>
    <row r="151" s="26" customFormat="true" ht="15" hidden="true" customHeight="true" outlineLevel="0" collapsed="false">
      <c r="B151" s="391" t="s">
        <v>319</v>
      </c>
      <c r="C151" s="207"/>
    </row>
    <row r="152" s="26" customFormat="true" ht="15" hidden="true" customHeight="true" outlineLevel="0" collapsed="false">
      <c r="C152" s="207"/>
    </row>
    <row r="153" s="26" customFormat="true" ht="15" hidden="true" customHeight="true" outlineLevel="0" collapsed="false">
      <c r="C153" s="207"/>
    </row>
    <row r="154" s="26" customFormat="true" ht="15" hidden="true" customHeight="true" outlineLevel="0" collapsed="false">
      <c r="C154" s="207"/>
    </row>
    <row r="155" s="26" customFormat="true" ht="15" hidden="false" customHeight="true" outlineLevel="0" collapsed="false">
      <c r="C155" s="207"/>
    </row>
    <row r="156" s="26" customFormat="true" ht="15" hidden="false" customHeight="true" outlineLevel="0" collapsed="false">
      <c r="C156" s="207"/>
    </row>
    <row r="157" s="26" customFormat="true" ht="15" hidden="false" customHeight="true" outlineLevel="0" collapsed="false">
      <c r="C157" s="207"/>
    </row>
    <row r="158" s="26" customFormat="true" ht="15" hidden="false" customHeight="true" outlineLevel="0" collapsed="false">
      <c r="C158" s="207"/>
    </row>
    <row r="159" s="26" customFormat="true" ht="15" hidden="false" customHeight="true" outlineLevel="0" collapsed="false">
      <c r="C159" s="207"/>
    </row>
    <row r="160" s="26" customFormat="true" ht="15" hidden="false" customHeight="true" outlineLevel="0" collapsed="false">
      <c r="C160" s="207"/>
    </row>
    <row r="161" s="26" customFormat="true" ht="15" hidden="false" customHeight="true" outlineLevel="0" collapsed="false">
      <c r="C161" s="207"/>
    </row>
    <row r="162" s="26" customFormat="true" ht="15" hidden="false" customHeight="true" outlineLevel="0" collapsed="false">
      <c r="C162" s="207"/>
    </row>
    <row r="163" s="26" customFormat="true" ht="15" hidden="false" customHeight="true" outlineLevel="0" collapsed="false">
      <c r="C163" s="207"/>
    </row>
    <row r="164" s="26" customFormat="true" ht="15" hidden="false" customHeight="true" outlineLevel="0" collapsed="false">
      <c r="C164" s="207"/>
    </row>
    <row r="165" s="26" customFormat="true" ht="15" hidden="false" customHeight="true" outlineLevel="0" collapsed="false">
      <c r="C165" s="207"/>
    </row>
    <row r="166" s="26" customFormat="true" ht="15" hidden="false" customHeight="true" outlineLevel="0" collapsed="false">
      <c r="C166" s="207"/>
    </row>
    <row r="167" s="26" customFormat="true" ht="15" hidden="false" customHeight="true" outlineLevel="0" collapsed="false">
      <c r="C167" s="207"/>
    </row>
    <row r="168" s="26" customFormat="true" ht="15" hidden="false" customHeight="true" outlineLevel="0" collapsed="false">
      <c r="C168" s="207"/>
    </row>
    <row r="169" s="26" customFormat="true" ht="15" hidden="false" customHeight="true" outlineLevel="0" collapsed="false">
      <c r="C169" s="207"/>
    </row>
    <row r="170" s="26" customFormat="true" ht="15" hidden="false" customHeight="true" outlineLevel="0" collapsed="false">
      <c r="C170" s="207"/>
    </row>
    <row r="171" s="26" customFormat="true" ht="15" hidden="false" customHeight="true" outlineLevel="0" collapsed="false">
      <c r="C171" s="207"/>
    </row>
    <row r="172" s="26" customFormat="true" ht="15" hidden="false" customHeight="true" outlineLevel="0" collapsed="false">
      <c r="C172" s="207"/>
    </row>
    <row r="173" s="26" customFormat="true" ht="15" hidden="false" customHeight="true" outlineLevel="0" collapsed="false">
      <c r="C173" s="207"/>
    </row>
    <row r="174" s="26" customFormat="true" ht="15" hidden="false" customHeight="true" outlineLevel="0" collapsed="false">
      <c r="C174" s="207"/>
    </row>
    <row r="175" s="26" customFormat="true" ht="15" hidden="false" customHeight="true" outlineLevel="0" collapsed="false">
      <c r="C175" s="207"/>
    </row>
    <row r="176" s="26" customFormat="true" ht="15" hidden="false" customHeight="true" outlineLevel="0" collapsed="false">
      <c r="C176" s="207"/>
    </row>
    <row r="177" s="26" customFormat="true" ht="15" hidden="false" customHeight="true" outlineLevel="0" collapsed="false">
      <c r="C177" s="207"/>
    </row>
    <row r="178" s="26" customFormat="true" ht="15" hidden="false" customHeight="true" outlineLevel="0" collapsed="false">
      <c r="C178" s="207"/>
    </row>
    <row r="179" s="26" customFormat="true" ht="15" hidden="false" customHeight="true" outlineLevel="0" collapsed="false">
      <c r="C179" s="207"/>
    </row>
    <row r="180" s="26" customFormat="true" ht="15" hidden="false" customHeight="true" outlineLevel="0" collapsed="false">
      <c r="C180" s="207"/>
    </row>
    <row r="181" s="26" customFormat="true" ht="15" hidden="false" customHeight="true" outlineLevel="0" collapsed="false">
      <c r="C181" s="207"/>
    </row>
    <row r="182" s="26" customFormat="true" ht="15" hidden="false" customHeight="true" outlineLevel="0" collapsed="false">
      <c r="C182" s="207"/>
    </row>
    <row r="183" s="26" customFormat="true" ht="15" hidden="false" customHeight="true" outlineLevel="0" collapsed="false">
      <c r="C183" s="207"/>
    </row>
    <row r="184" s="26" customFormat="true" ht="15" hidden="false" customHeight="true" outlineLevel="0" collapsed="false">
      <c r="C184" s="207"/>
    </row>
    <row r="185" s="26" customFormat="true" ht="15" hidden="false" customHeight="true" outlineLevel="0" collapsed="false">
      <c r="C185" s="207"/>
    </row>
    <row r="186" s="26" customFormat="true" ht="15" hidden="false" customHeight="true" outlineLevel="0" collapsed="false">
      <c r="C186" s="207"/>
    </row>
    <row r="187" s="26" customFormat="true" ht="15" hidden="false" customHeight="true" outlineLevel="0" collapsed="false">
      <c r="C187" s="207"/>
    </row>
    <row r="188" s="26" customFormat="true" ht="15" hidden="false" customHeight="true" outlineLevel="0" collapsed="false">
      <c r="C188" s="207"/>
    </row>
    <row r="189" s="26" customFormat="true" ht="13.2" hidden="false" customHeight="false" outlineLevel="0" collapsed="false">
      <c r="C189" s="207"/>
    </row>
    <row r="190" s="26" customFormat="true" ht="13.2" hidden="false" customHeight="false" outlineLevel="0" collapsed="false">
      <c r="C190" s="207"/>
    </row>
    <row r="191" s="26" customFormat="true" ht="13.2" hidden="false" customHeight="false" outlineLevel="0" collapsed="false">
      <c r="C191" s="207"/>
    </row>
    <row r="192" s="26" customFormat="true" ht="13.2" hidden="false" customHeight="fals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row r="556" s="26" customFormat="true" ht="13.2" hidden="false" customHeight="false" outlineLevel="0" collapsed="false">
      <c r="C556" s="207"/>
    </row>
    <row r="557" s="26" customFormat="true" ht="13.2" hidden="false" customHeight="false" outlineLevel="0" collapsed="false">
      <c r="C557" s="207"/>
    </row>
    <row r="558" s="26" customFormat="true" ht="13.2" hidden="false" customHeight="false" outlineLevel="0" collapsed="false">
      <c r="C558" s="207"/>
    </row>
    <row r="559" s="26" customFormat="true" ht="13.2" hidden="false" customHeight="false" outlineLevel="0" collapsed="false">
      <c r="C559" s="207"/>
    </row>
    <row r="560" s="26" customFormat="true" ht="13.2" hidden="false" customHeight="false" outlineLevel="0" collapsed="false">
      <c r="C560" s="207"/>
    </row>
    <row r="561" s="26" customFormat="true" ht="13.2" hidden="false" customHeight="false" outlineLevel="0" collapsed="false">
      <c r="C561" s="207"/>
    </row>
    <row r="562" s="26" customFormat="true" ht="13.2" hidden="false" customHeight="false" outlineLevel="0" collapsed="false">
      <c r="C562" s="207"/>
    </row>
    <row r="563" s="26" customFormat="true" ht="13.2" hidden="false" customHeight="false" outlineLevel="0" collapsed="false">
      <c r="C563" s="207"/>
    </row>
    <row r="564" s="26" customFormat="true" ht="13.2" hidden="false" customHeight="false" outlineLevel="0" collapsed="false">
      <c r="C564" s="207"/>
    </row>
    <row r="565" s="26" customFormat="true" ht="13.2" hidden="false" customHeight="false" outlineLevel="0" collapsed="false">
      <c r="C565" s="207"/>
    </row>
    <row r="566" s="26" customFormat="true" ht="13.2" hidden="false" customHeight="false" outlineLevel="0" collapsed="false">
      <c r="C566" s="207"/>
    </row>
    <row r="567" s="26" customFormat="true" ht="13.2" hidden="false" customHeight="false" outlineLevel="0" collapsed="false">
      <c r="C567" s="207"/>
    </row>
    <row r="568" s="26" customFormat="true" ht="13.2" hidden="false" customHeight="false" outlineLevel="0" collapsed="false">
      <c r="C568" s="207"/>
    </row>
    <row r="569" s="26" customFormat="true" ht="13.2" hidden="false" customHeight="false" outlineLevel="0" collapsed="false">
      <c r="C569" s="207"/>
    </row>
    <row r="570" s="26" customFormat="true" ht="13.2" hidden="false" customHeight="false" outlineLevel="0" collapsed="false">
      <c r="C570" s="207"/>
    </row>
    <row r="571" s="26" customFormat="true" ht="13.2" hidden="false" customHeight="false" outlineLevel="0" collapsed="false">
      <c r="C571" s="207"/>
    </row>
    <row r="572" s="26" customFormat="true" ht="13.2" hidden="false" customHeight="false" outlineLevel="0" collapsed="false">
      <c r="C572" s="207"/>
    </row>
    <row r="573" s="26" customFormat="true" ht="13.2" hidden="false" customHeight="false" outlineLevel="0" collapsed="false">
      <c r="C573" s="207"/>
    </row>
    <row r="574" s="26" customFormat="true" ht="13.2" hidden="false" customHeight="false" outlineLevel="0" collapsed="false">
      <c r="C574" s="207"/>
    </row>
    <row r="575" s="26" customFormat="true" ht="13.2" hidden="false" customHeight="false" outlineLevel="0" collapsed="false">
      <c r="C575" s="207"/>
    </row>
    <row r="576" s="26" customFormat="true" ht="13.2" hidden="false" customHeight="false" outlineLevel="0" collapsed="false">
      <c r="C576" s="207"/>
    </row>
    <row r="577" s="26" customFormat="true" ht="13.2" hidden="false" customHeight="false" outlineLevel="0" collapsed="false">
      <c r="C577" s="207"/>
    </row>
    <row r="578" s="26" customFormat="true" ht="13.2" hidden="false" customHeight="false" outlineLevel="0" collapsed="false">
      <c r="C578" s="207"/>
    </row>
    <row r="579" s="26" customFormat="true" ht="13.2" hidden="false" customHeight="false" outlineLevel="0" collapsed="false">
      <c r="C579" s="207"/>
    </row>
    <row r="580" s="26" customFormat="true" ht="13.2" hidden="false" customHeight="false" outlineLevel="0" collapsed="false">
      <c r="C580" s="207"/>
    </row>
    <row r="581" s="26" customFormat="true" ht="13.2" hidden="false" customHeight="false" outlineLevel="0" collapsed="false">
      <c r="C581" s="207"/>
    </row>
    <row r="582" s="26" customFormat="true" ht="13.2" hidden="false" customHeight="false" outlineLevel="0" collapsed="false">
      <c r="C582" s="207"/>
    </row>
    <row r="583" s="26" customFormat="true" ht="13.2" hidden="false" customHeight="false" outlineLevel="0" collapsed="false">
      <c r="C583" s="207"/>
    </row>
    <row r="584" s="26" customFormat="true" ht="13.2" hidden="false" customHeight="false" outlineLevel="0" collapsed="false">
      <c r="C584" s="207"/>
    </row>
    <row r="585" s="26" customFormat="true" ht="13.2" hidden="false" customHeight="false" outlineLevel="0" collapsed="false">
      <c r="C585" s="207"/>
    </row>
    <row r="586" s="26" customFormat="true" ht="13.2" hidden="false" customHeight="false" outlineLevel="0" collapsed="false">
      <c r="C586" s="207"/>
    </row>
    <row r="587" s="26" customFormat="true" ht="13.2" hidden="false" customHeight="false" outlineLevel="0" collapsed="false">
      <c r="C587" s="207"/>
    </row>
    <row r="588" s="26" customFormat="true" ht="13.2" hidden="false" customHeight="false" outlineLevel="0" collapsed="false">
      <c r="C588" s="207"/>
    </row>
    <row r="589" s="26" customFormat="true" ht="13.2" hidden="false" customHeight="false" outlineLevel="0" collapsed="false">
      <c r="C589" s="207"/>
    </row>
    <row r="590" s="26" customFormat="true" ht="13.2" hidden="false" customHeight="false" outlineLevel="0" collapsed="false">
      <c r="C590" s="207"/>
    </row>
    <row r="591" s="26" customFormat="true" ht="13.2" hidden="false" customHeight="false" outlineLevel="0" collapsed="false">
      <c r="C591" s="207"/>
    </row>
    <row r="592" s="26" customFormat="true" ht="13.2" hidden="false" customHeight="false" outlineLevel="0" collapsed="false">
      <c r="C592" s="207"/>
    </row>
    <row r="593" s="26" customFormat="true" ht="13.2" hidden="false" customHeight="false" outlineLevel="0" collapsed="false">
      <c r="C593" s="207"/>
    </row>
    <row r="594" s="26" customFormat="true" ht="13.2" hidden="false" customHeight="false" outlineLevel="0" collapsed="false">
      <c r="C594" s="207"/>
    </row>
    <row r="595" s="26" customFormat="true" ht="13.2" hidden="false" customHeight="false" outlineLevel="0" collapsed="false">
      <c r="C595" s="207"/>
    </row>
    <row r="596" s="26" customFormat="true" ht="13.2" hidden="false" customHeight="false" outlineLevel="0" collapsed="false">
      <c r="C596" s="207"/>
    </row>
    <row r="597" s="26" customFormat="true" ht="13.2" hidden="false" customHeight="false" outlineLevel="0" collapsed="false">
      <c r="C597" s="207"/>
    </row>
  </sheetData>
  <sheetProtection sheet="true" password="a265" objects="true"/>
  <mergeCells count="194">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1"/>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B13:C13"/>
    <mergeCell ref="B14:C14"/>
    <mergeCell ref="A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B17:C17"/>
    <mergeCell ref="A18:C18"/>
    <mergeCell ref="B19:C19"/>
    <mergeCell ref="B20:C21"/>
    <mergeCell ref="B22:C22"/>
    <mergeCell ref="B23:C24"/>
    <mergeCell ref="A25:C25"/>
    <mergeCell ref="B26:C26"/>
    <mergeCell ref="B27:C27"/>
    <mergeCell ref="B28:C28"/>
    <mergeCell ref="B29:C29"/>
    <mergeCell ref="B30:C30"/>
    <mergeCell ref="A32:C32"/>
    <mergeCell ref="A35:C35"/>
    <mergeCell ref="B132:D132"/>
    <mergeCell ref="E132:F132"/>
    <mergeCell ref="B133:D133"/>
    <mergeCell ref="E133:F133"/>
    <mergeCell ref="B134:D134"/>
    <mergeCell ref="E134:F134"/>
    <mergeCell ref="B135:D135"/>
    <mergeCell ref="E135:F135"/>
    <mergeCell ref="B136:D136"/>
    <mergeCell ref="E136:F136"/>
    <mergeCell ref="B137:D137"/>
    <mergeCell ref="E137:F137"/>
    <mergeCell ref="B138:D138"/>
    <mergeCell ref="E138:F138"/>
    <mergeCell ref="B139:D139"/>
    <mergeCell ref="E139:F139"/>
    <mergeCell ref="B140:D140"/>
    <mergeCell ref="E140:F140"/>
    <mergeCell ref="B141:D141"/>
    <mergeCell ref="E141:F141"/>
    <mergeCell ref="B142:D142"/>
    <mergeCell ref="E142:F142"/>
    <mergeCell ref="B143:D143"/>
    <mergeCell ref="E143:F143"/>
    <mergeCell ref="B144:D144"/>
    <mergeCell ref="E144:F144"/>
    <mergeCell ref="B145:D145"/>
    <mergeCell ref="E145:F145"/>
    <mergeCell ref="B146:D146"/>
    <mergeCell ref="E146:F146"/>
    <mergeCell ref="B147:D147"/>
    <mergeCell ref="E147:F147"/>
    <mergeCell ref="B148:D148"/>
    <mergeCell ref="E148:F148"/>
    <mergeCell ref="B149:D149"/>
    <mergeCell ref="E149:F149"/>
    <mergeCell ref="B150:D150"/>
    <mergeCell ref="E150:F150"/>
  </mergeCells>
  <dataValidations count="9">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nur Dezimalzahlen und Komma zwischen 0,01 bis 10000,0 eingegeben werden." errorStyle="stop" errorTitle="Fehlerhafte Eingabe" operator="between" showDropDown="false" showErrorMessage="true" showInputMessage="false" sqref="D12:AI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1"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AI16" type="decimal">
      <formula1>0.001</formula1>
      <formula2>2000.01</formula2>
    </dataValidation>
    <dataValidation allowBlank="true" error="Hier dürfen maximal 27 Zeichen eingegeben werden." errorStyle="warning" errorTitle="Name" operator="lessThan" showDropDown="false" showErrorMessage="true" showInputMessage="false" sqref="I4" type="textLength">
      <formula1>27</formula1>
      <formula2>0</formula2>
    </dataValidation>
    <dataValidation allowBlank="true" error="Betriebsnummer muss zwischen 10 und 12 Zeichen lang sein. " errorStyle="stop" errorTitle="Betriebsnummer" operator="between" showDropDown="false" showErrorMessage="true" showInputMessage="false" sqref="M4:N4 U4:V4 AC4:AD4" type="none">
      <formula1>0</formula1>
      <formula2>0</formula2>
    </dataValidation>
    <dataValidation allowBlank="true" error="Hier dürfen maximal 27 Zeichen eingegeben werden." errorStyle="warning" errorTitle="Name" operator="lessThan" showDropDown="false" showErrorMessage="true" showInputMessage="false" sqref="Q4:R4 Y4:Z4 AG4:AH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55"/>
    <col collapsed="false" customWidth="true" hidden="false" outlineLevel="0" max="2" min="2" style="21" width="10.43"/>
    <col collapsed="false" customWidth="true" hidden="false" outlineLevel="0" max="3" min="3" style="190"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false" outlineLevel="0" max="12" min="12" style="21" width="18.43"/>
    <col collapsed="false" customWidth="true" hidden="false" outlineLevel="0" max="13" min="13" style="21" width="8.43"/>
    <col collapsed="false" customWidth="true" hidden="false" outlineLevel="0" max="14" min="14" style="21" width="18.43"/>
    <col collapsed="false" customWidth="true" hidden="false" outlineLevel="0" max="15" min="15" style="21" width="8.43"/>
    <col collapsed="false" customWidth="true" hidden="false" outlineLevel="0" max="16" min="16" style="21" width="18.43"/>
    <col collapsed="false" customWidth="true" hidden="false" outlineLevel="0" max="17" min="17" style="21" width="8.43"/>
    <col collapsed="false" customWidth="true" hidden="false" outlineLevel="0" max="18" min="18" style="21" width="18.43"/>
    <col collapsed="false" customWidth="true" hidden="false" outlineLevel="0" max="19" min="19" style="21" width="8.43"/>
    <col collapsed="false" customWidth="true" hidden="false" outlineLevel="0" max="20" min="20" style="21" width="18.43"/>
    <col collapsed="false" customWidth="true" hidden="false" outlineLevel="0" max="21" min="21" style="21" width="8.55"/>
    <col collapsed="false" customWidth="true" hidden="false" outlineLevel="0" max="22" min="22" style="21" width="18.43"/>
    <col collapsed="false" customWidth="true" hidden="false" outlineLevel="0" max="23" min="23" style="21" width="8.55"/>
    <col collapsed="false" customWidth="true" hidden="false" outlineLevel="0" max="24" min="24" style="21" width="18.43"/>
    <col collapsed="false" customWidth="true" hidden="false" outlineLevel="0" max="25" min="25" style="21" width="8.55"/>
    <col collapsed="false" customWidth="true" hidden="false" outlineLevel="0" max="26" min="26" style="21" width="18.43"/>
    <col collapsed="false" customWidth="true" hidden="false" outlineLevel="0" max="27" min="27" style="21" width="8.55"/>
    <col collapsed="false" customWidth="true" hidden="false" outlineLevel="0" max="28" min="28" style="21" width="18.43"/>
    <col collapsed="false" customWidth="true" hidden="false" outlineLevel="0" max="29" min="29" style="21" width="8.43"/>
    <col collapsed="false" customWidth="true" hidden="false" outlineLevel="0" max="30" min="30" style="21" width="18.43"/>
    <col collapsed="false" customWidth="true" hidden="false" outlineLevel="0" max="31" min="31" style="21" width="8.43"/>
    <col collapsed="false" customWidth="true" hidden="false" outlineLevel="0" max="32" min="32" style="21" width="18.43"/>
    <col collapsed="false" customWidth="true" hidden="false" outlineLevel="0" max="33" min="33" style="21" width="8.43"/>
    <col collapsed="false" customWidth="true" hidden="false" outlineLevel="0" max="34" min="34" style="21" width="18.43"/>
    <col collapsed="false" customWidth="true" hidden="false" outlineLevel="0" max="35" min="35" style="21" width="8.43"/>
    <col collapsed="false" customWidth="true" hidden="false" outlineLevel="0" max="60" min="36" style="21" width="18.43"/>
    <col collapsed="false" customWidth="false" hidden="false" outlineLevel="0" max="257" min="61" style="21" width="11.43"/>
  </cols>
  <sheetData>
    <row r="1" customFormat="false" ht="17.25" hidden="false" customHeight="true" outlineLevel="0" collapsed="false">
      <c r="B1" s="191"/>
      <c r="C1" s="191"/>
      <c r="D1" s="192" t="s">
        <v>320</v>
      </c>
      <c r="E1" s="191"/>
      <c r="F1" s="191"/>
      <c r="G1" s="193"/>
      <c r="H1" s="191"/>
      <c r="I1" s="191"/>
      <c r="J1" s="195"/>
      <c r="K1" s="191" t="n">
        <f aca="false">IF(Betriebsübersicht!$J$74=1,2018,IF(Betriebsübersicht!$J$74=2,2019,IF(Betriebsübersicht!$J$74=3,2020,IF(Betriebsübersicht!$J$74=4,2021,IF(Betriebsübersicht!$J$74=5,2022,IF(Betriebsübersicht!$J$74=6,2023))))))</f>
        <v>2019</v>
      </c>
      <c r="L1" s="192" t="s">
        <v>320</v>
      </c>
      <c r="M1" s="191"/>
      <c r="N1" s="191"/>
      <c r="O1" s="193"/>
      <c r="P1" s="191"/>
      <c r="Q1" s="191"/>
      <c r="R1" s="195"/>
      <c r="S1" s="191" t="n">
        <f aca="false">IF(Betriebsübersicht!$J$74=1,2018,IF(Betriebsübersicht!$J$74=2,2019,IF(Betriebsübersicht!$J$74=3,2020,IF(Betriebsübersicht!$J$74=4,2021,IF(Betriebsübersicht!$J$74=5,2022,IF(Betriebsübersicht!$J$74=6,2023))))))</f>
        <v>2019</v>
      </c>
      <c r="T1" s="192" t="s">
        <v>320</v>
      </c>
      <c r="U1" s="191"/>
      <c r="V1" s="191"/>
      <c r="W1" s="193"/>
      <c r="X1" s="191"/>
      <c r="Y1" s="191"/>
      <c r="Z1" s="195"/>
      <c r="AA1" s="191" t="n">
        <f aca="false">IF(Betriebsübersicht!$J$74=1,2018,IF(Betriebsübersicht!$J$74=2,2019,IF(Betriebsübersicht!$J$74=3,2020,IF(Betriebsübersicht!$J$74=4,2021,IF(Betriebsübersicht!$J$74=5,2022,IF(Betriebsübersicht!$J$74=6,2023))))))</f>
        <v>2019</v>
      </c>
      <c r="AB1" s="192" t="s">
        <v>320</v>
      </c>
      <c r="AC1" s="191"/>
      <c r="AD1" s="191"/>
      <c r="AE1" s="193"/>
      <c r="AF1" s="191"/>
      <c r="AG1" s="191"/>
      <c r="AH1" s="195"/>
      <c r="AI1" s="191" t="n">
        <f aca="false">IF(Betriebsübersicht!$J$74=1,2018,IF(Betriebsübersicht!$J$74=2,2019,IF(Betriebsübersicht!$J$74=3,2020,IF(Betriebsübersicht!$J$74=4,2021,IF(Betriebsübersicht!$J$74=5,2022,IF(Betriebsübersicht!$J$74=6,2023))))))</f>
        <v>2019</v>
      </c>
    </row>
    <row r="2" customFormat="false" ht="13.8" hidden="false" customHeight="false" outlineLevel="0" collapsed="false">
      <c r="B2" s="197"/>
      <c r="C2" s="197"/>
      <c r="D2" s="197"/>
      <c r="E2" s="197"/>
      <c r="F2" s="197"/>
      <c r="G2" s="198" t="s">
        <v>214</v>
      </c>
      <c r="H2" s="197"/>
      <c r="I2" s="197"/>
      <c r="J2" s="197"/>
      <c r="K2" s="197"/>
      <c r="L2" s="197"/>
      <c r="M2" s="197"/>
      <c r="N2" s="197"/>
      <c r="O2" s="198" t="s">
        <v>214</v>
      </c>
      <c r="P2" s="197"/>
      <c r="Q2" s="197"/>
      <c r="R2" s="197"/>
      <c r="S2" s="197"/>
      <c r="T2" s="197"/>
      <c r="U2" s="197"/>
      <c r="V2" s="197"/>
      <c r="W2" s="198" t="s">
        <v>214</v>
      </c>
      <c r="X2" s="197"/>
      <c r="Y2" s="197"/>
      <c r="Z2" s="197"/>
      <c r="AA2" s="197"/>
      <c r="AB2" s="197"/>
      <c r="AC2" s="197"/>
      <c r="AD2" s="197"/>
      <c r="AE2" s="198" t="s">
        <v>214</v>
      </c>
      <c r="AF2" s="197"/>
      <c r="AG2" s="197"/>
      <c r="AH2" s="197"/>
      <c r="AI2" s="197"/>
    </row>
    <row r="3" customFormat="false" ht="9"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3.8" hidden="false" customHeight="false" outlineLevel="0" collapsed="false">
      <c r="C4" s="36"/>
      <c r="D4" s="200" t="s">
        <v>215</v>
      </c>
      <c r="E4" s="201"/>
      <c r="F4" s="201"/>
      <c r="H4" s="200" t="s">
        <v>216</v>
      </c>
      <c r="I4" s="202"/>
      <c r="J4" s="202"/>
      <c r="K4" s="36"/>
      <c r="L4" s="200" t="s">
        <v>215</v>
      </c>
      <c r="M4" s="204" t="str">
        <f aca="false">IF($B$30=0," ",E4)</f>
        <v> </v>
      </c>
      <c r="N4" s="204"/>
      <c r="P4" s="200" t="s">
        <v>216</v>
      </c>
      <c r="Q4" s="206" t="str">
        <f aca="false">IF(C30=0," ",I4)</f>
        <v> </v>
      </c>
      <c r="R4" s="206"/>
      <c r="S4" s="36"/>
      <c r="T4" s="200" t="s">
        <v>215</v>
      </c>
      <c r="U4" s="204" t="str">
        <f aca="false">IF($B$30=0," ",M4)</f>
        <v> </v>
      </c>
      <c r="V4" s="204"/>
      <c r="X4" s="200" t="s">
        <v>216</v>
      </c>
      <c r="Y4" s="206" t="str">
        <f aca="false">+Q4</f>
        <v> </v>
      </c>
      <c r="Z4" s="206"/>
      <c r="AA4" s="36"/>
      <c r="AB4" s="200" t="s">
        <v>215</v>
      </c>
      <c r="AC4" s="204" t="str">
        <f aca="false">IF($B$30=0," ",U4)</f>
        <v> </v>
      </c>
      <c r="AD4" s="204"/>
      <c r="AF4" s="200" t="s">
        <v>216</v>
      </c>
      <c r="AG4" s="206" t="str">
        <f aca="false">IF(C30=0," ",Y4)</f>
        <v> </v>
      </c>
      <c r="AH4" s="206"/>
      <c r="AI4" s="36"/>
    </row>
    <row r="5" s="26" customFormat="true" ht="10.5" hidden="false" customHeight="true" outlineLevel="0" collapsed="false">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row>
    <row r="6" s="26" customFormat="true" ht="15" hidden="false" customHeight="true" outlineLevel="0" collapsed="false">
      <c r="B6" s="200" t="s">
        <v>321</v>
      </c>
      <c r="C6" s="210" t="str">
        <f aca="true">IF(D42&gt;1,TEXT(NOW(),"TT.MM.JJJJ")," ")</f>
        <v> </v>
      </c>
      <c r="D6" s="23" t="s">
        <v>218</v>
      </c>
      <c r="E6" s="208"/>
      <c r="F6" s="208"/>
      <c r="G6" s="208"/>
      <c r="H6" s="208"/>
      <c r="I6" s="208"/>
      <c r="J6" s="208"/>
      <c r="K6" s="208"/>
      <c r="L6" s="23" t="s">
        <v>218</v>
      </c>
      <c r="M6" s="208"/>
      <c r="N6" s="208"/>
      <c r="O6" s="208"/>
      <c r="P6" s="208"/>
      <c r="Q6" s="208"/>
      <c r="R6" s="208"/>
      <c r="S6" s="208"/>
      <c r="T6" s="23" t="s">
        <v>218</v>
      </c>
      <c r="U6" s="208"/>
      <c r="V6" s="208"/>
      <c r="W6" s="208"/>
      <c r="X6" s="208"/>
      <c r="Y6" s="208"/>
      <c r="Z6" s="208"/>
      <c r="AA6" s="208"/>
      <c r="AB6" s="23" t="s">
        <v>218</v>
      </c>
      <c r="AC6" s="208"/>
      <c r="AD6" s="208"/>
      <c r="AE6" s="208"/>
      <c r="AF6" s="208"/>
      <c r="AG6" s="208"/>
      <c r="AH6" s="208"/>
      <c r="AI6" s="208"/>
    </row>
    <row r="7" s="218" customFormat="true" ht="15" hidden="false" customHeight="true" outlineLevel="0" collapsed="false">
      <c r="A7" s="212"/>
      <c r="B7" s="212"/>
      <c r="C7" s="213" t="s">
        <v>219</v>
      </c>
      <c r="D7" s="214" t="n">
        <v>1</v>
      </c>
      <c r="E7" s="214"/>
      <c r="F7" s="214" t="n">
        <v>2</v>
      </c>
      <c r="G7" s="214"/>
      <c r="H7" s="214" t="n">
        <v>3</v>
      </c>
      <c r="I7" s="214"/>
      <c r="J7" s="214" t="n">
        <v>4</v>
      </c>
      <c r="K7" s="214"/>
      <c r="L7" s="214" t="n">
        <v>5</v>
      </c>
      <c r="M7" s="214"/>
      <c r="N7" s="214" t="n">
        <v>6</v>
      </c>
      <c r="O7" s="214"/>
      <c r="P7" s="214" t="n">
        <v>7</v>
      </c>
      <c r="Q7" s="214"/>
      <c r="R7" s="214" t="n">
        <v>8</v>
      </c>
      <c r="S7" s="214"/>
      <c r="T7" s="214" t="n">
        <v>9</v>
      </c>
      <c r="U7" s="214"/>
      <c r="V7" s="214" t="n">
        <v>10</v>
      </c>
      <c r="W7" s="214"/>
      <c r="X7" s="214" t="n">
        <v>11</v>
      </c>
      <c r="Y7" s="214"/>
      <c r="Z7" s="214" t="n">
        <v>12</v>
      </c>
      <c r="AA7" s="214"/>
      <c r="AB7" s="214" t="n">
        <v>13</v>
      </c>
      <c r="AC7" s="214"/>
      <c r="AD7" s="214" t="n">
        <v>14</v>
      </c>
      <c r="AE7" s="214"/>
      <c r="AF7" s="214" t="n">
        <v>15</v>
      </c>
      <c r="AG7" s="214"/>
      <c r="AH7" s="214" t="n">
        <v>16</v>
      </c>
      <c r="AI7" s="214"/>
    </row>
    <row r="8" s="26" customFormat="true" ht="15" hidden="false" customHeight="true" outlineLevel="0" collapsed="false">
      <c r="B8" s="213" t="s">
        <v>177</v>
      </c>
      <c r="C8" s="213"/>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row>
    <row r="9" s="26" customFormat="true" ht="15" hidden="false" customHeight="true" outlineLevel="0" collapsed="false">
      <c r="B9" s="213"/>
      <c r="C9" s="21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row>
    <row r="10" s="26" customFormat="true" ht="15" hidden="false" customHeight="true" outlineLevel="0" collapsed="false">
      <c r="B10" s="213"/>
      <c r="C10" s="213"/>
      <c r="D10" s="354"/>
      <c r="E10" s="354"/>
      <c r="F10" s="354"/>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4"/>
    </row>
    <row r="11" s="26" customFormat="true" ht="15" hidden="false" customHeight="true" outlineLevel="0" collapsed="false">
      <c r="B11" s="355" t="s">
        <v>263</v>
      </c>
      <c r="C11" s="355"/>
      <c r="D11" s="356"/>
      <c r="E11" s="356"/>
      <c r="F11" s="356"/>
      <c r="G11" s="356"/>
      <c r="H11" s="356"/>
      <c r="I11" s="356"/>
      <c r="J11" s="356"/>
      <c r="K11" s="356"/>
      <c r="L11" s="356"/>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row>
    <row r="12" s="26" customFormat="true" ht="15" hidden="false" customHeight="true" outlineLevel="0" collapsed="false">
      <c r="A12" s="240"/>
      <c r="B12" s="357" t="s">
        <v>222</v>
      </c>
      <c r="C12" s="357"/>
      <c r="D12" s="234"/>
      <c r="E12" s="235"/>
      <c r="F12" s="234"/>
      <c r="G12" s="235"/>
      <c r="H12" s="234"/>
      <c r="I12" s="235"/>
      <c r="J12" s="234"/>
      <c r="K12" s="235"/>
      <c r="L12" s="234"/>
      <c r="M12" s="235"/>
      <c r="N12" s="234"/>
      <c r="O12" s="235"/>
      <c r="P12" s="234"/>
      <c r="Q12" s="235"/>
      <c r="R12" s="234"/>
      <c r="S12" s="235"/>
      <c r="T12" s="234"/>
      <c r="U12" s="235"/>
      <c r="V12" s="234"/>
      <c r="W12" s="235"/>
      <c r="X12" s="234"/>
      <c r="Y12" s="235"/>
      <c r="Z12" s="234"/>
      <c r="AA12" s="235"/>
      <c r="AB12" s="234"/>
      <c r="AC12" s="235"/>
      <c r="AD12" s="234"/>
      <c r="AE12" s="235"/>
      <c r="AF12" s="234"/>
      <c r="AG12" s="235"/>
      <c r="AH12" s="234"/>
      <c r="AI12" s="235"/>
    </row>
    <row r="13" s="26" customFormat="true" ht="21" hidden="false" customHeight="true" outlineLevel="0" collapsed="false">
      <c r="A13" s="358" t="s">
        <v>322</v>
      </c>
      <c r="B13" s="358"/>
      <c r="C13" s="411" t="n">
        <f aca="false">IF(Betriebsübersicht!$J$74=1,2018,IF(Betriebsübersicht!$J$74=2,2019,IF(Betriebsübersicht!$J$74=3,2020,IF(Betriebsübersicht!$J$74=4,2021,IF(Betriebsübersicht!$J$74=5,2022,IF(Betriebsübersicht!$J$74=6,2023))))))</f>
        <v>2019</v>
      </c>
      <c r="D13" s="360" t="str">
        <f aca="false">INDEX(Zweitfr!$A$4:$A$26,D42)</f>
        <v> --</v>
      </c>
      <c r="E13" s="360"/>
      <c r="F13" s="360" t="str">
        <f aca="false">INDEX(Zweitfr!$A$4:$A$26,F42)</f>
        <v> --</v>
      </c>
      <c r="G13" s="360"/>
      <c r="H13" s="360" t="str">
        <f aca="false">INDEX(Zweitfr!$A$4:$A$26,H42)</f>
        <v> --</v>
      </c>
      <c r="I13" s="360"/>
      <c r="J13" s="360" t="str">
        <f aca="false">INDEX(Zweitfr!$A$4:$A$26,J42)</f>
        <v> --</v>
      </c>
      <c r="K13" s="360"/>
      <c r="L13" s="360" t="str">
        <f aca="false">INDEX(Zweitfr!$A$4:$A$26,L42)</f>
        <v> --</v>
      </c>
      <c r="M13" s="360"/>
      <c r="N13" s="360" t="str">
        <f aca="false">INDEX(Zweitfr!$A$4:$A$26,N42)</f>
        <v> --</v>
      </c>
      <c r="O13" s="360"/>
      <c r="P13" s="360" t="str">
        <f aca="false">INDEX(Zweitfr!$A$4:$A$26,P42)</f>
        <v> --</v>
      </c>
      <c r="Q13" s="360"/>
      <c r="R13" s="360" t="str">
        <f aca="false">INDEX(Zweitfr!$A$4:$A$26,R42)</f>
        <v> --</v>
      </c>
      <c r="S13" s="360"/>
      <c r="T13" s="360" t="str">
        <f aca="false">INDEX(Zweitfr!$A$4:$A$26,T42)</f>
        <v> --</v>
      </c>
      <c r="U13" s="360"/>
      <c r="V13" s="360" t="str">
        <f aca="false">INDEX(Zweitfr!$A$4:$A$26,V42)</f>
        <v> --</v>
      </c>
      <c r="W13" s="360"/>
      <c r="X13" s="360" t="str">
        <f aca="false">INDEX(Zweitfr!$A$4:$A$26,X42)</f>
        <v> --</v>
      </c>
      <c r="Y13" s="360"/>
      <c r="Z13" s="360" t="str">
        <f aca="false">INDEX(Zweitfr!$A$4:$A$26,Z42)</f>
        <v> --</v>
      </c>
      <c r="AA13" s="360"/>
      <c r="AB13" s="360" t="str">
        <f aca="false">INDEX(Zweitfr!$A$4:$A$26,AB42)</f>
        <v> --</v>
      </c>
      <c r="AC13" s="360"/>
      <c r="AD13" s="360" t="str">
        <f aca="false">INDEX(Zweitfr!$A$4:$A$26,AD42)</f>
        <v> --</v>
      </c>
      <c r="AE13" s="360"/>
      <c r="AF13" s="360" t="str">
        <f aca="false">INDEX(Zweitfr!$A$4:$A$26,AF42)</f>
        <v> --</v>
      </c>
      <c r="AG13" s="360"/>
      <c r="AH13" s="360" t="str">
        <f aca="false">INDEX(Zweitfr!$A$4:$A$26,AH42)</f>
        <v> --</v>
      </c>
      <c r="AI13" s="360"/>
    </row>
    <row r="14" s="26" customFormat="true" ht="15" hidden="false" customHeight="true" outlineLevel="0" collapsed="false">
      <c r="B14" s="361" t="s">
        <v>323</v>
      </c>
      <c r="C14" s="361"/>
      <c r="D14" s="393"/>
      <c r="E14" s="393"/>
      <c r="F14" s="393"/>
      <c r="G14" s="393"/>
      <c r="H14" s="393"/>
      <c r="I14" s="393"/>
      <c r="J14" s="393"/>
      <c r="K14" s="393"/>
      <c r="L14" s="393"/>
      <c r="M14" s="393"/>
      <c r="N14" s="393"/>
      <c r="O14" s="393"/>
      <c r="P14" s="393"/>
      <c r="Q14" s="393"/>
      <c r="R14" s="393"/>
      <c r="S14" s="393"/>
      <c r="T14" s="393"/>
      <c r="U14" s="393"/>
      <c r="V14" s="393"/>
      <c r="W14" s="393"/>
      <c r="X14" s="393"/>
      <c r="Y14" s="393"/>
      <c r="Z14" s="393"/>
      <c r="AA14" s="393"/>
      <c r="AB14" s="393"/>
      <c r="AC14" s="393"/>
      <c r="AD14" s="393"/>
      <c r="AE14" s="393"/>
      <c r="AF14" s="393"/>
      <c r="AG14" s="393"/>
      <c r="AH14" s="393"/>
      <c r="AI14" s="393"/>
    </row>
    <row r="15" s="26" customFormat="true" ht="15" hidden="false" customHeight="true" outlineLevel="0" collapsed="false">
      <c r="A15" s="363" t="s">
        <v>226</v>
      </c>
      <c r="B15" s="363"/>
      <c r="C15" s="363"/>
      <c r="D15" s="256" t="s">
        <v>227</v>
      </c>
      <c r="E15" s="257" t="s">
        <v>228</v>
      </c>
      <c r="F15" s="256" t="s">
        <v>227</v>
      </c>
      <c r="G15" s="257" t="s">
        <v>228</v>
      </c>
      <c r="H15" s="256" t="s">
        <v>227</v>
      </c>
      <c r="I15" s="257" t="s">
        <v>228</v>
      </c>
      <c r="J15" s="256" t="s">
        <v>227</v>
      </c>
      <c r="K15" s="257" t="s">
        <v>228</v>
      </c>
      <c r="L15" s="256" t="s">
        <v>227</v>
      </c>
      <c r="M15" s="257" t="s">
        <v>228</v>
      </c>
      <c r="N15" s="256" t="s">
        <v>227</v>
      </c>
      <c r="O15" s="257" t="s">
        <v>228</v>
      </c>
      <c r="P15" s="256" t="s">
        <v>227</v>
      </c>
      <c r="Q15" s="257" t="s">
        <v>228</v>
      </c>
      <c r="R15" s="256" t="s">
        <v>227</v>
      </c>
      <c r="S15" s="257" t="s">
        <v>228</v>
      </c>
      <c r="T15" s="256" t="s">
        <v>227</v>
      </c>
      <c r="U15" s="257" t="s">
        <v>228</v>
      </c>
      <c r="V15" s="256" t="s">
        <v>227</v>
      </c>
      <c r="W15" s="257" t="s">
        <v>228</v>
      </c>
      <c r="X15" s="256" t="s">
        <v>227</v>
      </c>
      <c r="Y15" s="257" t="s">
        <v>228</v>
      </c>
      <c r="Z15" s="256" t="s">
        <v>227</v>
      </c>
      <c r="AA15" s="257" t="s">
        <v>228</v>
      </c>
      <c r="AB15" s="256" t="s">
        <v>227</v>
      </c>
      <c r="AC15" s="257" t="s">
        <v>228</v>
      </c>
      <c r="AD15" s="256" t="s">
        <v>227</v>
      </c>
      <c r="AE15" s="257" t="s">
        <v>228</v>
      </c>
      <c r="AF15" s="256" t="s">
        <v>227</v>
      </c>
      <c r="AG15" s="257" t="s">
        <v>228</v>
      </c>
      <c r="AH15" s="256" t="s">
        <v>227</v>
      </c>
      <c r="AI15" s="257" t="s">
        <v>228</v>
      </c>
    </row>
    <row r="16" s="26" customFormat="true" ht="15" hidden="false" customHeight="true" outlineLevel="0" collapsed="false">
      <c r="B16" s="271" t="n">
        <f aca="false">IF(Betriebsübersicht!$J$74=1,2018,IF(Betriebsübersicht!$J$74=2,2019,IF(Betriebsübersicht!$J$74=3,2020,IF(Betriebsübersicht!$J$74=4,2021,IF(Betriebsübersicht!$J$74=5,2022,IF(Betriebsübersicht!$J$74=6,2023))))))</f>
        <v>2019</v>
      </c>
      <c r="C16" s="271"/>
      <c r="D16" s="234"/>
      <c r="E16" s="394"/>
      <c r="F16" s="234"/>
      <c r="G16" s="394"/>
      <c r="H16" s="234"/>
      <c r="I16" s="394"/>
      <c r="J16" s="234"/>
      <c r="K16" s="394"/>
      <c r="L16" s="234"/>
      <c r="M16" s="394"/>
      <c r="N16" s="234"/>
      <c r="O16" s="394"/>
      <c r="P16" s="234"/>
      <c r="Q16" s="394"/>
      <c r="R16" s="234"/>
      <c r="S16" s="394"/>
      <c r="T16" s="234"/>
      <c r="U16" s="394"/>
      <c r="V16" s="234"/>
      <c r="W16" s="394"/>
      <c r="X16" s="234"/>
      <c r="Y16" s="394"/>
      <c r="Z16" s="234"/>
      <c r="AA16" s="394"/>
      <c r="AB16" s="234"/>
      <c r="AC16" s="394"/>
      <c r="AD16" s="234"/>
      <c r="AE16" s="394"/>
      <c r="AF16" s="234"/>
      <c r="AG16" s="394"/>
      <c r="AH16" s="234"/>
      <c r="AI16" s="394"/>
    </row>
    <row r="17" s="26" customFormat="true" ht="15" hidden="false" customHeight="true" outlineLevel="0" collapsed="false">
      <c r="B17" s="271" t="s">
        <v>324</v>
      </c>
      <c r="C17" s="271"/>
      <c r="D17" s="234"/>
      <c r="E17" s="365"/>
      <c r="F17" s="234"/>
      <c r="G17" s="365"/>
      <c r="H17" s="234"/>
      <c r="I17" s="365"/>
      <c r="J17" s="234"/>
      <c r="K17" s="365"/>
      <c r="L17" s="234"/>
      <c r="M17" s="365"/>
      <c r="N17" s="234"/>
      <c r="O17" s="365"/>
      <c r="P17" s="234"/>
      <c r="Q17" s="365"/>
      <c r="R17" s="234"/>
      <c r="S17" s="365"/>
      <c r="T17" s="234"/>
      <c r="U17" s="365"/>
      <c r="V17" s="234"/>
      <c r="W17" s="365"/>
      <c r="X17" s="234"/>
      <c r="Y17" s="365"/>
      <c r="Z17" s="234"/>
      <c r="AA17" s="365"/>
      <c r="AB17" s="234"/>
      <c r="AC17" s="365"/>
      <c r="AD17" s="234"/>
      <c r="AE17" s="365"/>
      <c r="AF17" s="234"/>
      <c r="AG17" s="365"/>
      <c r="AH17" s="234"/>
      <c r="AI17" s="365"/>
    </row>
    <row r="18" s="26" customFormat="true" ht="15" hidden="false" customHeight="true" outlineLevel="0" collapsed="false">
      <c r="A18" s="240"/>
      <c r="B18" s="412"/>
      <c r="C18" s="413"/>
      <c r="D18" s="272"/>
      <c r="E18" s="396"/>
      <c r="F18" s="272"/>
      <c r="G18" s="396"/>
      <c r="H18" s="272"/>
      <c r="I18" s="396"/>
      <c r="J18" s="272"/>
      <c r="K18" s="396"/>
      <c r="L18" s="272"/>
      <c r="M18" s="396"/>
      <c r="N18" s="272"/>
      <c r="O18" s="396"/>
      <c r="P18" s="272"/>
      <c r="Q18" s="396"/>
      <c r="R18" s="272"/>
      <c r="S18" s="396"/>
      <c r="T18" s="272"/>
      <c r="U18" s="396"/>
      <c r="V18" s="272"/>
      <c r="W18" s="396"/>
      <c r="X18" s="272"/>
      <c r="Y18" s="396"/>
      <c r="Z18" s="272"/>
      <c r="AA18" s="396"/>
      <c r="AB18" s="272"/>
      <c r="AC18" s="396"/>
      <c r="AD18" s="272"/>
      <c r="AE18" s="396"/>
      <c r="AF18" s="272"/>
      <c r="AG18" s="396"/>
      <c r="AH18" s="272"/>
      <c r="AI18" s="396"/>
    </row>
    <row r="19" s="26" customFormat="true" ht="15" hidden="false" customHeight="true" outlineLevel="0" collapsed="false">
      <c r="A19" s="397" t="s">
        <v>232</v>
      </c>
      <c r="B19" s="397"/>
      <c r="C19" s="397"/>
      <c r="D19" s="234" t="s">
        <v>104</v>
      </c>
      <c r="E19" s="284" t="s">
        <v>233</v>
      </c>
      <c r="F19" s="234" t="s">
        <v>104</v>
      </c>
      <c r="G19" s="284" t="s">
        <v>233</v>
      </c>
      <c r="H19" s="234" t="s">
        <v>104</v>
      </c>
      <c r="I19" s="284" t="s">
        <v>233</v>
      </c>
      <c r="J19" s="234" t="s">
        <v>104</v>
      </c>
      <c r="K19" s="284" t="s">
        <v>233</v>
      </c>
      <c r="L19" s="234" t="s">
        <v>104</v>
      </c>
      <c r="M19" s="284" t="s">
        <v>233</v>
      </c>
      <c r="N19" s="234" t="s">
        <v>104</v>
      </c>
      <c r="O19" s="284" t="s">
        <v>233</v>
      </c>
      <c r="P19" s="234" t="s">
        <v>104</v>
      </c>
      <c r="Q19" s="284" t="s">
        <v>233</v>
      </c>
      <c r="R19" s="234" t="s">
        <v>104</v>
      </c>
      <c r="S19" s="284" t="s">
        <v>233</v>
      </c>
      <c r="T19" s="234" t="s">
        <v>104</v>
      </c>
      <c r="U19" s="284" t="s">
        <v>233</v>
      </c>
      <c r="V19" s="234" t="s">
        <v>104</v>
      </c>
      <c r="W19" s="284" t="s">
        <v>233</v>
      </c>
      <c r="X19" s="234" t="s">
        <v>104</v>
      </c>
      <c r="Y19" s="284" t="s">
        <v>233</v>
      </c>
      <c r="Z19" s="234" t="s">
        <v>104</v>
      </c>
      <c r="AA19" s="284" t="s">
        <v>233</v>
      </c>
      <c r="AB19" s="234" t="s">
        <v>104</v>
      </c>
      <c r="AC19" s="284" t="s">
        <v>233</v>
      </c>
      <c r="AD19" s="234" t="s">
        <v>104</v>
      </c>
      <c r="AE19" s="284" t="s">
        <v>233</v>
      </c>
      <c r="AF19" s="234" t="s">
        <v>104</v>
      </c>
      <c r="AG19" s="284" t="s">
        <v>233</v>
      </c>
      <c r="AH19" s="234" t="s">
        <v>104</v>
      </c>
      <c r="AI19" s="284" t="s">
        <v>233</v>
      </c>
    </row>
    <row r="20" s="26" customFormat="true" ht="15" hidden="false" customHeight="true" outlineLevel="0" collapsed="false">
      <c r="B20" s="287" t="s">
        <v>234</v>
      </c>
      <c r="C20" s="287"/>
      <c r="D20" s="288" t="n">
        <f aca="false">IF(D42=1,0,IF(D21&gt;-5,"Nmin angeben",D34+D35))</f>
        <v>0</v>
      </c>
      <c r="E20" s="308" t="n">
        <f aca="false">+E42*D14</f>
        <v>0</v>
      </c>
      <c r="F20" s="288" t="n">
        <f aca="false">IF(F42=1,0,IF(F21&gt;-5,"Nmin angeben",F34+F35))</f>
        <v>0</v>
      </c>
      <c r="G20" s="308" t="n">
        <f aca="false">+G42*F14</f>
        <v>0</v>
      </c>
      <c r="H20" s="288" t="n">
        <f aca="false">IF(H42=1,0,IF(H21&gt;-5,"Nmin angeben",H34+H35))</f>
        <v>0</v>
      </c>
      <c r="I20" s="308" t="n">
        <f aca="false">+I42*H14</f>
        <v>0</v>
      </c>
      <c r="J20" s="288" t="n">
        <f aca="false">IF(J42=1,0,IF(J21&gt;-5,"Nmin angeben",J34+J35))</f>
        <v>0</v>
      </c>
      <c r="K20" s="308" t="n">
        <f aca="false">+K42*J14</f>
        <v>0</v>
      </c>
      <c r="L20" s="288" t="n">
        <f aca="false">IF(L42=1,0,IF(L21&gt;-5,"Nmin angeben",L34+L35))</f>
        <v>0</v>
      </c>
      <c r="M20" s="308" t="n">
        <f aca="false">+M42*L14</f>
        <v>0</v>
      </c>
      <c r="N20" s="288" t="n">
        <f aca="false">IF(N42=1,0,IF(N21&gt;-5,"Nmin angeben",N34+N35))</f>
        <v>0</v>
      </c>
      <c r="O20" s="308" t="n">
        <f aca="false">+O42*N14</f>
        <v>0</v>
      </c>
      <c r="P20" s="288" t="n">
        <f aca="false">IF(P42=1,0,IF(P21&gt;-5,"Nmin angeben",P34+P35))</f>
        <v>0</v>
      </c>
      <c r="Q20" s="308" t="n">
        <f aca="false">+Q42*P14</f>
        <v>0</v>
      </c>
      <c r="R20" s="288" t="n">
        <f aca="false">IF(R42=1,0,IF(R21&gt;-5,"Nmin angeben",R34+R35))</f>
        <v>0</v>
      </c>
      <c r="S20" s="308" t="n">
        <f aca="false">+S42*R14</f>
        <v>0</v>
      </c>
      <c r="T20" s="288" t="n">
        <f aca="false">IF(T42=1,0,IF(T21&gt;-5,"Nmin angeben",T34+T35))</f>
        <v>0</v>
      </c>
      <c r="U20" s="308" t="n">
        <f aca="false">+U42*T14</f>
        <v>0</v>
      </c>
      <c r="V20" s="288" t="n">
        <f aca="false">IF(V42=1,0,IF(V21&gt;-5,"Nmin angeben",V34+V35))</f>
        <v>0</v>
      </c>
      <c r="W20" s="308" t="n">
        <f aca="false">+W42*V14</f>
        <v>0</v>
      </c>
      <c r="X20" s="288" t="n">
        <f aca="false">IF(X42=1,0,IF(X21&gt;-5,"Nmin angeben",X34+X35))</f>
        <v>0</v>
      </c>
      <c r="Y20" s="308" t="n">
        <f aca="false">+Y42*X14</f>
        <v>0</v>
      </c>
      <c r="Z20" s="288" t="n">
        <f aca="false">IF(Z42=1,0,IF(Z21&gt;-5,"Nmin angeben",Z34+Z35))</f>
        <v>0</v>
      </c>
      <c r="AA20" s="308" t="n">
        <f aca="false">+AA42*Z14</f>
        <v>0</v>
      </c>
      <c r="AB20" s="288" t="n">
        <f aca="false">IF(AB42=1,0,IF(AB21&gt;-5,"Nmin angeben",AB34+AB35))</f>
        <v>0</v>
      </c>
      <c r="AC20" s="308" t="n">
        <f aca="false">+AC42*AB14</f>
        <v>0</v>
      </c>
      <c r="AD20" s="288" t="n">
        <f aca="false">IF(AD42=1,0,IF(AD21&gt;-5,"Nmin angeben",AD34+AD35))</f>
        <v>0</v>
      </c>
      <c r="AE20" s="308" t="n">
        <f aca="false">+AE42*AD14</f>
        <v>0</v>
      </c>
      <c r="AF20" s="288" t="n">
        <f aca="false">IF(AF42=1,0,IF(AF21&gt;-5,"Nmin angeben",AF34+AF35))</f>
        <v>0</v>
      </c>
      <c r="AG20" s="308" t="n">
        <f aca="false">+AG42*AF14</f>
        <v>0</v>
      </c>
      <c r="AH20" s="288" t="n">
        <f aca="false">IF(AH42=1,0,IF(AH21&gt;-5,"Nmin angeben",AH34+AH35))</f>
        <v>0</v>
      </c>
      <c r="AI20" s="308" t="n">
        <f aca="false">+AI42*AH14</f>
        <v>0</v>
      </c>
    </row>
    <row r="21" s="26" customFormat="true" ht="15" hidden="false" customHeight="true" outlineLevel="0" collapsed="false">
      <c r="B21" s="370"/>
      <c r="C21" s="370" t="s">
        <v>236</v>
      </c>
      <c r="D21" s="414"/>
      <c r="E21" s="407"/>
      <c r="F21" s="414"/>
      <c r="G21" s="407"/>
      <c r="H21" s="414"/>
      <c r="I21" s="407"/>
      <c r="J21" s="414"/>
      <c r="K21" s="407"/>
      <c r="L21" s="414"/>
      <c r="M21" s="407"/>
      <c r="N21" s="414"/>
      <c r="O21" s="407"/>
      <c r="P21" s="414"/>
      <c r="Q21" s="407"/>
      <c r="R21" s="414"/>
      <c r="S21" s="407"/>
      <c r="T21" s="414"/>
      <c r="U21" s="407"/>
      <c r="V21" s="414"/>
      <c r="W21" s="407"/>
      <c r="X21" s="414"/>
      <c r="Y21" s="407"/>
      <c r="Z21" s="414"/>
      <c r="AA21" s="407"/>
      <c r="AB21" s="414"/>
      <c r="AC21" s="407"/>
      <c r="AD21" s="414"/>
      <c r="AE21" s="407"/>
      <c r="AF21" s="414"/>
      <c r="AG21" s="407"/>
      <c r="AH21" s="414"/>
      <c r="AI21" s="407"/>
    </row>
    <row r="22" s="26" customFormat="true" ht="15" hidden="false" customHeight="true" outlineLevel="0" collapsed="false">
      <c r="B22" s="287" t="s">
        <v>325</v>
      </c>
      <c r="C22" s="287"/>
      <c r="D22" s="415"/>
      <c r="E22" s="416" t="n">
        <f aca="false">IF(E36=60,0,E36*E20)</f>
        <v>0</v>
      </c>
      <c r="F22" s="415"/>
      <c r="G22" s="416" t="n">
        <f aca="false">IF(G36=60,0,G36*G20)</f>
        <v>0</v>
      </c>
      <c r="H22" s="415"/>
      <c r="I22" s="416" t="n">
        <f aca="false">IF(I36=60,0,I36*I20)</f>
        <v>0</v>
      </c>
      <c r="J22" s="415"/>
      <c r="K22" s="416" t="n">
        <f aca="false">IF(K36=60,0,K36*K20)</f>
        <v>0</v>
      </c>
      <c r="L22" s="415"/>
      <c r="M22" s="416" t="n">
        <f aca="false">IF(M36=60,0,M36*M20)</f>
        <v>0</v>
      </c>
      <c r="N22" s="415"/>
      <c r="O22" s="416" t="n">
        <f aca="false">IF(O36=60,0,O36*O20)</f>
        <v>0</v>
      </c>
      <c r="P22" s="415"/>
      <c r="Q22" s="416" t="n">
        <f aca="false">IF(Q36=60,0,Q36*Q20)</f>
        <v>0</v>
      </c>
      <c r="R22" s="415"/>
      <c r="S22" s="416" t="n">
        <f aca="false">IF(S36=60,0,S36*S20)</f>
        <v>0</v>
      </c>
      <c r="T22" s="415"/>
      <c r="U22" s="416" t="n">
        <f aca="false">IF(U36=60,0,U36*U20)</f>
        <v>0</v>
      </c>
      <c r="V22" s="415"/>
      <c r="W22" s="416" t="n">
        <f aca="false">IF(W36=60,0,W36*W20)</f>
        <v>0</v>
      </c>
      <c r="X22" s="415"/>
      <c r="Y22" s="416" t="n">
        <f aca="false">IF(Y36=60,0,Y36*Y20)</f>
        <v>0</v>
      </c>
      <c r="Z22" s="415"/>
      <c r="AA22" s="416" t="n">
        <f aca="false">IF(AA36=60,0,AA36*AA20)</f>
        <v>0</v>
      </c>
      <c r="AB22" s="415"/>
      <c r="AC22" s="416" t="n">
        <f aca="false">IF(AC36=60,0,AC36*AC20)</f>
        <v>0</v>
      </c>
      <c r="AD22" s="415"/>
      <c r="AE22" s="416" t="n">
        <f aca="false">IF(AE36=60,0,AE36*AE20)</f>
        <v>0</v>
      </c>
      <c r="AF22" s="415"/>
      <c r="AG22" s="416" t="n">
        <f aca="false">IF(AG36=60,0,AG36*AG20)</f>
        <v>0</v>
      </c>
      <c r="AH22" s="415"/>
      <c r="AI22" s="416" t="n">
        <f aca="false">IF(AI36=60,0,AI36*AI20)</f>
        <v>0</v>
      </c>
    </row>
    <row r="23" s="26" customFormat="true" ht="15" hidden="false" customHeight="true" outlineLevel="0" collapsed="false">
      <c r="A23" s="315" t="s">
        <v>240</v>
      </c>
      <c r="B23" s="315"/>
      <c r="C23" s="315"/>
      <c r="D23" s="373" t="n">
        <f aca="false">IF(D20="Nmin angeben","Nmin angeben",SUM(D20:D21))</f>
        <v>0</v>
      </c>
      <c r="E23" s="317" t="n">
        <f aca="false">SUM(E20,E22)</f>
        <v>0</v>
      </c>
      <c r="F23" s="373" t="n">
        <f aca="false">IF(F20="Nmin angeben","Nmin angeben",SUM(F20:F21))</f>
        <v>0</v>
      </c>
      <c r="G23" s="317" t="n">
        <f aca="false">SUM(G20,G22)</f>
        <v>0</v>
      </c>
      <c r="H23" s="373" t="n">
        <f aca="false">IF(H20="Nmin angeben","Nmin angeben",SUM(H20:H21))</f>
        <v>0</v>
      </c>
      <c r="I23" s="317" t="n">
        <f aca="false">SUM(I20,I22)</f>
        <v>0</v>
      </c>
      <c r="J23" s="373" t="n">
        <f aca="false">IF(J20="Nmin angeben","Nmin angeben",SUM(J20:J21))</f>
        <v>0</v>
      </c>
      <c r="K23" s="317" t="n">
        <f aca="false">SUM(K20,K22)</f>
        <v>0</v>
      </c>
      <c r="L23" s="373" t="n">
        <f aca="false">IF(L20="Nmin angeben","Nmin angeben",SUM(L20:L21))</f>
        <v>0</v>
      </c>
      <c r="M23" s="317" t="n">
        <f aca="false">SUM(M20,M22)</f>
        <v>0</v>
      </c>
      <c r="N23" s="373" t="n">
        <f aca="false">IF(N20="Nmin angeben","Nmin angeben",SUM(N20:N21))</f>
        <v>0</v>
      </c>
      <c r="O23" s="317" t="n">
        <f aca="false">SUM(O20,O22)</f>
        <v>0</v>
      </c>
      <c r="P23" s="373" t="n">
        <f aca="false">IF(P20="Nmin angeben","Nmin angeben",SUM(P20:P21))</f>
        <v>0</v>
      </c>
      <c r="Q23" s="317" t="n">
        <f aca="false">SUM(Q20,Q22)</f>
        <v>0</v>
      </c>
      <c r="R23" s="373" t="n">
        <f aca="false">IF(R20="Nmin angeben","Nmin angeben",SUM(R20:R21))</f>
        <v>0</v>
      </c>
      <c r="S23" s="317" t="n">
        <f aca="false">SUM(S20,S22)</f>
        <v>0</v>
      </c>
      <c r="T23" s="373" t="n">
        <f aca="false">IF(T20="Nmin angeben","Nmin angeben",SUM(T20:T21))</f>
        <v>0</v>
      </c>
      <c r="U23" s="317" t="n">
        <f aca="false">SUM(U20,U22)</f>
        <v>0</v>
      </c>
      <c r="V23" s="373" t="n">
        <f aca="false">IF(V20="Nmin angeben","Nmin angeben",SUM(V20:V21))</f>
        <v>0</v>
      </c>
      <c r="W23" s="317" t="n">
        <f aca="false">SUM(W20,W22)</f>
        <v>0</v>
      </c>
      <c r="X23" s="373" t="n">
        <f aca="false">IF(X20="Nmin angeben","Nmin angeben",SUM(X20:X21))</f>
        <v>0</v>
      </c>
      <c r="Y23" s="317" t="n">
        <f aca="false">SUM(Y20,Y22)</f>
        <v>0</v>
      </c>
      <c r="Z23" s="373" t="n">
        <f aca="false">IF(Z20="Nmin angeben","Nmin angeben",SUM(Z20:Z21))</f>
        <v>0</v>
      </c>
      <c r="AA23" s="317" t="n">
        <f aca="false">SUM(AA20,AA22)</f>
        <v>0</v>
      </c>
      <c r="AB23" s="373" t="n">
        <f aca="false">IF(AB20="Nmin angeben","Nmin angeben",SUM(AB20:AB21))</f>
        <v>0</v>
      </c>
      <c r="AC23" s="317" t="n">
        <f aca="false">SUM(AC20,AC22)</f>
        <v>0</v>
      </c>
      <c r="AD23" s="373" t="n">
        <f aca="false">IF(AD20="Nmin angeben","Nmin angeben",SUM(AD20:AD21))</f>
        <v>0</v>
      </c>
      <c r="AE23" s="317" t="n">
        <f aca="false">SUM(AE20,AE22)</f>
        <v>0</v>
      </c>
      <c r="AF23" s="373" t="n">
        <f aca="false">IF(AF20="Nmin angeben","Nmin angeben",SUM(AF20:AF21))</f>
        <v>0</v>
      </c>
      <c r="AG23" s="317" t="n">
        <f aca="false">SUM(AG20,AG22)</f>
        <v>0</v>
      </c>
      <c r="AH23" s="373" t="n">
        <f aca="false">IF(AH20="Nmin angeben","Nmin angeben",SUM(AH20:AH21))</f>
        <v>0</v>
      </c>
      <c r="AI23" s="317" t="n">
        <f aca="false">SUM(AI20,AI22)</f>
        <v>0</v>
      </c>
    </row>
    <row r="24" s="26" customFormat="true" ht="15" hidden="false" customHeight="true" outlineLevel="0" collapsed="false">
      <c r="A24" s="374" t="s">
        <v>241</v>
      </c>
      <c r="B24" s="375"/>
      <c r="C24" s="376"/>
      <c r="D24" s="377"/>
      <c r="E24" s="378" t="n">
        <f aca="false">IF(E22&gt;=0,E23,E20)</f>
        <v>0</v>
      </c>
      <c r="F24" s="377"/>
      <c r="G24" s="378" t="n">
        <f aca="false">IF(G22&gt;=0,G23,G20)</f>
        <v>0</v>
      </c>
      <c r="H24" s="377"/>
      <c r="I24" s="378" t="n">
        <f aca="false">IF(I22&gt;=0,I23,I20)</f>
        <v>0</v>
      </c>
      <c r="J24" s="377"/>
      <c r="K24" s="378" t="n">
        <f aca="false">IF(K22&gt;=0,K23,K20)</f>
        <v>0</v>
      </c>
      <c r="L24" s="377"/>
      <c r="M24" s="378" t="n">
        <f aca="false">IF(M22&gt;=0,M23,M20)</f>
        <v>0</v>
      </c>
      <c r="N24" s="377"/>
      <c r="O24" s="378" t="n">
        <f aca="false">IF(O22&gt;=0,O23,O20)</f>
        <v>0</v>
      </c>
      <c r="P24" s="377"/>
      <c r="Q24" s="378" t="n">
        <f aca="false">IF(Q22&gt;=0,Q23,Q20)</f>
        <v>0</v>
      </c>
      <c r="R24" s="377"/>
      <c r="S24" s="378" t="n">
        <f aca="false">IF(S22&gt;=0,S23,S20)</f>
        <v>0</v>
      </c>
      <c r="T24" s="377"/>
      <c r="U24" s="378" t="n">
        <f aca="false">IF(U22&gt;=0,U23,U20)</f>
        <v>0</v>
      </c>
      <c r="V24" s="377"/>
      <c r="W24" s="378" t="n">
        <f aca="false">IF(W22&gt;=0,W23,W20)</f>
        <v>0</v>
      </c>
      <c r="X24" s="377"/>
      <c r="Y24" s="378" t="n">
        <f aca="false">IF(Y22&gt;=0,Y23,Y20)</f>
        <v>0</v>
      </c>
      <c r="Z24" s="377"/>
      <c r="AA24" s="378" t="n">
        <f aca="false">IF(AA22&gt;=0,AA23,AA20)</f>
        <v>0</v>
      </c>
      <c r="AB24" s="377"/>
      <c r="AC24" s="378" t="n">
        <f aca="false">IF(AC22&gt;=0,AC23,AC20)</f>
        <v>0</v>
      </c>
      <c r="AD24" s="377"/>
      <c r="AE24" s="378" t="n">
        <f aca="false">IF(AE22&gt;=0,AE23,AE20)</f>
        <v>0</v>
      </c>
      <c r="AF24" s="377"/>
      <c r="AG24" s="378" t="n">
        <f aca="false">IF(AG22&gt;=0,AG23,AG20)</f>
        <v>0</v>
      </c>
      <c r="AH24" s="377"/>
      <c r="AI24" s="378" t="n">
        <f aca="false">IF(AI22&gt;=0,AI23,AI20)</f>
        <v>0</v>
      </c>
    </row>
    <row r="25" s="26" customFormat="true" ht="15" hidden="false" customHeight="true" outlineLevel="0" collapsed="false">
      <c r="A25" s="370" t="s">
        <v>242</v>
      </c>
      <c r="B25" s="370"/>
      <c r="C25" s="371" t="n">
        <f aca="false">IF(Betriebsübersicht!$J$74=1,2018,IF(Betriebsübersicht!$J$74=2,2019,IF(Betriebsübersicht!$J$74=3,2020,IF(Betriebsübersicht!$J$74=4,2021,IF(Betriebsübersicht!$J$74=5,2022,IF(Betriebsübersicht!$J$74=6,2023))))))</f>
        <v>2019</v>
      </c>
      <c r="D25" s="331" t="n">
        <f aca="false">IF(E43=100,"Org. Dünger ändern",IF(E45=100,"Org. Dünger ändern",IF(E47=100,"Org. Dünger ändern",D52)))</f>
        <v>0</v>
      </c>
      <c r="E25" s="417" t="n">
        <f aca="false">+(E16*E49+E17*E50+E18*E51)*-1</f>
        <v>-0</v>
      </c>
      <c r="F25" s="331" t="n">
        <f aca="false">IF(G43=100,"Org. Dünger ändern",IF(G45=100,"Org. Dünger ändern",IF(G47=100,"Org. Dünger ändern",F52)))</f>
        <v>0</v>
      </c>
      <c r="G25" s="417" t="n">
        <f aca="false">+(G16*G49+G17*G50+G18*G51)*-1</f>
        <v>-0</v>
      </c>
      <c r="H25" s="331" t="n">
        <f aca="false">IF(I43=100,"Org. Dünger ändern",IF(I45=100,"Org. Dünger ändern",IF(I47=100,"Org. Dünger ändern",H52)))</f>
        <v>0</v>
      </c>
      <c r="I25" s="417" t="n">
        <f aca="false">+(I16*I49+I17*I50+I18*I51)*-1</f>
        <v>-0</v>
      </c>
      <c r="J25" s="331" t="n">
        <f aca="false">IF(K43=100,"Org. Dünger ändern",IF(K45=100,"Org. Dünger ändern",IF(K47=100,"Org. Dünger ändern",J52)))</f>
        <v>0</v>
      </c>
      <c r="K25" s="417" t="n">
        <f aca="false">+(K16*K49+K17*K50+K18*K51)*-1</f>
        <v>-0</v>
      </c>
      <c r="L25" s="331" t="n">
        <f aca="false">IF(M43=100,"Org. Dünger ändern",IF(M45=100,"Org. Dünger ändern",IF(M47=100,"Org. Dünger ändern",L52)))</f>
        <v>0</v>
      </c>
      <c r="M25" s="417" t="n">
        <f aca="false">+(M16*M49+M17*M50+M18*M51)*-1</f>
        <v>-0</v>
      </c>
      <c r="N25" s="331" t="n">
        <f aca="false">IF(O43=100,"Org. Dünger ändern",IF(O45=100,"Org. Dünger ändern",IF(O47=100,"Org. Dünger ändern",N52)))</f>
        <v>0</v>
      </c>
      <c r="O25" s="417" t="n">
        <f aca="false">+(O16*O49+O17*O50+O18*O51)*-1</f>
        <v>-0</v>
      </c>
      <c r="P25" s="331" t="n">
        <f aca="false">IF(Q43=100,"Org. Dünger ändern",IF(Q45=100,"Org. Dünger ändern",IF(Q47=100,"Org. Dünger ändern",P52)))</f>
        <v>0</v>
      </c>
      <c r="Q25" s="417" t="n">
        <f aca="false">+(Q16*Q49+Q17*Q50+Q18*Q51)*-1</f>
        <v>-0</v>
      </c>
      <c r="R25" s="331" t="n">
        <f aca="false">IF(S43=100,"Org. Dünger ändern",IF(S45=100,"Org. Dünger ändern",IF(S47=100,"Org. Dünger ändern",R52)))</f>
        <v>0</v>
      </c>
      <c r="S25" s="417" t="n">
        <f aca="false">+(S16*S49+S17*S50+S18*S51)*-1</f>
        <v>-0</v>
      </c>
      <c r="T25" s="331" t="n">
        <f aca="false">IF(U43=100,"Org. Dünger ändern",IF(U45=100,"Org. Dünger ändern",IF(U47=100,"Org. Dünger ändern",T52)))</f>
        <v>0</v>
      </c>
      <c r="U25" s="417" t="n">
        <f aca="false">+(U16*U49+U17*U50+U18*U51)*-1</f>
        <v>-0</v>
      </c>
      <c r="V25" s="331" t="n">
        <f aca="false">IF(W43=100,"Org. Dünger ändern",IF(W45=100,"Org. Dünger ändern",IF(W47=100,"Org. Dünger ändern",V52)))</f>
        <v>0</v>
      </c>
      <c r="W25" s="417" t="n">
        <f aca="false">+(W16*W49+W17*W50+W18*W51)*-1</f>
        <v>-0</v>
      </c>
      <c r="X25" s="331" t="n">
        <f aca="false">IF(Y43=100,"Org. Dünger ändern",IF(Y45=100,"Org. Dünger ändern",IF(Y47=100,"Org. Dünger ändern",X52)))</f>
        <v>0</v>
      </c>
      <c r="Y25" s="417" t="n">
        <f aca="false">+(Y16*Y49+Y17*Y50+Y18*Y51)*-1</f>
        <v>-0</v>
      </c>
      <c r="Z25" s="331" t="n">
        <f aca="false">IF(AA43=100,"Org. Dünger ändern",IF(AA45=100,"Org. Dünger ändern",IF(AA47=100,"Org. Dünger ändern",Z52)))</f>
        <v>0</v>
      </c>
      <c r="AA25" s="417" t="n">
        <f aca="false">+(AA16*AA49+AA17*AA50+AA18*AA51)*-1</f>
        <v>-0</v>
      </c>
      <c r="AB25" s="331" t="n">
        <f aca="false">IF(AC43=100,"Org. Dünger ändern",IF(AC45=100,"Org. Dünger ändern",IF(AC47=100,"Org. Dünger ändern",AB52)))</f>
        <v>0</v>
      </c>
      <c r="AC25" s="417" t="n">
        <f aca="false">+(AC16*AC49+AC17*AC50+AC18*AC51)*-1</f>
        <v>-0</v>
      </c>
      <c r="AD25" s="331" t="n">
        <f aca="false">IF(AE43=100,"Org. Dünger ändern",IF(AE45=100,"Org. Dünger ändern",IF(AE47=100,"Org. Dünger ändern",AD52)))</f>
        <v>0</v>
      </c>
      <c r="AE25" s="417" t="n">
        <f aca="false">+(AE16*AE49+AE17*AE50+AE18*AE51)*-1</f>
        <v>-0</v>
      </c>
      <c r="AF25" s="331" t="n">
        <f aca="false">IF(AG43=100,"Org. Dünger ändern",IF(AG45=100,"Org. Dünger ändern",IF(AG47=100,"Org. Dünger ändern",AF52)))</f>
        <v>0</v>
      </c>
      <c r="AG25" s="417" t="n">
        <f aca="false">+(AG16*AG49+AG17*AG50+AG18*AG51)*-1</f>
        <v>-0</v>
      </c>
      <c r="AH25" s="331" t="n">
        <f aca="false">IF(AI43=100,"Org. Dünger ändern",IF(AI45=100,"Org. Dünger ändern",IF(AI47=100,"Org. Dünger ändern",AH52)))</f>
        <v>0</v>
      </c>
      <c r="AI25" s="417" t="n">
        <f aca="false">+(AI16*AI49+AI17*AI50+AI18*AI51)*-1</f>
        <v>-0</v>
      </c>
    </row>
    <row r="26" s="26" customFormat="true" ht="15" hidden="false" customHeight="true" outlineLevel="0" collapsed="false">
      <c r="A26" s="336" t="s">
        <v>243</v>
      </c>
      <c r="B26" s="336"/>
      <c r="C26" s="336"/>
      <c r="D26" s="337" t="n">
        <f aca="false">IF(D52="org. Düngung zu hoch","org. Düng. ändern",IF(D25="Org. Dünger ändern","Org.Düng.ändern",D23+D52))</f>
        <v>0</v>
      </c>
      <c r="E26" s="338" t="n">
        <f aca="false">IF((E23+E25)&lt;0,0,E23+E25)</f>
        <v>0</v>
      </c>
      <c r="F26" s="337" t="n">
        <f aca="false">IF(F52="org. Düngung zu hoch","org. Düng. ändern",IF(F25="Org. Dünger ändern","Org.Düng.ändern",F23+F52))</f>
        <v>0</v>
      </c>
      <c r="G26" s="338" t="n">
        <f aca="false">IF((G23+G25)&lt;0,0,G23+G25)</f>
        <v>0</v>
      </c>
      <c r="H26" s="337" t="n">
        <f aca="false">IF(H52="org. Düngung zu hoch","org. Düng. ändern",IF(H25="Org. Dünger ändern","Org.Düng.ändern",H23+H52))</f>
        <v>0</v>
      </c>
      <c r="I26" s="338" t="n">
        <f aca="false">IF((I23+I25)&lt;0,0,I23+I25)</f>
        <v>0</v>
      </c>
      <c r="J26" s="337" t="n">
        <f aca="false">IF(J52="org. Düngung zu hoch","org. Düng. ändern",IF(J25="Org. Dünger ändern","Org.Düng.ändern",J23+J52))</f>
        <v>0</v>
      </c>
      <c r="K26" s="338" t="n">
        <f aca="false">IF((K23+K25)&lt;0,0,K23+K25)</f>
        <v>0</v>
      </c>
      <c r="L26" s="337" t="n">
        <f aca="false">IF(L52="org. Düngung zu hoch","org. Düng. ändern",IF(L25="Org. Dünger ändern","Org.Düng.ändern",L23+L52))</f>
        <v>0</v>
      </c>
      <c r="M26" s="338" t="n">
        <f aca="false">IF((M23+M25)&lt;0,0,M23+M25)</f>
        <v>0</v>
      </c>
      <c r="N26" s="337" t="n">
        <f aca="false">IF(N52="org. Düngung zu hoch","org. Düng. ändern",IF(N25="Org. Dünger ändern","Org.Düng.ändern",N23+N52))</f>
        <v>0</v>
      </c>
      <c r="O26" s="338" t="n">
        <f aca="false">IF((O23+O25)&lt;0,0,O23+O25)</f>
        <v>0</v>
      </c>
      <c r="P26" s="337" t="n">
        <f aca="false">IF(P52="org. Düngung zu hoch","org. Düng. ändern",IF(P25="Org. Dünger ändern","Org.Düng.ändern",P23+P52))</f>
        <v>0</v>
      </c>
      <c r="Q26" s="338" t="n">
        <f aca="false">IF((Q23+Q25)&lt;0,0,Q23+Q25)</f>
        <v>0</v>
      </c>
      <c r="R26" s="337" t="n">
        <f aca="false">IF(R52="org. Düngung zu hoch","org. Düng. ändern",IF(R25="Org. Dünger ändern","Org.Düng.ändern",R23+R52))</f>
        <v>0</v>
      </c>
      <c r="S26" s="338" t="n">
        <f aca="false">IF((S23+S25)&lt;0,0,S23+S25)</f>
        <v>0</v>
      </c>
      <c r="T26" s="337" t="n">
        <f aca="false">IF(T52="org. Düngung zu hoch","org. Düng. ändern",IF(T25="Org. Dünger ändern","Org.Düng.ändern",T23+T52))</f>
        <v>0</v>
      </c>
      <c r="U26" s="338" t="n">
        <f aca="false">IF((U23+U25)&lt;0,0,U23+U25)</f>
        <v>0</v>
      </c>
      <c r="V26" s="337" t="n">
        <f aca="false">IF(V52="org. Düngung zu hoch","org. Düng. ändern",IF(V25="Org. Dünger ändern","Org.Düng.ändern",V23+V52))</f>
        <v>0</v>
      </c>
      <c r="W26" s="338" t="n">
        <f aca="false">IF((W23+W25)&lt;0,0,W23+W25)</f>
        <v>0</v>
      </c>
      <c r="X26" s="337" t="n">
        <f aca="false">IF(X52="org. Düngung zu hoch","org. Düng. ändern",IF(X25="Org. Dünger ändern","Org.Düng.ändern",X23+X52))</f>
        <v>0</v>
      </c>
      <c r="Y26" s="338" t="n">
        <f aca="false">IF((Y23+Y25)&lt;0,0,Y23+Y25)</f>
        <v>0</v>
      </c>
      <c r="Z26" s="337" t="n">
        <f aca="false">IF(Z52="org. Düngung zu hoch","org. Düng. ändern",IF(Z25="Org. Dünger ändern","Org.Düng.ändern",Z23+Z52))</f>
        <v>0</v>
      </c>
      <c r="AA26" s="338" t="n">
        <f aca="false">IF((AA23+AA25)&lt;0,0,AA23+AA25)</f>
        <v>0</v>
      </c>
      <c r="AB26" s="337" t="n">
        <f aca="false">IF(AB52="org. Düngung zu hoch","org. Düng. ändern",IF(AB25="Org. Dünger ändern","Org.Düng.ändern",AB23+AB52))</f>
        <v>0</v>
      </c>
      <c r="AC26" s="338" t="n">
        <f aca="false">IF((AC23+AC25)&lt;0,0,AC23+AC25)</f>
        <v>0</v>
      </c>
      <c r="AD26" s="337" t="n">
        <f aca="false">IF(AD52="org. Düngung zu hoch","org. Düng. ändern",IF(AD25="Org. Dünger ändern","Org.Düng.ändern",AD23+AD52))</f>
        <v>0</v>
      </c>
      <c r="AE26" s="338" t="n">
        <f aca="false">IF((AE23+AE25)&lt;0,0,AE23+AE25)</f>
        <v>0</v>
      </c>
      <c r="AF26" s="337" t="n">
        <f aca="false">IF(AF52="org. Düngung zu hoch","org. Düng. ändern",IF(AF25="Org. Dünger ändern","Org.Düng.ändern",AF23+AF52))</f>
        <v>0</v>
      </c>
      <c r="AG26" s="338" t="n">
        <f aca="false">IF((AG23+AG25)&lt;0,0,AG23+AG25)</f>
        <v>0</v>
      </c>
      <c r="AH26" s="337" t="n">
        <f aca="false">IF(AH52="org. Düngung zu hoch","org. Düng. ändern",IF(AH25="Org. Dünger ändern","Org.Düng.ändern",AH23+AH52))</f>
        <v>0</v>
      </c>
      <c r="AI26" s="338" t="n">
        <f aca="false">IF((AI23+AI25)&lt;0,0,AI23+AI25)</f>
        <v>0</v>
      </c>
    </row>
    <row r="27" s="26" customFormat="true" ht="6" hidden="false" customHeight="true" outlineLevel="0" collapsed="false">
      <c r="C27" s="207"/>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row>
    <row r="28" s="26" customFormat="true" ht="11.25" hidden="false" customHeight="true" outlineLevel="0" collapsed="false">
      <c r="C28" s="207"/>
      <c r="D28" s="208"/>
      <c r="E28" s="208"/>
      <c r="F28" s="208"/>
      <c r="G28" s="159" t="s">
        <v>326</v>
      </c>
      <c r="H28" s="208"/>
      <c r="I28" s="208"/>
      <c r="J28" s="208"/>
      <c r="K28" s="208"/>
      <c r="L28" s="208"/>
      <c r="M28" s="208"/>
      <c r="N28" s="208"/>
      <c r="O28" s="159" t="s">
        <v>326</v>
      </c>
      <c r="P28" s="208"/>
      <c r="Q28" s="208"/>
      <c r="R28" s="208"/>
      <c r="S28" s="208"/>
      <c r="T28" s="208"/>
      <c r="U28" s="208"/>
      <c r="V28" s="208"/>
      <c r="W28" s="159" t="s">
        <v>326</v>
      </c>
      <c r="X28" s="208"/>
      <c r="Y28" s="208"/>
      <c r="Z28" s="208"/>
      <c r="AA28" s="208"/>
      <c r="AB28" s="208"/>
      <c r="AC28" s="208"/>
      <c r="AD28" s="208"/>
      <c r="AE28" s="159" t="s">
        <v>326</v>
      </c>
      <c r="AF28" s="208"/>
      <c r="AG28" s="208"/>
      <c r="AH28" s="208"/>
      <c r="AI28" s="208"/>
    </row>
    <row r="29" s="26" customFormat="true" ht="11.25" hidden="true" customHeight="true" outlineLevel="0" collapsed="false">
      <c r="C29" s="207"/>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row>
    <row r="30" s="26" customFormat="true" ht="11.25" hidden="true" customHeight="true" outlineLevel="0" collapsed="false">
      <c r="B30" s="26" t="n">
        <f aca="false">+E4</f>
        <v>0</v>
      </c>
      <c r="C30" s="207" t="n">
        <f aca="false">+I4</f>
        <v>0</v>
      </c>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row>
    <row r="31" s="26" customFormat="true" ht="15" hidden="true" customHeight="true" outlineLevel="0" collapsed="false">
      <c r="C31" s="207" t="s">
        <v>245</v>
      </c>
      <c r="D31" s="208"/>
      <c r="E31" s="208" t="n">
        <f aca="false">(E23+E25-E22)*-1</f>
        <v>-0</v>
      </c>
      <c r="F31" s="208"/>
      <c r="G31" s="208" t="n">
        <f aca="false">(G23+G25-G22)*-1</f>
        <v>-0</v>
      </c>
      <c r="H31" s="208"/>
      <c r="I31" s="208" t="n">
        <f aca="false">(I23+I25-I22)*-1</f>
        <v>-0</v>
      </c>
      <c r="J31" s="208"/>
      <c r="K31" s="208" t="n">
        <f aca="false">(K23+K25-K22)*-1</f>
        <v>-0</v>
      </c>
      <c r="L31" s="208"/>
      <c r="M31" s="208" t="n">
        <f aca="false">(M23+M25-M22)*-1</f>
        <v>-0</v>
      </c>
      <c r="N31" s="208"/>
      <c r="O31" s="208" t="n">
        <f aca="false">(O23+O25-O22)*-1</f>
        <v>-0</v>
      </c>
      <c r="P31" s="208"/>
      <c r="Q31" s="208" t="n">
        <f aca="false">(Q23+Q25-Q22)*-1</f>
        <v>-0</v>
      </c>
      <c r="R31" s="208"/>
      <c r="S31" s="208" t="n">
        <f aca="false">(S23+S25-S22)*-1</f>
        <v>-0</v>
      </c>
      <c r="T31" s="208"/>
      <c r="U31" s="208" t="n">
        <f aca="false">(U23+U25-U22)*-1</f>
        <v>-0</v>
      </c>
      <c r="V31" s="208"/>
      <c r="W31" s="208" t="n">
        <f aca="false">(W23+W25-W22)*-1</f>
        <v>-0</v>
      </c>
      <c r="X31" s="208"/>
      <c r="Y31" s="208" t="n">
        <f aca="false">(Y23+Y25-Y22)*-1</f>
        <v>-0</v>
      </c>
      <c r="Z31" s="208"/>
      <c r="AA31" s="208" t="n">
        <f aca="false">(AA23+AA25-AA22)*-1</f>
        <v>-0</v>
      </c>
      <c r="AB31" s="208"/>
      <c r="AC31" s="208" t="n">
        <f aca="false">(AC23+AC25-AC22)*-1</f>
        <v>-0</v>
      </c>
      <c r="AD31" s="208"/>
      <c r="AE31" s="208" t="n">
        <f aca="false">(AE23+AE25-AE22)*-1</f>
        <v>-0</v>
      </c>
      <c r="AF31" s="208"/>
      <c r="AG31" s="208" t="n">
        <f aca="false">(AG23+AG25-AG22)*-1</f>
        <v>-0</v>
      </c>
      <c r="AH31" s="208"/>
      <c r="AI31" s="208" t="n">
        <f aca="false">(AI23+AI25-AI22)*-1</f>
        <v>-0</v>
      </c>
    </row>
    <row r="32" s="26" customFormat="true" ht="15" hidden="true" customHeight="true" outlineLevel="0" collapsed="false">
      <c r="C32" s="207"/>
      <c r="D32" s="208"/>
      <c r="E32" s="208" t="n">
        <f aca="false">+E31*D11</f>
        <v>-0</v>
      </c>
      <c r="F32" s="208"/>
      <c r="G32" s="208" t="n">
        <f aca="false">+G31*F11</f>
        <v>-0</v>
      </c>
      <c r="H32" s="208"/>
      <c r="I32" s="208" t="n">
        <f aca="false">+I31*H11</f>
        <v>-0</v>
      </c>
      <c r="J32" s="208"/>
      <c r="K32" s="208" t="n">
        <f aca="false">+K31*J11</f>
        <v>-0</v>
      </c>
      <c r="L32" s="208"/>
      <c r="M32" s="208" t="n">
        <f aca="false">+M31*L11</f>
        <v>-0</v>
      </c>
      <c r="N32" s="208"/>
      <c r="O32" s="208" t="n">
        <f aca="false">+O31*N11</f>
        <v>-0</v>
      </c>
      <c r="P32" s="208"/>
      <c r="Q32" s="208" t="n">
        <f aca="false">+Q31*P11</f>
        <v>-0</v>
      </c>
      <c r="R32" s="208"/>
      <c r="S32" s="208" t="n">
        <f aca="false">+S31*R11</f>
        <v>-0</v>
      </c>
      <c r="T32" s="208"/>
      <c r="U32" s="208" t="n">
        <f aca="false">+U31*T11</f>
        <v>-0</v>
      </c>
      <c r="V32" s="208"/>
      <c r="W32" s="208" t="n">
        <f aca="false">+W31*V11</f>
        <v>-0</v>
      </c>
      <c r="X32" s="208"/>
      <c r="Y32" s="208" t="n">
        <f aca="false">+Y31*X11</f>
        <v>-0</v>
      </c>
      <c r="Z32" s="208"/>
      <c r="AA32" s="208" t="n">
        <f aca="false">+AA31*Z11</f>
        <v>-0</v>
      </c>
      <c r="AB32" s="208"/>
      <c r="AC32" s="208" t="n">
        <f aca="false">+AC31*AB11</f>
        <v>-0</v>
      </c>
      <c r="AD32" s="208"/>
      <c r="AE32" s="208" t="n">
        <f aca="false">+AE31*AD11</f>
        <v>-0</v>
      </c>
      <c r="AF32" s="208"/>
      <c r="AG32" s="208" t="n">
        <f aca="false">+AG31*AF11</f>
        <v>-0</v>
      </c>
      <c r="AH32" s="208"/>
      <c r="AI32" s="208" t="n">
        <f aca="false">+AI31*AH11</f>
        <v>-0</v>
      </c>
    </row>
    <row r="33" s="26" customFormat="true" ht="15" hidden="true" customHeight="true" outlineLevel="0" collapsed="false">
      <c r="C33" s="207"/>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row>
    <row r="34" s="26" customFormat="true" ht="15" hidden="true" customHeight="true" outlineLevel="0" collapsed="false">
      <c r="C34" s="207" t="s">
        <v>327</v>
      </c>
      <c r="D34" s="234" t="n">
        <f aca="false">INDEX(Zweitfr!$C$4:$C$26,D42)</f>
        <v>0</v>
      </c>
      <c r="E34" s="208"/>
      <c r="F34" s="234" t="n">
        <f aca="false">INDEX(Zweitfr!$C$4:$C$26,F42)</f>
        <v>0</v>
      </c>
      <c r="G34" s="208"/>
      <c r="H34" s="234" t="n">
        <f aca="false">INDEX(Zweitfr!$C$4:$C$26,H42)</f>
        <v>0</v>
      </c>
      <c r="I34" s="208"/>
      <c r="J34" s="234" t="n">
        <f aca="false">INDEX(Zweitfr!$C$4:$C$26,J42)</f>
        <v>0</v>
      </c>
      <c r="K34" s="208"/>
      <c r="L34" s="234" t="n">
        <f aca="false">INDEX(Zweitfr!$C$4:$C$26,L42)</f>
        <v>0</v>
      </c>
      <c r="M34" s="208"/>
      <c r="N34" s="234" t="n">
        <f aca="false">INDEX(Zweitfr!$C$4:$C$26,N42)</f>
        <v>0</v>
      </c>
      <c r="O34" s="208"/>
      <c r="P34" s="234" t="n">
        <f aca="false">INDEX(Zweitfr!$C$4:$C$26,P42)</f>
        <v>0</v>
      </c>
      <c r="Q34" s="208"/>
      <c r="R34" s="234" t="n">
        <f aca="false">INDEX(Zweitfr!$C$4:$C$26,R42)</f>
        <v>0</v>
      </c>
      <c r="S34" s="208"/>
      <c r="T34" s="234" t="n">
        <f aca="false">INDEX(Zweitfr!$C$4:$C$26,T42)</f>
        <v>0</v>
      </c>
      <c r="U34" s="208"/>
      <c r="V34" s="234" t="n">
        <f aca="false">INDEX(Zweitfr!$C$4:$C$26,V42)</f>
        <v>0</v>
      </c>
      <c r="W34" s="208"/>
      <c r="X34" s="234" t="n">
        <f aca="false">INDEX(Zweitfr!$C$4:$C$26,X42)</f>
        <v>0</v>
      </c>
      <c r="Y34" s="208"/>
      <c r="Z34" s="234" t="n">
        <f aca="false">INDEX(Zweitfr!$C$4:$C$26,Z42)</f>
        <v>0</v>
      </c>
      <c r="AA34" s="208"/>
      <c r="AB34" s="234" t="n">
        <f aca="false">INDEX(Zweitfr!$C$4:$C$26,AB42)</f>
        <v>0</v>
      </c>
      <c r="AC34" s="208"/>
      <c r="AD34" s="234" t="n">
        <f aca="false">INDEX(Zweitfr!$C$4:$C$26,AD42)</f>
        <v>0</v>
      </c>
      <c r="AE34" s="208"/>
      <c r="AF34" s="234" t="n">
        <f aca="false">INDEX(Zweitfr!$C$4:$C$26,AF42)</f>
        <v>0</v>
      </c>
      <c r="AG34" s="208"/>
      <c r="AH34" s="234" t="n">
        <f aca="false">INDEX(Zweitfr!$C$4:$C$26,AH42)</f>
        <v>0</v>
      </c>
      <c r="AI34" s="208"/>
    </row>
    <row r="35" s="26" customFormat="true" ht="15" hidden="true" customHeight="true" outlineLevel="0" collapsed="false">
      <c r="C35" s="207" t="s">
        <v>328</v>
      </c>
      <c r="D35" s="418" t="n">
        <f aca="false">IF(E41&gt;40,40,E41)</f>
        <v>0</v>
      </c>
      <c r="E35" s="348"/>
      <c r="F35" s="418" t="n">
        <f aca="false">IF(G41&gt;40,40,G41)</f>
        <v>0</v>
      </c>
      <c r="G35" s="348"/>
      <c r="H35" s="418" t="n">
        <f aca="false">IF(I41&gt;40,40,I41)</f>
        <v>0</v>
      </c>
      <c r="I35" s="348"/>
      <c r="J35" s="418" t="n">
        <f aca="false">IF(K41&gt;40,40,K41)</f>
        <v>0</v>
      </c>
      <c r="K35" s="348"/>
      <c r="L35" s="418" t="n">
        <f aca="false">IF(M41&gt;40,40,M41)</f>
        <v>0</v>
      </c>
      <c r="M35" s="348"/>
      <c r="N35" s="418" t="n">
        <f aca="false">IF(O41&gt;40,40,O41)</f>
        <v>0</v>
      </c>
      <c r="O35" s="348"/>
      <c r="P35" s="418" t="n">
        <f aca="false">IF(Q41&gt;40,40,Q41)</f>
        <v>0</v>
      </c>
      <c r="Q35" s="348"/>
      <c r="R35" s="418" t="n">
        <f aca="false">IF(S41&gt;40,40,S41)</f>
        <v>0</v>
      </c>
      <c r="S35" s="348"/>
      <c r="T35" s="418" t="n">
        <f aca="false">IF(U41&gt;40,40,U41)</f>
        <v>0</v>
      </c>
      <c r="U35" s="348"/>
      <c r="V35" s="418" t="n">
        <f aca="false">IF(W41&gt;40,40,W41)</f>
        <v>0</v>
      </c>
      <c r="W35" s="348"/>
      <c r="X35" s="418" t="n">
        <f aca="false">IF(Y41&gt;40,40,Y41)</f>
        <v>0</v>
      </c>
      <c r="Y35" s="348"/>
      <c r="Z35" s="418" t="n">
        <f aca="false">IF(AA41&gt;40,40,AA41)</f>
        <v>0</v>
      </c>
      <c r="AA35" s="348"/>
      <c r="AB35" s="418" t="n">
        <f aca="false">IF(AC41&gt;40,40,AC41)</f>
        <v>0</v>
      </c>
      <c r="AC35" s="348"/>
      <c r="AD35" s="418" t="n">
        <f aca="false">IF(AE41&gt;40,40,AE41)</f>
        <v>0</v>
      </c>
      <c r="AE35" s="348"/>
      <c r="AF35" s="418" t="n">
        <f aca="false">IF(AG41&gt;40,40,AG41)</f>
        <v>0</v>
      </c>
      <c r="AG35" s="348"/>
      <c r="AH35" s="418" t="n">
        <f aca="false">IF(AI41&gt;40,40,AI41)</f>
        <v>0</v>
      </c>
      <c r="AI35" s="348"/>
    </row>
    <row r="36" s="26" customFormat="true" ht="15" hidden="true" customHeight="true" outlineLevel="0" collapsed="false">
      <c r="D36" s="348" t="n">
        <v>2</v>
      </c>
      <c r="E36" s="348" t="n">
        <f aca="false">INDEX(Boden!$F$4:$F$7,D36)</f>
        <v>0</v>
      </c>
      <c r="F36" s="348" t="n">
        <v>2</v>
      </c>
      <c r="G36" s="348" t="n">
        <f aca="false">INDEX(Boden!$F$4:$F$7,F36)</f>
        <v>0</v>
      </c>
      <c r="H36" s="348" t="n">
        <v>2</v>
      </c>
      <c r="I36" s="348" t="n">
        <f aca="false">INDEX(Boden!$F$4:$F$7,H36)</f>
        <v>0</v>
      </c>
      <c r="J36" s="348" t="n">
        <v>2</v>
      </c>
      <c r="K36" s="348" t="n">
        <f aca="false">INDEX(Boden!$F$4:$F$7,J36)</f>
        <v>0</v>
      </c>
      <c r="L36" s="348" t="n">
        <v>2</v>
      </c>
      <c r="M36" s="348" t="n">
        <f aca="false">INDEX(Boden!$F$4:$F$7,L36)</f>
        <v>0</v>
      </c>
      <c r="N36" s="348" t="n">
        <v>2</v>
      </c>
      <c r="O36" s="348" t="n">
        <f aca="false">INDEX(Boden!$F$4:$F$7,N36)</f>
        <v>0</v>
      </c>
      <c r="P36" s="348" t="n">
        <v>2</v>
      </c>
      <c r="Q36" s="348" t="n">
        <f aca="false">INDEX(Boden!$F$4:$F$7,P36)</f>
        <v>0</v>
      </c>
      <c r="R36" s="348" t="n">
        <v>2</v>
      </c>
      <c r="S36" s="348" t="n">
        <f aca="false">INDEX(Boden!$F$4:$F$7,R36)</f>
        <v>0</v>
      </c>
      <c r="T36" s="348" t="n">
        <v>2</v>
      </c>
      <c r="U36" s="348" t="n">
        <f aca="false">INDEX(Boden!$F$4:$F$7,T36)</f>
        <v>0</v>
      </c>
      <c r="V36" s="348" t="n">
        <v>2</v>
      </c>
      <c r="W36" s="348" t="n">
        <f aca="false">INDEX(Boden!$F$4:$F$7,V36)</f>
        <v>0</v>
      </c>
      <c r="X36" s="348" t="n">
        <v>2</v>
      </c>
      <c r="Y36" s="348" t="n">
        <f aca="false">INDEX(Boden!$F$4:$F$7,X36)</f>
        <v>0</v>
      </c>
      <c r="Z36" s="348" t="n">
        <v>2</v>
      </c>
      <c r="AA36" s="348" t="n">
        <f aca="false">INDEX(Boden!$F$4:$F$7,Z36)</f>
        <v>0</v>
      </c>
      <c r="AB36" s="348" t="n">
        <v>2</v>
      </c>
      <c r="AC36" s="348" t="n">
        <f aca="false">INDEX(Boden!$F$4:$F$7,AB36)</f>
        <v>0</v>
      </c>
      <c r="AD36" s="348" t="n">
        <v>2</v>
      </c>
      <c r="AE36" s="348" t="n">
        <f aca="false">INDEX(Boden!$F$4:$F$7,AD36)</f>
        <v>0</v>
      </c>
      <c r="AF36" s="348" t="n">
        <v>2</v>
      </c>
      <c r="AG36" s="348" t="n">
        <f aca="false">INDEX(Boden!$F$4:$F$7,AF36)</f>
        <v>0</v>
      </c>
      <c r="AH36" s="348" t="n">
        <v>2</v>
      </c>
      <c r="AI36" s="348" t="n">
        <f aca="false">INDEX(Boden!$F$4:$F$7,AH36)</f>
        <v>0</v>
      </c>
    </row>
    <row r="37" s="26" customFormat="true" ht="15" hidden="true" customHeight="true" outlineLevel="0" collapsed="false">
      <c r="B37" s="26" t="s">
        <v>248</v>
      </c>
      <c r="C37" s="26" t="s">
        <v>249</v>
      </c>
      <c r="D37" s="162"/>
      <c r="E37" s="348" t="n">
        <f aca="false">INDEX(Zweitfr!$B$4:$B$26,D42)</f>
        <v>0</v>
      </c>
      <c r="F37" s="162"/>
      <c r="G37" s="348" t="n">
        <f aca="false">INDEX(Zweitfr!$B$4:$B$26,F42)</f>
        <v>0</v>
      </c>
      <c r="H37" s="162"/>
      <c r="I37" s="348" t="n">
        <f aca="false">INDEX(Zweitfr!$B$4:$B$26,H42)</f>
        <v>0</v>
      </c>
      <c r="J37" s="162"/>
      <c r="K37" s="348" t="n">
        <f aca="false">INDEX(Zweitfr!$B$4:$B$26,J42)</f>
        <v>0</v>
      </c>
      <c r="L37" s="162"/>
      <c r="M37" s="348" t="n">
        <f aca="false">INDEX(Zweitfr!$B$4:$B$26,L42)</f>
        <v>0</v>
      </c>
      <c r="N37" s="162"/>
      <c r="O37" s="348" t="n">
        <f aca="false">INDEX(Zweitfr!$B$4:$B$26,N42)</f>
        <v>0</v>
      </c>
      <c r="P37" s="162"/>
      <c r="Q37" s="348" t="n">
        <f aca="false">INDEX(Zweitfr!$B$4:$B$26,P42)</f>
        <v>0</v>
      </c>
      <c r="R37" s="162"/>
      <c r="S37" s="348" t="n">
        <f aca="false">INDEX(Zweitfr!$B$4:$B$26,R42)</f>
        <v>0</v>
      </c>
      <c r="T37" s="162"/>
      <c r="U37" s="348" t="n">
        <f aca="false">INDEX(Zweitfr!$B$4:$B$26,T42)</f>
        <v>0</v>
      </c>
      <c r="V37" s="162"/>
      <c r="W37" s="348" t="n">
        <f aca="false">INDEX(Zweitfr!$B$4:$B$26,V42)</f>
        <v>0</v>
      </c>
      <c r="X37" s="162"/>
      <c r="Y37" s="348" t="n">
        <f aca="false">INDEX(Zweitfr!$B$4:$B$26,X42)</f>
        <v>0</v>
      </c>
      <c r="Z37" s="162"/>
      <c r="AA37" s="348" t="n">
        <f aca="false">INDEX(Zweitfr!$B$4:$B$26,Z42)</f>
        <v>0</v>
      </c>
      <c r="AB37" s="162"/>
      <c r="AC37" s="348" t="n">
        <f aca="false">INDEX(Zweitfr!$B$4:$B$26,AB42)</f>
        <v>0</v>
      </c>
      <c r="AD37" s="162"/>
      <c r="AE37" s="348" t="n">
        <f aca="false">INDEX(Zweitfr!$B$4:$B$26,AD42)</f>
        <v>0</v>
      </c>
      <c r="AF37" s="162"/>
      <c r="AG37" s="348" t="n">
        <f aca="false">INDEX(Zweitfr!$B$4:$B$26,AF42)</f>
        <v>0</v>
      </c>
      <c r="AH37" s="162"/>
      <c r="AI37" s="348" t="n">
        <f aca="false">INDEX(Zweitfr!$B$4:$B$26,AH42)</f>
        <v>0</v>
      </c>
    </row>
    <row r="38" s="26" customFormat="true" ht="15" hidden="true" customHeight="true" outlineLevel="0" collapsed="false">
      <c r="C38" s="26" t="s">
        <v>250</v>
      </c>
      <c r="D38" s="162"/>
      <c r="E38" s="348" t="n">
        <f aca="false">INDEX(Zweitfr!$D$4:$D$26,D42)</f>
        <v>0</v>
      </c>
      <c r="F38" s="162"/>
      <c r="G38" s="348" t="n">
        <f aca="false">INDEX(Zweitfr!$D$4:$D$26,F42)</f>
        <v>0</v>
      </c>
      <c r="H38" s="162"/>
      <c r="I38" s="348" t="n">
        <f aca="false">INDEX(Zweitfr!$D$4:$D$26,H42)</f>
        <v>0</v>
      </c>
      <c r="J38" s="162"/>
      <c r="K38" s="348" t="n">
        <f aca="false">INDEX(Zweitfr!$D$4:$D$26,J42)</f>
        <v>0</v>
      </c>
      <c r="L38" s="162"/>
      <c r="M38" s="348" t="n">
        <f aca="false">INDEX(Zweitfr!$D$4:$D$26,L42)</f>
        <v>0</v>
      </c>
      <c r="N38" s="162"/>
      <c r="O38" s="348" t="n">
        <f aca="false">INDEX(Zweitfr!$D$4:$D$26,N42)</f>
        <v>0</v>
      </c>
      <c r="P38" s="162"/>
      <c r="Q38" s="348" t="n">
        <f aca="false">INDEX(Zweitfr!$D$4:$D$26,P42)</f>
        <v>0</v>
      </c>
      <c r="R38" s="162"/>
      <c r="S38" s="348" t="n">
        <f aca="false">INDEX(Zweitfr!$D$4:$D$26,R42)</f>
        <v>0</v>
      </c>
      <c r="T38" s="162"/>
      <c r="U38" s="348" t="n">
        <f aca="false">INDEX(Zweitfr!$D$4:$D$26,T42)</f>
        <v>0</v>
      </c>
      <c r="V38" s="162"/>
      <c r="W38" s="348" t="n">
        <f aca="false">INDEX(Zweitfr!$D$4:$D$26,V42)</f>
        <v>0</v>
      </c>
      <c r="X38" s="162"/>
      <c r="Y38" s="348" t="n">
        <f aca="false">INDEX(Zweitfr!$D$4:$D$26,X42)</f>
        <v>0</v>
      </c>
      <c r="Z38" s="162"/>
      <c r="AA38" s="348" t="n">
        <f aca="false">INDEX(Zweitfr!$D$4:$D$26,Z42)</f>
        <v>0</v>
      </c>
      <c r="AB38" s="162"/>
      <c r="AC38" s="348" t="n">
        <f aca="false">INDEX(Zweitfr!$D$4:$D$26,AB42)</f>
        <v>0</v>
      </c>
      <c r="AD38" s="162"/>
      <c r="AE38" s="348" t="n">
        <f aca="false">INDEX(Zweitfr!$D$4:$D$26,AD42)</f>
        <v>0</v>
      </c>
      <c r="AF38" s="162"/>
      <c r="AG38" s="348" t="n">
        <f aca="false">INDEX(Zweitfr!$D$4:$D$26,AF42)</f>
        <v>0</v>
      </c>
      <c r="AH38" s="162"/>
      <c r="AI38" s="348" t="n">
        <f aca="false">INDEX(Zweitfr!$D$4:$D$26,AH42)</f>
        <v>0</v>
      </c>
    </row>
    <row r="39" s="26" customFormat="true" ht="15" hidden="true" customHeight="true" outlineLevel="0" collapsed="false">
      <c r="C39" s="26" t="s">
        <v>251</v>
      </c>
      <c r="D39" s="162"/>
      <c r="E39" s="348" t="n">
        <f aca="false">INDEX(Zweitfr!$E$4:$E$26,D42)</f>
        <v>0</v>
      </c>
      <c r="F39" s="162"/>
      <c r="G39" s="348" t="n">
        <f aca="false">INDEX(Zweitfr!$E$4:$E$26,F42)</f>
        <v>0</v>
      </c>
      <c r="H39" s="162"/>
      <c r="I39" s="348" t="n">
        <f aca="false">INDEX(Zweitfr!$E$4:$E$26,H42)</f>
        <v>0</v>
      </c>
      <c r="J39" s="162"/>
      <c r="K39" s="348" t="n">
        <f aca="false">INDEX(Zweitfr!$E$4:$E$26,J42)</f>
        <v>0</v>
      </c>
      <c r="L39" s="162"/>
      <c r="M39" s="348" t="n">
        <f aca="false">INDEX(Zweitfr!$E$4:$E$26,L42)</f>
        <v>0</v>
      </c>
      <c r="N39" s="162"/>
      <c r="O39" s="348" t="n">
        <f aca="false">INDEX(Zweitfr!$E$4:$E$26,N42)</f>
        <v>0</v>
      </c>
      <c r="P39" s="162"/>
      <c r="Q39" s="348" t="n">
        <f aca="false">INDEX(Zweitfr!$E$4:$E$26,P42)</f>
        <v>0</v>
      </c>
      <c r="R39" s="162"/>
      <c r="S39" s="348" t="n">
        <f aca="false">INDEX(Zweitfr!$E$4:$E$26,R42)</f>
        <v>0</v>
      </c>
      <c r="T39" s="162"/>
      <c r="U39" s="348" t="n">
        <f aca="false">INDEX(Zweitfr!$E$4:$E$26,T42)</f>
        <v>0</v>
      </c>
      <c r="V39" s="162"/>
      <c r="W39" s="348" t="n">
        <f aca="false">INDEX(Zweitfr!$E$4:$E$26,V42)</f>
        <v>0</v>
      </c>
      <c r="X39" s="162"/>
      <c r="Y39" s="348" t="n">
        <f aca="false">INDEX(Zweitfr!$E$4:$E$26,X42)</f>
        <v>0</v>
      </c>
      <c r="Z39" s="162"/>
      <c r="AA39" s="348" t="n">
        <f aca="false">INDEX(Zweitfr!$E$4:$E$26,Z42)</f>
        <v>0</v>
      </c>
      <c r="AB39" s="162"/>
      <c r="AC39" s="348" t="n">
        <f aca="false">INDEX(Zweitfr!$E$4:$E$26,AB42)</f>
        <v>0</v>
      </c>
      <c r="AD39" s="162"/>
      <c r="AE39" s="348" t="n">
        <f aca="false">INDEX(Zweitfr!$E$4:$E$26,AD42)</f>
        <v>0</v>
      </c>
      <c r="AF39" s="162"/>
      <c r="AG39" s="348" t="n">
        <f aca="false">INDEX(Zweitfr!$E$4:$E$26,AF42)</f>
        <v>0</v>
      </c>
      <c r="AH39" s="162"/>
      <c r="AI39" s="348" t="n">
        <f aca="false">INDEX(Zweitfr!$E$4:$E$26,AH42)</f>
        <v>0</v>
      </c>
    </row>
    <row r="40" s="26" customFormat="true" ht="15" hidden="true" customHeight="true" outlineLevel="0" collapsed="false">
      <c r="C40" s="26" t="s">
        <v>252</v>
      </c>
      <c r="D40" s="162"/>
      <c r="E40" s="348" t="n">
        <f aca="false">INDEX(Zweitfr!$F$4:$F$26,D42)</f>
        <v>0</v>
      </c>
      <c r="F40" s="162"/>
      <c r="G40" s="348" t="n">
        <f aca="false">INDEX(Zweitfr!$F$4:$F$26,F42)</f>
        <v>0</v>
      </c>
      <c r="H40" s="162"/>
      <c r="I40" s="348" t="n">
        <f aca="false">INDEX(Zweitfr!$F$4:$F$26,H42)</f>
        <v>0</v>
      </c>
      <c r="J40" s="162"/>
      <c r="K40" s="348" t="n">
        <f aca="false">INDEX(Zweitfr!$F$4:$F$26,J42)</f>
        <v>0</v>
      </c>
      <c r="L40" s="162"/>
      <c r="M40" s="348" t="n">
        <f aca="false">INDEX(Zweitfr!$F$4:$F$26,L42)</f>
        <v>0</v>
      </c>
      <c r="N40" s="162"/>
      <c r="O40" s="348" t="n">
        <f aca="false">INDEX(Zweitfr!$F$4:$F$26,N42)</f>
        <v>0</v>
      </c>
      <c r="P40" s="162"/>
      <c r="Q40" s="348" t="n">
        <f aca="false">INDEX(Zweitfr!$F$4:$F$26,P42)</f>
        <v>0</v>
      </c>
      <c r="R40" s="162"/>
      <c r="S40" s="348" t="n">
        <f aca="false">INDEX(Zweitfr!$F$4:$F$26,R42)</f>
        <v>0</v>
      </c>
      <c r="T40" s="162"/>
      <c r="U40" s="348" t="n">
        <f aca="false">INDEX(Zweitfr!$F$4:$F$26,T42)</f>
        <v>0</v>
      </c>
      <c r="V40" s="162"/>
      <c r="W40" s="348" t="n">
        <f aca="false">INDEX(Zweitfr!$F$4:$F$26,V42)</f>
        <v>0</v>
      </c>
      <c r="X40" s="162"/>
      <c r="Y40" s="348" t="n">
        <f aca="false">INDEX(Zweitfr!$F$4:$F$26,X42)</f>
        <v>0</v>
      </c>
      <c r="Z40" s="162"/>
      <c r="AA40" s="348" t="n">
        <f aca="false">INDEX(Zweitfr!$F$4:$F$26,Z42)</f>
        <v>0</v>
      </c>
      <c r="AB40" s="162"/>
      <c r="AC40" s="348" t="n">
        <f aca="false">INDEX(Zweitfr!$F$4:$F$26,AB42)</f>
        <v>0</v>
      </c>
      <c r="AD40" s="162"/>
      <c r="AE40" s="348" t="n">
        <f aca="false">INDEX(Zweitfr!$F$4:$F$26,AD42)</f>
        <v>0</v>
      </c>
      <c r="AF40" s="162"/>
      <c r="AG40" s="348" t="n">
        <f aca="false">INDEX(Zweitfr!$F$4:$F$26,AF42)</f>
        <v>0</v>
      </c>
      <c r="AH40" s="162"/>
      <c r="AI40" s="348" t="n">
        <f aca="false">INDEX(Zweitfr!$F$4:$F$26,AH42)</f>
        <v>0</v>
      </c>
    </row>
    <row r="41" s="26" customFormat="true" ht="15" hidden="true" customHeight="true" outlineLevel="0" collapsed="false">
      <c r="D41" s="162"/>
      <c r="E41" s="348" t="n">
        <f aca="false">IF(D14&gt;E37,(D14-E37)*E39/E38,IF(D14&lt;E37,(E37-D14)*E40/E38*-1,0))</f>
        <v>0</v>
      </c>
      <c r="F41" s="162"/>
      <c r="G41" s="348" t="n">
        <f aca="false">IF(F14&gt;G37,(F14-G37)*G39/G38,IF(F14&lt;G37,(G37-F14)*G40/G38*-1,0))</f>
        <v>0</v>
      </c>
      <c r="H41" s="162"/>
      <c r="I41" s="348" t="n">
        <f aca="false">IF(H14&gt;I37,(H14-I37)*I39/I38,IF(H14&lt;I37,(I37-H14)*I40/I38*-1,0))</f>
        <v>0</v>
      </c>
      <c r="J41" s="162"/>
      <c r="K41" s="348" t="n">
        <f aca="false">IF(J14&gt;K37,(J14-K37)*K39/K38,IF(J14&lt;K37,(K37-J14)*K40/K38*-1,0))</f>
        <v>0</v>
      </c>
      <c r="L41" s="162"/>
      <c r="M41" s="348" t="n">
        <f aca="false">IF(L14&gt;M37,(L14-M37)*M39/M38,IF(L14&lt;M37,(M37-L14)*M40/M38*-1,0))</f>
        <v>0</v>
      </c>
      <c r="N41" s="162"/>
      <c r="O41" s="348" t="n">
        <f aca="false">IF(N14&gt;O37,(N14-O37)*O39/O38,IF(N14&lt;O37,(O37-N14)*O40/O38*-1,0))</f>
        <v>0</v>
      </c>
      <c r="P41" s="162"/>
      <c r="Q41" s="348" t="n">
        <f aca="false">IF(P14&gt;Q37,(P14-Q37)*Q39/Q38,IF(P14&lt;Q37,(Q37-P14)*Q40/Q38*-1,0))</f>
        <v>0</v>
      </c>
      <c r="R41" s="162"/>
      <c r="S41" s="348" t="n">
        <f aca="false">IF(R14&gt;S37,(R14-S37)*S39/S38,IF(R14&lt;S37,(S37-R14)*S40/S38*-1,0))</f>
        <v>0</v>
      </c>
      <c r="T41" s="162"/>
      <c r="U41" s="348" t="n">
        <f aca="false">IF(T14&gt;U37,(T14-U37)*U39/U38,IF(T14&lt;U37,(U37-T14)*U40/U38*-1,0))</f>
        <v>0</v>
      </c>
      <c r="V41" s="162"/>
      <c r="W41" s="348" t="n">
        <f aca="false">IF(V14&gt;W37,(V14-W37)*W39/W38,IF(V14&lt;W37,(W37-V14)*W40/W38*-1,0))</f>
        <v>0</v>
      </c>
      <c r="X41" s="162"/>
      <c r="Y41" s="348" t="n">
        <f aca="false">IF(X14&gt;Y37,(X14-Y37)*Y39/Y38,IF(X14&lt;Y37,(Y37-X14)*Y40/Y38*-1,0))</f>
        <v>0</v>
      </c>
      <c r="Z41" s="162"/>
      <c r="AA41" s="348" t="n">
        <f aca="false">IF(Z14&gt;AA37,(Z14-AA37)*AA39/AA38,IF(Z14&lt;AA37,(AA37-Z14)*AA40/AA38*-1,0))</f>
        <v>0</v>
      </c>
      <c r="AB41" s="162"/>
      <c r="AC41" s="348" t="n">
        <f aca="false">IF(AB14&gt;AC37,(AB14-AC37)*AC39/AC38,IF(AB14&lt;AC37,(AC37-AB14)*AC40/AC38*-1,0))</f>
        <v>0</v>
      </c>
      <c r="AD41" s="162"/>
      <c r="AE41" s="348" t="n">
        <f aca="false">IF(AD14&gt;AE37,(AD14-AE37)*AE39/AE38,IF(AD14&lt;AE37,(AE37-AD14)*AE40/AE38*-1,0))</f>
        <v>0</v>
      </c>
      <c r="AF41" s="162"/>
      <c r="AG41" s="348" t="n">
        <f aca="false">IF(AF14&gt;AG37,(AF14-AG37)*AG39/AG38,IF(AF14&lt;AG37,(AG37-AF14)*AG40/AG38*-1,0))</f>
        <v>0</v>
      </c>
      <c r="AH41" s="162"/>
      <c r="AI41" s="348" t="n">
        <f aca="false">IF(AH14&gt;AI37,(AH14-AI37)*AI39/AI38,IF(AH14&lt;AI37,(AI37-AH14)*AI40/AI38*-1,0))</f>
        <v>0</v>
      </c>
    </row>
    <row r="42" s="26" customFormat="true" ht="15" hidden="true" customHeight="true" outlineLevel="0" collapsed="false">
      <c r="B42" s="208"/>
      <c r="C42" s="26" t="s">
        <v>248</v>
      </c>
      <c r="D42" s="348" t="n">
        <v>1</v>
      </c>
      <c r="E42" s="348" t="n">
        <f aca="false">INDEX(Zweitfr!$G$4:$G$26,D42)</f>
        <v>0</v>
      </c>
      <c r="F42" s="348" t="n">
        <v>1</v>
      </c>
      <c r="G42" s="348" t="n">
        <f aca="false">INDEX(Zweitfr!$G$4:$G$26,F42)</f>
        <v>0</v>
      </c>
      <c r="H42" s="348" t="n">
        <v>1</v>
      </c>
      <c r="I42" s="348" t="n">
        <f aca="false">INDEX(Zweitfr!$G$4:$G$26,H42)</f>
        <v>0</v>
      </c>
      <c r="J42" s="348" t="n">
        <v>1</v>
      </c>
      <c r="K42" s="348" t="n">
        <f aca="false">INDEX(Zweitfr!$G$4:$G$26,J42)</f>
        <v>0</v>
      </c>
      <c r="L42" s="348" t="n">
        <v>1</v>
      </c>
      <c r="M42" s="348" t="n">
        <f aca="false">INDEX(Zweitfr!$G$4:$G$26,L42)</f>
        <v>0</v>
      </c>
      <c r="N42" s="348" t="n">
        <v>1</v>
      </c>
      <c r="O42" s="348" t="n">
        <f aca="false">INDEX(Zweitfr!$G$4:$G$26,N42)</f>
        <v>0</v>
      </c>
      <c r="P42" s="348" t="n">
        <v>1</v>
      </c>
      <c r="Q42" s="348" t="n">
        <f aca="false">INDEX(Zweitfr!$G$4:$G$26,P42)</f>
        <v>0</v>
      </c>
      <c r="R42" s="348" t="n">
        <v>1</v>
      </c>
      <c r="S42" s="348" t="n">
        <f aca="false">INDEX(Zweitfr!$G$4:$G$26,R42)</f>
        <v>0</v>
      </c>
      <c r="T42" s="348" t="n">
        <v>1</v>
      </c>
      <c r="U42" s="348" t="n">
        <f aca="false">INDEX(Zweitfr!$G$4:$G$26,T42)</f>
        <v>0</v>
      </c>
      <c r="V42" s="348" t="n">
        <v>1</v>
      </c>
      <c r="W42" s="348" t="n">
        <f aca="false">INDEX(Zweitfr!$G$4:$G$26,V42)</f>
        <v>0</v>
      </c>
      <c r="X42" s="348" t="n">
        <v>1</v>
      </c>
      <c r="Y42" s="348" t="n">
        <f aca="false">INDEX(Zweitfr!$G$4:$G$26,X42)</f>
        <v>0</v>
      </c>
      <c r="Z42" s="348" t="n">
        <v>1</v>
      </c>
      <c r="AA42" s="348" t="n">
        <f aca="false">INDEX(Zweitfr!$G$4:$G$26,Z42)</f>
        <v>0</v>
      </c>
      <c r="AB42" s="348" t="n">
        <v>1</v>
      </c>
      <c r="AC42" s="348" t="n">
        <f aca="false">INDEX(Zweitfr!$G$4:$G$26,AB42)</f>
        <v>0</v>
      </c>
      <c r="AD42" s="348" t="n">
        <v>1</v>
      </c>
      <c r="AE42" s="348" t="n">
        <f aca="false">INDEX(Zweitfr!$G$4:$G$26,AD42)</f>
        <v>0</v>
      </c>
      <c r="AF42" s="348" t="n">
        <v>1</v>
      </c>
      <c r="AG42" s="348" t="n">
        <f aca="false">INDEX(Zweitfr!$G$4:$G$26,AF42)</f>
        <v>0</v>
      </c>
      <c r="AH42" s="348" t="n">
        <v>1</v>
      </c>
      <c r="AI42" s="348" t="n">
        <f aca="false">INDEX(Zweitfr!$G$4:$G$26,AH42)</f>
        <v>0</v>
      </c>
    </row>
    <row r="43" s="26" customFormat="true" ht="15" hidden="true" customHeight="true" outlineLevel="0" collapsed="false">
      <c r="C43" s="26" t="s">
        <v>255</v>
      </c>
      <c r="D43" s="162"/>
      <c r="E43" s="348" t="n">
        <f aca="false">INDEX(org!$E$8:$E$56,D44)</f>
        <v>0</v>
      </c>
      <c r="F43" s="162"/>
      <c r="G43" s="348" t="n">
        <f aca="false">INDEX(org!$E$8:$E$56,F44)</f>
        <v>0</v>
      </c>
      <c r="H43" s="162"/>
      <c r="I43" s="348" t="n">
        <f aca="false">INDEX(org!$E$8:$E$56,H44)</f>
        <v>0</v>
      </c>
      <c r="J43" s="162"/>
      <c r="K43" s="348" t="n">
        <f aca="false">INDEX(org!$E$8:$E$56,J44)</f>
        <v>0</v>
      </c>
      <c r="L43" s="162"/>
      <c r="M43" s="348" t="n">
        <f aca="false">INDEX(org!$E$8:$E$56,L44)</f>
        <v>0</v>
      </c>
      <c r="N43" s="162"/>
      <c r="O43" s="348" t="n">
        <f aca="false">INDEX(org!$E$8:$E$56,N44)</f>
        <v>0</v>
      </c>
      <c r="P43" s="162"/>
      <c r="Q43" s="348" t="n">
        <f aca="false">INDEX(org!$E$8:$E$56,P44)</f>
        <v>0</v>
      </c>
      <c r="R43" s="162"/>
      <c r="S43" s="348" t="n">
        <f aca="false">INDEX(org!$E$8:$E$56,R44)</f>
        <v>0</v>
      </c>
      <c r="T43" s="162"/>
      <c r="U43" s="348" t="n">
        <f aca="false">INDEX(org!$E$8:$E$56,T44)</f>
        <v>0</v>
      </c>
      <c r="V43" s="162"/>
      <c r="W43" s="348" t="n">
        <f aca="false">INDEX(org!$E$8:$E$56,V44)</f>
        <v>0</v>
      </c>
      <c r="X43" s="162"/>
      <c r="Y43" s="348" t="n">
        <f aca="false">INDEX(org!$E$8:$E$56,X44)</f>
        <v>0</v>
      </c>
      <c r="Z43" s="162"/>
      <c r="AA43" s="348" t="n">
        <f aca="false">INDEX(org!$E$8:$E$56,Z44)</f>
        <v>0</v>
      </c>
      <c r="AB43" s="162"/>
      <c r="AC43" s="348" t="n">
        <f aca="false">INDEX(org!$E$8:$E$56,AB44)</f>
        <v>0</v>
      </c>
      <c r="AD43" s="162"/>
      <c r="AE43" s="348" t="n">
        <f aca="false">INDEX(org!$E$8:$E$56,AD44)</f>
        <v>0</v>
      </c>
      <c r="AF43" s="162"/>
      <c r="AG43" s="348" t="n">
        <f aca="false">INDEX(org!$E$8:$E$56,AF44)</f>
        <v>0</v>
      </c>
      <c r="AH43" s="162"/>
      <c r="AI43" s="348" t="n">
        <f aca="false">INDEX(org!$E$8:$E$56,AH44)</f>
        <v>0</v>
      </c>
    </row>
    <row r="44" s="26" customFormat="true" ht="15" hidden="true" customHeight="true" outlineLevel="0" collapsed="false">
      <c r="C44" s="207"/>
      <c r="D44" s="348" t="n">
        <v>1</v>
      </c>
      <c r="E44" s="348" t="n">
        <f aca="false">INDEX(org!$M$8:$M$56,D44)</f>
        <v>0</v>
      </c>
      <c r="F44" s="348" t="n">
        <v>1</v>
      </c>
      <c r="G44" s="348" t="n">
        <f aca="false">INDEX(org!$M$8:$M$56,F44)</f>
        <v>0</v>
      </c>
      <c r="H44" s="348" t="n">
        <v>1</v>
      </c>
      <c r="I44" s="348" t="n">
        <f aca="false">INDEX(org!$M$8:$M$56,H44)</f>
        <v>0</v>
      </c>
      <c r="J44" s="348" t="n">
        <v>1</v>
      </c>
      <c r="K44" s="348" t="n">
        <f aca="false">INDEX(org!$M$8:$M$56,J44)</f>
        <v>0</v>
      </c>
      <c r="L44" s="348" t="n">
        <v>1</v>
      </c>
      <c r="M44" s="348" t="n">
        <f aca="false">INDEX(org!$M$8:$M$56,L44)</f>
        <v>0</v>
      </c>
      <c r="N44" s="348" t="n">
        <v>1</v>
      </c>
      <c r="O44" s="348" t="n">
        <f aca="false">INDEX(org!$M$8:$M$56,N44)</f>
        <v>0</v>
      </c>
      <c r="P44" s="348" t="n">
        <v>1</v>
      </c>
      <c r="Q44" s="348" t="n">
        <f aca="false">INDEX(org!$M$8:$M$56,P44)</f>
        <v>0</v>
      </c>
      <c r="R44" s="348" t="n">
        <v>1</v>
      </c>
      <c r="S44" s="348" t="n">
        <f aca="false">INDEX(org!$M$8:$M$56,R44)</f>
        <v>0</v>
      </c>
      <c r="T44" s="348" t="n">
        <v>1</v>
      </c>
      <c r="U44" s="348" t="n">
        <f aca="false">INDEX(org!$M$8:$M$56,T44)</f>
        <v>0</v>
      </c>
      <c r="V44" s="348" t="n">
        <v>1</v>
      </c>
      <c r="W44" s="348" t="n">
        <f aca="false">INDEX(org!$M$8:$M$56,V44)</f>
        <v>0</v>
      </c>
      <c r="X44" s="348" t="n">
        <v>1</v>
      </c>
      <c r="Y44" s="348" t="n">
        <f aca="false">INDEX(org!$M$8:$M$56,X44)</f>
        <v>0</v>
      </c>
      <c r="Z44" s="348" t="n">
        <v>1</v>
      </c>
      <c r="AA44" s="348" t="n">
        <f aca="false">INDEX(org!$M$8:$M$56,Z44)</f>
        <v>0</v>
      </c>
      <c r="AB44" s="348" t="n">
        <v>1</v>
      </c>
      <c r="AC44" s="348" t="n">
        <f aca="false">INDEX(org!$M$8:$M$56,AB44)</f>
        <v>0</v>
      </c>
      <c r="AD44" s="348" t="n">
        <v>1</v>
      </c>
      <c r="AE44" s="348" t="n">
        <f aca="false">INDEX(org!$M$8:$M$56,AD44)</f>
        <v>0</v>
      </c>
      <c r="AF44" s="348" t="n">
        <v>1</v>
      </c>
      <c r="AG44" s="348" t="n">
        <f aca="false">INDEX(org!$M$8:$M$56,AF44)</f>
        <v>0</v>
      </c>
      <c r="AH44" s="348" t="n">
        <v>1</v>
      </c>
      <c r="AI44" s="348" t="n">
        <f aca="false">INDEX(org!$M$8:$M$56,AH44)</f>
        <v>0</v>
      </c>
    </row>
    <row r="45" s="26" customFormat="true" ht="15" hidden="true" customHeight="true" outlineLevel="0" collapsed="false">
      <c r="C45" s="207"/>
      <c r="D45" s="162"/>
      <c r="E45" s="348" t="n">
        <f aca="false">INDEX(org!$E$8:$E$56,D46)</f>
        <v>0</v>
      </c>
      <c r="F45" s="162"/>
      <c r="G45" s="348" t="n">
        <f aca="false">INDEX(org!$E$8:$E$56,F46)</f>
        <v>0</v>
      </c>
      <c r="H45" s="162"/>
      <c r="I45" s="348" t="n">
        <f aca="false">INDEX(org!$E$8:$E$56,H46)</f>
        <v>0</v>
      </c>
      <c r="J45" s="162"/>
      <c r="K45" s="348" t="n">
        <f aca="false">INDEX(org!$E$8:$E$56,J46)</f>
        <v>0</v>
      </c>
      <c r="L45" s="162"/>
      <c r="M45" s="348" t="n">
        <f aca="false">INDEX(org!$E$8:$E$56,L46)</f>
        <v>0</v>
      </c>
      <c r="N45" s="162"/>
      <c r="O45" s="348" t="n">
        <f aca="false">INDEX(org!$E$8:$E$56,N46)</f>
        <v>0</v>
      </c>
      <c r="P45" s="162"/>
      <c r="Q45" s="348" t="n">
        <f aca="false">INDEX(org!$E$8:$E$56,P46)</f>
        <v>0</v>
      </c>
      <c r="R45" s="162"/>
      <c r="S45" s="348" t="n">
        <f aca="false">INDEX(org!$E$8:$E$56,R46)</f>
        <v>0</v>
      </c>
      <c r="T45" s="162"/>
      <c r="U45" s="348" t="n">
        <f aca="false">INDEX(org!$E$8:$E$56,T46)</f>
        <v>0</v>
      </c>
      <c r="V45" s="162"/>
      <c r="W45" s="348" t="n">
        <f aca="false">INDEX(org!$E$8:$E$56,V46)</f>
        <v>0</v>
      </c>
      <c r="X45" s="162"/>
      <c r="Y45" s="348" t="n">
        <f aca="false">INDEX(org!$E$8:$E$56,X46)</f>
        <v>0</v>
      </c>
      <c r="Z45" s="162"/>
      <c r="AA45" s="348" t="n">
        <f aca="false">INDEX(org!$E$8:$E$56,Z46)</f>
        <v>0</v>
      </c>
      <c r="AB45" s="162"/>
      <c r="AC45" s="348" t="n">
        <f aca="false">INDEX(org!$E$8:$E$56,AB46)</f>
        <v>0</v>
      </c>
      <c r="AD45" s="162"/>
      <c r="AE45" s="348" t="n">
        <f aca="false">INDEX(org!$E$8:$E$56,AD46)</f>
        <v>0</v>
      </c>
      <c r="AF45" s="162"/>
      <c r="AG45" s="348" t="n">
        <f aca="false">INDEX(org!$E$8:$E$56,AF46)</f>
        <v>0</v>
      </c>
      <c r="AH45" s="162"/>
      <c r="AI45" s="348" t="n">
        <f aca="false">INDEX(org!$E$8:$E$56,AH46)</f>
        <v>0</v>
      </c>
    </row>
    <row r="46" s="26" customFormat="true" ht="15" hidden="true" customHeight="true" outlineLevel="0" collapsed="false">
      <c r="C46" s="207"/>
      <c r="D46" s="348" t="n">
        <v>1</v>
      </c>
      <c r="E46" s="348" t="n">
        <f aca="false">INDEX(org!$M$8:$M$56,D46)</f>
        <v>0</v>
      </c>
      <c r="F46" s="348" t="n">
        <v>1</v>
      </c>
      <c r="G46" s="348" t="n">
        <f aca="false">INDEX(org!$M$8:$M$56,F46)</f>
        <v>0</v>
      </c>
      <c r="H46" s="348" t="n">
        <v>1</v>
      </c>
      <c r="I46" s="348" t="n">
        <f aca="false">INDEX(org!$M$8:$M$56,H46)</f>
        <v>0</v>
      </c>
      <c r="J46" s="348" t="n">
        <v>1</v>
      </c>
      <c r="K46" s="348" t="n">
        <f aca="false">INDEX(org!$M$8:$M$56,J46)</f>
        <v>0</v>
      </c>
      <c r="L46" s="348" t="n">
        <v>1</v>
      </c>
      <c r="M46" s="348" t="n">
        <f aca="false">INDEX(org!$M$8:$M$56,L46)</f>
        <v>0</v>
      </c>
      <c r="N46" s="348" t="n">
        <v>1</v>
      </c>
      <c r="O46" s="348" t="n">
        <f aca="false">INDEX(org!$M$8:$M$56,N46)</f>
        <v>0</v>
      </c>
      <c r="P46" s="348" t="n">
        <v>1</v>
      </c>
      <c r="Q46" s="348" t="n">
        <f aca="false">INDEX(org!$M$8:$M$56,P46)</f>
        <v>0</v>
      </c>
      <c r="R46" s="348" t="n">
        <v>1</v>
      </c>
      <c r="S46" s="348" t="n">
        <f aca="false">INDEX(org!$M$8:$M$56,R46)</f>
        <v>0</v>
      </c>
      <c r="T46" s="348" t="n">
        <v>1</v>
      </c>
      <c r="U46" s="348" t="n">
        <f aca="false">INDEX(org!$M$8:$M$56,T46)</f>
        <v>0</v>
      </c>
      <c r="V46" s="348" t="n">
        <v>1</v>
      </c>
      <c r="W46" s="348" t="n">
        <f aca="false">INDEX(org!$M$8:$M$56,V46)</f>
        <v>0</v>
      </c>
      <c r="X46" s="348" t="n">
        <v>1</v>
      </c>
      <c r="Y46" s="348" t="n">
        <f aca="false">INDEX(org!$M$8:$M$56,X46)</f>
        <v>0</v>
      </c>
      <c r="Z46" s="348" t="n">
        <v>1</v>
      </c>
      <c r="AA46" s="348" t="n">
        <f aca="false">INDEX(org!$M$8:$M$56,Z46)</f>
        <v>0</v>
      </c>
      <c r="AB46" s="348" t="n">
        <v>1</v>
      </c>
      <c r="AC46" s="348" t="n">
        <f aca="false">INDEX(org!$M$8:$M$56,AB46)</f>
        <v>0</v>
      </c>
      <c r="AD46" s="348" t="n">
        <v>1</v>
      </c>
      <c r="AE46" s="348" t="n">
        <f aca="false">INDEX(org!$M$8:$M$56,AD46)</f>
        <v>0</v>
      </c>
      <c r="AF46" s="348" t="n">
        <v>1</v>
      </c>
      <c r="AG46" s="348" t="n">
        <f aca="false">INDEX(org!$M$8:$M$56,AF46)</f>
        <v>0</v>
      </c>
      <c r="AH46" s="348" t="n">
        <v>1</v>
      </c>
      <c r="AI46" s="348" t="n">
        <f aca="false">INDEX(org!$M$8:$M$56,AH46)</f>
        <v>0</v>
      </c>
    </row>
    <row r="47" s="26" customFormat="true" ht="15" hidden="true" customHeight="true" outlineLevel="0" collapsed="false">
      <c r="C47" s="207"/>
      <c r="D47" s="162"/>
      <c r="E47" s="348" t="n">
        <f aca="false">INDEX(org!$E$8:$E$56,D48)</f>
        <v>0</v>
      </c>
      <c r="F47" s="162"/>
      <c r="G47" s="348" t="n">
        <f aca="false">INDEX(org!$E$8:$E$56,F48)</f>
        <v>0</v>
      </c>
      <c r="H47" s="162"/>
      <c r="I47" s="348" t="n">
        <f aca="false">INDEX(org!$E$8:$E$56,H48)</f>
        <v>0</v>
      </c>
      <c r="J47" s="162"/>
      <c r="K47" s="348" t="n">
        <f aca="false">INDEX(org!$E$8:$E$56,J48)</f>
        <v>0</v>
      </c>
      <c r="L47" s="162"/>
      <c r="M47" s="348" t="n">
        <f aca="false">INDEX(org!$E$8:$E$56,L48)</f>
        <v>0</v>
      </c>
      <c r="N47" s="162"/>
      <c r="O47" s="348" t="n">
        <f aca="false">INDEX(org!$E$8:$E$56,N48)</f>
        <v>0</v>
      </c>
      <c r="P47" s="162"/>
      <c r="Q47" s="348" t="n">
        <f aca="false">INDEX(org!$E$8:$E$56,P48)</f>
        <v>0</v>
      </c>
      <c r="R47" s="162"/>
      <c r="S47" s="348" t="n">
        <f aca="false">INDEX(org!$E$8:$E$56,R48)</f>
        <v>0</v>
      </c>
      <c r="T47" s="162"/>
      <c r="U47" s="348" t="n">
        <f aca="false">INDEX(org!$E$8:$E$56,T48)</f>
        <v>0</v>
      </c>
      <c r="V47" s="162"/>
      <c r="W47" s="348" t="n">
        <f aca="false">INDEX(org!$E$8:$E$56,V48)</f>
        <v>0</v>
      </c>
      <c r="X47" s="162"/>
      <c r="Y47" s="348" t="n">
        <f aca="false">INDEX(org!$E$8:$E$56,X48)</f>
        <v>0</v>
      </c>
      <c r="Z47" s="162"/>
      <c r="AA47" s="348" t="n">
        <f aca="false">INDEX(org!$E$8:$E$56,Z48)</f>
        <v>0</v>
      </c>
      <c r="AB47" s="162"/>
      <c r="AC47" s="348" t="n">
        <f aca="false">INDEX(org!$E$8:$E$56,AB48)</f>
        <v>0</v>
      </c>
      <c r="AD47" s="162"/>
      <c r="AE47" s="348" t="n">
        <f aca="false">INDEX(org!$E$8:$E$56,AD48)</f>
        <v>0</v>
      </c>
      <c r="AF47" s="162"/>
      <c r="AG47" s="348" t="n">
        <f aca="false">INDEX(org!$E$8:$E$56,AF48)</f>
        <v>0</v>
      </c>
      <c r="AH47" s="162"/>
      <c r="AI47" s="348" t="n">
        <f aca="false">INDEX(org!$E$8:$E$56,AH48)</f>
        <v>0</v>
      </c>
    </row>
    <row r="48" s="26" customFormat="true" ht="15" hidden="true" customHeight="true" outlineLevel="0" collapsed="false">
      <c r="C48" s="207"/>
      <c r="D48" s="348" t="n">
        <v>1</v>
      </c>
      <c r="E48" s="348" t="n">
        <f aca="false">INDEX(org!$M$8:$M$56,D48)</f>
        <v>0</v>
      </c>
      <c r="F48" s="348" t="n">
        <v>1</v>
      </c>
      <c r="G48" s="348" t="n">
        <f aca="false">INDEX(org!$M$8:$M$56,F48)</f>
        <v>0</v>
      </c>
      <c r="H48" s="348" t="n">
        <v>1</v>
      </c>
      <c r="I48" s="348" t="n">
        <f aca="false">INDEX(org!$M$8:$M$56,H48)</f>
        <v>0</v>
      </c>
      <c r="J48" s="348" t="n">
        <v>1</v>
      </c>
      <c r="K48" s="348" t="n">
        <f aca="false">INDEX(org!$M$8:$M$56,J48)</f>
        <v>0</v>
      </c>
      <c r="L48" s="348" t="n">
        <v>1</v>
      </c>
      <c r="M48" s="348" t="n">
        <f aca="false">INDEX(org!$M$8:$M$56,L48)</f>
        <v>0</v>
      </c>
      <c r="N48" s="348" t="n">
        <v>1</v>
      </c>
      <c r="O48" s="348" t="n">
        <f aca="false">INDEX(org!$M$8:$M$56,N48)</f>
        <v>0</v>
      </c>
      <c r="P48" s="348" t="n">
        <v>1</v>
      </c>
      <c r="Q48" s="348" t="n">
        <f aca="false">INDEX(org!$M$8:$M$56,P48)</f>
        <v>0</v>
      </c>
      <c r="R48" s="348" t="n">
        <v>1</v>
      </c>
      <c r="S48" s="348" t="n">
        <f aca="false">INDEX(org!$M$8:$M$56,R48)</f>
        <v>0</v>
      </c>
      <c r="T48" s="348" t="n">
        <v>1</v>
      </c>
      <c r="U48" s="348" t="n">
        <f aca="false">INDEX(org!$M$8:$M$56,T48)</f>
        <v>0</v>
      </c>
      <c r="V48" s="348" t="n">
        <v>1</v>
      </c>
      <c r="W48" s="348" t="n">
        <f aca="false">INDEX(org!$M$8:$M$56,V48)</f>
        <v>0</v>
      </c>
      <c r="X48" s="348" t="n">
        <v>1</v>
      </c>
      <c r="Y48" s="348" t="n">
        <f aca="false">INDEX(org!$M$8:$M$56,X48)</f>
        <v>0</v>
      </c>
      <c r="Z48" s="348" t="n">
        <v>1</v>
      </c>
      <c r="AA48" s="348" t="n">
        <f aca="false">INDEX(org!$M$8:$M$56,Z48)</f>
        <v>0</v>
      </c>
      <c r="AB48" s="348" t="n">
        <v>1</v>
      </c>
      <c r="AC48" s="348" t="n">
        <f aca="false">INDEX(org!$M$8:$M$56,AB48)</f>
        <v>0</v>
      </c>
      <c r="AD48" s="348" t="n">
        <v>1</v>
      </c>
      <c r="AE48" s="348" t="n">
        <f aca="false">INDEX(org!$M$8:$M$56,AD48)</f>
        <v>0</v>
      </c>
      <c r="AF48" s="348" t="n">
        <v>1</v>
      </c>
      <c r="AG48" s="348" t="n">
        <f aca="false">INDEX(org!$M$8:$M$56,AF48)</f>
        <v>0</v>
      </c>
      <c r="AH48" s="348" t="n">
        <v>1</v>
      </c>
      <c r="AI48" s="348" t="n">
        <f aca="false">INDEX(org!$M$8:$M$56,AH48)</f>
        <v>0</v>
      </c>
    </row>
    <row r="49" s="26" customFormat="true" ht="15" hidden="true" customHeight="true" outlineLevel="0" collapsed="false">
      <c r="C49" s="207"/>
      <c r="D49" s="348"/>
      <c r="E49" s="348" t="n">
        <f aca="false">INDEX(org!$G$8:$G$56,D44)</f>
        <v>0</v>
      </c>
      <c r="F49" s="348"/>
      <c r="G49" s="348" t="n">
        <f aca="false">INDEX(org!$G$8:$G$56,F44)</f>
        <v>0</v>
      </c>
      <c r="H49" s="348"/>
      <c r="I49" s="348" t="n">
        <f aca="false">INDEX(org!$G$8:$G$56,H44)</f>
        <v>0</v>
      </c>
      <c r="J49" s="348"/>
      <c r="K49" s="348" t="n">
        <f aca="false">INDEX(org!$G$8:$G$56,J44)</f>
        <v>0</v>
      </c>
      <c r="L49" s="348"/>
      <c r="M49" s="348" t="n">
        <f aca="false">INDEX(org!$G$8:$G$56,L44)</f>
        <v>0</v>
      </c>
      <c r="N49" s="348"/>
      <c r="O49" s="348" t="n">
        <f aca="false">INDEX(org!$G$8:$G$56,N44)</f>
        <v>0</v>
      </c>
      <c r="P49" s="348"/>
      <c r="Q49" s="348" t="n">
        <f aca="false">INDEX(org!$G$8:$G$56,P44)</f>
        <v>0</v>
      </c>
      <c r="R49" s="348"/>
      <c r="S49" s="348" t="n">
        <f aca="false">INDEX(org!$G$8:$G$56,R44)</f>
        <v>0</v>
      </c>
      <c r="T49" s="348"/>
      <c r="U49" s="348" t="n">
        <f aca="false">INDEX(org!$G$8:$G$56,T44)</f>
        <v>0</v>
      </c>
      <c r="V49" s="348"/>
      <c r="W49" s="348" t="n">
        <f aca="false">INDEX(org!$G$8:$G$56,V44)</f>
        <v>0</v>
      </c>
      <c r="X49" s="348"/>
      <c r="Y49" s="348" t="n">
        <f aca="false">INDEX(org!$G$8:$G$56,X44)</f>
        <v>0</v>
      </c>
      <c r="Z49" s="348"/>
      <c r="AA49" s="348" t="n">
        <f aca="false">INDEX(org!$G$8:$G$56,Z44)</f>
        <v>0</v>
      </c>
      <c r="AB49" s="348"/>
      <c r="AC49" s="348" t="n">
        <f aca="false">INDEX(org!$G$8:$G$56,AB44)</f>
        <v>0</v>
      </c>
      <c r="AD49" s="348"/>
      <c r="AE49" s="348" t="n">
        <f aca="false">INDEX(org!$G$8:$G$56,AD44)</f>
        <v>0</v>
      </c>
      <c r="AF49" s="348"/>
      <c r="AG49" s="348" t="n">
        <f aca="false">INDEX(org!$G$8:$G$56,AF44)</f>
        <v>0</v>
      </c>
      <c r="AH49" s="348"/>
      <c r="AI49" s="348" t="n">
        <f aca="false">INDEX(org!$G$8:$G$56,AH44)</f>
        <v>0</v>
      </c>
    </row>
    <row r="50" s="26" customFormat="true" ht="15" hidden="true" customHeight="true" outlineLevel="0" collapsed="false">
      <c r="C50" s="207"/>
      <c r="D50" s="348"/>
      <c r="E50" s="348" t="n">
        <f aca="false">INDEX(org!$G$8:$G$56,D46)</f>
        <v>0</v>
      </c>
      <c r="F50" s="348"/>
      <c r="G50" s="348" t="n">
        <f aca="false">INDEX(org!$G$8:$G$56,F46)</f>
        <v>0</v>
      </c>
      <c r="H50" s="348"/>
      <c r="I50" s="348" t="n">
        <f aca="false">INDEX(org!$G$8:$G$56,H46)</f>
        <v>0</v>
      </c>
      <c r="J50" s="348"/>
      <c r="K50" s="348" t="n">
        <f aca="false">INDEX(org!$G$8:$G$56,J46)</f>
        <v>0</v>
      </c>
      <c r="L50" s="348"/>
      <c r="M50" s="348" t="n">
        <f aca="false">INDEX(org!$G$8:$G$56,L46)</f>
        <v>0</v>
      </c>
      <c r="N50" s="348"/>
      <c r="O50" s="348" t="n">
        <f aca="false">INDEX(org!$G$8:$G$56,N46)</f>
        <v>0</v>
      </c>
      <c r="P50" s="348"/>
      <c r="Q50" s="348" t="n">
        <f aca="false">INDEX(org!$G$8:$G$56,P46)</f>
        <v>0</v>
      </c>
      <c r="R50" s="348"/>
      <c r="S50" s="348" t="n">
        <f aca="false">INDEX(org!$G$8:$G$56,R46)</f>
        <v>0</v>
      </c>
      <c r="T50" s="348"/>
      <c r="U50" s="348" t="n">
        <f aca="false">INDEX(org!$G$8:$G$56,T46)</f>
        <v>0</v>
      </c>
      <c r="V50" s="348"/>
      <c r="W50" s="348" t="n">
        <f aca="false">INDEX(org!$G$8:$G$56,V46)</f>
        <v>0</v>
      </c>
      <c r="X50" s="348"/>
      <c r="Y50" s="348" t="n">
        <f aca="false">INDEX(org!$G$8:$G$56,X46)</f>
        <v>0</v>
      </c>
      <c r="Z50" s="348"/>
      <c r="AA50" s="348" t="n">
        <f aca="false">INDEX(org!$G$8:$G$56,Z46)</f>
        <v>0</v>
      </c>
      <c r="AB50" s="348"/>
      <c r="AC50" s="348" t="n">
        <f aca="false">INDEX(org!$G$8:$G$56,AB46)</f>
        <v>0</v>
      </c>
      <c r="AD50" s="348"/>
      <c r="AE50" s="348" t="n">
        <f aca="false">INDEX(org!$G$8:$G$56,AD46)</f>
        <v>0</v>
      </c>
      <c r="AF50" s="348"/>
      <c r="AG50" s="348" t="n">
        <f aca="false">INDEX(org!$G$8:$G$56,AF46)</f>
        <v>0</v>
      </c>
      <c r="AH50" s="348"/>
      <c r="AI50" s="348" t="n">
        <f aca="false">INDEX(org!$G$8:$G$56,AH46)</f>
        <v>0</v>
      </c>
    </row>
    <row r="51" s="26" customFormat="true" ht="15" hidden="true" customHeight="true" outlineLevel="0" collapsed="false">
      <c r="C51" s="207"/>
      <c r="D51" s="348"/>
      <c r="E51" s="348" t="n">
        <f aca="false">INDEX(org!$G$8:$G$56,D48)</f>
        <v>0</v>
      </c>
      <c r="F51" s="348"/>
      <c r="G51" s="348" t="n">
        <f aca="false">INDEX(org!$G$8:$G$56,F48)</f>
        <v>0</v>
      </c>
      <c r="H51" s="348"/>
      <c r="I51" s="348" t="n">
        <f aca="false">INDEX(org!$G$8:$G$56,H48)</f>
        <v>0</v>
      </c>
      <c r="J51" s="348"/>
      <c r="K51" s="348" t="n">
        <f aca="false">INDEX(org!$G$8:$G$56,J48)</f>
        <v>0</v>
      </c>
      <c r="L51" s="348"/>
      <c r="M51" s="348" t="n">
        <f aca="false">INDEX(org!$G$8:$G$56,L48)</f>
        <v>0</v>
      </c>
      <c r="N51" s="348"/>
      <c r="O51" s="348" t="n">
        <f aca="false">INDEX(org!$G$8:$G$56,N48)</f>
        <v>0</v>
      </c>
      <c r="P51" s="348"/>
      <c r="Q51" s="348" t="n">
        <f aca="false">INDEX(org!$G$8:$G$56,P48)</f>
        <v>0</v>
      </c>
      <c r="R51" s="348"/>
      <c r="S51" s="348" t="n">
        <f aca="false">INDEX(org!$G$8:$G$56,R48)</f>
        <v>0</v>
      </c>
      <c r="T51" s="348"/>
      <c r="U51" s="348" t="n">
        <f aca="false">INDEX(org!$G$8:$G$56,T48)</f>
        <v>0</v>
      </c>
      <c r="V51" s="348"/>
      <c r="W51" s="348" t="n">
        <f aca="false">INDEX(org!$G$8:$G$56,V48)</f>
        <v>0</v>
      </c>
      <c r="X51" s="348"/>
      <c r="Y51" s="348" t="n">
        <f aca="false">INDEX(org!$G$8:$G$56,X48)</f>
        <v>0</v>
      </c>
      <c r="Z51" s="348"/>
      <c r="AA51" s="348" t="n">
        <f aca="false">INDEX(org!$G$8:$G$56,Z48)</f>
        <v>0</v>
      </c>
      <c r="AB51" s="348"/>
      <c r="AC51" s="348" t="n">
        <f aca="false">INDEX(org!$G$8:$G$56,AB48)</f>
        <v>0</v>
      </c>
      <c r="AD51" s="348"/>
      <c r="AE51" s="348" t="n">
        <f aca="false">INDEX(org!$G$8:$G$56,AD48)</f>
        <v>0</v>
      </c>
      <c r="AF51" s="348"/>
      <c r="AG51" s="348" t="n">
        <f aca="false">INDEX(org!$G$8:$G$56,AF48)</f>
        <v>0</v>
      </c>
      <c r="AH51" s="348"/>
      <c r="AI51" s="348" t="n">
        <f aca="false">INDEX(org!$G$8:$G$56,AH48)</f>
        <v>0</v>
      </c>
    </row>
    <row r="52" s="26" customFormat="true" ht="15" hidden="true" customHeight="true" outlineLevel="0" collapsed="false">
      <c r="C52" s="207" t="s">
        <v>272</v>
      </c>
      <c r="D52" s="418" t="n">
        <f aca="false">IF((E16*E44+E17*E46+E18*E48)&lt;D23,(E16*E44+E17*E46+E18*E48)*-1,(IF((E16+E17+E18)=0,0,"org. Düngung zu hoch")))</f>
        <v>0</v>
      </c>
      <c r="E52" s="162"/>
      <c r="F52" s="418" t="n">
        <f aca="false">IF((G16*G44+G17*G46+G18*G48)&lt;F23,(G16*G44+G17*G46+G18*G48)*-1,(IF((G16+G17+G18)=0,0,"org. Düngung zu hoch")))</f>
        <v>0</v>
      </c>
      <c r="G52" s="162"/>
      <c r="H52" s="418" t="n">
        <f aca="false">IF((I16*I44+I17*I46+I18*I48)&lt;H23,(I16*I44+I17*I46+I18*I48)*-1,(IF((I16+I17+I18)=0,0,"org. Düngung zu hoch")))</f>
        <v>0</v>
      </c>
      <c r="I52" s="162"/>
      <c r="J52" s="418" t="n">
        <f aca="false">IF((K16*K44+K17*K46+K18*K48)&lt;J23,(K16*K44+K17*K46+K18*K48)*-1,(IF((K16+K17+K18)=0,0,"org. Düngung zu hoch")))</f>
        <v>0</v>
      </c>
      <c r="K52" s="162"/>
      <c r="L52" s="418" t="n">
        <f aca="false">IF((M16*M44+M17*M46+M18*M48)&lt;L23,(M16*M44+M17*M46+M18*M48)*-1,(IF((M16+M17+M18)=0,0,"org. Düngung zu hoch")))</f>
        <v>0</v>
      </c>
      <c r="M52" s="162"/>
      <c r="N52" s="418" t="n">
        <f aca="false">IF((O16*O44+O17*O46+O18*O48)&lt;N23,(O16*O44+O17*O46+O18*O48)*-1,(IF((O16+O17+O18)=0,0,"org. Düngung zu hoch")))</f>
        <v>0</v>
      </c>
      <c r="O52" s="162"/>
      <c r="P52" s="418" t="n">
        <f aca="false">IF((Q16*Q44+Q17*Q46+Q18*Q48)&lt;P23,(Q16*Q44+Q17*Q46+Q18*Q48)*-1,(IF((Q16+Q17+Q18)=0,0,"org. Düngung zu hoch")))</f>
        <v>0</v>
      </c>
      <c r="Q52" s="162"/>
      <c r="R52" s="418" t="n">
        <f aca="false">IF((S16*S44+S17*S46+S18*S48)&lt;R23,(S16*S44+S17*S46+S18*S48)*-1,(IF((S16+S17+S18)=0,0,"org. Düngung zu hoch")))</f>
        <v>0</v>
      </c>
      <c r="S52" s="162"/>
      <c r="T52" s="418" t="n">
        <f aca="false">IF((U16*U44+U17*U46+U18*U48)&lt;T23,(U16*U44+U17*U46+U18*U48)*-1,(IF((U16+U17+U18)=0,0,"org. Düngung zu hoch")))</f>
        <v>0</v>
      </c>
      <c r="U52" s="162"/>
      <c r="V52" s="418" t="n">
        <f aca="false">IF((W16*W44+W17*W46+W18*W48)&lt;V23,(W16*W44+W17*W46+W18*W48)*-1,(IF((W16+W17+W18)=0,0,"org. Düngung zu hoch")))</f>
        <v>0</v>
      </c>
      <c r="W52" s="162"/>
      <c r="X52" s="418" t="n">
        <f aca="false">IF((Y16*Y44+Y17*Y46+Y18*Y48)&lt;X23,(Y16*Y44+Y17*Y46+Y18*Y48)*-1,(IF((Y16+Y17+Y18)=0,0,"org. Düngung zu hoch")))</f>
        <v>0</v>
      </c>
      <c r="Y52" s="162"/>
      <c r="Z52" s="418" t="n">
        <f aca="false">IF((AA16*AA44+AA17*AA46+AA18*AA48)&lt;Z23,(AA16*AA44+AA17*AA46+AA18*AA48)*-1,(IF((AA16+AA17+AA18)=0,0,"org. Düngung zu hoch")))</f>
        <v>0</v>
      </c>
      <c r="AA52" s="162"/>
      <c r="AB52" s="418" t="n">
        <f aca="false">IF((AC16*AC44+AC17*AC46+AC18*AC48)&lt;AB23,(AC16*AC44+AC17*AC46+AC18*AC48)*-1,(IF((AC16+AC17+AC18)=0,0,"org. Düngung zu hoch")))</f>
        <v>0</v>
      </c>
      <c r="AC52" s="162"/>
      <c r="AD52" s="418" t="n">
        <f aca="false">IF((AE16*AE44+AE17*AE46+AE18*AE48)&lt;AD23,(AE16*AE44+AE17*AE46+AE18*AE48)*-1,(IF((AE16+AE17+AE18)=0,0,"org. Düngung zu hoch")))</f>
        <v>0</v>
      </c>
      <c r="AE52" s="162"/>
      <c r="AF52" s="418" t="n">
        <f aca="false">IF((AG16*AG44+AG17*AG46+AG18*AG48)&lt;AF23,(AG16*AG44+AG17*AG46+AG18*AG48)*-1,(IF((AG16+AG17+AG18)=0,0,"org. Düngung zu hoch")))</f>
        <v>0</v>
      </c>
      <c r="AG52" s="162"/>
      <c r="AH52" s="418" t="n">
        <f aca="false">IF((AI16*AI44+AI17*AI46+AI18*AI48)&lt;AH23,(AI16*AI44+AI17*AI46+AI18*AI48)*-1,(IF((AI16+AI17+AI18)=0,0,"org. Düngung zu hoch")))</f>
        <v>0</v>
      </c>
      <c r="AI52" s="162"/>
    </row>
    <row r="53" s="26" customFormat="true" ht="15" hidden="true" customHeight="true" outlineLevel="0" collapsed="false">
      <c r="D53" s="162" t="s">
        <v>104</v>
      </c>
      <c r="E53" s="162" t="s">
        <v>257</v>
      </c>
      <c r="F53" s="162" t="s">
        <v>104</v>
      </c>
      <c r="G53" s="162" t="s">
        <v>257</v>
      </c>
      <c r="H53" s="162" t="s">
        <v>104</v>
      </c>
      <c r="I53" s="162" t="s">
        <v>257</v>
      </c>
      <c r="J53" s="162" t="s">
        <v>104</v>
      </c>
      <c r="K53" s="162" t="s">
        <v>257</v>
      </c>
      <c r="L53" s="162" t="s">
        <v>104</v>
      </c>
      <c r="M53" s="162" t="s">
        <v>257</v>
      </c>
      <c r="N53" s="162" t="s">
        <v>104</v>
      </c>
      <c r="O53" s="162" t="s">
        <v>257</v>
      </c>
      <c r="P53" s="162" t="s">
        <v>104</v>
      </c>
      <c r="Q53" s="162" t="s">
        <v>257</v>
      </c>
      <c r="R53" s="162" t="s">
        <v>104</v>
      </c>
      <c r="S53" s="162" t="s">
        <v>257</v>
      </c>
      <c r="T53" s="162" t="s">
        <v>104</v>
      </c>
      <c r="U53" s="162" t="s">
        <v>257</v>
      </c>
      <c r="V53" s="162" t="s">
        <v>104</v>
      </c>
      <c r="W53" s="162" t="s">
        <v>257</v>
      </c>
      <c r="X53" s="162" t="s">
        <v>104</v>
      </c>
      <c r="Y53" s="162" t="s">
        <v>257</v>
      </c>
      <c r="Z53" s="162" t="s">
        <v>104</v>
      </c>
      <c r="AA53" s="162" t="s">
        <v>257</v>
      </c>
      <c r="AB53" s="162" t="s">
        <v>104</v>
      </c>
      <c r="AC53" s="162" t="s">
        <v>257</v>
      </c>
      <c r="AD53" s="162" t="s">
        <v>104</v>
      </c>
      <c r="AE53" s="162" t="s">
        <v>257</v>
      </c>
      <c r="AF53" s="162" t="s">
        <v>104</v>
      </c>
      <c r="AG53" s="162" t="s">
        <v>257</v>
      </c>
      <c r="AH53" s="162" t="s">
        <v>104</v>
      </c>
      <c r="AI53" s="162" t="s">
        <v>257</v>
      </c>
    </row>
    <row r="54" s="26" customFormat="true" ht="15" hidden="true" customHeight="true" outlineLevel="0" collapsed="false">
      <c r="C54" s="207"/>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row>
    <row r="55" s="26" customFormat="true" ht="15" hidden="true" customHeight="true" outlineLevel="0" collapsed="false">
      <c r="C55" s="207" t="s">
        <v>259</v>
      </c>
      <c r="D55" s="162" t="n">
        <f aca="false">(+E16*E43+E17*E45+E18*E47)*D11</f>
        <v>0</v>
      </c>
      <c r="E55" s="162" t="n">
        <f aca="false">(+E16*E49+E17*E50+E18*E51)*D11</f>
        <v>0</v>
      </c>
      <c r="F55" s="162" t="n">
        <f aca="false">(+G16*G43+G17*G45+G18*G47)*F11</f>
        <v>0</v>
      </c>
      <c r="G55" s="162" t="n">
        <f aca="false">(+G16*G49+G17*G50+G18*G51)*F11</f>
        <v>0</v>
      </c>
      <c r="H55" s="162" t="n">
        <f aca="false">(+I16*I43+I17*I45+I18*I47)*H11</f>
        <v>0</v>
      </c>
      <c r="I55" s="162" t="n">
        <f aca="false">(+I16*I49+I17*I50+I18*I51)*H11</f>
        <v>0</v>
      </c>
      <c r="J55" s="162" t="n">
        <f aca="false">(+K16*K43+K17*K45+K18*K47)*J11</f>
        <v>0</v>
      </c>
      <c r="K55" s="162" t="n">
        <f aca="false">(+K16*K49+K17*K50+K18*K51)*J11</f>
        <v>0</v>
      </c>
      <c r="L55" s="162" t="n">
        <f aca="false">(+M16*M43+M17*M45+M18*M47)*L11</f>
        <v>0</v>
      </c>
      <c r="M55" s="162" t="n">
        <f aca="false">(+M16*M49+M17*M50+M18*M51)*L11</f>
        <v>0</v>
      </c>
      <c r="N55" s="162" t="n">
        <f aca="false">(+O16*O43+O17*O45+O18*O47)*N11</f>
        <v>0</v>
      </c>
      <c r="O55" s="162" t="n">
        <f aca="false">(+O16*O49+O17*O50+O18*O51)*N11</f>
        <v>0</v>
      </c>
      <c r="P55" s="162" t="n">
        <f aca="false">(+Q16*Q43+Q17*Q45+Q18*Q47)*P11</f>
        <v>0</v>
      </c>
      <c r="Q55" s="162" t="n">
        <f aca="false">(+Q16*Q49+Q17*Q50+Q18*Q51)*P11</f>
        <v>0</v>
      </c>
      <c r="R55" s="162" t="n">
        <f aca="false">(+S16*S43+S17*S45+S18*S47)*R11</f>
        <v>0</v>
      </c>
      <c r="S55" s="162" t="n">
        <f aca="false">(+S16*S49+S17*S50+S18*S51)*R11</f>
        <v>0</v>
      </c>
      <c r="T55" s="162" t="n">
        <f aca="false">(+U16*U43+U17*U45+U18*U47)*T11</f>
        <v>0</v>
      </c>
      <c r="U55" s="162" t="n">
        <f aca="false">(+U16*U49+U17*U50+U18*U51)*T11</f>
        <v>0</v>
      </c>
      <c r="V55" s="162" t="n">
        <f aca="false">(+W16*W43+W17*W45+W18*W47)*V11</f>
        <v>0</v>
      </c>
      <c r="W55" s="162" t="n">
        <f aca="false">(+W16*W49+W17*W50+W18*W51)*V11</f>
        <v>0</v>
      </c>
      <c r="X55" s="162" t="n">
        <f aca="false">(+Y16*Y43+Y17*Y45+Y18*Y47)*X11</f>
        <v>0</v>
      </c>
      <c r="Y55" s="162" t="n">
        <f aca="false">(+Y16*Y49+Y17*Y50+Y18*Y51)*X11</f>
        <v>0</v>
      </c>
      <c r="Z55" s="162" t="n">
        <f aca="false">(+AA16*AA43+AA17*AA45+AA18*AA47)*Z11</f>
        <v>0</v>
      </c>
      <c r="AA55" s="162" t="n">
        <f aca="false">(+AA16*AA49+AA17*AA50+AA18*AA51)*Z11</f>
        <v>0</v>
      </c>
      <c r="AB55" s="162" t="n">
        <f aca="false">(+AC16*AC43+AC17*AC45+AC18*AC47)*AB11</f>
        <v>0</v>
      </c>
      <c r="AC55" s="162" t="n">
        <f aca="false">(+AC16*AC49+AC17*AC50+AC18*AC51)*AB11</f>
        <v>0</v>
      </c>
      <c r="AD55" s="162" t="n">
        <f aca="false">(+AE16*AE43+AE17*AE45+AE18*AE47)*AD11</f>
        <v>0</v>
      </c>
      <c r="AE55" s="162" t="n">
        <f aca="false">(+AE16*AE49+AE17*AE50+AE18*AE51)*AD11</f>
        <v>0</v>
      </c>
      <c r="AF55" s="162" t="n">
        <f aca="false">(+AG16*AG43+AG17*AG45+AG18*AG47)*AF11</f>
        <v>0</v>
      </c>
      <c r="AG55" s="162" t="n">
        <f aca="false">(+AG16*AG49+AG17*AG50+AG18*AG51)*AF11</f>
        <v>0</v>
      </c>
      <c r="AH55" s="162" t="n">
        <f aca="false">(+AI16*AI43+AI17*AI45+AI18*AI47)*AH11</f>
        <v>0</v>
      </c>
      <c r="AI55" s="162" t="n">
        <f aca="false">(+AI16*AI49+AI17*AI50+AI18*AI51)*AH11</f>
        <v>0</v>
      </c>
    </row>
    <row r="56" s="26" customFormat="true" ht="15" hidden="true" customHeight="true" outlineLevel="0" collapsed="false">
      <c r="C56" s="207" t="s">
        <v>329</v>
      </c>
      <c r="D56" s="162" t="n">
        <f aca="false">+D26*D11</f>
        <v>0</v>
      </c>
      <c r="E56" s="162" t="n">
        <f aca="false">+E26*D11</f>
        <v>0</v>
      </c>
      <c r="F56" s="162" t="n">
        <f aca="false">+F26*F11</f>
        <v>0</v>
      </c>
      <c r="G56" s="162" t="n">
        <f aca="false">+G26*F11</f>
        <v>0</v>
      </c>
      <c r="H56" s="162" t="n">
        <f aca="false">+H26*H11</f>
        <v>0</v>
      </c>
      <c r="I56" s="162" t="n">
        <f aca="false">+I26*H11</f>
        <v>0</v>
      </c>
      <c r="J56" s="162" t="n">
        <f aca="false">+J26*J11</f>
        <v>0</v>
      </c>
      <c r="K56" s="162" t="n">
        <f aca="false">+K26*J11</f>
        <v>0</v>
      </c>
      <c r="L56" s="162" t="n">
        <f aca="false">+L26*L11</f>
        <v>0</v>
      </c>
      <c r="M56" s="162" t="n">
        <f aca="false">+M26*L11</f>
        <v>0</v>
      </c>
      <c r="N56" s="162" t="n">
        <f aca="false">+N26*N11</f>
        <v>0</v>
      </c>
      <c r="O56" s="162" t="n">
        <f aca="false">+O26*N11</f>
        <v>0</v>
      </c>
      <c r="P56" s="162" t="n">
        <f aca="false">+P26*P11</f>
        <v>0</v>
      </c>
      <c r="Q56" s="162" t="n">
        <f aca="false">+Q26*P11</f>
        <v>0</v>
      </c>
      <c r="R56" s="162" t="n">
        <f aca="false">+R26*R11</f>
        <v>0</v>
      </c>
      <c r="S56" s="162" t="n">
        <f aca="false">+S26*R11</f>
        <v>0</v>
      </c>
      <c r="T56" s="162" t="n">
        <f aca="false">+T26*T11</f>
        <v>0</v>
      </c>
      <c r="U56" s="162" t="n">
        <f aca="false">+U26*T11</f>
        <v>0</v>
      </c>
      <c r="V56" s="162" t="n">
        <f aca="false">+V26*V11</f>
        <v>0</v>
      </c>
      <c r="W56" s="162" t="n">
        <f aca="false">+W26*V11</f>
        <v>0</v>
      </c>
      <c r="X56" s="162" t="n">
        <f aca="false">+X26*X11</f>
        <v>0</v>
      </c>
      <c r="Y56" s="162" t="n">
        <f aca="false">+Y26*X11</f>
        <v>0</v>
      </c>
      <c r="Z56" s="162" t="n">
        <f aca="false">+Z26*Z11</f>
        <v>0</v>
      </c>
      <c r="AA56" s="162" t="n">
        <f aca="false">+AA26*Z11</f>
        <v>0</v>
      </c>
      <c r="AB56" s="162" t="n">
        <f aca="false">+AB26*AB11</f>
        <v>0</v>
      </c>
      <c r="AC56" s="162" t="n">
        <f aca="false">+AC26*AB11</f>
        <v>0</v>
      </c>
      <c r="AD56" s="162" t="n">
        <f aca="false">+AD26*AD11</f>
        <v>0</v>
      </c>
      <c r="AE56" s="162" t="n">
        <f aca="false">+AE26*AD11</f>
        <v>0</v>
      </c>
      <c r="AF56" s="162" t="n">
        <f aca="false">+AF26*AF11</f>
        <v>0</v>
      </c>
      <c r="AG56" s="162" t="n">
        <f aca="false">+AG26*AF11</f>
        <v>0</v>
      </c>
      <c r="AH56" s="162" t="n">
        <f aca="false">+AH26*AH11</f>
        <v>0</v>
      </c>
      <c r="AI56" s="162" t="n">
        <f aca="false">+AI26*AH11</f>
        <v>0</v>
      </c>
    </row>
    <row r="57" s="26" customFormat="true" ht="15" hidden="true" customHeight="true" outlineLevel="0" collapsed="false">
      <c r="C57" s="207"/>
    </row>
    <row r="58" s="26" customFormat="true" ht="15" hidden="true" customHeight="true" outlineLevel="0" collapsed="false">
      <c r="B58" s="351" t="s">
        <v>261</v>
      </c>
      <c r="C58" s="207"/>
    </row>
    <row r="59" s="26" customFormat="true" ht="15" hidden="true" customHeight="true" outlineLevel="0" collapsed="false">
      <c r="C59" s="207"/>
    </row>
    <row r="60" s="26" customFormat="true" ht="15" hidden="true" customHeight="true" outlineLevel="0" collapsed="false">
      <c r="C60" s="207"/>
    </row>
    <row r="61" s="26" customFormat="true" ht="15" hidden="true" customHeight="true" outlineLevel="0" collapsed="false">
      <c r="C61" s="207"/>
    </row>
    <row r="62" s="26" customFormat="true" ht="15" hidden="true" customHeight="true" outlineLevel="0" collapsed="false">
      <c r="C62" s="207"/>
    </row>
    <row r="63" s="26" customFormat="true" ht="15" hidden="true" customHeight="true" outlineLevel="0" collapsed="false">
      <c r="C63" s="207"/>
    </row>
    <row r="64" s="26" customFormat="true" ht="15" hidden="true" customHeight="true" outlineLevel="0" collapsed="false">
      <c r="C64" s="207"/>
    </row>
    <row r="65" s="26" customFormat="true" ht="15" hidden="true" customHeight="true" outlineLevel="0" collapsed="false">
      <c r="C65" s="207"/>
    </row>
    <row r="66" s="26" customFormat="true" ht="15" hidden="true" customHeight="true" outlineLevel="0" collapsed="false">
      <c r="C66" s="207"/>
    </row>
    <row r="67" s="26" customFormat="true" ht="15" hidden="true" customHeight="true" outlineLevel="0" collapsed="false">
      <c r="C67" s="207"/>
    </row>
    <row r="68" s="26" customFormat="true" ht="15" hidden="true" customHeight="true" outlineLevel="0" collapsed="false">
      <c r="C68" s="207"/>
    </row>
    <row r="69" s="26" customFormat="true" ht="15" hidden="true" customHeight="true" outlineLevel="0" collapsed="false">
      <c r="C69" s="207"/>
    </row>
    <row r="70" s="26" customFormat="true" ht="15" hidden="true" customHeight="true" outlineLevel="0" collapsed="false">
      <c r="C70" s="207"/>
    </row>
    <row r="71" s="26" customFormat="true" ht="15" hidden="true" customHeight="true" outlineLevel="0" collapsed="false">
      <c r="C71" s="207"/>
    </row>
    <row r="72" s="26" customFormat="true" ht="15" hidden="true" customHeight="true" outlineLevel="0" collapsed="false">
      <c r="C72" s="207"/>
    </row>
    <row r="73" s="26" customFormat="true" ht="15" hidden="true" customHeight="true" outlineLevel="0" collapsed="false">
      <c r="C73" s="207"/>
    </row>
    <row r="74" s="26" customFormat="true" ht="15" hidden="true" customHeight="true" outlineLevel="0" collapsed="false">
      <c r="C74" s="207"/>
    </row>
    <row r="75" s="26" customFormat="true" ht="15" hidden="true" customHeight="true" outlineLevel="0" collapsed="false">
      <c r="C75" s="207"/>
    </row>
    <row r="76" s="26" customFormat="true" ht="15" hidden="true" customHeight="true" outlineLevel="0" collapsed="false">
      <c r="C76" s="207"/>
    </row>
    <row r="77" s="26" customFormat="true" ht="15" hidden="true" customHeight="true" outlineLevel="0" collapsed="false">
      <c r="C77" s="207"/>
    </row>
    <row r="78" s="26" customFormat="true" ht="15" hidden="true" customHeight="true" outlineLevel="0" collapsed="false">
      <c r="C78" s="207"/>
    </row>
    <row r="79" s="26" customFormat="true" ht="15" hidden="true" customHeight="true" outlineLevel="0" collapsed="false">
      <c r="C79" s="207"/>
    </row>
    <row r="80" s="26" customFormat="true" ht="15" hidden="true" customHeight="true" outlineLevel="0" collapsed="false">
      <c r="C80" s="207"/>
    </row>
    <row r="81" s="26" customFormat="true" ht="15" hidden="true" customHeight="true" outlineLevel="0" collapsed="false">
      <c r="C81" s="207"/>
    </row>
    <row r="82" s="26" customFormat="true" ht="15" hidden="true" customHeight="true" outlineLevel="0" collapsed="false">
      <c r="C82" s="207"/>
    </row>
    <row r="83" s="26" customFormat="true" ht="15" hidden="true" customHeight="true" outlineLevel="0" collapsed="false">
      <c r="C83" s="207"/>
    </row>
    <row r="84" s="26" customFormat="true" ht="15" hidden="true" customHeight="true" outlineLevel="0" collapsed="false">
      <c r="C84" s="207"/>
    </row>
    <row r="85" s="26" customFormat="true" ht="15" hidden="true" customHeight="true" outlineLevel="0" collapsed="false">
      <c r="C85" s="207"/>
    </row>
    <row r="86" s="26" customFormat="true" ht="15" hidden="true" customHeight="true" outlineLevel="0" collapsed="false">
      <c r="C86" s="207"/>
    </row>
    <row r="87" s="26" customFormat="true" ht="15" hidden="true" customHeight="true" outlineLevel="0" collapsed="false">
      <c r="C87" s="207"/>
    </row>
    <row r="88" s="26" customFormat="true" ht="15" hidden="true" customHeight="true" outlineLevel="0" collapsed="false">
      <c r="C88" s="207"/>
    </row>
    <row r="89" s="26" customFormat="true" ht="15" hidden="true" customHeight="true" outlineLevel="0" collapsed="false">
      <c r="C89" s="207"/>
    </row>
    <row r="90" s="26" customFormat="true" ht="15" hidden="true" customHeight="true" outlineLevel="0" collapsed="false">
      <c r="C90" s="207"/>
    </row>
    <row r="91" s="26" customFormat="true" ht="15" hidden="true" customHeight="true" outlineLevel="0" collapsed="false">
      <c r="C91" s="207"/>
    </row>
    <row r="92" s="26" customFormat="true" ht="15" hidden="true" customHeight="true" outlineLevel="0" collapsed="false">
      <c r="C92" s="207"/>
    </row>
    <row r="93" s="26" customFormat="true" ht="15" hidden="true" customHeight="true" outlineLevel="0" collapsed="false">
      <c r="C93" s="207"/>
    </row>
    <row r="94" s="26" customFormat="true" ht="15" hidden="true" customHeight="true" outlineLevel="0" collapsed="false">
      <c r="C94" s="207"/>
    </row>
    <row r="95" s="26" customFormat="true" ht="15" hidden="true" customHeight="true" outlineLevel="0" collapsed="false">
      <c r="C95" s="207"/>
    </row>
    <row r="96" s="26" customFormat="true" ht="15" hidden="true" customHeight="true" outlineLevel="0" collapsed="false">
      <c r="C96" s="207"/>
    </row>
    <row r="97" s="26" customFormat="true" ht="15" hidden="true" customHeight="true" outlineLevel="0" collapsed="false">
      <c r="C97" s="207"/>
    </row>
    <row r="98" s="26" customFormat="true" ht="15" hidden="true" customHeight="true" outlineLevel="0" collapsed="false">
      <c r="C98" s="207"/>
    </row>
    <row r="99" s="26" customFormat="true" ht="15" hidden="true" customHeight="true" outlineLevel="0" collapsed="false">
      <c r="C99" s="207"/>
    </row>
    <row r="100" s="26" customFormat="true" ht="15" hidden="true" customHeight="true" outlineLevel="0" collapsed="false">
      <c r="C100" s="207"/>
    </row>
    <row r="101" s="26" customFormat="true" ht="15" hidden="true" customHeight="true" outlineLevel="0" collapsed="false">
      <c r="C101" s="207"/>
    </row>
    <row r="102" s="26" customFormat="true" ht="15" hidden="true" customHeight="true" outlineLevel="0" collapsed="false">
      <c r="C102" s="207"/>
    </row>
    <row r="103" s="26" customFormat="true" ht="15" hidden="true" customHeight="true" outlineLevel="0" collapsed="false">
      <c r="C103" s="207"/>
    </row>
    <row r="104" s="26" customFormat="true" ht="15" hidden="true" customHeight="true" outlineLevel="0" collapsed="false">
      <c r="C104" s="207"/>
    </row>
    <row r="105" s="26" customFormat="true" ht="15" hidden="true" customHeight="true" outlineLevel="0" collapsed="false">
      <c r="C105" s="207"/>
    </row>
    <row r="106" s="26" customFormat="true" ht="15" hidden="true" customHeight="true" outlineLevel="0" collapsed="false">
      <c r="C106" s="207"/>
    </row>
    <row r="107" s="26" customFormat="true" ht="15" hidden="true" customHeight="true" outlineLevel="0" collapsed="false">
      <c r="C107" s="207"/>
    </row>
    <row r="108" s="26" customFormat="true" ht="15" hidden="true" customHeight="true" outlineLevel="0" collapsed="false">
      <c r="C108" s="207"/>
    </row>
    <row r="109" s="26" customFormat="true" ht="15" hidden="true" customHeight="true" outlineLevel="0" collapsed="false">
      <c r="C109" s="207"/>
    </row>
    <row r="110" s="26" customFormat="true" ht="15" hidden="true" customHeight="true" outlineLevel="0" collapsed="false">
      <c r="C110" s="207"/>
    </row>
    <row r="111" s="26" customFormat="true" ht="15" hidden="true" customHeight="true" outlineLevel="0" collapsed="false">
      <c r="C111" s="207"/>
    </row>
    <row r="112" s="26" customFormat="true" ht="15" hidden="true" customHeight="true" outlineLevel="0" collapsed="false">
      <c r="C112" s="207"/>
    </row>
    <row r="113" s="26" customFormat="true" ht="15" hidden="true" customHeight="true" outlineLevel="0" collapsed="false">
      <c r="C113" s="207"/>
    </row>
    <row r="114" s="26" customFormat="true" ht="15" hidden="true" customHeight="true" outlineLevel="0" collapsed="false">
      <c r="C114" s="207"/>
    </row>
    <row r="115" s="26" customFormat="true" ht="15" hidden="true" customHeight="true" outlineLevel="0" collapsed="false">
      <c r="C115" s="207"/>
    </row>
    <row r="116" s="26" customFormat="true" ht="15" hidden="true" customHeight="true" outlineLevel="0" collapsed="false">
      <c r="C116" s="207"/>
    </row>
    <row r="117" s="26" customFormat="true" ht="15" hidden="false" customHeight="true" outlineLevel="0" collapsed="false">
      <c r="C117" s="207"/>
    </row>
    <row r="118" s="26" customFormat="true" ht="15" hidden="true" customHeight="true" outlineLevel="0" collapsed="false">
      <c r="B118" s="218" t="s">
        <v>330</v>
      </c>
      <c r="C118" s="207"/>
    </row>
    <row r="119" s="26" customFormat="true" ht="15" hidden="true" customHeight="true" outlineLevel="0" collapsed="false">
      <c r="C119" s="207"/>
    </row>
    <row r="120" s="26" customFormat="true" ht="15" hidden="true" customHeight="true" outlineLevel="0" collapsed="false">
      <c r="B120" s="408" t="s">
        <v>299</v>
      </c>
      <c r="C120" s="408"/>
      <c r="D120" s="408"/>
      <c r="E120" s="409" t="s">
        <v>275</v>
      </c>
      <c r="F120" s="409"/>
      <c r="U120" s="409" t="s">
        <v>275</v>
      </c>
      <c r="V120" s="409"/>
    </row>
    <row r="121" s="26" customFormat="true" ht="15" hidden="true" customHeight="true" outlineLevel="0" collapsed="false">
      <c r="B121" s="419" t="s">
        <v>331</v>
      </c>
      <c r="C121" s="420"/>
      <c r="D121" s="421"/>
      <c r="E121" s="422"/>
      <c r="F121" s="423" t="n">
        <v>250</v>
      </c>
      <c r="T121" s="421"/>
      <c r="U121" s="422"/>
      <c r="V121" s="423" t="n">
        <v>250</v>
      </c>
    </row>
    <row r="122" s="26" customFormat="true" ht="15" hidden="true" customHeight="true" outlineLevel="0" collapsed="false">
      <c r="B122" s="424" t="s">
        <v>332</v>
      </c>
      <c r="C122" s="425"/>
      <c r="D122" s="426"/>
      <c r="E122" s="427"/>
      <c r="F122" s="428" t="n">
        <v>250</v>
      </c>
      <c r="T122" s="426"/>
      <c r="U122" s="427"/>
      <c r="V122" s="428" t="n">
        <v>250</v>
      </c>
    </row>
    <row r="123" s="26" customFormat="true" ht="15" hidden="true" customHeight="true" outlineLevel="0" collapsed="false">
      <c r="B123" s="424" t="s">
        <v>333</v>
      </c>
      <c r="C123" s="425"/>
      <c r="D123" s="426"/>
      <c r="E123" s="427"/>
      <c r="F123" s="428" t="n">
        <v>250</v>
      </c>
      <c r="T123" s="426"/>
      <c r="U123" s="427"/>
      <c r="V123" s="428" t="n">
        <v>250</v>
      </c>
    </row>
    <row r="124" s="26" customFormat="true" ht="15" hidden="true" customHeight="true" outlineLevel="0" collapsed="false">
      <c r="B124" s="424" t="s">
        <v>334</v>
      </c>
      <c r="C124" s="425"/>
      <c r="D124" s="426"/>
      <c r="E124" s="427"/>
      <c r="F124" s="428" t="n">
        <v>250</v>
      </c>
      <c r="T124" s="426"/>
      <c r="U124" s="427"/>
      <c r="V124" s="428" t="n">
        <v>250</v>
      </c>
    </row>
    <row r="125" s="26" customFormat="true" ht="15" hidden="true" customHeight="true" outlineLevel="0" collapsed="false">
      <c r="B125" s="424" t="s">
        <v>335</v>
      </c>
      <c r="C125" s="425"/>
      <c r="D125" s="426"/>
      <c r="E125" s="427"/>
      <c r="F125" s="428" t="n">
        <v>250</v>
      </c>
      <c r="T125" s="426"/>
      <c r="U125" s="427"/>
      <c r="V125" s="428" t="n">
        <v>250</v>
      </c>
    </row>
    <row r="126" s="26" customFormat="true" ht="15" hidden="true" customHeight="true" outlineLevel="0" collapsed="false">
      <c r="B126" s="424" t="s">
        <v>336</v>
      </c>
      <c r="C126" s="425"/>
      <c r="D126" s="426"/>
      <c r="E126" s="427"/>
      <c r="F126" s="428" t="n">
        <v>250</v>
      </c>
      <c r="T126" s="426"/>
      <c r="U126" s="427"/>
      <c r="V126" s="428" t="n">
        <v>250</v>
      </c>
    </row>
    <row r="127" s="26" customFormat="true" ht="15" hidden="true" customHeight="true" outlineLevel="0" collapsed="false">
      <c r="B127" s="424" t="s">
        <v>337</v>
      </c>
      <c r="C127" s="425"/>
      <c r="D127" s="426"/>
      <c r="E127" s="427"/>
      <c r="F127" s="428" t="n">
        <v>250</v>
      </c>
      <c r="T127" s="426"/>
      <c r="U127" s="427"/>
      <c r="V127" s="428" t="n">
        <v>250</v>
      </c>
    </row>
    <row r="128" s="26" customFormat="true" ht="15" hidden="true" customHeight="true" outlineLevel="0" collapsed="false">
      <c r="B128" s="424" t="s">
        <v>338</v>
      </c>
      <c r="C128" s="425"/>
      <c r="D128" s="426"/>
      <c r="E128" s="427"/>
      <c r="F128" s="428" t="n">
        <v>250</v>
      </c>
      <c r="T128" s="426"/>
      <c r="U128" s="427"/>
      <c r="V128" s="428" t="n">
        <v>250</v>
      </c>
    </row>
    <row r="129" s="26" customFormat="true" ht="15" hidden="true" customHeight="true" outlineLevel="0" collapsed="false">
      <c r="B129" s="424" t="s">
        <v>339</v>
      </c>
      <c r="C129" s="425"/>
      <c r="D129" s="426"/>
      <c r="E129" s="427"/>
      <c r="F129" s="428" t="n">
        <v>200</v>
      </c>
      <c r="T129" s="426"/>
      <c r="U129" s="427"/>
      <c r="V129" s="428" t="n">
        <v>200</v>
      </c>
    </row>
    <row r="130" s="26" customFormat="true" ht="15" hidden="true" customHeight="true" outlineLevel="0" collapsed="false">
      <c r="B130" s="424" t="s">
        <v>340</v>
      </c>
      <c r="C130" s="425"/>
      <c r="D130" s="426"/>
      <c r="E130" s="427"/>
      <c r="F130" s="428" t="n">
        <v>200</v>
      </c>
      <c r="T130" s="426"/>
      <c r="U130" s="427"/>
      <c r="V130" s="428" t="n">
        <v>200</v>
      </c>
    </row>
    <row r="131" s="26" customFormat="true" ht="15" hidden="true" customHeight="true" outlineLevel="0" collapsed="false">
      <c r="B131" s="424" t="s">
        <v>341</v>
      </c>
      <c r="C131" s="425"/>
      <c r="D131" s="426"/>
      <c r="E131" s="427"/>
      <c r="F131" s="428" t="n">
        <v>200</v>
      </c>
      <c r="T131" s="426"/>
      <c r="U131" s="427"/>
      <c r="V131" s="428" t="n">
        <v>200</v>
      </c>
    </row>
    <row r="132" s="26" customFormat="true" ht="15" hidden="true" customHeight="true" outlineLevel="0" collapsed="false">
      <c r="B132" s="424" t="s">
        <v>342</v>
      </c>
      <c r="C132" s="425"/>
      <c r="D132" s="426"/>
      <c r="E132" s="427"/>
      <c r="F132" s="428" t="n">
        <v>200</v>
      </c>
      <c r="T132" s="426"/>
      <c r="U132" s="427"/>
      <c r="V132" s="428" t="n">
        <v>200</v>
      </c>
    </row>
    <row r="133" s="26" customFormat="true" ht="15" hidden="true" customHeight="true" outlineLevel="0" collapsed="false">
      <c r="B133" s="424" t="s">
        <v>343</v>
      </c>
      <c r="C133" s="425"/>
      <c r="D133" s="426"/>
      <c r="E133" s="427"/>
      <c r="F133" s="428" t="n">
        <v>200</v>
      </c>
      <c r="T133" s="426"/>
      <c r="U133" s="427"/>
      <c r="V133" s="428" t="n">
        <v>200</v>
      </c>
    </row>
    <row r="134" s="26" customFormat="true" ht="15" hidden="true" customHeight="true" outlineLevel="0" collapsed="false">
      <c r="B134" s="424" t="s">
        <v>344</v>
      </c>
      <c r="C134" s="425"/>
      <c r="D134" s="426"/>
      <c r="E134" s="427"/>
      <c r="F134" s="428" t="n">
        <v>200</v>
      </c>
      <c r="T134" s="426"/>
      <c r="U134" s="427"/>
      <c r="V134" s="428" t="n">
        <v>200</v>
      </c>
    </row>
    <row r="135" s="26" customFormat="true" ht="15" hidden="true" customHeight="true" outlineLevel="0" collapsed="false">
      <c r="B135" s="424" t="s">
        <v>345</v>
      </c>
      <c r="C135" s="425"/>
      <c r="D135" s="426"/>
      <c r="E135" s="427"/>
      <c r="F135" s="428" t="n">
        <v>200</v>
      </c>
      <c r="T135" s="426"/>
      <c r="U135" s="427"/>
      <c r="V135" s="428" t="n">
        <v>200</v>
      </c>
    </row>
    <row r="136" s="26" customFormat="true" ht="15" hidden="true" customHeight="true" outlineLevel="0" collapsed="false">
      <c r="B136" s="424" t="s">
        <v>346</v>
      </c>
      <c r="C136" s="425"/>
      <c r="D136" s="426"/>
      <c r="E136" s="427"/>
      <c r="F136" s="428" t="n">
        <v>200</v>
      </c>
      <c r="T136" s="426"/>
      <c r="U136" s="427"/>
      <c r="V136" s="428" t="n">
        <v>200</v>
      </c>
    </row>
    <row r="137" s="26" customFormat="true" ht="15" hidden="true" customHeight="true" outlineLevel="0" collapsed="false">
      <c r="B137" s="424" t="s">
        <v>347</v>
      </c>
      <c r="C137" s="425"/>
      <c r="D137" s="426"/>
      <c r="E137" s="427"/>
      <c r="F137" s="428" t="n">
        <v>250</v>
      </c>
      <c r="T137" s="426"/>
      <c r="U137" s="427"/>
      <c r="V137" s="428" t="n">
        <v>250</v>
      </c>
    </row>
    <row r="138" s="26" customFormat="true" ht="15" hidden="true" customHeight="true" outlineLevel="0" collapsed="false">
      <c r="B138" s="424" t="s">
        <v>348</v>
      </c>
      <c r="C138" s="425"/>
      <c r="D138" s="426"/>
      <c r="E138" s="427"/>
      <c r="F138" s="428" t="n">
        <v>250</v>
      </c>
      <c r="T138" s="426"/>
      <c r="U138" s="427"/>
      <c r="V138" s="428" t="n">
        <v>250</v>
      </c>
    </row>
    <row r="139" s="26" customFormat="true" ht="15" hidden="true" customHeight="true" outlineLevel="0" collapsed="false">
      <c r="B139" s="424" t="s">
        <v>349</v>
      </c>
      <c r="C139" s="425"/>
      <c r="D139" s="426"/>
      <c r="E139" s="427"/>
      <c r="F139" s="428" t="n">
        <v>250</v>
      </c>
      <c r="T139" s="426"/>
      <c r="U139" s="427"/>
      <c r="V139" s="428" t="n">
        <v>250</v>
      </c>
    </row>
    <row r="140" s="26" customFormat="true" ht="15" hidden="true" customHeight="true" outlineLevel="0" collapsed="false">
      <c r="B140" s="424" t="s">
        <v>350</v>
      </c>
      <c r="C140" s="425"/>
      <c r="D140" s="426"/>
      <c r="E140" s="427"/>
      <c r="F140" s="428" t="n">
        <v>200</v>
      </c>
      <c r="T140" s="426"/>
      <c r="U140" s="427"/>
      <c r="V140" s="428" t="n">
        <v>200</v>
      </c>
    </row>
    <row r="141" s="26" customFormat="true" ht="15" hidden="true" customHeight="true" outlineLevel="0" collapsed="false">
      <c r="B141" s="424" t="s">
        <v>351</v>
      </c>
      <c r="C141" s="425"/>
      <c r="D141" s="426"/>
      <c r="E141" s="427"/>
      <c r="F141" s="428" t="n">
        <v>250</v>
      </c>
      <c r="T141" s="426"/>
      <c r="U141" s="427"/>
      <c r="V141" s="428" t="n">
        <v>250</v>
      </c>
    </row>
    <row r="142" s="26" customFormat="true" ht="15" hidden="true" customHeight="true" outlineLevel="0" collapsed="false">
      <c r="B142" s="429" t="s">
        <v>352</v>
      </c>
      <c r="C142" s="430"/>
      <c r="D142" s="431"/>
      <c r="E142" s="432"/>
      <c r="F142" s="433" t="n">
        <v>250</v>
      </c>
      <c r="T142" s="431"/>
      <c r="U142" s="432"/>
      <c r="V142" s="433" t="n">
        <v>250</v>
      </c>
    </row>
    <row r="143" s="26" customFormat="true" ht="15" hidden="true" customHeight="true" outlineLevel="0" collapsed="false">
      <c r="B143" s="391" t="s">
        <v>319</v>
      </c>
      <c r="C143" s="207"/>
    </row>
    <row r="144" s="26" customFormat="true" ht="15" hidden="true" customHeight="true" outlineLevel="0" collapsed="false">
      <c r="C144" s="207"/>
    </row>
    <row r="145" s="26" customFormat="true" ht="15" hidden="true" customHeight="true" outlineLevel="0" collapsed="false">
      <c r="C145" s="207"/>
    </row>
    <row r="146" s="26" customFormat="true" ht="15" hidden="true" customHeight="true" outlineLevel="0" collapsed="false">
      <c r="C146" s="207"/>
    </row>
    <row r="147" s="26" customFormat="true" ht="15" hidden="true" customHeight="true" outlineLevel="0" collapsed="false">
      <c r="C147" s="207"/>
    </row>
    <row r="148" s="26" customFormat="true" ht="15" hidden="true" customHeight="true" outlineLevel="0" collapsed="false">
      <c r="C148" s="207"/>
    </row>
    <row r="149" s="26" customFormat="true" ht="15" hidden="true" customHeight="true" outlineLevel="0" collapsed="false">
      <c r="C149" s="207"/>
    </row>
    <row r="150" s="26" customFormat="true" ht="15" hidden="false" customHeight="true" outlineLevel="0" collapsed="false">
      <c r="C150" s="207"/>
    </row>
    <row r="151" s="26" customFormat="true" ht="15" hidden="false" customHeight="true" outlineLevel="0" collapsed="false">
      <c r="C151" s="207"/>
    </row>
    <row r="152" s="26" customFormat="true" ht="15" hidden="false" customHeight="true" outlineLevel="0" collapsed="false">
      <c r="C152" s="207"/>
    </row>
    <row r="153" s="26" customFormat="true" ht="15" hidden="false" customHeight="true" outlineLevel="0" collapsed="false">
      <c r="C153" s="207"/>
    </row>
    <row r="154" s="26" customFormat="true" ht="15" hidden="false" customHeight="true" outlineLevel="0" collapsed="false">
      <c r="C154" s="207"/>
    </row>
    <row r="155" s="26" customFormat="true" ht="15" hidden="false" customHeight="true" outlineLevel="0" collapsed="false">
      <c r="C155" s="207"/>
    </row>
    <row r="156" s="26" customFormat="true" ht="15" hidden="false" customHeight="true" outlineLevel="0" collapsed="false">
      <c r="C156" s="207"/>
    </row>
    <row r="157" s="26" customFormat="true" ht="15" hidden="false" customHeight="true" outlineLevel="0" collapsed="false">
      <c r="C157" s="207"/>
    </row>
    <row r="158" s="26" customFormat="true" ht="15" hidden="false" customHeight="true" outlineLevel="0" collapsed="false">
      <c r="C158" s="207"/>
    </row>
    <row r="159" s="26" customFormat="true" ht="15" hidden="false" customHeight="true" outlineLevel="0" collapsed="false">
      <c r="C159" s="207"/>
    </row>
    <row r="160" s="26" customFormat="true" ht="15" hidden="false" customHeight="true" outlineLevel="0" collapsed="false">
      <c r="C160" s="207"/>
    </row>
    <row r="161" s="26" customFormat="true" ht="15" hidden="false" customHeight="true" outlineLevel="0" collapsed="false">
      <c r="C161" s="207"/>
    </row>
    <row r="162" s="26" customFormat="true" ht="15" hidden="false" customHeight="true" outlineLevel="0" collapsed="false">
      <c r="C162" s="207"/>
    </row>
    <row r="163" s="26" customFormat="true" ht="15" hidden="false" customHeight="true" outlineLevel="0" collapsed="false">
      <c r="C163" s="207"/>
    </row>
    <row r="164" s="26" customFormat="true" ht="15" hidden="false" customHeight="true" outlineLevel="0" collapsed="false">
      <c r="C164" s="207"/>
    </row>
    <row r="165" s="26" customFormat="true" ht="15" hidden="false" customHeight="true" outlineLevel="0" collapsed="false">
      <c r="C165" s="207"/>
    </row>
    <row r="166" s="26" customFormat="true" ht="15" hidden="false" customHeight="true" outlineLevel="0" collapsed="false">
      <c r="C166" s="207"/>
    </row>
    <row r="167" s="26" customFormat="true" ht="15" hidden="false" customHeight="true" outlineLevel="0" collapsed="false">
      <c r="C167" s="207"/>
    </row>
    <row r="168" s="26" customFormat="true" ht="15" hidden="false" customHeight="true" outlineLevel="0" collapsed="false">
      <c r="C168" s="207"/>
    </row>
    <row r="169" s="26" customFormat="true" ht="15" hidden="false" customHeight="true" outlineLevel="0" collapsed="false">
      <c r="C169" s="207"/>
    </row>
    <row r="170" s="26" customFormat="true" ht="15" hidden="false" customHeight="true" outlineLevel="0" collapsed="false">
      <c r="C170" s="207"/>
    </row>
    <row r="171" s="26" customFormat="true" ht="15" hidden="false" customHeight="true" outlineLevel="0" collapsed="false">
      <c r="C171" s="207"/>
    </row>
    <row r="172" s="26" customFormat="true" ht="15" hidden="false" customHeight="true" outlineLevel="0" collapsed="false">
      <c r="C172" s="207"/>
    </row>
    <row r="173" s="26" customFormat="true" ht="15" hidden="false" customHeight="true" outlineLevel="0" collapsed="false">
      <c r="C173" s="207"/>
    </row>
    <row r="174" s="26" customFormat="true" ht="15" hidden="false" customHeight="true" outlineLevel="0" collapsed="false">
      <c r="C174" s="207"/>
    </row>
    <row r="175" s="26" customFormat="true" ht="15" hidden="false" customHeight="true" outlineLevel="0" collapsed="false">
      <c r="C175" s="207"/>
    </row>
    <row r="176" s="26" customFormat="true" ht="15" hidden="false" customHeight="true" outlineLevel="0" collapsed="false">
      <c r="C176" s="207"/>
    </row>
    <row r="177" s="26" customFormat="true" ht="13.2" hidden="false" customHeight="false" outlineLevel="0" collapsed="false">
      <c r="C177" s="207"/>
    </row>
    <row r="178" s="26" customFormat="true" ht="13.2" hidden="false" customHeight="false" outlineLevel="0" collapsed="false">
      <c r="C178" s="207"/>
    </row>
    <row r="179" s="26" customFormat="true" ht="13.2" hidden="false" customHeight="false" outlineLevel="0" collapsed="false">
      <c r="C179" s="207"/>
    </row>
    <row r="180" s="26" customFormat="true" ht="13.2" hidden="false" customHeight="false" outlineLevel="0" collapsed="false">
      <c r="C180" s="207"/>
    </row>
    <row r="181" s="26" customFormat="true" ht="13.2" hidden="false" customHeight="false" outlineLevel="0" collapsed="false">
      <c r="C181" s="207"/>
    </row>
    <row r="182" s="26" customFormat="true" ht="13.2" hidden="false" customHeight="false" outlineLevel="0" collapsed="false">
      <c r="C182" s="207"/>
    </row>
    <row r="183" s="26" customFormat="true" ht="13.2" hidden="false" customHeight="false" outlineLevel="0" collapsed="false">
      <c r="C183" s="207"/>
    </row>
    <row r="184" s="26" customFormat="true" ht="13.2" hidden="false" customHeight="false" outlineLevel="0" collapsed="false">
      <c r="C184" s="207"/>
    </row>
    <row r="185" s="26" customFormat="true" ht="13.2" hidden="false" customHeight="false" outlineLevel="0" collapsed="false">
      <c r="C185" s="207"/>
    </row>
    <row r="186" s="26" customFormat="true" ht="13.2" hidden="false" customHeight="false" outlineLevel="0" collapsed="false">
      <c r="C186" s="207"/>
    </row>
    <row r="187" s="26" customFormat="true" ht="13.2" hidden="false" customHeight="false" outlineLevel="0" collapsed="false">
      <c r="C187" s="207"/>
    </row>
    <row r="188" s="26" customFormat="true" ht="13.2" hidden="false" customHeight="false" outlineLevel="0" collapsed="false">
      <c r="C188" s="207"/>
    </row>
    <row r="189" s="26" customFormat="true" ht="13.2" hidden="false" customHeight="false" outlineLevel="0" collapsed="false">
      <c r="C189" s="207"/>
    </row>
    <row r="190" s="26" customFormat="true" ht="13.2" hidden="false" customHeight="false" outlineLevel="0" collapsed="false">
      <c r="C190" s="207"/>
    </row>
    <row r="191" s="26" customFormat="true" ht="13.2" hidden="false" customHeight="false" outlineLevel="0" collapsed="false">
      <c r="C191" s="207"/>
    </row>
    <row r="192" s="26" customFormat="true" ht="13.2" hidden="false" customHeight="fals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row r="556" s="26" customFormat="true" ht="13.2" hidden="false" customHeight="false" outlineLevel="0" collapsed="false">
      <c r="C556" s="207"/>
    </row>
    <row r="557" s="26" customFormat="true" ht="13.2" hidden="false" customHeight="false" outlineLevel="0" collapsed="false">
      <c r="C557" s="207"/>
    </row>
    <row r="558" s="26" customFormat="true" ht="13.2" hidden="false" customHeight="false" outlineLevel="0" collapsed="false">
      <c r="C558" s="207"/>
    </row>
    <row r="559" s="26" customFormat="true" ht="13.2" hidden="false" customHeight="false" outlineLevel="0" collapsed="false">
      <c r="C559" s="207"/>
    </row>
    <row r="560" s="26" customFormat="true" ht="13.2" hidden="false" customHeight="false" outlineLevel="0" collapsed="false">
      <c r="C560" s="207"/>
    </row>
    <row r="561" s="26" customFormat="true" ht="13.2" hidden="false" customHeight="false" outlineLevel="0" collapsed="false">
      <c r="C561" s="207"/>
    </row>
    <row r="562" s="26" customFormat="true" ht="13.2" hidden="false" customHeight="false" outlineLevel="0" collapsed="false">
      <c r="C562" s="207"/>
    </row>
    <row r="563" s="26" customFormat="true" ht="13.2" hidden="false" customHeight="false" outlineLevel="0" collapsed="false">
      <c r="C563" s="207"/>
    </row>
    <row r="564" s="26" customFormat="true" ht="13.2" hidden="false" customHeight="false" outlineLevel="0" collapsed="false">
      <c r="C564" s="207"/>
    </row>
    <row r="565" s="26" customFormat="true" ht="13.2" hidden="false" customHeight="false" outlineLevel="0" collapsed="false">
      <c r="C565" s="207"/>
    </row>
    <row r="566" s="26" customFormat="true" ht="13.2" hidden="false" customHeight="false" outlineLevel="0" collapsed="false">
      <c r="C566" s="207"/>
    </row>
    <row r="567" s="26" customFormat="true" ht="13.2" hidden="false" customHeight="false" outlineLevel="0" collapsed="false">
      <c r="C567" s="207"/>
    </row>
    <row r="568" s="26" customFormat="true" ht="13.2" hidden="false" customHeight="false" outlineLevel="0" collapsed="false">
      <c r="C568" s="207"/>
    </row>
    <row r="569" s="26" customFormat="true" ht="13.2" hidden="false" customHeight="false" outlineLevel="0" collapsed="false">
      <c r="C569" s="207"/>
    </row>
    <row r="570" s="26" customFormat="true" ht="13.2" hidden="false" customHeight="false" outlineLevel="0" collapsed="false">
      <c r="C570" s="207"/>
    </row>
    <row r="571" s="26" customFormat="true" ht="13.2" hidden="false" customHeight="false" outlineLevel="0" collapsed="false">
      <c r="C571" s="207"/>
    </row>
    <row r="572" s="26" customFormat="true" ht="13.2" hidden="false" customHeight="false" outlineLevel="0" collapsed="false">
      <c r="C572" s="207"/>
    </row>
    <row r="573" s="26" customFormat="true" ht="13.2" hidden="false" customHeight="false" outlineLevel="0" collapsed="false">
      <c r="C573" s="207"/>
    </row>
    <row r="574" s="26" customFormat="true" ht="13.2" hidden="false" customHeight="false" outlineLevel="0" collapsed="false">
      <c r="C574" s="207"/>
    </row>
    <row r="575" s="26" customFormat="true" ht="13.2" hidden="false" customHeight="false" outlineLevel="0" collapsed="false">
      <c r="C575" s="207"/>
    </row>
    <row r="576" s="26" customFormat="true" ht="13.2" hidden="false" customHeight="false" outlineLevel="0" collapsed="false">
      <c r="C576" s="207"/>
    </row>
    <row r="577" s="26" customFormat="true" ht="13.2" hidden="false" customHeight="false" outlineLevel="0" collapsed="false">
      <c r="C577" s="207"/>
    </row>
    <row r="578" s="26" customFormat="true" ht="13.2" hidden="false" customHeight="false" outlineLevel="0" collapsed="false">
      <c r="C578" s="207"/>
    </row>
    <row r="579" s="26" customFormat="true" ht="13.2" hidden="false" customHeight="false" outlineLevel="0" collapsed="false">
      <c r="C579" s="207"/>
    </row>
    <row r="580" s="26" customFormat="true" ht="13.2" hidden="false" customHeight="false" outlineLevel="0" collapsed="false">
      <c r="C580" s="207"/>
    </row>
    <row r="581" s="26" customFormat="true" ht="13.2" hidden="false" customHeight="false" outlineLevel="0" collapsed="false">
      <c r="C581" s="207"/>
    </row>
    <row r="582" s="26" customFormat="true" ht="13.2" hidden="false" customHeight="false" outlineLevel="0" collapsed="false">
      <c r="C582" s="207"/>
    </row>
    <row r="583" s="26" customFormat="true" ht="13.2" hidden="false" customHeight="false" outlineLevel="0" collapsed="false">
      <c r="C583" s="207"/>
    </row>
    <row r="584" s="26" customFormat="true" ht="13.2" hidden="false" customHeight="false" outlineLevel="0" collapsed="false">
      <c r="C584" s="207"/>
    </row>
    <row r="585" s="26" customFormat="true" ht="13.2" hidden="false" customHeight="false" outlineLevel="0" collapsed="false">
      <c r="C585" s="207"/>
    </row>
  </sheetData>
  <sheetProtection sheet="true" password="e905" objects="true"/>
  <mergeCells count="135">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B12:C12"/>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15:C15"/>
    <mergeCell ref="B16:C16"/>
    <mergeCell ref="B17:C17"/>
    <mergeCell ref="A19:C19"/>
    <mergeCell ref="B20:C20"/>
    <mergeCell ref="B22:C22"/>
    <mergeCell ref="A23:C23"/>
    <mergeCell ref="A26:C26"/>
    <mergeCell ref="B120:D120"/>
    <mergeCell ref="E120:F120"/>
    <mergeCell ref="U120:V120"/>
  </mergeCells>
  <dataValidations count="10">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Y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I11"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6:E18 G16:G18 I16:I18 K16:K18 M16:M18 O16:O18 Q16:Q18 S16:S18 U16:U18 W16:W18 Y16:Y18 AA16:AA18 AC16:AC18 AE16:AE18 AG16:AG18 AI16:AI18"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0"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4:AI14" type="decimal">
      <formula1>0.001</formula1>
      <formula2>2000.01</formula2>
    </dataValidation>
    <dataValidation allowBlank="true" error="Hier dürfen maximal 27 Zeichen eingegeben werden. " errorStyle="warning" errorTitle="Name" operator="lessThan" showDropDown="false" showErrorMessage="true" showInputMessage="false" sqref="Q4:R4 AG4:AH4" type="none">
      <formula1>0</formula1>
      <formula2>0</formula2>
    </dataValidation>
    <dataValidation allowBlank="true" error="Betriebsnummer muss zwischen 10 und 12 Zeichen lang sein. " errorStyle="stop" errorTitle="Betriebsnummer" operator="between" showDropDown="false" showErrorMessage="true" showInputMessage="false" sqref="M4:N4 U4:V4 AC4:AD4" type="none">
      <formula1>0</formula1>
      <formula2>0</formula2>
    </dataValidation>
    <dataValidation allowBlank="true" error="Hier dürfen nur Dezimalzahlen zwischen -500 und -5 eingegeben werden." errorStyle="stop" errorTitle="Fehlerhafte Eingabe" operator="between" showDropDown="false" showErrorMessage="true" showInputMessage="false" sqref="D21 F21 H21 J21 L21 N21 P21 R21 T21 V21 X21 Z21 AB21 AD21 AF21 AH21" type="decimal">
      <formula1>-500</formula1>
      <formula2>-5</formula2>
    </dataValidation>
  </dataValidations>
  <hyperlinks>
    <hyperlink ref="B58" r:id="rId2"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828">
              <controlPr defaultSize="0" print="false" autoFill="0" autoPict="0" macro="Modul4.NminZweitf">
                <anchor moveWithCells="true" sizeWithCells="false">
                  <from>
                    <xdr:col>1</xdr:col>
                    <xdr:colOff>38880</xdr:colOff>
                    <xdr:row>20</xdr:row>
                    <xdr:rowOff>7560</xdr:rowOff>
                  </from>
                  <to>
                    <xdr:col>2</xdr:col>
                    <xdr:colOff>-30960</xdr:colOff>
                    <xdr:row>21</xdr:row>
                    <xdr:rowOff>-15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5" activeCellId="0" sqref="E5:F5"/>
    </sheetView>
  </sheetViews>
  <sheetFormatPr defaultColWidth="11.43359375" defaultRowHeight="13.8" zeroHeight="false" outlineLevelRow="0" outlineLevelCol="0"/>
  <cols>
    <col collapsed="false" customWidth="true" hidden="false" outlineLevel="0" max="1" min="1" style="21" width="2.55"/>
    <col collapsed="false" customWidth="false" hidden="false" outlineLevel="0" max="2" min="2" style="21" width="11.43"/>
    <col collapsed="false" customWidth="true" hidden="false" outlineLevel="0" max="3" min="3" style="190" width="9.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false" outlineLevel="0" max="12" min="12" style="21" width="18.43"/>
    <col collapsed="false" customWidth="true" hidden="false" outlineLevel="0" max="13" min="13" style="21" width="8.55"/>
    <col collapsed="false" customWidth="true" hidden="false" outlineLevel="0" max="14" min="14" style="21" width="18.43"/>
    <col collapsed="false" customWidth="true" hidden="false" outlineLevel="0" max="15" min="15" style="21" width="8.55"/>
    <col collapsed="false" customWidth="true" hidden="false" outlineLevel="0" max="16" min="16" style="21" width="18.43"/>
    <col collapsed="false" customWidth="true" hidden="false" outlineLevel="0" max="17" min="17" style="21" width="8.55"/>
    <col collapsed="false" customWidth="true" hidden="false" outlineLevel="0" max="18" min="18" style="21" width="18.43"/>
    <col collapsed="false" customWidth="true" hidden="false" outlineLevel="0" max="19" min="19" style="21" width="8.55"/>
    <col collapsed="false" customWidth="true" hidden="false" outlineLevel="0" max="20" min="20" style="21" width="18.43"/>
    <col collapsed="false" customWidth="true" hidden="false" outlineLevel="0" max="21" min="21" style="21" width="8.55"/>
    <col collapsed="false" customWidth="true" hidden="false" outlineLevel="0" max="22" min="22" style="21" width="18.43"/>
    <col collapsed="false" customWidth="true" hidden="false" outlineLevel="0" max="23" min="23" style="21" width="8.55"/>
    <col collapsed="false" customWidth="true" hidden="false" outlineLevel="0" max="24" min="24" style="21" width="18.43"/>
    <col collapsed="false" customWidth="true" hidden="false" outlineLevel="0" max="25" min="25" style="21" width="8.55"/>
    <col collapsed="false" customWidth="true" hidden="false" outlineLevel="0" max="26" min="26" style="21" width="18.43"/>
    <col collapsed="false" customWidth="true" hidden="false" outlineLevel="0" max="27" min="27" style="21" width="8.55"/>
    <col collapsed="false" customWidth="true" hidden="false" outlineLevel="0" max="28" min="28" style="21" width="18.43"/>
    <col collapsed="false" customWidth="true" hidden="false" outlineLevel="0" max="29" min="29" style="21" width="8.55"/>
    <col collapsed="false" customWidth="true" hidden="false" outlineLevel="0" max="54" min="30" style="21" width="18.43"/>
    <col collapsed="false" customWidth="false" hidden="false" outlineLevel="0" max="257" min="55" style="21" width="11.43"/>
  </cols>
  <sheetData>
    <row r="1" customFormat="false" ht="17.25" hidden="false" customHeight="true" outlineLevel="0" collapsed="false">
      <c r="B1" s="195"/>
      <c r="C1" s="195"/>
      <c r="D1" s="434" t="s">
        <v>353</v>
      </c>
      <c r="E1" s="195"/>
      <c r="F1" s="195"/>
      <c r="G1" s="435"/>
      <c r="H1" s="195"/>
      <c r="I1" s="193" t="n">
        <f aca="false">IF(Betriebsübersicht!$J$74=1,2018,IF(Betriebsübersicht!$J$74=2,2019,IF(Betriebsübersicht!$J$74=3,2020,IF(Betriebsübersicht!$J$74=4,2021,IF(Betriebsübersicht!$J$74=5,2022,IF(Betriebsübersicht!$J$74=6,2023))))))</f>
        <v>2019</v>
      </c>
      <c r="J1" s="199" t="s">
        <v>354</v>
      </c>
      <c r="K1" s="195"/>
      <c r="L1" s="434" t="s">
        <v>353</v>
      </c>
      <c r="M1" s="195"/>
      <c r="N1" s="195"/>
      <c r="O1" s="435"/>
      <c r="P1" s="195"/>
      <c r="Q1" s="193" t="n">
        <f aca="false">IF(Betriebsübersicht!$J$74=1,2018,IF(Betriebsübersicht!$J$74=2,2019,IF(Betriebsübersicht!$J$74=3,2020,IF(Betriebsübersicht!$J$74=4,2021,IF(Betriebsübersicht!$J$74=5,2022,IF(Betriebsübersicht!$J$74=6,2023))))))</f>
        <v>2019</v>
      </c>
      <c r="R1" s="199" t="s">
        <v>354</v>
      </c>
      <c r="S1" s="195"/>
      <c r="T1" s="33"/>
    </row>
    <row r="2" customFormat="false" ht="17.25" hidden="false" customHeight="true" outlineLevel="0" collapsed="false">
      <c r="B2" s="370"/>
      <c r="C2" s="370"/>
      <c r="D2" s="370"/>
      <c r="E2" s="370"/>
      <c r="F2" s="370"/>
      <c r="G2" s="208" t="s">
        <v>355</v>
      </c>
      <c r="H2" s="370"/>
      <c r="I2" s="370"/>
      <c r="J2" s="436"/>
      <c r="K2" s="436"/>
      <c r="L2" s="370"/>
      <c r="M2" s="370"/>
      <c r="N2" s="370"/>
      <c r="O2" s="208" t="s">
        <v>355</v>
      </c>
      <c r="P2" s="370"/>
      <c r="Q2" s="370"/>
      <c r="R2" s="436"/>
      <c r="S2" s="436"/>
      <c r="T2" s="33"/>
    </row>
    <row r="3" customFormat="false" ht="13.8" hidden="false" customHeight="false" outlineLevel="0" collapsed="false">
      <c r="B3" s="197"/>
      <c r="C3" s="197"/>
      <c r="D3" s="197"/>
      <c r="E3" s="197"/>
      <c r="F3" s="197"/>
      <c r="G3" s="198" t="s">
        <v>214</v>
      </c>
      <c r="H3" s="197"/>
      <c r="I3" s="197"/>
      <c r="J3" s="197"/>
      <c r="K3" s="197"/>
      <c r="L3" s="197"/>
      <c r="M3" s="197"/>
      <c r="N3" s="197"/>
      <c r="O3" s="198" t="s">
        <v>214</v>
      </c>
      <c r="P3" s="197"/>
      <c r="Q3" s="197"/>
      <c r="R3" s="197"/>
      <c r="S3" s="197"/>
      <c r="T3" s="33"/>
    </row>
    <row r="4" customFormat="false" ht="9" hidden="false" customHeight="true" outlineLevel="0" collapsed="false">
      <c r="C4" s="36"/>
      <c r="D4" s="36"/>
      <c r="E4" s="36"/>
      <c r="F4" s="36"/>
      <c r="G4" s="36"/>
      <c r="H4" s="36"/>
      <c r="I4" s="36"/>
      <c r="J4" s="36"/>
      <c r="K4" s="36"/>
      <c r="L4" s="36"/>
      <c r="M4" s="36"/>
      <c r="N4" s="36"/>
      <c r="O4" s="36"/>
      <c r="P4" s="36"/>
      <c r="Q4" s="36"/>
      <c r="R4" s="36"/>
      <c r="S4" s="36"/>
      <c r="T4" s="36"/>
    </row>
    <row r="5" customFormat="false" ht="13.8" hidden="false" customHeight="false" outlineLevel="0" collapsed="false">
      <c r="C5" s="36"/>
      <c r="D5" s="200" t="s">
        <v>215</v>
      </c>
      <c r="E5" s="201"/>
      <c r="F5" s="201"/>
      <c r="H5" s="200" t="s">
        <v>216</v>
      </c>
      <c r="I5" s="202"/>
      <c r="J5" s="202"/>
      <c r="K5" s="36"/>
      <c r="L5" s="200" t="s">
        <v>215</v>
      </c>
      <c r="M5" s="437" t="str">
        <f aca="false">IF(B24=0," ",E5)</f>
        <v> </v>
      </c>
      <c r="N5" s="437"/>
      <c r="O5" s="2"/>
      <c r="P5" s="205" t="s">
        <v>216</v>
      </c>
      <c r="Q5" s="438" t="str">
        <f aca="false">IF(C24=0," ",I5)</f>
        <v> </v>
      </c>
      <c r="R5" s="438"/>
      <c r="S5" s="36"/>
      <c r="T5" s="36"/>
    </row>
    <row r="6" s="26" customFormat="true" ht="10.5" hidden="false" customHeight="true" outlineLevel="0" collapsed="false">
      <c r="C6" s="207"/>
      <c r="D6" s="208"/>
      <c r="E6" s="208"/>
      <c r="F6" s="208"/>
      <c r="G6" s="208"/>
      <c r="H6" s="208"/>
      <c r="I6" s="208"/>
      <c r="J6" s="208"/>
      <c r="K6" s="208"/>
      <c r="L6" s="208"/>
      <c r="M6" s="208"/>
      <c r="N6" s="208"/>
      <c r="O6" s="208"/>
      <c r="P6" s="208"/>
      <c r="Q6" s="208"/>
      <c r="R6" s="208"/>
      <c r="S6" s="208"/>
      <c r="T6" s="208"/>
    </row>
    <row r="7" s="26" customFormat="true" ht="15" hidden="false" customHeight="true" outlineLevel="0" collapsed="false">
      <c r="B7" s="200" t="s">
        <v>217</v>
      </c>
      <c r="C7" s="439" t="str">
        <f aca="false">IF(D13="","",D49)</f>
        <v/>
      </c>
      <c r="D7" s="23" t="s">
        <v>218</v>
      </c>
      <c r="E7" s="208"/>
      <c r="F7" s="208"/>
      <c r="G7" s="208"/>
      <c r="H7" s="208"/>
      <c r="I7" s="208"/>
      <c r="J7" s="208"/>
      <c r="K7" s="208"/>
      <c r="L7" s="23" t="s">
        <v>218</v>
      </c>
      <c r="M7" s="208"/>
      <c r="N7" s="208"/>
      <c r="O7" s="208"/>
      <c r="P7" s="208"/>
      <c r="Q7" s="208"/>
      <c r="R7" s="208"/>
      <c r="S7" s="208"/>
      <c r="T7" s="208"/>
    </row>
    <row r="8" s="218" customFormat="true" ht="15" hidden="false" customHeight="true" outlineLevel="0" collapsed="false">
      <c r="A8" s="212"/>
      <c r="B8" s="212"/>
      <c r="C8" s="213" t="s">
        <v>219</v>
      </c>
      <c r="D8" s="214" t="n">
        <v>1</v>
      </c>
      <c r="E8" s="214"/>
      <c r="F8" s="214" t="n">
        <v>2</v>
      </c>
      <c r="G8" s="214"/>
      <c r="H8" s="214" t="n">
        <v>3</v>
      </c>
      <c r="I8" s="214"/>
      <c r="J8" s="214" t="n">
        <v>4</v>
      </c>
      <c r="K8" s="214"/>
      <c r="L8" s="214" t="n">
        <v>5</v>
      </c>
      <c r="M8" s="214"/>
      <c r="N8" s="214" t="n">
        <v>6</v>
      </c>
      <c r="O8" s="214"/>
      <c r="P8" s="214" t="n">
        <v>7</v>
      </c>
      <c r="Q8" s="214"/>
      <c r="R8" s="214" t="n">
        <v>8</v>
      </c>
      <c r="S8" s="214"/>
      <c r="T8" s="440"/>
    </row>
    <row r="9" s="26" customFormat="true" ht="15" hidden="false" customHeight="true" outlineLevel="0" collapsed="false">
      <c r="B9" s="213" t="s">
        <v>177</v>
      </c>
      <c r="C9" s="213"/>
      <c r="D9" s="352"/>
      <c r="E9" s="352"/>
      <c r="F9" s="352"/>
      <c r="G9" s="352"/>
      <c r="H9" s="352"/>
      <c r="I9" s="352"/>
      <c r="J9" s="352"/>
      <c r="K9" s="352"/>
      <c r="L9" s="352"/>
      <c r="M9" s="352"/>
      <c r="N9" s="352"/>
      <c r="O9" s="352"/>
      <c r="P9" s="352"/>
      <c r="Q9" s="352"/>
      <c r="R9" s="352"/>
      <c r="S9" s="352"/>
      <c r="T9" s="208"/>
    </row>
    <row r="10" s="26" customFormat="true" ht="15" hidden="false" customHeight="true" outlineLevel="0" collapsed="false">
      <c r="B10" s="213"/>
      <c r="C10" s="213"/>
      <c r="D10" s="353"/>
      <c r="E10" s="353"/>
      <c r="F10" s="353"/>
      <c r="G10" s="353"/>
      <c r="H10" s="353"/>
      <c r="I10" s="353"/>
      <c r="J10" s="353"/>
      <c r="K10" s="353"/>
      <c r="L10" s="353"/>
      <c r="M10" s="353"/>
      <c r="N10" s="353"/>
      <c r="O10" s="353"/>
      <c r="P10" s="353"/>
      <c r="Q10" s="353"/>
      <c r="R10" s="353"/>
      <c r="S10" s="353"/>
      <c r="T10" s="208"/>
    </row>
    <row r="11" s="26" customFormat="true" ht="15" hidden="false" customHeight="true" outlineLevel="0" collapsed="false">
      <c r="B11" s="213"/>
      <c r="C11" s="213"/>
      <c r="D11" s="354"/>
      <c r="E11" s="354"/>
      <c r="F11" s="354"/>
      <c r="G11" s="354"/>
      <c r="H11" s="354"/>
      <c r="I11" s="354"/>
      <c r="J11" s="354"/>
      <c r="K11" s="354"/>
      <c r="L11" s="354"/>
      <c r="M11" s="354"/>
      <c r="N11" s="354"/>
      <c r="O11" s="354"/>
      <c r="P11" s="354"/>
      <c r="Q11" s="354"/>
      <c r="R11" s="354"/>
      <c r="S11" s="354"/>
      <c r="T11" s="208"/>
    </row>
    <row r="12" s="26" customFormat="true" ht="15" hidden="false" customHeight="true" outlineLevel="0" collapsed="false">
      <c r="A12" s="240"/>
      <c r="B12" s="355" t="s">
        <v>263</v>
      </c>
      <c r="C12" s="355"/>
      <c r="D12" s="356"/>
      <c r="E12" s="356"/>
      <c r="F12" s="356"/>
      <c r="G12" s="356"/>
      <c r="H12" s="356"/>
      <c r="I12" s="356"/>
      <c r="J12" s="356"/>
      <c r="K12" s="356"/>
      <c r="L12" s="356"/>
      <c r="M12" s="356"/>
      <c r="N12" s="356"/>
      <c r="O12" s="356"/>
      <c r="P12" s="356"/>
      <c r="Q12" s="356"/>
      <c r="R12" s="356"/>
      <c r="S12" s="356"/>
      <c r="T12" s="208"/>
    </row>
    <row r="13" s="26" customFormat="true" ht="21" hidden="false" customHeight="true" outlineLevel="0" collapsed="false">
      <c r="A13" s="358"/>
      <c r="B13" s="441" t="s">
        <v>117</v>
      </c>
      <c r="C13" s="442" t="n">
        <f aca="false">IF(Betriebsübersicht!$J$74=1,2018,IF(Betriebsübersicht!$J$74=2,2019,IF(Betriebsübersicht!$J$74=3,2020,IF(Betriebsübersicht!$J$74=4,2021,IF(Betriebsübersicht!$J$74=5,2022,IF(Betriebsübersicht!$J$74=6,2023))))))</f>
        <v>2019</v>
      </c>
      <c r="D13" s="443"/>
      <c r="E13" s="443"/>
      <c r="F13" s="443"/>
      <c r="G13" s="443"/>
      <c r="H13" s="443"/>
      <c r="I13" s="443"/>
      <c r="J13" s="443"/>
      <c r="K13" s="443"/>
      <c r="L13" s="443"/>
      <c r="M13" s="443"/>
      <c r="N13" s="443"/>
      <c r="O13" s="443"/>
      <c r="P13" s="443"/>
      <c r="Q13" s="443"/>
      <c r="R13" s="443"/>
      <c r="S13" s="443"/>
      <c r="T13" s="208"/>
    </row>
    <row r="14" s="449" customFormat="true" ht="15" hidden="false" customHeight="true" outlineLevel="0" collapsed="false">
      <c r="A14" s="444"/>
      <c r="B14" s="445"/>
      <c r="C14" s="446" t="s">
        <v>356</v>
      </c>
      <c r="D14" s="447"/>
      <c r="E14" s="448"/>
      <c r="F14" s="447"/>
      <c r="G14" s="448"/>
      <c r="H14" s="447"/>
      <c r="I14" s="448"/>
      <c r="J14" s="447"/>
      <c r="K14" s="448"/>
      <c r="L14" s="447"/>
      <c r="M14" s="448"/>
      <c r="N14" s="447"/>
      <c r="O14" s="448"/>
      <c r="P14" s="447"/>
      <c r="Q14" s="448"/>
      <c r="R14" s="447"/>
      <c r="S14" s="448"/>
      <c r="T14" s="211"/>
    </row>
    <row r="15" s="26" customFormat="true" ht="15" hidden="false" customHeight="true" outlineLevel="0" collapsed="false">
      <c r="A15" s="363" t="s">
        <v>226</v>
      </c>
      <c r="B15" s="363"/>
      <c r="C15" s="363"/>
      <c r="D15" s="256" t="s">
        <v>227</v>
      </c>
      <c r="E15" s="257" t="s">
        <v>228</v>
      </c>
      <c r="F15" s="256" t="s">
        <v>227</v>
      </c>
      <c r="G15" s="257" t="s">
        <v>228</v>
      </c>
      <c r="H15" s="256" t="s">
        <v>227</v>
      </c>
      <c r="I15" s="257" t="s">
        <v>228</v>
      </c>
      <c r="J15" s="256" t="s">
        <v>227</v>
      </c>
      <c r="K15" s="257" t="s">
        <v>228</v>
      </c>
      <c r="L15" s="256" t="s">
        <v>227</v>
      </c>
      <c r="M15" s="257" t="s">
        <v>228</v>
      </c>
      <c r="N15" s="256" t="s">
        <v>227</v>
      </c>
      <c r="O15" s="257" t="s">
        <v>228</v>
      </c>
      <c r="P15" s="256" t="s">
        <v>227</v>
      </c>
      <c r="Q15" s="257" t="s">
        <v>228</v>
      </c>
      <c r="R15" s="256" t="s">
        <v>227</v>
      </c>
      <c r="S15" s="257" t="s">
        <v>228</v>
      </c>
      <c r="T15" s="208"/>
    </row>
    <row r="16" s="26" customFormat="true" ht="15" hidden="false" customHeight="true" outlineLevel="0" collapsed="false">
      <c r="B16" s="450" t="n">
        <f aca="false">IF(Betriebsübersicht!$J$74=1,2018,IF(Betriebsübersicht!$J$74=2,2019,IF(Betriebsübersicht!$J$74=3,2020,IF(Betriebsübersicht!$J$74=4,2021,IF(Betriebsübersicht!$J$74=5,2022,IF(Betriebsübersicht!$J$74=6,2023))))))</f>
        <v>2019</v>
      </c>
      <c r="C16" s="450"/>
      <c r="D16" s="234"/>
      <c r="E16" s="394"/>
      <c r="F16" s="234"/>
      <c r="G16" s="394"/>
      <c r="H16" s="234"/>
      <c r="I16" s="394"/>
      <c r="J16" s="234"/>
      <c r="K16" s="394"/>
      <c r="L16" s="234"/>
      <c r="M16" s="394"/>
      <c r="N16" s="234"/>
      <c r="O16" s="394"/>
      <c r="P16" s="234"/>
      <c r="Q16" s="394"/>
      <c r="R16" s="234"/>
      <c r="S16" s="394"/>
      <c r="T16" s="208"/>
    </row>
    <row r="17" s="26" customFormat="true" ht="15" hidden="false" customHeight="true" outlineLevel="0" collapsed="false">
      <c r="B17" s="451" t="s">
        <v>324</v>
      </c>
      <c r="C17" s="451"/>
      <c r="D17" s="234"/>
      <c r="E17" s="365"/>
      <c r="F17" s="234"/>
      <c r="G17" s="365"/>
      <c r="H17" s="234"/>
      <c r="I17" s="365"/>
      <c r="J17" s="234"/>
      <c r="K17" s="365"/>
      <c r="L17" s="234"/>
      <c r="M17" s="365"/>
      <c r="N17" s="234"/>
      <c r="O17" s="365"/>
      <c r="P17" s="234"/>
      <c r="Q17" s="365"/>
      <c r="R17" s="234"/>
      <c r="S17" s="365"/>
      <c r="T17" s="208"/>
    </row>
    <row r="18" s="26" customFormat="true" ht="15" hidden="false" customHeight="true" outlineLevel="0" collapsed="false">
      <c r="A18" s="240"/>
      <c r="B18" s="451"/>
      <c r="C18" s="451"/>
      <c r="D18" s="272"/>
      <c r="E18" s="396"/>
      <c r="F18" s="272"/>
      <c r="G18" s="396"/>
      <c r="H18" s="272"/>
      <c r="I18" s="396"/>
      <c r="J18" s="272"/>
      <c r="K18" s="396"/>
      <c r="L18" s="272"/>
      <c r="M18" s="396"/>
      <c r="N18" s="272"/>
      <c r="O18" s="396"/>
      <c r="P18" s="272"/>
      <c r="Q18" s="396"/>
      <c r="R18" s="272"/>
      <c r="S18" s="396"/>
      <c r="T18" s="208"/>
    </row>
    <row r="19" s="26" customFormat="true" ht="15" hidden="false" customHeight="true" outlineLevel="0" collapsed="false">
      <c r="A19" s="452"/>
      <c r="B19" s="453"/>
      <c r="C19" s="453"/>
      <c r="D19" s="454" t="s">
        <v>104</v>
      </c>
      <c r="E19" s="284" t="s">
        <v>233</v>
      </c>
      <c r="F19" s="454" t="s">
        <v>104</v>
      </c>
      <c r="G19" s="284" t="s">
        <v>233</v>
      </c>
      <c r="H19" s="454" t="s">
        <v>104</v>
      </c>
      <c r="I19" s="284" t="s">
        <v>233</v>
      </c>
      <c r="J19" s="454" t="s">
        <v>104</v>
      </c>
      <c r="K19" s="284" t="s">
        <v>233</v>
      </c>
      <c r="L19" s="454" t="s">
        <v>104</v>
      </c>
      <c r="M19" s="284" t="s">
        <v>233</v>
      </c>
      <c r="N19" s="454" t="s">
        <v>104</v>
      </c>
      <c r="O19" s="284" t="s">
        <v>233</v>
      </c>
      <c r="P19" s="454" t="s">
        <v>104</v>
      </c>
      <c r="Q19" s="284" t="s">
        <v>233</v>
      </c>
      <c r="R19" s="454" t="s">
        <v>104</v>
      </c>
      <c r="S19" s="284" t="s">
        <v>233</v>
      </c>
      <c r="T19" s="208"/>
    </row>
    <row r="20" s="26" customFormat="true" ht="15" hidden="false" customHeight="true" outlineLevel="0" collapsed="false">
      <c r="A20" s="455"/>
      <c r="B20" s="456" t="s">
        <v>242</v>
      </c>
      <c r="C20" s="457" t="n">
        <f aca="false">IF(Betriebsübersicht!$J$74=1,2018,IF(Betriebsübersicht!$J$74=2,2019,IF(Betriebsübersicht!$J$74=3,2020,IF(Betriebsübersicht!$J$74=4,2021,IF(Betriebsübersicht!$J$74=5,2022,IF(Betriebsübersicht!$J$74=6,2023))))))</f>
        <v>2019</v>
      </c>
      <c r="D20" s="458" t="n">
        <f aca="false">IF(D42&gt;60,"!!! zu hoch !!! &gt; 30/60",IF(D43&gt;30,"!!! Zu hoch !!! &gt; 30/60",D39*-1))</f>
        <v>-0</v>
      </c>
      <c r="E20" s="459" t="n">
        <f aca="false">E39*-1</f>
        <v>-0</v>
      </c>
      <c r="F20" s="458" t="n">
        <f aca="false">IF(F42&gt;60,"!!! zu hoch !!! &gt; 30/60",IF(F43&gt;30,"!!! Zu hoch !!! &gt; 30/60",F39*-1))</f>
        <v>-0</v>
      </c>
      <c r="G20" s="459" t="n">
        <f aca="false">G39*-1</f>
        <v>-0</v>
      </c>
      <c r="H20" s="458" t="n">
        <f aca="false">IF(H42&gt;60,"!!! zu hoch !!! &gt; 30/60",IF(H43&gt;30,"!!! Zu hoch !!! &gt; 30/60",H39*-1))</f>
        <v>-0</v>
      </c>
      <c r="I20" s="459" t="n">
        <f aca="false">I39*-1</f>
        <v>-0</v>
      </c>
      <c r="J20" s="458" t="n">
        <f aca="false">IF(J42&gt;60,"!!! zu hoch !!! &gt; 30/60",IF(J43&gt;30,"!!! Zu hoch !!! &gt; 30/60",J39*-1))</f>
        <v>-0</v>
      </c>
      <c r="K20" s="459" t="n">
        <f aca="false">K39*-1</f>
        <v>-0</v>
      </c>
      <c r="L20" s="458" t="n">
        <f aca="false">IF(L42&gt;60,"!!! zu hoch !!! &gt; 30/60",IF(L43&gt;30,"!!! Zu hoch !!! &gt; 30/60",L39*-1))</f>
        <v>-0</v>
      </c>
      <c r="M20" s="459" t="n">
        <f aca="false">M39*-1</f>
        <v>-0</v>
      </c>
      <c r="N20" s="458" t="n">
        <f aca="false">IF(N42&gt;60,"!!! zu hoch !!! &gt; 30/60",IF(N43&gt;30,"!!! Zu hoch !!! &gt; 30/60",N39*-1))</f>
        <v>-0</v>
      </c>
      <c r="O20" s="459" t="n">
        <f aca="false">O39*-1</f>
        <v>-0</v>
      </c>
      <c r="P20" s="458" t="n">
        <f aca="false">IF(P42&gt;60,"!!! zu hoch !!! &gt; 30/60",IF(P43&gt;30,"!!! Zu hoch !!! &gt; 30/60",P39*-1))</f>
        <v>-0</v>
      </c>
      <c r="Q20" s="459" t="n">
        <f aca="false">Q39*-1</f>
        <v>-0</v>
      </c>
      <c r="R20" s="458" t="n">
        <f aca="false">IF(R42&gt;60,"!!! zu hoch !!! &gt; 30/60",IF(R43&gt;30,"!!! Zu hoch !!! &gt; 30/60",R39*-1))</f>
        <v>-0</v>
      </c>
      <c r="S20" s="459" t="n">
        <f aca="false">S39*-1</f>
        <v>-0</v>
      </c>
      <c r="T20" s="208"/>
    </row>
    <row r="21" s="26" customFormat="true" ht="6" hidden="false" customHeight="true" outlineLevel="0" collapsed="false">
      <c r="C21" s="207"/>
      <c r="D21" s="208"/>
      <c r="E21" s="208"/>
      <c r="F21" s="208"/>
      <c r="G21" s="208"/>
      <c r="H21" s="208"/>
      <c r="I21" s="208"/>
      <c r="J21" s="208"/>
      <c r="K21" s="208"/>
      <c r="L21" s="208"/>
      <c r="M21" s="208"/>
      <c r="N21" s="208"/>
      <c r="O21" s="208"/>
      <c r="P21" s="208"/>
      <c r="Q21" s="208"/>
      <c r="R21" s="208"/>
      <c r="S21" s="208"/>
      <c r="T21" s="208"/>
    </row>
    <row r="22" s="26" customFormat="true" ht="11.25" hidden="false" customHeight="true" outlineLevel="0" collapsed="false">
      <c r="C22" s="207"/>
      <c r="D22" s="208"/>
      <c r="E22" s="208"/>
      <c r="F22" s="208"/>
      <c r="G22" s="159" t="s">
        <v>326</v>
      </c>
      <c r="H22" s="208"/>
      <c r="I22" s="208"/>
      <c r="J22" s="208"/>
      <c r="K22" s="208"/>
      <c r="L22" s="208"/>
      <c r="M22" s="208"/>
      <c r="N22" s="208"/>
      <c r="O22" s="159" t="s">
        <v>326</v>
      </c>
      <c r="P22" s="208"/>
      <c r="Q22" s="208"/>
      <c r="R22" s="208"/>
      <c r="S22" s="208"/>
      <c r="T22" s="208"/>
    </row>
    <row r="23" s="26" customFormat="true" ht="11.25" hidden="true" customHeight="true" outlineLevel="0" collapsed="false">
      <c r="C23" s="207"/>
      <c r="D23" s="208"/>
      <c r="E23" s="208"/>
      <c r="F23" s="208"/>
      <c r="G23" s="208"/>
      <c r="H23" s="208"/>
      <c r="I23" s="208"/>
      <c r="J23" s="208"/>
      <c r="K23" s="208"/>
      <c r="L23" s="208"/>
      <c r="M23" s="208"/>
      <c r="N23" s="208"/>
      <c r="O23" s="208"/>
      <c r="P23" s="208"/>
      <c r="Q23" s="208"/>
      <c r="R23" s="208"/>
      <c r="S23" s="208"/>
      <c r="T23" s="208"/>
    </row>
    <row r="24" s="26" customFormat="true" ht="11.25" hidden="true" customHeight="true" outlineLevel="0" collapsed="false">
      <c r="B24" s="26" t="n">
        <f aca="false">+E5</f>
        <v>0</v>
      </c>
      <c r="C24" s="207" t="n">
        <f aca="false">+I5</f>
        <v>0</v>
      </c>
      <c r="D24" s="208"/>
      <c r="E24" s="208"/>
      <c r="F24" s="208"/>
      <c r="G24" s="208"/>
      <c r="H24" s="208"/>
      <c r="I24" s="208"/>
      <c r="J24" s="208"/>
      <c r="K24" s="208"/>
      <c r="L24" s="208"/>
      <c r="M24" s="208"/>
      <c r="N24" s="208"/>
      <c r="O24" s="208"/>
      <c r="P24" s="208"/>
      <c r="Q24" s="208"/>
      <c r="R24" s="208"/>
      <c r="S24" s="208"/>
      <c r="T24" s="208"/>
    </row>
    <row r="25" s="26" customFormat="true" ht="15" hidden="true" customHeight="true" outlineLevel="0" collapsed="false">
      <c r="C25" s="207" t="s">
        <v>245</v>
      </c>
      <c r="D25" s="208"/>
      <c r="E25" s="346" t="n">
        <f aca="false">+E20*-1</f>
        <v>0</v>
      </c>
      <c r="F25" s="208"/>
      <c r="G25" s="346" t="n">
        <f aca="false">+G20*-1</f>
        <v>0</v>
      </c>
      <c r="H25" s="208"/>
      <c r="I25" s="346" t="n">
        <f aca="false">+I20*-1</f>
        <v>0</v>
      </c>
      <c r="J25" s="208"/>
      <c r="K25" s="346" t="n">
        <f aca="false">+K20*-1</f>
        <v>0</v>
      </c>
      <c r="L25" s="208"/>
      <c r="M25" s="346" t="n">
        <f aca="false">+M20*-1</f>
        <v>0</v>
      </c>
      <c r="N25" s="208"/>
      <c r="O25" s="346" t="n">
        <f aca="false">+O20*-1</f>
        <v>0</v>
      </c>
      <c r="P25" s="208"/>
      <c r="Q25" s="346" t="n">
        <f aca="false">+Q20*-1</f>
        <v>0</v>
      </c>
      <c r="R25" s="208"/>
      <c r="S25" s="346" t="n">
        <f aca="false">+S20*-1</f>
        <v>0</v>
      </c>
      <c r="T25" s="208"/>
    </row>
    <row r="26" s="26" customFormat="true" ht="15" hidden="true" customHeight="true" outlineLevel="0" collapsed="false">
      <c r="C26" s="207"/>
      <c r="D26" s="208"/>
      <c r="E26" s="208" t="n">
        <f aca="false">IF(E51=2,0,E25*D12)</f>
        <v>0</v>
      </c>
      <c r="F26" s="208"/>
      <c r="G26" s="208" t="n">
        <f aca="false">IF(G51=2,0,G25*F12)</f>
        <v>0</v>
      </c>
      <c r="H26" s="208"/>
      <c r="I26" s="208" t="n">
        <f aca="false">IF(I51=2,0,I25*H12)</f>
        <v>0</v>
      </c>
      <c r="J26" s="208"/>
      <c r="K26" s="208" t="n">
        <f aca="false">IF(K51=2,0,K25*J12)</f>
        <v>0</v>
      </c>
      <c r="L26" s="208"/>
      <c r="M26" s="208" t="n">
        <f aca="false">IF(M51=2,0,M25*L12)</f>
        <v>0</v>
      </c>
      <c r="N26" s="208"/>
      <c r="O26" s="208" t="n">
        <f aca="false">IF(O51=2,0,O25*N12)</f>
        <v>0</v>
      </c>
      <c r="P26" s="208"/>
      <c r="Q26" s="208" t="n">
        <f aca="false">IF(Q51=2,0,Q25*P12)</f>
        <v>0</v>
      </c>
      <c r="R26" s="208"/>
      <c r="S26" s="208" t="n">
        <f aca="false">IF(S51=2,0,S25*R12)</f>
        <v>0</v>
      </c>
      <c r="T26" s="208"/>
    </row>
    <row r="27" s="26" customFormat="true" ht="15" hidden="true" customHeight="true" outlineLevel="0" collapsed="false">
      <c r="C27" s="26" t="s">
        <v>255</v>
      </c>
      <c r="D27" s="348" t="n">
        <f aca="false">INDEX(org!$N$8:$N$56,D28)</f>
        <v>0</v>
      </c>
      <c r="E27" s="348" t="n">
        <f aca="false">INDEX(org!$E$8:$E$56,D28)</f>
        <v>0</v>
      </c>
      <c r="F27" s="348" t="n">
        <f aca="false">INDEX(org!$N$8:$N$56,F28)</f>
        <v>0</v>
      </c>
      <c r="G27" s="348" t="n">
        <f aca="false">INDEX(org!$E$8:$E$56,F28)</f>
        <v>0</v>
      </c>
      <c r="H27" s="348" t="n">
        <f aca="false">INDEX(org!$N$8:$N$56,H28)</f>
        <v>0</v>
      </c>
      <c r="I27" s="348" t="n">
        <f aca="false">INDEX(org!$E$8:$E$56,H28)</f>
        <v>0</v>
      </c>
      <c r="J27" s="348" t="n">
        <f aca="false">INDEX(org!$N$8:$N$56,J28)</f>
        <v>0</v>
      </c>
      <c r="K27" s="348" t="n">
        <f aca="false">INDEX(org!$E$8:$E$56,J28)</f>
        <v>0</v>
      </c>
      <c r="L27" s="348" t="n">
        <f aca="false">INDEX(org!$N$8:$N$56,L28)</f>
        <v>0</v>
      </c>
      <c r="M27" s="348" t="n">
        <f aca="false">INDEX(org!$E$8:$E$56,L28)</f>
        <v>0</v>
      </c>
      <c r="N27" s="348" t="n">
        <f aca="false">INDEX(org!$N$8:$N$56,N28)</f>
        <v>0</v>
      </c>
      <c r="O27" s="348" t="n">
        <f aca="false">INDEX(org!$E$8:$E$56,N28)</f>
        <v>0</v>
      </c>
      <c r="P27" s="348" t="n">
        <f aca="false">INDEX(org!$N$8:$N$56,P28)</f>
        <v>0</v>
      </c>
      <c r="Q27" s="348" t="n">
        <f aca="false">INDEX(org!$E$8:$E$56,P28)</f>
        <v>0</v>
      </c>
      <c r="R27" s="348" t="n">
        <f aca="false">INDEX(org!$N$8:$N$56,R28)</f>
        <v>0</v>
      </c>
      <c r="S27" s="348" t="n">
        <f aca="false">INDEX(org!$E$8:$E$56,R28)</f>
        <v>0</v>
      </c>
    </row>
    <row r="28" s="26" customFormat="true" ht="15" hidden="true" customHeight="true" outlineLevel="0" collapsed="false">
      <c r="C28" s="207"/>
      <c r="D28" s="348" t="n">
        <v>1</v>
      </c>
      <c r="E28" s="460" t="n">
        <f aca="false">INDEX(org!$F$8:$F$56,D28)</f>
        <v>0</v>
      </c>
      <c r="F28" s="348" t="n">
        <v>1</v>
      </c>
      <c r="G28" s="460" t="n">
        <f aca="false">INDEX(org!$F$8:$F$56,F28)</f>
        <v>0</v>
      </c>
      <c r="H28" s="348" t="n">
        <v>1</v>
      </c>
      <c r="I28" s="460" t="n">
        <f aca="false">INDEX(org!$F$8:$F$56,H28)</f>
        <v>0</v>
      </c>
      <c r="J28" s="348" t="n">
        <v>1</v>
      </c>
      <c r="K28" s="460" t="n">
        <f aca="false">INDEX(org!$F$8:$F$56,J28)</f>
        <v>0</v>
      </c>
      <c r="L28" s="348" t="n">
        <v>1</v>
      </c>
      <c r="M28" s="460" t="n">
        <f aca="false">INDEX(org!$F$8:$F$56,L28)</f>
        <v>0</v>
      </c>
      <c r="N28" s="348" t="n">
        <v>1</v>
      </c>
      <c r="O28" s="460" t="n">
        <f aca="false">INDEX(org!$F$8:$F$56,N28)</f>
        <v>0</v>
      </c>
      <c r="P28" s="348" t="n">
        <v>1</v>
      </c>
      <c r="Q28" s="460" t="n">
        <f aca="false">INDEX(org!$F$8:$F$56,P28)</f>
        <v>0</v>
      </c>
      <c r="R28" s="348" t="n">
        <v>1</v>
      </c>
      <c r="S28" s="460" t="n">
        <f aca="false">INDEX(org!$F$8:$F$56,R28)</f>
        <v>0</v>
      </c>
    </row>
    <row r="29" s="26" customFormat="true" ht="15" hidden="true" customHeight="true" outlineLevel="0" collapsed="false">
      <c r="C29" s="207"/>
      <c r="D29" s="348" t="n">
        <f aca="false">INDEX(org!$N$8:$N$56,D30)</f>
        <v>0</v>
      </c>
      <c r="E29" s="348" t="n">
        <f aca="false">INDEX(org!$E$8:$E$56,D30)</f>
        <v>0</v>
      </c>
      <c r="F29" s="348" t="n">
        <f aca="false">INDEX(org!$N$8:$N$56,F30)</f>
        <v>0</v>
      </c>
      <c r="G29" s="348" t="n">
        <f aca="false">INDEX(org!$E$8:$E$56,F30)</f>
        <v>0</v>
      </c>
      <c r="H29" s="348" t="n">
        <f aca="false">INDEX(org!$N$8:$N$56,H30)</f>
        <v>0</v>
      </c>
      <c r="I29" s="348" t="n">
        <f aca="false">INDEX(org!$E$8:$E$56,H30)</f>
        <v>0</v>
      </c>
      <c r="J29" s="348" t="n">
        <f aca="false">INDEX(org!$N$8:$N$56,J30)</f>
        <v>0</v>
      </c>
      <c r="K29" s="348" t="n">
        <f aca="false">INDEX(org!$E$8:$E$56,J30)</f>
        <v>0</v>
      </c>
      <c r="L29" s="348" t="n">
        <f aca="false">INDEX(org!$N$8:$N$56,L30)</f>
        <v>0</v>
      </c>
      <c r="M29" s="348" t="n">
        <f aca="false">INDEX(org!$E$8:$E$56,L30)</f>
        <v>0</v>
      </c>
      <c r="N29" s="348" t="n">
        <f aca="false">INDEX(org!$N$8:$N$56,N30)</f>
        <v>0</v>
      </c>
      <c r="O29" s="348" t="n">
        <f aca="false">INDEX(org!$E$8:$E$56,N30)</f>
        <v>0</v>
      </c>
      <c r="P29" s="348" t="n">
        <f aca="false">INDEX(org!$N$8:$N$56,P30)</f>
        <v>0</v>
      </c>
      <c r="Q29" s="348" t="n">
        <f aca="false">INDEX(org!$E$8:$E$56,P30)</f>
        <v>0</v>
      </c>
      <c r="R29" s="348" t="n">
        <f aca="false">INDEX(org!$N$8:$N$56,R30)</f>
        <v>0</v>
      </c>
      <c r="S29" s="348" t="n">
        <f aca="false">INDEX(org!$E$8:$E$56,R30)</f>
        <v>0</v>
      </c>
    </row>
    <row r="30" s="26" customFormat="true" ht="15" hidden="true" customHeight="true" outlineLevel="0" collapsed="false">
      <c r="C30" s="207"/>
      <c r="D30" s="348" t="n">
        <v>1</v>
      </c>
      <c r="E30" s="460" t="n">
        <f aca="false">INDEX(org!$F$8:$F$56,D30)</f>
        <v>0</v>
      </c>
      <c r="F30" s="348" t="n">
        <v>1</v>
      </c>
      <c r="G30" s="460" t="n">
        <f aca="false">INDEX(org!$F$8:$F$56,F30)</f>
        <v>0</v>
      </c>
      <c r="H30" s="348" t="n">
        <v>1</v>
      </c>
      <c r="I30" s="460" t="n">
        <f aca="false">INDEX(org!$F$8:$F$56,H30)</f>
        <v>0</v>
      </c>
      <c r="J30" s="348" t="n">
        <v>1</v>
      </c>
      <c r="K30" s="460" t="n">
        <f aca="false">INDEX(org!$F$8:$F$56,J30)</f>
        <v>0</v>
      </c>
      <c r="L30" s="348" t="n">
        <v>1</v>
      </c>
      <c r="M30" s="460" t="n">
        <f aca="false">INDEX(org!$F$8:$F$56,L30)</f>
        <v>0</v>
      </c>
      <c r="N30" s="348" t="n">
        <v>1</v>
      </c>
      <c r="O30" s="460" t="n">
        <f aca="false">INDEX(org!$F$8:$F$56,N30)</f>
        <v>0</v>
      </c>
      <c r="P30" s="348" t="n">
        <v>1</v>
      </c>
      <c r="Q30" s="460" t="n">
        <f aca="false">INDEX(org!$F$8:$F$56,P30)</f>
        <v>0</v>
      </c>
      <c r="R30" s="348" t="n">
        <v>1</v>
      </c>
      <c r="S30" s="460" t="n">
        <f aca="false">INDEX(org!$F$8:$F$56,R30)</f>
        <v>0</v>
      </c>
    </row>
    <row r="31" s="26" customFormat="true" ht="15" hidden="true" customHeight="true" outlineLevel="0" collapsed="false">
      <c r="C31" s="207"/>
      <c r="D31" s="348" t="n">
        <f aca="false">INDEX(org!$N$8:$N$56,D32)</f>
        <v>0</v>
      </c>
      <c r="E31" s="348" t="n">
        <f aca="false">INDEX(org!$E$8:$E$56,D32)</f>
        <v>0</v>
      </c>
      <c r="F31" s="348" t="n">
        <f aca="false">INDEX(org!$N$8:$N$56,F32)</f>
        <v>0</v>
      </c>
      <c r="G31" s="348" t="n">
        <f aca="false">INDEX(org!$E$8:$E$56,F32)</f>
        <v>0</v>
      </c>
      <c r="H31" s="348" t="n">
        <f aca="false">INDEX(org!$N$8:$N$56,H32)</f>
        <v>0</v>
      </c>
      <c r="I31" s="348" t="n">
        <f aca="false">INDEX(org!$E$8:$E$56,H32)</f>
        <v>0</v>
      </c>
      <c r="J31" s="348" t="n">
        <f aca="false">INDEX(org!$N$8:$N$56,J32)</f>
        <v>0</v>
      </c>
      <c r="K31" s="348" t="n">
        <f aca="false">INDEX(org!$E$8:$E$56,J32)</f>
        <v>0</v>
      </c>
      <c r="L31" s="348" t="n">
        <f aca="false">INDEX(org!$N$8:$N$56,L32)</f>
        <v>0</v>
      </c>
      <c r="M31" s="348" t="n">
        <f aca="false">INDEX(org!$E$8:$E$56,L32)</f>
        <v>0</v>
      </c>
      <c r="N31" s="348" t="n">
        <f aca="false">INDEX(org!$N$8:$N$56,N32)</f>
        <v>0</v>
      </c>
      <c r="O31" s="348" t="n">
        <f aca="false">INDEX(org!$E$8:$E$56,N32)</f>
        <v>0</v>
      </c>
      <c r="P31" s="348" t="n">
        <f aca="false">INDEX(org!$N$8:$N$56,P32)</f>
        <v>0</v>
      </c>
      <c r="Q31" s="348" t="n">
        <f aca="false">INDEX(org!$E$8:$E$56,P32)</f>
        <v>0</v>
      </c>
      <c r="R31" s="348" t="n">
        <f aca="false">INDEX(org!$N$8:$N$56,R32)</f>
        <v>0</v>
      </c>
      <c r="S31" s="348" t="n">
        <f aca="false">INDEX(org!$E$8:$E$56,R32)</f>
        <v>0</v>
      </c>
    </row>
    <row r="32" s="26" customFormat="true" ht="15" hidden="true" customHeight="true" outlineLevel="0" collapsed="false">
      <c r="C32" s="207"/>
      <c r="D32" s="348" t="n">
        <v>1</v>
      </c>
      <c r="E32" s="460" t="n">
        <f aca="false">INDEX(org!$F$8:$F$56,D32)</f>
        <v>0</v>
      </c>
      <c r="F32" s="348" t="n">
        <v>1</v>
      </c>
      <c r="G32" s="460" t="n">
        <f aca="false">INDEX(org!$F$8:$F$56,F32)</f>
        <v>0</v>
      </c>
      <c r="H32" s="348" t="n">
        <v>1</v>
      </c>
      <c r="I32" s="460" t="n">
        <f aca="false">INDEX(org!$F$8:$F$56,H32)</f>
        <v>0</v>
      </c>
      <c r="J32" s="348" t="n">
        <v>1</v>
      </c>
      <c r="K32" s="460" t="n">
        <f aca="false">INDEX(org!$F$8:$F$56,J32)</f>
        <v>0</v>
      </c>
      <c r="L32" s="348" t="n">
        <v>1</v>
      </c>
      <c r="M32" s="460" t="n">
        <f aca="false">INDEX(org!$F$8:$F$56,L32)</f>
        <v>0</v>
      </c>
      <c r="N32" s="348" t="n">
        <v>1</v>
      </c>
      <c r="O32" s="460" t="n">
        <f aca="false">INDEX(org!$F$8:$F$56,N32)</f>
        <v>0</v>
      </c>
      <c r="P32" s="348" t="n">
        <v>1</v>
      </c>
      <c r="Q32" s="460" t="n">
        <f aca="false">INDEX(org!$F$8:$F$56,P32)</f>
        <v>0</v>
      </c>
      <c r="R32" s="348" t="n">
        <v>1</v>
      </c>
      <c r="S32" s="460" t="n">
        <f aca="false">INDEX(org!$F$8:$F$56,R32)</f>
        <v>0</v>
      </c>
    </row>
    <row r="33" s="26" customFormat="true" ht="15" hidden="true" customHeight="true" outlineLevel="0" collapsed="false">
      <c r="C33" s="207"/>
      <c r="D33" s="348"/>
      <c r="E33" s="348" t="n">
        <f aca="false">INDEX(org!$G$8:$G$56,D28)</f>
        <v>0</v>
      </c>
      <c r="F33" s="348"/>
      <c r="G33" s="348" t="n">
        <f aca="false">INDEX(org!$G$8:$G$56,F28)</f>
        <v>0</v>
      </c>
      <c r="H33" s="348"/>
      <c r="I33" s="348" t="n">
        <f aca="false">INDEX(org!$G$8:$G$56,H28)</f>
        <v>0</v>
      </c>
      <c r="J33" s="348"/>
      <c r="K33" s="348" t="n">
        <f aca="false">INDEX(org!$G$8:$G$56,J28)</f>
        <v>0</v>
      </c>
      <c r="L33" s="348"/>
      <c r="M33" s="348" t="n">
        <f aca="false">INDEX(org!$G$8:$G$56,L28)</f>
        <v>0</v>
      </c>
      <c r="N33" s="348"/>
      <c r="O33" s="348" t="n">
        <f aca="false">INDEX(org!$G$8:$G$56,N28)</f>
        <v>0</v>
      </c>
      <c r="P33" s="348"/>
      <c r="Q33" s="348" t="n">
        <f aca="false">INDEX(org!$G$8:$G$56,P28)</f>
        <v>0</v>
      </c>
      <c r="R33" s="348"/>
      <c r="S33" s="348" t="n">
        <f aca="false">INDEX(org!$G$8:$G$56,R28)</f>
        <v>0</v>
      </c>
    </row>
    <row r="34" s="26" customFormat="true" ht="15" hidden="true" customHeight="true" outlineLevel="0" collapsed="false">
      <c r="C34" s="207"/>
      <c r="D34" s="348"/>
      <c r="E34" s="348" t="n">
        <f aca="false">INDEX(org!$G$8:$G$56,D30)</f>
        <v>0</v>
      </c>
      <c r="F34" s="348"/>
      <c r="G34" s="348" t="n">
        <f aca="false">INDEX(org!$G$8:$G$56,F30)</f>
        <v>0</v>
      </c>
      <c r="H34" s="348"/>
      <c r="I34" s="348" t="n">
        <f aca="false">INDEX(org!$G$8:$G$56,H30)</f>
        <v>0</v>
      </c>
      <c r="J34" s="348"/>
      <c r="K34" s="348" t="n">
        <f aca="false">INDEX(org!$G$8:$G$56,J30)</f>
        <v>0</v>
      </c>
      <c r="L34" s="348"/>
      <c r="M34" s="348" t="n">
        <f aca="false">INDEX(org!$G$8:$G$56,L30)</f>
        <v>0</v>
      </c>
      <c r="N34" s="348"/>
      <c r="O34" s="348" t="n">
        <f aca="false">INDEX(org!$G$8:$G$56,N30)</f>
        <v>0</v>
      </c>
      <c r="P34" s="348"/>
      <c r="Q34" s="348" t="n">
        <f aca="false">INDEX(org!$G$8:$G$56,P30)</f>
        <v>0</v>
      </c>
      <c r="R34" s="348"/>
      <c r="S34" s="348" t="n">
        <f aca="false">INDEX(org!$G$8:$G$56,R30)</f>
        <v>0</v>
      </c>
    </row>
    <row r="35" s="26" customFormat="true" ht="15" hidden="true" customHeight="true" outlineLevel="0" collapsed="false">
      <c r="C35" s="207"/>
      <c r="D35" s="348"/>
      <c r="E35" s="348" t="n">
        <f aca="false">INDEX(org!$G$8:$G$56,D32)</f>
        <v>0</v>
      </c>
      <c r="F35" s="348"/>
      <c r="G35" s="348" t="n">
        <f aca="false">INDEX(org!$G$8:$G$56,F32)</f>
        <v>0</v>
      </c>
      <c r="H35" s="348"/>
      <c r="I35" s="348" t="n">
        <f aca="false">INDEX(org!$G$8:$G$56,H32)</f>
        <v>0</v>
      </c>
      <c r="J35" s="348"/>
      <c r="K35" s="348" t="n">
        <f aca="false">INDEX(org!$G$8:$G$56,J32)</f>
        <v>0</v>
      </c>
      <c r="L35" s="348"/>
      <c r="M35" s="348" t="n">
        <f aca="false">INDEX(org!$G$8:$G$56,L32)</f>
        <v>0</v>
      </c>
      <c r="N35" s="348"/>
      <c r="O35" s="348" t="n">
        <f aca="false">INDEX(org!$G$8:$G$56,N32)</f>
        <v>0</v>
      </c>
      <c r="P35" s="348"/>
      <c r="Q35" s="348" t="n">
        <f aca="false">INDEX(org!$G$8:$G$56,P32)</f>
        <v>0</v>
      </c>
      <c r="R35" s="348"/>
      <c r="S35" s="348" t="n">
        <f aca="false">INDEX(org!$G$8:$G$56,R32)</f>
        <v>0</v>
      </c>
    </row>
    <row r="36" s="26" customFormat="true" ht="15" hidden="true" customHeight="true" outlineLevel="0" collapsed="false">
      <c r="C36" s="207"/>
      <c r="D36" s="162"/>
      <c r="E36" s="162"/>
      <c r="F36" s="162"/>
      <c r="G36" s="162"/>
      <c r="H36" s="162"/>
      <c r="I36" s="162"/>
      <c r="J36" s="162"/>
      <c r="K36" s="162"/>
      <c r="L36" s="162"/>
      <c r="M36" s="162"/>
      <c r="N36" s="162"/>
      <c r="O36" s="162"/>
      <c r="P36" s="162"/>
      <c r="Q36" s="162"/>
      <c r="R36" s="162"/>
      <c r="S36" s="162"/>
    </row>
    <row r="37" s="26" customFormat="true" ht="15" hidden="true" customHeight="true" outlineLevel="0" collapsed="false">
      <c r="D37" s="348" t="s">
        <v>69</v>
      </c>
      <c r="E37" s="348" t="s">
        <v>257</v>
      </c>
      <c r="F37" s="348" t="s">
        <v>69</v>
      </c>
      <c r="G37" s="348" t="s">
        <v>257</v>
      </c>
      <c r="H37" s="348" t="s">
        <v>69</v>
      </c>
      <c r="I37" s="348" t="s">
        <v>257</v>
      </c>
      <c r="J37" s="348" t="s">
        <v>69</v>
      </c>
      <c r="K37" s="348" t="s">
        <v>257</v>
      </c>
      <c r="L37" s="348" t="s">
        <v>69</v>
      </c>
      <c r="M37" s="348" t="s">
        <v>257</v>
      </c>
      <c r="N37" s="348" t="s">
        <v>69</v>
      </c>
      <c r="O37" s="348" t="s">
        <v>257</v>
      </c>
      <c r="P37" s="348" t="s">
        <v>69</v>
      </c>
      <c r="Q37" s="348" t="s">
        <v>257</v>
      </c>
      <c r="R37" s="348" t="s">
        <v>69</v>
      </c>
      <c r="S37" s="348" t="s">
        <v>257</v>
      </c>
    </row>
    <row r="38" s="26" customFormat="true" ht="15" hidden="true" customHeight="true" outlineLevel="0" collapsed="false">
      <c r="C38" s="207"/>
      <c r="D38" s="348" t="s">
        <v>357</v>
      </c>
      <c r="E38" s="348"/>
      <c r="F38" s="348" t="s">
        <v>357</v>
      </c>
      <c r="G38" s="348"/>
      <c r="H38" s="348" t="s">
        <v>357</v>
      </c>
      <c r="I38" s="348"/>
      <c r="J38" s="348" t="s">
        <v>357</v>
      </c>
      <c r="K38" s="348"/>
      <c r="L38" s="348" t="s">
        <v>357</v>
      </c>
      <c r="M38" s="348"/>
      <c r="N38" s="348" t="s">
        <v>357</v>
      </c>
      <c r="O38" s="348"/>
      <c r="P38" s="348" t="s">
        <v>357</v>
      </c>
      <c r="Q38" s="348"/>
      <c r="R38" s="348" t="s">
        <v>357</v>
      </c>
      <c r="S38" s="348"/>
    </row>
    <row r="39" s="26" customFormat="true" ht="15" hidden="true" customHeight="true" outlineLevel="0" collapsed="false">
      <c r="C39" s="207" t="s">
        <v>358</v>
      </c>
      <c r="D39" s="348" t="n">
        <f aca="false">+E16*E27+E17*E29+E18*E31</f>
        <v>0</v>
      </c>
      <c r="E39" s="348" t="n">
        <f aca="false">+E16*E33+E17*E34+E18*E35</f>
        <v>0</v>
      </c>
      <c r="F39" s="348" t="n">
        <f aca="false">+G16*G27+G17*G29+G18*G31</f>
        <v>0</v>
      </c>
      <c r="G39" s="348" t="n">
        <f aca="false">+G16*G33+G17*G34+G18*G35</f>
        <v>0</v>
      </c>
      <c r="H39" s="348" t="n">
        <f aca="false">+I16*I27+I17*I29+I18*I31</f>
        <v>0</v>
      </c>
      <c r="I39" s="348" t="n">
        <f aca="false">+I16*I33+I17*I34+I18*I35</f>
        <v>0</v>
      </c>
      <c r="J39" s="348" t="n">
        <f aca="false">+K16*K27+K17*K29+K18*K31</f>
        <v>0</v>
      </c>
      <c r="K39" s="348" t="n">
        <f aca="false">+K16*K33+K17*K34+K18*K35</f>
        <v>0</v>
      </c>
      <c r="L39" s="348" t="n">
        <f aca="false">+M16*M27+M17*M29+M18*M31</f>
        <v>0</v>
      </c>
      <c r="M39" s="348" t="n">
        <f aca="false">+M16*M33+M17*M34+M18*M35</f>
        <v>0</v>
      </c>
      <c r="N39" s="348" t="n">
        <f aca="false">+O16*O27+O17*O29+O18*O31</f>
        <v>0</v>
      </c>
      <c r="O39" s="348" t="n">
        <f aca="false">+O16*O33+O17*O34+O18*O35</f>
        <v>0</v>
      </c>
      <c r="P39" s="348" t="n">
        <f aca="false">+Q16*Q27+Q17*Q29+Q18*Q31</f>
        <v>0</v>
      </c>
      <c r="Q39" s="348" t="n">
        <f aca="false">+Q16*Q33+Q17*Q34+Q18*Q35</f>
        <v>0</v>
      </c>
      <c r="R39" s="348" t="n">
        <f aca="false">+S16*S27+S17*S29+S18*S31</f>
        <v>0</v>
      </c>
      <c r="S39" s="348" t="n">
        <f aca="false">+S16*S33+S17*S34+S18*S35</f>
        <v>0</v>
      </c>
    </row>
    <row r="40" s="26" customFormat="true" ht="15" hidden="true" customHeight="true" outlineLevel="0" collapsed="false">
      <c r="C40" s="207" t="s">
        <v>358</v>
      </c>
      <c r="D40" s="348" t="n">
        <f aca="false">+D39*D12</f>
        <v>0</v>
      </c>
      <c r="E40" s="162" t="n">
        <f aca="false">+E39*D12</f>
        <v>0</v>
      </c>
      <c r="F40" s="348" t="n">
        <f aca="false">+F39*F12</f>
        <v>0</v>
      </c>
      <c r="G40" s="162" t="n">
        <f aca="false">+G39*F12</f>
        <v>0</v>
      </c>
      <c r="H40" s="348" t="n">
        <f aca="false">+H39*H12</f>
        <v>0</v>
      </c>
      <c r="I40" s="162" t="n">
        <f aca="false">+I39*H12</f>
        <v>0</v>
      </c>
      <c r="J40" s="348" t="n">
        <f aca="false">+J39*J12</f>
        <v>0</v>
      </c>
      <c r="K40" s="162" t="n">
        <f aca="false">+K39*J12</f>
        <v>0</v>
      </c>
      <c r="L40" s="348" t="n">
        <f aca="false">+L39*L12</f>
        <v>0</v>
      </c>
      <c r="M40" s="162" t="n">
        <f aca="false">+M39*L12</f>
        <v>0</v>
      </c>
      <c r="N40" s="348" t="n">
        <f aca="false">+N39*N12</f>
        <v>0</v>
      </c>
      <c r="O40" s="162" t="n">
        <f aca="false">+O39*N12</f>
        <v>0</v>
      </c>
      <c r="P40" s="348" t="n">
        <f aca="false">+P39*P12</f>
        <v>0</v>
      </c>
      <c r="Q40" s="162" t="n">
        <f aca="false">+Q39*P12</f>
        <v>0</v>
      </c>
      <c r="R40" s="348" t="n">
        <f aca="false">+R39*R12</f>
        <v>0</v>
      </c>
      <c r="S40" s="162" t="n">
        <f aca="false">+S39*R12</f>
        <v>0</v>
      </c>
    </row>
    <row r="41" s="26" customFormat="true" ht="15" hidden="true" customHeight="true" outlineLevel="0" collapsed="false">
      <c r="C41" s="207"/>
    </row>
    <row r="42" s="26" customFormat="true" ht="15" hidden="true" customHeight="true" outlineLevel="0" collapsed="false">
      <c r="C42" s="207" t="s">
        <v>359</v>
      </c>
      <c r="D42" s="26" t="n">
        <f aca="false">+E16*E42+E17*E44+E18*E46</f>
        <v>0</v>
      </c>
      <c r="E42" s="26" t="n">
        <f aca="false">IF(D27="Mist",0,E27)</f>
        <v>0</v>
      </c>
      <c r="F42" s="26" t="n">
        <f aca="false">+G16*G42+G17*G44+G18*G46</f>
        <v>0</v>
      </c>
      <c r="G42" s="26" t="n">
        <f aca="false">IF(F27="Mist",0,G27)</f>
        <v>0</v>
      </c>
      <c r="H42" s="26" t="n">
        <f aca="false">+I16*I42+I17*I44+I18*I46</f>
        <v>0</v>
      </c>
      <c r="I42" s="26" t="n">
        <f aca="false">IF(H27="Mist",0,I27)</f>
        <v>0</v>
      </c>
      <c r="J42" s="26" t="n">
        <f aca="false">+K16*K42+K17*K44+K18*K46</f>
        <v>0</v>
      </c>
      <c r="K42" s="26" t="n">
        <f aca="false">IF(J27="Mist",0,K27)</f>
        <v>0</v>
      </c>
      <c r="L42" s="26" t="n">
        <f aca="false">+M16*M42+M17*M44+M18*M46</f>
        <v>0</v>
      </c>
      <c r="M42" s="26" t="n">
        <f aca="false">IF(L27="Mist",0,M27)</f>
        <v>0</v>
      </c>
      <c r="N42" s="26" t="n">
        <f aca="false">+O16*O42+O17*O44+O18*O46</f>
        <v>0</v>
      </c>
      <c r="O42" s="26" t="n">
        <f aca="false">IF(N27="Mist",0,O27)</f>
        <v>0</v>
      </c>
      <c r="P42" s="26" t="n">
        <f aca="false">+Q16*Q42+Q17*Q44+Q18*Q46</f>
        <v>0</v>
      </c>
      <c r="Q42" s="26" t="n">
        <f aca="false">IF(P27="Mist",0,Q27)</f>
        <v>0</v>
      </c>
      <c r="R42" s="26" t="n">
        <f aca="false">+S16*S42+S17*S44+S18*S46</f>
        <v>0</v>
      </c>
      <c r="S42" s="26" t="n">
        <f aca="false">IF(R27="Mist",0,S27)</f>
        <v>0</v>
      </c>
    </row>
    <row r="43" s="26" customFormat="true" ht="15" hidden="true" customHeight="true" outlineLevel="0" collapsed="false">
      <c r="C43" s="207"/>
      <c r="D43" s="26" t="n">
        <f aca="false">+E16*E43+E17*E45+E18*E47</f>
        <v>0</v>
      </c>
      <c r="E43" s="26" t="n">
        <f aca="false">IF(D27="Mist",0,E28)</f>
        <v>0</v>
      </c>
      <c r="F43" s="26" t="n">
        <f aca="false">+G16*G43+G17*G45+G18*G47</f>
        <v>0</v>
      </c>
      <c r="G43" s="26" t="n">
        <f aca="false">IF(F27="Mist",0,G28)</f>
        <v>0</v>
      </c>
      <c r="H43" s="26" t="n">
        <f aca="false">+I16*I43+I17*I45+I18*I47</f>
        <v>0</v>
      </c>
      <c r="I43" s="26" t="n">
        <f aca="false">IF(H27="Mist",0,I28)</f>
        <v>0</v>
      </c>
      <c r="J43" s="26" t="n">
        <f aca="false">+K16*K43+K17*K45+K18*K47</f>
        <v>0</v>
      </c>
      <c r="K43" s="26" t="n">
        <f aca="false">IF(J27="Mist",0,K28)</f>
        <v>0</v>
      </c>
      <c r="L43" s="26" t="n">
        <f aca="false">+M16*M43+M17*M45+M18*M47</f>
        <v>0</v>
      </c>
      <c r="M43" s="26" t="n">
        <f aca="false">IF(L27="Mist",0,M28)</f>
        <v>0</v>
      </c>
      <c r="N43" s="26" t="n">
        <f aca="false">+O16*O43+O17*O45+O18*O47</f>
        <v>0</v>
      </c>
      <c r="O43" s="26" t="n">
        <f aca="false">IF(N27="Mist",0,O28)</f>
        <v>0</v>
      </c>
      <c r="P43" s="26" t="n">
        <f aca="false">+Q16*Q43+Q17*Q45+Q18*Q47</f>
        <v>0</v>
      </c>
      <c r="Q43" s="26" t="n">
        <f aca="false">IF(P27="Mist",0,Q28)</f>
        <v>0</v>
      </c>
      <c r="R43" s="26" t="n">
        <f aca="false">+S16*S43+S17*S45+S18*S47</f>
        <v>0</v>
      </c>
      <c r="S43" s="26" t="n">
        <f aca="false">IF(R27="Mist",0,S28)</f>
        <v>0</v>
      </c>
    </row>
    <row r="44" s="26" customFormat="true" ht="15" hidden="true" customHeight="true" outlineLevel="0" collapsed="false">
      <c r="C44" s="207"/>
      <c r="E44" s="26" t="n">
        <f aca="false">IF(D29="Mist",0,E29)</f>
        <v>0</v>
      </c>
      <c r="G44" s="26" t="n">
        <f aca="false">IF(F29="Mist",0,G29)</f>
        <v>0</v>
      </c>
      <c r="I44" s="26" t="n">
        <f aca="false">IF(H29="Mist",0,I29)</f>
        <v>0</v>
      </c>
      <c r="K44" s="26" t="n">
        <f aca="false">IF(J29="Mist",0,K29)</f>
        <v>0</v>
      </c>
      <c r="M44" s="26" t="n">
        <f aca="false">IF(L29="Mist",0,M29)</f>
        <v>0</v>
      </c>
      <c r="O44" s="26" t="n">
        <f aca="false">IF(N29="Mist",0,O29)</f>
        <v>0</v>
      </c>
      <c r="Q44" s="26" t="n">
        <f aca="false">IF(P29="Mist",0,Q29)</f>
        <v>0</v>
      </c>
      <c r="S44" s="26" t="n">
        <f aca="false">IF(R29="Mist",0,S29)</f>
        <v>0</v>
      </c>
    </row>
    <row r="45" s="26" customFormat="true" ht="15" hidden="true" customHeight="true" outlineLevel="0" collapsed="false">
      <c r="C45" s="207"/>
      <c r="E45" s="26" t="n">
        <f aca="false">IF(D29="Mist",0,E30)</f>
        <v>0</v>
      </c>
      <c r="G45" s="26" t="n">
        <f aca="false">IF(F29="Mist",0,G30)</f>
        <v>0</v>
      </c>
      <c r="I45" s="26" t="n">
        <f aca="false">IF(H29="Mist",0,I30)</f>
        <v>0</v>
      </c>
      <c r="K45" s="26" t="n">
        <f aca="false">IF(J29="Mist",0,K30)</f>
        <v>0</v>
      </c>
      <c r="M45" s="26" t="n">
        <f aca="false">IF(L29="Mist",0,M30)</f>
        <v>0</v>
      </c>
      <c r="O45" s="26" t="n">
        <f aca="false">IF(N29="Mist",0,O30)</f>
        <v>0</v>
      </c>
      <c r="Q45" s="26" t="n">
        <f aca="false">IF(P29="Mist",0,Q30)</f>
        <v>0</v>
      </c>
      <c r="S45" s="26" t="n">
        <f aca="false">IF(R29="Mist",0,S30)</f>
        <v>0</v>
      </c>
    </row>
    <row r="46" s="26" customFormat="true" ht="15" hidden="true" customHeight="true" outlineLevel="0" collapsed="false">
      <c r="C46" s="207"/>
      <c r="E46" s="26" t="n">
        <f aca="false">IF(D31="Mist",0,E31)</f>
        <v>0</v>
      </c>
      <c r="G46" s="26" t="n">
        <f aca="false">IF(F31="Mist",0,G31)</f>
        <v>0</v>
      </c>
      <c r="I46" s="26" t="n">
        <f aca="false">IF(H31="Mist",0,I31)</f>
        <v>0</v>
      </c>
      <c r="K46" s="26" t="n">
        <f aca="false">IF(J31="Mist",0,K31)</f>
        <v>0</v>
      </c>
      <c r="M46" s="26" t="n">
        <f aca="false">IF(L31="Mist",0,M31)</f>
        <v>0</v>
      </c>
      <c r="O46" s="26" t="n">
        <f aca="false">IF(N31="Mist",0,O31)</f>
        <v>0</v>
      </c>
      <c r="Q46" s="26" t="n">
        <f aca="false">IF(P31="Mist",0,Q31)</f>
        <v>0</v>
      </c>
      <c r="S46" s="26" t="n">
        <f aca="false">IF(R31="Mist",0,S31)</f>
        <v>0</v>
      </c>
    </row>
    <row r="47" s="26" customFormat="true" ht="15" hidden="true" customHeight="true" outlineLevel="0" collapsed="false">
      <c r="C47" s="207"/>
      <c r="E47" s="26" t="n">
        <f aca="false">IF(D31="Mist",0,E32)</f>
        <v>0</v>
      </c>
      <c r="G47" s="26" t="n">
        <f aca="false">IF(F31="Mist",0,G32)</f>
        <v>0</v>
      </c>
      <c r="I47" s="26" t="n">
        <f aca="false">IF(H31="Mist",0,I32)</f>
        <v>0</v>
      </c>
      <c r="K47" s="26" t="n">
        <f aca="false">IF(J31="Mist",0,K32)</f>
        <v>0</v>
      </c>
      <c r="M47" s="26" t="n">
        <f aca="false">IF(L31="Mist",0,M32)</f>
        <v>0</v>
      </c>
      <c r="O47" s="26" t="n">
        <f aca="false">IF(N31="Mist",0,O32)</f>
        <v>0</v>
      </c>
      <c r="Q47" s="26" t="n">
        <f aca="false">IF(P31="Mist",0,Q32)</f>
        <v>0</v>
      </c>
      <c r="S47" s="26" t="n">
        <f aca="false">IF(R31="Mist",0,S32)</f>
        <v>0</v>
      </c>
    </row>
    <row r="48" s="26" customFormat="true" ht="15" hidden="true" customHeight="true" outlineLevel="0" collapsed="false">
      <c r="C48" s="207"/>
    </row>
    <row r="49" s="26" customFormat="true" ht="15" hidden="true" customHeight="true" outlineLevel="0" collapsed="false">
      <c r="C49" s="207" t="s">
        <v>360</v>
      </c>
      <c r="D49" s="461" t="n">
        <f aca="true">TODAY()</f>
        <v>46232</v>
      </c>
      <c r="E49" s="452"/>
      <c r="F49" s="452"/>
      <c r="G49" s="452"/>
      <c r="H49" s="452"/>
      <c r="I49" s="452"/>
      <c r="J49" s="452"/>
      <c r="K49" s="452"/>
      <c r="L49" s="452"/>
      <c r="M49" s="452"/>
      <c r="N49" s="452"/>
      <c r="O49" s="452"/>
      <c r="P49" s="452"/>
      <c r="Q49" s="452"/>
      <c r="R49" s="452"/>
      <c r="S49" s="452"/>
      <c r="T49" s="452"/>
    </row>
    <row r="50" s="26" customFormat="true" ht="15" hidden="true" customHeight="true" outlineLevel="0" collapsed="false">
      <c r="C50" s="207"/>
      <c r="D50" s="240"/>
      <c r="E50" s="240"/>
      <c r="F50" s="240"/>
      <c r="G50" s="240"/>
      <c r="H50" s="240"/>
      <c r="I50" s="240"/>
      <c r="J50" s="240"/>
      <c r="K50" s="240"/>
      <c r="L50" s="240"/>
      <c r="M50" s="240"/>
      <c r="N50" s="240"/>
      <c r="O50" s="240"/>
      <c r="P50" s="240"/>
      <c r="Q50" s="240"/>
      <c r="R50" s="240"/>
      <c r="S50" s="240"/>
      <c r="T50" s="240"/>
    </row>
    <row r="51" s="26" customFormat="true" ht="15" hidden="true" customHeight="true" outlineLevel="0" collapsed="false">
      <c r="C51" s="207"/>
      <c r="D51" s="26" t="s">
        <v>356</v>
      </c>
      <c r="E51" s="162" t="n">
        <v>2</v>
      </c>
      <c r="F51" s="26" t="s">
        <v>356</v>
      </c>
      <c r="G51" s="162" t="n">
        <v>2</v>
      </c>
      <c r="H51" s="26" t="s">
        <v>356</v>
      </c>
      <c r="I51" s="162" t="n">
        <v>2</v>
      </c>
      <c r="J51" s="26" t="s">
        <v>356</v>
      </c>
      <c r="K51" s="162" t="n">
        <v>2</v>
      </c>
      <c r="L51" s="26" t="s">
        <v>356</v>
      </c>
      <c r="M51" s="162" t="n">
        <v>2</v>
      </c>
      <c r="N51" s="26" t="s">
        <v>356</v>
      </c>
      <c r="O51" s="162" t="n">
        <v>2</v>
      </c>
      <c r="P51" s="26" t="s">
        <v>356</v>
      </c>
      <c r="Q51" s="162" t="n">
        <v>2</v>
      </c>
      <c r="R51" s="26" t="s">
        <v>356</v>
      </c>
      <c r="S51" s="162" t="n">
        <v>2</v>
      </c>
    </row>
    <row r="52" s="26" customFormat="true" ht="15" hidden="true" customHeight="true" outlineLevel="0" collapsed="false">
      <c r="C52" s="207"/>
      <c r="D52" s="26" t="s">
        <v>361</v>
      </c>
      <c r="F52" s="26" t="s">
        <v>361</v>
      </c>
      <c r="H52" s="26" t="s">
        <v>361</v>
      </c>
      <c r="J52" s="26" t="s">
        <v>361</v>
      </c>
      <c r="L52" s="26" t="s">
        <v>361</v>
      </c>
      <c r="N52" s="26" t="s">
        <v>361</v>
      </c>
      <c r="P52" s="26" t="s">
        <v>361</v>
      </c>
      <c r="R52" s="26" t="s">
        <v>361</v>
      </c>
    </row>
    <row r="53" s="26" customFormat="true" ht="15" hidden="true" customHeight="true" outlineLevel="0" collapsed="false">
      <c r="C53" s="207"/>
      <c r="D53" s="26" t="s">
        <v>362</v>
      </c>
      <c r="F53" s="26" t="s">
        <v>362</v>
      </c>
      <c r="H53" s="26" t="s">
        <v>362</v>
      </c>
      <c r="J53" s="26" t="s">
        <v>362</v>
      </c>
      <c r="L53" s="26" t="s">
        <v>362</v>
      </c>
      <c r="N53" s="26" t="s">
        <v>362</v>
      </c>
      <c r="P53" s="26" t="s">
        <v>362</v>
      </c>
      <c r="R53" s="26" t="s">
        <v>362</v>
      </c>
    </row>
    <row r="54" s="26" customFormat="true" ht="15" hidden="false" customHeight="true" outlineLevel="0" collapsed="false">
      <c r="C54" s="207"/>
    </row>
    <row r="55" s="26" customFormat="true" ht="15" hidden="false" customHeight="true" outlineLevel="0" collapsed="false">
      <c r="C55" s="207"/>
    </row>
    <row r="56" s="26" customFormat="true" ht="15" hidden="false" customHeight="true" outlineLevel="0" collapsed="false">
      <c r="C56" s="207"/>
    </row>
    <row r="57" s="26" customFormat="true" ht="15" hidden="false" customHeight="true" outlineLevel="0" collapsed="false">
      <c r="C57" s="207"/>
    </row>
    <row r="58" s="26" customFormat="true" ht="15" hidden="false" customHeight="true" outlineLevel="0" collapsed="false">
      <c r="C58" s="207"/>
    </row>
    <row r="59" s="26" customFormat="true" ht="15" hidden="false" customHeight="true" outlineLevel="0" collapsed="false">
      <c r="C59" s="207"/>
    </row>
    <row r="60" s="26" customFormat="true" ht="15" hidden="false" customHeight="true" outlineLevel="0" collapsed="false">
      <c r="C60" s="207"/>
    </row>
    <row r="61" s="26" customFormat="true" ht="15" hidden="false" customHeight="true" outlineLevel="0" collapsed="false">
      <c r="C61" s="207"/>
    </row>
    <row r="62" s="26" customFormat="true" ht="15" hidden="false" customHeight="true" outlineLevel="0" collapsed="false">
      <c r="C62" s="207"/>
    </row>
    <row r="63" s="26" customFormat="true" ht="15" hidden="false" customHeight="true" outlineLevel="0" collapsed="false">
      <c r="C63" s="207"/>
    </row>
    <row r="64" s="26" customFormat="true" ht="15" hidden="false" customHeight="true" outlineLevel="0" collapsed="false">
      <c r="C64" s="207"/>
    </row>
    <row r="65" s="26" customFormat="true" ht="15" hidden="false" customHeight="true" outlineLevel="0" collapsed="false">
      <c r="C65" s="207"/>
    </row>
    <row r="66" s="26" customFormat="true" ht="15" hidden="false" customHeight="true" outlineLevel="0" collapsed="false">
      <c r="C66" s="207"/>
    </row>
    <row r="67" s="26" customFormat="true" ht="15" hidden="false" customHeight="true" outlineLevel="0" collapsed="false">
      <c r="C67" s="207"/>
    </row>
    <row r="68" s="26" customFormat="true" ht="15" hidden="false" customHeight="true" outlineLevel="0" collapsed="false">
      <c r="C68" s="207"/>
    </row>
    <row r="69" s="26" customFormat="true" ht="15" hidden="false" customHeight="true" outlineLevel="0" collapsed="false">
      <c r="C69" s="207"/>
    </row>
    <row r="70" s="26" customFormat="true" ht="15" hidden="false" customHeight="true" outlineLevel="0" collapsed="false">
      <c r="C70" s="207"/>
    </row>
    <row r="71" s="26" customFormat="true" ht="15" hidden="false" customHeight="true" outlineLevel="0" collapsed="false">
      <c r="C71" s="207"/>
    </row>
    <row r="72" s="26" customFormat="true" ht="15" hidden="false" customHeight="true" outlineLevel="0" collapsed="false">
      <c r="C72" s="207"/>
    </row>
    <row r="73" s="26" customFormat="true" ht="15" hidden="false" customHeight="true" outlineLevel="0" collapsed="false">
      <c r="C73" s="207"/>
    </row>
    <row r="74" s="26" customFormat="true" ht="15" hidden="false" customHeight="true" outlineLevel="0" collapsed="false">
      <c r="C74" s="207"/>
    </row>
    <row r="75" s="26" customFormat="true" ht="15" hidden="false" customHeight="true" outlineLevel="0" collapsed="false">
      <c r="C75" s="207"/>
    </row>
    <row r="76" s="26" customFormat="true" ht="15" hidden="false" customHeight="true" outlineLevel="0" collapsed="false">
      <c r="C76" s="207"/>
    </row>
    <row r="77" s="26" customFormat="true" ht="15" hidden="false" customHeight="true" outlineLevel="0" collapsed="false">
      <c r="C77" s="207"/>
    </row>
    <row r="78" s="26" customFormat="true" ht="15" hidden="false" customHeight="true" outlineLevel="0" collapsed="false">
      <c r="C78" s="207"/>
    </row>
    <row r="79" s="26" customFormat="true" ht="15" hidden="false" customHeight="true" outlineLevel="0" collapsed="false">
      <c r="C79" s="207"/>
    </row>
    <row r="80" s="26" customFormat="true" ht="15" hidden="false" customHeight="true" outlineLevel="0" collapsed="false">
      <c r="C80" s="207"/>
    </row>
    <row r="81" s="26" customFormat="true" ht="15" hidden="false" customHeight="true" outlineLevel="0" collapsed="false">
      <c r="C81" s="207"/>
    </row>
    <row r="82" s="26" customFormat="true" ht="15" hidden="false" customHeight="true" outlineLevel="0" collapsed="false">
      <c r="C82" s="207"/>
    </row>
    <row r="83" s="26" customFormat="true" ht="15" hidden="false" customHeight="true" outlineLevel="0" collapsed="false">
      <c r="C83" s="207"/>
    </row>
    <row r="84" s="26" customFormat="true" ht="15" hidden="false" customHeight="true" outlineLevel="0" collapsed="false">
      <c r="C84" s="207"/>
    </row>
    <row r="85" s="26" customFormat="true" ht="15" hidden="false" customHeight="true" outlineLevel="0" collapsed="false">
      <c r="C85" s="207"/>
    </row>
    <row r="86" s="26" customFormat="true" ht="15" hidden="false" customHeight="true" outlineLevel="0" collapsed="false">
      <c r="C86" s="207"/>
    </row>
    <row r="87" s="26" customFormat="true" ht="15" hidden="false" customHeight="true" outlineLevel="0" collapsed="false">
      <c r="C87" s="207"/>
    </row>
    <row r="88" s="26" customFormat="true" ht="15" hidden="false" customHeight="true" outlineLevel="0" collapsed="false">
      <c r="C88" s="207"/>
    </row>
    <row r="89" s="26" customFormat="true" ht="15" hidden="false" customHeight="true" outlineLevel="0" collapsed="false">
      <c r="C89" s="207"/>
    </row>
    <row r="90" s="26" customFormat="true" ht="15" hidden="false" customHeight="true" outlineLevel="0" collapsed="false">
      <c r="C90" s="207"/>
    </row>
    <row r="91" s="26" customFormat="true" ht="15" hidden="false" customHeight="true" outlineLevel="0" collapsed="false">
      <c r="C91" s="207"/>
    </row>
    <row r="92" s="26" customFormat="true" ht="15" hidden="false" customHeight="true" outlineLevel="0" collapsed="false">
      <c r="C92" s="207"/>
    </row>
    <row r="93" s="26" customFormat="true" ht="15" hidden="false" customHeight="true" outlineLevel="0" collapsed="false">
      <c r="C93" s="207"/>
    </row>
    <row r="94" s="26" customFormat="true" ht="15" hidden="false" customHeight="true" outlineLevel="0" collapsed="false">
      <c r="C94" s="207"/>
    </row>
    <row r="95" s="26" customFormat="true" ht="15" hidden="false" customHeight="true" outlineLevel="0" collapsed="false">
      <c r="C95" s="207"/>
    </row>
    <row r="96" s="26" customFormat="true" ht="15" hidden="false" customHeight="true" outlineLevel="0" collapsed="false">
      <c r="C96" s="207"/>
    </row>
    <row r="97" s="26" customFormat="true" ht="15" hidden="false" customHeight="true" outlineLevel="0" collapsed="false">
      <c r="C97" s="207"/>
    </row>
    <row r="98" s="26" customFormat="true" ht="15" hidden="false" customHeight="true" outlineLevel="0" collapsed="false">
      <c r="C98" s="207"/>
    </row>
    <row r="99" s="26" customFormat="true" ht="15" hidden="false" customHeight="true" outlineLevel="0" collapsed="false">
      <c r="C99" s="207"/>
    </row>
    <row r="100" s="26" customFormat="true" ht="15" hidden="false" customHeight="true" outlineLevel="0" collapsed="false">
      <c r="C100" s="207"/>
    </row>
    <row r="101" s="26" customFormat="true" ht="15" hidden="false" customHeight="true" outlineLevel="0" collapsed="false">
      <c r="C101" s="207"/>
    </row>
    <row r="102" s="26" customFormat="true" ht="15" hidden="false" customHeight="true" outlineLevel="0" collapsed="false">
      <c r="C102" s="207"/>
    </row>
    <row r="103" s="26" customFormat="true" ht="15" hidden="false" customHeight="true" outlineLevel="0" collapsed="false">
      <c r="C103" s="207"/>
    </row>
    <row r="104" s="26" customFormat="true" ht="15" hidden="false" customHeight="true" outlineLevel="0" collapsed="false">
      <c r="C104" s="207"/>
    </row>
    <row r="105" s="26" customFormat="true" ht="15" hidden="false" customHeight="true" outlineLevel="0" collapsed="false">
      <c r="C105" s="207"/>
    </row>
    <row r="106" s="26" customFormat="true" ht="15" hidden="false" customHeight="true" outlineLevel="0" collapsed="false">
      <c r="C106" s="207"/>
    </row>
    <row r="107" s="26" customFormat="true" ht="15" hidden="false" customHeight="true" outlineLevel="0" collapsed="false">
      <c r="C107" s="207"/>
    </row>
    <row r="108" s="26" customFormat="true" ht="15" hidden="false" customHeight="true" outlineLevel="0" collapsed="false">
      <c r="C108" s="207"/>
    </row>
    <row r="109" s="26" customFormat="true" ht="15" hidden="false" customHeight="true" outlineLevel="0" collapsed="false">
      <c r="C109" s="207"/>
    </row>
    <row r="110" s="26" customFormat="true" ht="15" hidden="false" customHeight="true" outlineLevel="0" collapsed="false">
      <c r="C110" s="207"/>
    </row>
    <row r="111" s="26" customFormat="true" ht="15" hidden="false" customHeight="true" outlineLevel="0" collapsed="false">
      <c r="C111" s="207"/>
    </row>
    <row r="112" s="26" customFormat="true" ht="15" hidden="false" customHeight="true" outlineLevel="0" collapsed="false">
      <c r="C112" s="207"/>
    </row>
    <row r="113" s="26" customFormat="true" ht="15" hidden="false" customHeight="true" outlineLevel="0" collapsed="false">
      <c r="C113" s="207"/>
    </row>
    <row r="114" s="26" customFormat="true" ht="15" hidden="false" customHeight="true" outlineLevel="0" collapsed="false">
      <c r="C114" s="207"/>
    </row>
    <row r="115" s="26" customFormat="true" ht="15" hidden="false" customHeight="true" outlineLevel="0" collapsed="false">
      <c r="C115" s="207"/>
    </row>
    <row r="116" s="26" customFormat="true" ht="15" hidden="false" customHeight="true" outlineLevel="0" collapsed="false">
      <c r="C116" s="207"/>
    </row>
    <row r="117" s="26" customFormat="true" ht="15" hidden="false" customHeight="true" outlineLevel="0" collapsed="false">
      <c r="C117" s="207"/>
    </row>
    <row r="118" s="26" customFormat="true" ht="15" hidden="false" customHeight="true" outlineLevel="0" collapsed="false">
      <c r="C118" s="207"/>
    </row>
    <row r="119" s="26" customFormat="true" ht="15" hidden="false" customHeight="true" outlineLevel="0" collapsed="false">
      <c r="C119" s="207"/>
    </row>
    <row r="120" s="26" customFormat="true" ht="15" hidden="false" customHeight="true" outlineLevel="0" collapsed="false">
      <c r="C120" s="207"/>
    </row>
    <row r="121" s="26" customFormat="true" ht="15" hidden="false" customHeight="true" outlineLevel="0" collapsed="false">
      <c r="C121" s="207"/>
    </row>
    <row r="122" s="26" customFormat="true" ht="15" hidden="false" customHeight="true" outlineLevel="0" collapsed="false">
      <c r="C122" s="207"/>
    </row>
    <row r="123" s="26" customFormat="true" ht="15" hidden="false" customHeight="true" outlineLevel="0" collapsed="false">
      <c r="C123" s="207"/>
    </row>
    <row r="124" s="26" customFormat="true" ht="15" hidden="false" customHeight="true" outlineLevel="0" collapsed="false">
      <c r="C124" s="207"/>
    </row>
    <row r="125" s="26" customFormat="true" ht="15" hidden="false" customHeight="true" outlineLevel="0" collapsed="false">
      <c r="C125" s="207"/>
    </row>
    <row r="126" s="26" customFormat="true" ht="15" hidden="false" customHeight="true" outlineLevel="0" collapsed="false">
      <c r="C126" s="207"/>
    </row>
    <row r="127" s="26" customFormat="true" ht="15" hidden="false" customHeight="true" outlineLevel="0" collapsed="false">
      <c r="C127" s="207"/>
    </row>
    <row r="128" s="26" customFormat="true" ht="15" hidden="false" customHeight="true" outlineLevel="0" collapsed="false">
      <c r="C128" s="207"/>
    </row>
    <row r="129" s="26" customFormat="true" ht="15" hidden="false" customHeight="true" outlineLevel="0" collapsed="false">
      <c r="C129" s="207"/>
    </row>
    <row r="130" s="26" customFormat="true" ht="15" hidden="false" customHeight="true" outlineLevel="0" collapsed="false">
      <c r="C130" s="207"/>
    </row>
    <row r="131" s="26" customFormat="true" ht="15" hidden="false" customHeight="true" outlineLevel="0" collapsed="false">
      <c r="C131" s="207"/>
    </row>
    <row r="132" s="26" customFormat="true" ht="15" hidden="false" customHeight="true" outlineLevel="0" collapsed="false">
      <c r="C132" s="207"/>
    </row>
    <row r="133" s="26" customFormat="true" ht="15" hidden="false" customHeight="true" outlineLevel="0" collapsed="false">
      <c r="C133" s="207"/>
    </row>
    <row r="134" s="26" customFormat="true" ht="15" hidden="false" customHeight="true" outlineLevel="0" collapsed="false">
      <c r="C134" s="207"/>
    </row>
    <row r="135" s="26" customFormat="true" ht="15" hidden="false" customHeight="true" outlineLevel="0" collapsed="false">
      <c r="C135" s="207"/>
    </row>
    <row r="136" s="26" customFormat="true" ht="15" hidden="false" customHeight="true" outlineLevel="0" collapsed="false">
      <c r="C136" s="207"/>
    </row>
    <row r="137" s="26" customFormat="true" ht="15" hidden="false" customHeight="true" outlineLevel="0" collapsed="false">
      <c r="C137" s="207"/>
    </row>
    <row r="138" s="26" customFormat="true" ht="15" hidden="false" customHeight="true" outlineLevel="0" collapsed="false">
      <c r="C138" s="207"/>
    </row>
    <row r="139" s="26" customFormat="true" ht="15" hidden="false" customHeight="true" outlineLevel="0" collapsed="false">
      <c r="C139" s="207"/>
    </row>
    <row r="140" s="26" customFormat="true" ht="15" hidden="false" customHeight="true" outlineLevel="0" collapsed="false">
      <c r="C140" s="207"/>
    </row>
    <row r="141" s="26" customFormat="true" ht="15" hidden="false" customHeight="true" outlineLevel="0" collapsed="false">
      <c r="C141" s="207"/>
    </row>
    <row r="142" s="26" customFormat="true" ht="15" hidden="false" customHeight="true" outlineLevel="0" collapsed="false">
      <c r="C142" s="207"/>
    </row>
    <row r="143" s="26" customFormat="true" ht="15" hidden="false" customHeight="true" outlineLevel="0" collapsed="false">
      <c r="C143" s="207"/>
    </row>
    <row r="144" s="26" customFormat="true" ht="15" hidden="false" customHeight="true" outlineLevel="0" collapsed="false">
      <c r="C144" s="207"/>
    </row>
    <row r="145" s="26" customFormat="true" ht="15" hidden="false" customHeight="true" outlineLevel="0" collapsed="false">
      <c r="C145" s="207"/>
    </row>
    <row r="146" s="26" customFormat="true" ht="15" hidden="false" customHeight="true" outlineLevel="0" collapsed="false">
      <c r="C146" s="207"/>
    </row>
    <row r="147" s="26" customFormat="true" ht="13.2" hidden="false" customHeight="false" outlineLevel="0" collapsed="false">
      <c r="C147" s="207"/>
    </row>
    <row r="148" s="26" customFormat="true" ht="13.2" hidden="false" customHeight="false" outlineLevel="0" collapsed="false">
      <c r="C148" s="207"/>
    </row>
    <row r="149" s="26" customFormat="true" ht="13.2" hidden="false" customHeight="false" outlineLevel="0" collapsed="false">
      <c r="C149" s="207"/>
    </row>
    <row r="150" s="26" customFormat="true" ht="13.2" hidden="false" customHeight="false" outlineLevel="0" collapsed="false">
      <c r="C150" s="207"/>
    </row>
    <row r="151" s="26" customFormat="true" ht="13.2" hidden="false" customHeight="false" outlineLevel="0" collapsed="false">
      <c r="C151" s="207"/>
    </row>
    <row r="152" s="26" customFormat="true" ht="13.2" hidden="false" customHeight="false" outlineLevel="0" collapsed="false">
      <c r="C152" s="207"/>
    </row>
    <row r="153" s="26" customFormat="true" ht="13.2" hidden="false" customHeight="false" outlineLevel="0" collapsed="false">
      <c r="C153" s="207"/>
    </row>
    <row r="154" s="26" customFormat="true" ht="13.2" hidden="false" customHeight="false" outlineLevel="0" collapsed="false">
      <c r="C154" s="207"/>
    </row>
    <row r="155" s="26" customFormat="true" ht="13.2" hidden="false" customHeight="false" outlineLevel="0" collapsed="false">
      <c r="C155" s="207"/>
    </row>
    <row r="156" s="26" customFormat="true" ht="13.2" hidden="false" customHeight="false" outlineLevel="0" collapsed="false">
      <c r="C156" s="207"/>
    </row>
    <row r="157" s="26" customFormat="true" ht="13.2" hidden="false" customHeight="false" outlineLevel="0" collapsed="false">
      <c r="C157" s="207"/>
    </row>
    <row r="158" s="26" customFormat="true" ht="13.2" hidden="false" customHeight="false" outlineLevel="0" collapsed="false">
      <c r="C158" s="207"/>
    </row>
    <row r="159" s="26" customFormat="true" ht="13.2" hidden="false" customHeight="false" outlineLevel="0" collapsed="false">
      <c r="C159" s="207"/>
    </row>
    <row r="160" s="26" customFormat="true" ht="13.2" hidden="false" customHeight="false" outlineLevel="0" collapsed="false">
      <c r="C160" s="207"/>
    </row>
    <row r="161" s="26" customFormat="true" ht="13.2" hidden="false" customHeight="false" outlineLevel="0" collapsed="false">
      <c r="C161" s="207"/>
    </row>
    <row r="162" s="26" customFormat="true" ht="13.2" hidden="false" customHeight="false" outlineLevel="0" collapsed="false">
      <c r="C162" s="207"/>
    </row>
    <row r="163" s="26" customFormat="true" ht="13.2" hidden="false" customHeight="false" outlineLevel="0" collapsed="false">
      <c r="C163" s="207"/>
    </row>
    <row r="164" s="26" customFormat="true" ht="13.2" hidden="false" customHeight="false" outlineLevel="0" collapsed="false">
      <c r="C164" s="207"/>
    </row>
    <row r="165" s="26" customFormat="true" ht="13.2" hidden="false" customHeight="false" outlineLevel="0" collapsed="false">
      <c r="C165" s="207"/>
    </row>
    <row r="166" s="26" customFormat="true" ht="13.2" hidden="false" customHeight="false" outlineLevel="0" collapsed="false">
      <c r="C166" s="207"/>
    </row>
    <row r="167" s="26" customFormat="true" ht="13.2" hidden="false" customHeight="false" outlineLevel="0" collapsed="false">
      <c r="C167" s="207"/>
    </row>
    <row r="168" s="26" customFormat="true" ht="13.2" hidden="false" customHeight="false" outlineLevel="0" collapsed="false">
      <c r="C168" s="207"/>
    </row>
    <row r="169" s="26" customFormat="true" ht="13.2" hidden="false" customHeight="false" outlineLevel="0" collapsed="false">
      <c r="C169" s="207"/>
    </row>
    <row r="170" s="26" customFormat="true" ht="13.2" hidden="false" customHeight="false" outlineLevel="0" collapsed="false">
      <c r="C170" s="207"/>
    </row>
    <row r="171" s="26" customFormat="true" ht="13.2" hidden="false" customHeight="false" outlineLevel="0" collapsed="false">
      <c r="C171" s="207"/>
    </row>
    <row r="172" s="26" customFormat="true" ht="13.2" hidden="false" customHeight="false" outlineLevel="0" collapsed="false">
      <c r="C172" s="207"/>
    </row>
    <row r="173" s="26" customFormat="true" ht="13.2" hidden="false" customHeight="false" outlineLevel="0" collapsed="false">
      <c r="C173" s="207"/>
    </row>
    <row r="174" s="26" customFormat="true" ht="13.2" hidden="false" customHeight="false" outlineLevel="0" collapsed="false">
      <c r="C174" s="207"/>
    </row>
    <row r="175" s="26" customFormat="true" ht="13.2" hidden="false" customHeight="false" outlineLevel="0" collapsed="false">
      <c r="C175" s="207"/>
    </row>
    <row r="176" s="26" customFormat="true" ht="13.2" hidden="false" customHeight="false" outlineLevel="0" collapsed="false">
      <c r="C176" s="207"/>
    </row>
    <row r="177" s="26" customFormat="true" ht="13.2" hidden="false" customHeight="false" outlineLevel="0" collapsed="false">
      <c r="C177" s="207"/>
    </row>
    <row r="178" s="26" customFormat="true" ht="13.2" hidden="false" customHeight="false" outlineLevel="0" collapsed="false">
      <c r="C178" s="207"/>
    </row>
    <row r="179" s="26" customFormat="true" ht="13.2" hidden="false" customHeight="false" outlineLevel="0" collapsed="false">
      <c r="C179" s="207"/>
    </row>
    <row r="180" s="26" customFormat="true" ht="13.2" hidden="false" customHeight="false" outlineLevel="0" collapsed="false">
      <c r="C180" s="207"/>
    </row>
    <row r="181" s="26" customFormat="true" ht="13.2" hidden="false" customHeight="false" outlineLevel="0" collapsed="false">
      <c r="C181" s="207"/>
    </row>
    <row r="182" s="26" customFormat="true" ht="13.2" hidden="false" customHeight="false" outlineLevel="0" collapsed="false">
      <c r="C182" s="207"/>
    </row>
    <row r="183" s="26" customFormat="true" ht="13.2" hidden="false" customHeight="false" outlineLevel="0" collapsed="false">
      <c r="C183" s="207"/>
    </row>
    <row r="184" s="26" customFormat="true" ht="13.2" hidden="false" customHeight="false" outlineLevel="0" collapsed="false">
      <c r="C184" s="207"/>
    </row>
    <row r="185" s="26" customFormat="true" ht="13.2" hidden="false" customHeight="false" outlineLevel="0" collapsed="false">
      <c r="C185" s="207"/>
    </row>
    <row r="186" s="26" customFormat="true" ht="13.2" hidden="false" customHeight="false" outlineLevel="0" collapsed="false">
      <c r="C186" s="207"/>
    </row>
    <row r="187" s="26" customFormat="true" ht="13.2" hidden="false" customHeight="false" outlineLevel="0" collapsed="false">
      <c r="C187" s="207"/>
    </row>
    <row r="188" s="26" customFormat="true" ht="13.2" hidden="false" customHeight="false" outlineLevel="0" collapsed="false">
      <c r="C188" s="207"/>
    </row>
    <row r="189" s="26" customFormat="true" ht="13.2" hidden="false" customHeight="false" outlineLevel="0" collapsed="false">
      <c r="C189" s="207"/>
    </row>
    <row r="190" s="26" customFormat="true" ht="13.2" hidden="false" customHeight="false" outlineLevel="0" collapsed="false">
      <c r="C190" s="207"/>
    </row>
    <row r="191" s="26" customFormat="true" ht="13.2" hidden="false" customHeight="false" outlineLevel="0" collapsed="false">
      <c r="C191" s="207"/>
    </row>
    <row r="192" s="26" customFormat="true" ht="13.2" hidden="false" customHeight="fals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sheetData>
  <sheetProtection sheet="true" password="80ea" objects="true"/>
  <mergeCells count="57">
    <mergeCell ref="E5:F5"/>
    <mergeCell ref="I5:J5"/>
    <mergeCell ref="M5:N5"/>
    <mergeCell ref="Q5:R5"/>
    <mergeCell ref="D8:E8"/>
    <mergeCell ref="F8:G8"/>
    <mergeCell ref="H8:I8"/>
    <mergeCell ref="J8:K8"/>
    <mergeCell ref="L8:M8"/>
    <mergeCell ref="N8:O8"/>
    <mergeCell ref="P8:Q8"/>
    <mergeCell ref="R8:S8"/>
    <mergeCell ref="B9:C11"/>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A15:C15"/>
    <mergeCell ref="B16:C16"/>
    <mergeCell ref="B17:C18"/>
  </mergeCells>
  <dataValidations count="9">
    <dataValidation allowBlank="true" error="Hier dürfen maximal 25 Zeichen eingegeben werden." errorStyle="warning" errorTitle="Fehlerhafte Eingabe" operator="lessThan" showDropDown="false" showErrorMessage="true" showInputMessage="false" sqref="D13:S14" type="textLength">
      <formula1>26</formula1>
      <formula2>0</formula2>
    </dataValidation>
    <dataValidation allowBlank="true" error="Betriebsnummer muss zwischen 10 und 12 Zeichen lang sein. " errorStyle="stop" errorTitle="Betriebsnummer" operator="between" showDropDown="false" showErrorMessage="true" showInputMessage="false" sqref="E5" type="textLength">
      <formula1>10</formula1>
      <formula2>12</formula2>
    </dataValidation>
    <dataValidation allowBlank="true" error="Hier dürfen maximal 27 Zeichen eingegeben werden. " errorStyle="warning" errorTitle="Name" operator="lessThan" showDropDown="false" showErrorMessage="true" showInputMessage="false" sqref="I5"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2:S12"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6:E18 G16:G18 I16:I18 K16:K18 M16:M18 O16:O18 Q16:Q18 S16:S18"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9:S9"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10:S11" type="textLength">
      <formula1>23</formula1>
      <formula2>0</formula2>
    </dataValidation>
    <dataValidation allowBlank="true" error="Hier dürfen maximal 27 Zeichen eingegeben werden. " errorStyle="warning" errorTitle="Name" operator="lessThan" showDropDown="false" showErrorMessage="true" showInputMessage="false" sqref="Q5:R5" type="none">
      <formula1>0</formula1>
      <formula2>0</formula2>
    </dataValidation>
    <dataValidation allowBlank="true" error="Betriebsnummer muss zwischen 10 und 12 Zeichen lang sein. " errorStyle="stop" errorTitle="Betriebsnummer" operator="between" showDropDown="false" showErrorMessage="true" showInputMessage="false" sqref="M5:N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0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P37" activeCellId="0" sqref="P37"/>
    </sheetView>
  </sheetViews>
  <sheetFormatPr defaultColWidth="11.43359375" defaultRowHeight="13.2" zeroHeight="false" outlineLevelRow="0" outlineLevelCol="0"/>
  <cols>
    <col collapsed="false" customWidth="false" hidden="false" outlineLevel="0" max="1" min="1" style="462" width="11.43"/>
    <col collapsed="false" customWidth="true" hidden="false" outlineLevel="0" max="2" min="2" style="462" width="30.99"/>
    <col collapsed="false" customWidth="true" hidden="false" outlineLevel="0" max="3" min="3" style="462" width="39.99"/>
    <col collapsed="false" customWidth="true" hidden="false" outlineLevel="0" max="4" min="4" style="462" width="59.87"/>
    <col collapsed="false" customWidth="false" hidden="false" outlineLevel="0" max="257" min="5" style="462" width="11.43"/>
  </cols>
  <sheetData>
    <row r="3" customFormat="false" ht="15" hidden="false" customHeight="false" outlineLevel="0" collapsed="false">
      <c r="B3" s="463"/>
      <c r="C3" s="463"/>
      <c r="D3" s="463"/>
      <c r="E3" s="463"/>
      <c r="F3" s="463"/>
      <c r="G3" s="463"/>
      <c r="H3" s="463"/>
      <c r="I3" s="463"/>
      <c r="J3" s="463"/>
    </row>
    <row r="4" customFormat="false" ht="26.4" hidden="false" customHeight="false" outlineLevel="0" collapsed="false">
      <c r="B4" s="464"/>
      <c r="C4" s="465" t="s">
        <v>363</v>
      </c>
      <c r="D4" s="465"/>
      <c r="E4" s="466" t="s">
        <v>364</v>
      </c>
      <c r="F4" s="467" t="s">
        <v>365</v>
      </c>
      <c r="G4" s="468" t="s">
        <v>366</v>
      </c>
      <c r="H4" s="469" t="s">
        <v>367</v>
      </c>
      <c r="I4" s="469"/>
      <c r="J4" s="470" t="s">
        <v>368</v>
      </c>
      <c r="K4" s="470" t="s">
        <v>368</v>
      </c>
    </row>
    <row r="5" customFormat="false" ht="13.2" hidden="false" customHeight="false" outlineLevel="0" collapsed="false">
      <c r="B5" s="471" t="s">
        <v>369</v>
      </c>
      <c r="C5" s="472" t="s">
        <v>370</v>
      </c>
      <c r="D5" s="472"/>
      <c r="E5" s="473" t="s">
        <v>370</v>
      </c>
      <c r="F5" s="474" t="s">
        <v>371</v>
      </c>
      <c r="G5" s="475" t="s">
        <v>372</v>
      </c>
      <c r="H5" s="476" t="s">
        <v>373</v>
      </c>
      <c r="I5" s="477" t="s">
        <v>374</v>
      </c>
      <c r="J5" s="478"/>
      <c r="K5" s="478" t="s">
        <v>375</v>
      </c>
    </row>
    <row r="6" customFormat="false" ht="13.8" hidden="false" customHeight="false" outlineLevel="0" collapsed="false">
      <c r="B6" s="479"/>
      <c r="C6" s="480"/>
      <c r="D6" s="480"/>
      <c r="E6" s="481" t="s">
        <v>376</v>
      </c>
      <c r="F6" s="482" t="s">
        <v>377</v>
      </c>
      <c r="G6" s="483" t="s">
        <v>378</v>
      </c>
      <c r="H6" s="483" t="s">
        <v>379</v>
      </c>
      <c r="I6" s="484" t="s">
        <v>379</v>
      </c>
      <c r="J6" s="485" t="s">
        <v>380</v>
      </c>
      <c r="K6" s="485" t="s">
        <v>380</v>
      </c>
    </row>
    <row r="7" customFormat="false" ht="13.8" hidden="false" customHeight="false" outlineLevel="0" collapsed="false">
      <c r="B7" s="486"/>
      <c r="C7" s="487"/>
      <c r="D7" s="488" t="s">
        <v>381</v>
      </c>
      <c r="E7" s="489"/>
      <c r="F7" s="490"/>
      <c r="G7" s="491"/>
      <c r="H7" s="492"/>
      <c r="I7" s="493"/>
      <c r="J7" s="494"/>
      <c r="K7" s="494"/>
    </row>
    <row r="8" customFormat="false" ht="13.2" hidden="false" customHeight="false" outlineLevel="0" collapsed="false">
      <c r="B8" s="495" t="s">
        <v>382</v>
      </c>
      <c r="C8" s="496" t="s">
        <v>383</v>
      </c>
      <c r="D8" s="496" t="s">
        <v>384</v>
      </c>
      <c r="E8" s="497" t="n">
        <v>50</v>
      </c>
      <c r="F8" s="497" t="n">
        <v>25</v>
      </c>
      <c r="G8" s="498" t="n">
        <v>5</v>
      </c>
      <c r="H8" s="499" t="n">
        <v>2.5</v>
      </c>
      <c r="I8" s="500" t="n">
        <v>2.5</v>
      </c>
      <c r="J8" s="501" t="n">
        <v>0.23</v>
      </c>
      <c r="K8" s="502" t="n">
        <v>0.23</v>
      </c>
    </row>
    <row r="9" customFormat="false" ht="13.2" hidden="false" customHeight="false" outlineLevel="0" collapsed="false">
      <c r="B9" s="495" t="s">
        <v>385</v>
      </c>
      <c r="C9" s="496" t="s">
        <v>386</v>
      </c>
      <c r="D9" s="496" t="s">
        <v>387</v>
      </c>
      <c r="E9" s="497" t="n">
        <v>300</v>
      </c>
      <c r="F9" s="497" t="n">
        <v>206.4</v>
      </c>
      <c r="G9" s="503" t="n">
        <v>30</v>
      </c>
      <c r="H9" s="497" t="n">
        <v>20.64</v>
      </c>
      <c r="I9" s="504" t="n">
        <v>20.64</v>
      </c>
      <c r="J9" s="505" t="n">
        <v>0.21</v>
      </c>
      <c r="K9" s="502" t="n">
        <v>0.49</v>
      </c>
    </row>
    <row r="10" customFormat="false" ht="13.2" hidden="false" customHeight="false" outlineLevel="0" collapsed="false">
      <c r="B10" s="506" t="s">
        <v>388</v>
      </c>
      <c r="C10" s="496" t="s">
        <v>389</v>
      </c>
      <c r="D10" s="496" t="s">
        <v>390</v>
      </c>
      <c r="E10" s="507" t="n">
        <v>150</v>
      </c>
      <c r="F10" s="497" t="n">
        <v>89.5</v>
      </c>
      <c r="G10" s="503" t="n">
        <v>15</v>
      </c>
      <c r="H10" s="497" t="n">
        <v>4.475</v>
      </c>
      <c r="I10" s="504" t="n">
        <v>4.475</v>
      </c>
      <c r="J10" s="505" t="n">
        <v>0.11</v>
      </c>
      <c r="K10" s="502" t="n">
        <v>0.11</v>
      </c>
    </row>
    <row r="11" customFormat="false" ht="13.2" hidden="false" customHeight="false" outlineLevel="0" collapsed="false">
      <c r="B11" s="506" t="s">
        <v>391</v>
      </c>
      <c r="C11" s="496" t="s">
        <v>392</v>
      </c>
      <c r="D11" s="496" t="s">
        <v>393</v>
      </c>
      <c r="E11" s="507" t="n">
        <v>610</v>
      </c>
      <c r="F11" s="497" t="n">
        <v>345</v>
      </c>
      <c r="G11" s="503" t="n">
        <v>61</v>
      </c>
      <c r="H11" s="497" t="n">
        <v>34.5</v>
      </c>
      <c r="I11" s="504" t="n">
        <v>34.5</v>
      </c>
      <c r="J11" s="505" t="n">
        <v>0.16</v>
      </c>
      <c r="K11" s="502" t="n">
        <v>0.16</v>
      </c>
    </row>
    <row r="12" customFormat="false" ht="13.2" hidden="false" customHeight="false" outlineLevel="0" collapsed="false">
      <c r="B12" s="506" t="s">
        <v>394</v>
      </c>
      <c r="C12" s="496" t="s">
        <v>395</v>
      </c>
      <c r="D12" s="496" t="s">
        <v>396</v>
      </c>
      <c r="E12" s="507" t="n">
        <v>15</v>
      </c>
      <c r="F12" s="497" t="n">
        <v>94.25</v>
      </c>
      <c r="G12" s="503" t="n">
        <v>1.5</v>
      </c>
      <c r="H12" s="497" t="n">
        <v>4.7125</v>
      </c>
      <c r="I12" s="504" t="n">
        <v>4.7125</v>
      </c>
      <c r="J12" s="505" t="n">
        <v>1.15</v>
      </c>
      <c r="K12" s="502" t="n">
        <v>3.25</v>
      </c>
    </row>
    <row r="13" customFormat="false" ht="13.2" hidden="false" customHeight="false" outlineLevel="0" collapsed="false">
      <c r="B13" s="506" t="s">
        <v>397</v>
      </c>
      <c r="C13" s="496" t="s">
        <v>398</v>
      </c>
      <c r="D13" s="496" t="s">
        <v>399</v>
      </c>
      <c r="E13" s="507" t="n">
        <v>150</v>
      </c>
      <c r="F13" s="497" t="n">
        <v>81.5</v>
      </c>
      <c r="G13" s="503" t="n">
        <v>15</v>
      </c>
      <c r="H13" s="497" t="n">
        <v>8.15</v>
      </c>
      <c r="I13" s="504" t="n">
        <v>8.15</v>
      </c>
      <c r="J13" s="505" t="n">
        <v>0.08</v>
      </c>
      <c r="K13" s="502" t="n">
        <v>0.08</v>
      </c>
    </row>
    <row r="14" customFormat="false" ht="13.2" hidden="false" customHeight="false" outlineLevel="0" collapsed="false">
      <c r="B14" s="495" t="s">
        <v>400</v>
      </c>
      <c r="C14" s="496" t="s">
        <v>395</v>
      </c>
      <c r="D14" s="496" t="s">
        <v>401</v>
      </c>
      <c r="E14" s="497" t="n">
        <v>25</v>
      </c>
      <c r="F14" s="497" t="n">
        <v>148</v>
      </c>
      <c r="G14" s="503" t="n">
        <v>2.5</v>
      </c>
      <c r="H14" s="497" t="n">
        <v>7.4</v>
      </c>
      <c r="I14" s="504" t="n">
        <v>7.4</v>
      </c>
      <c r="J14" s="505" t="n">
        <v>1.26</v>
      </c>
      <c r="K14" s="502" t="n">
        <v>2.22</v>
      </c>
    </row>
    <row r="15" customFormat="false" ht="13.2" hidden="false" customHeight="false" outlineLevel="0" collapsed="false">
      <c r="B15" s="495" t="s">
        <v>402</v>
      </c>
      <c r="C15" s="496" t="s">
        <v>386</v>
      </c>
      <c r="D15" s="496" t="s">
        <v>403</v>
      </c>
      <c r="E15" s="497" t="n">
        <v>300</v>
      </c>
      <c r="F15" s="497" t="n">
        <v>255</v>
      </c>
      <c r="G15" s="503" t="n">
        <v>30</v>
      </c>
      <c r="H15" s="497" t="n">
        <v>25.5</v>
      </c>
      <c r="I15" s="504" t="n">
        <v>25.5</v>
      </c>
      <c r="J15" s="505" t="n">
        <v>0.25</v>
      </c>
      <c r="K15" s="502" t="n">
        <v>0.4167</v>
      </c>
    </row>
    <row r="16" customFormat="false" ht="13.2" hidden="false" customHeight="false" outlineLevel="0" collapsed="false">
      <c r="B16" s="506" t="s">
        <v>404</v>
      </c>
      <c r="C16" s="496" t="s">
        <v>398</v>
      </c>
      <c r="D16" s="496" t="s">
        <v>405</v>
      </c>
      <c r="E16" s="507" t="n">
        <v>20</v>
      </c>
      <c r="F16" s="497" t="n">
        <v>10</v>
      </c>
      <c r="G16" s="503" t="n">
        <v>2</v>
      </c>
      <c r="H16" s="497" t="n">
        <v>1</v>
      </c>
      <c r="I16" s="504" t="n">
        <v>1</v>
      </c>
      <c r="J16" s="505" t="n">
        <v>0.75</v>
      </c>
      <c r="K16" s="502" t="n">
        <v>0.75</v>
      </c>
    </row>
    <row r="17" customFormat="false" ht="13.2" hidden="false" customHeight="false" outlineLevel="0" collapsed="false">
      <c r="B17" s="506" t="s">
        <v>406</v>
      </c>
      <c r="C17" s="496" t="s">
        <v>386</v>
      </c>
      <c r="D17" s="496" t="s">
        <v>407</v>
      </c>
      <c r="E17" s="507" t="n">
        <v>20</v>
      </c>
      <c r="F17" s="497" t="n">
        <v>102</v>
      </c>
      <c r="G17" s="503" t="n">
        <v>2</v>
      </c>
      <c r="H17" s="497" t="n">
        <v>10.2</v>
      </c>
      <c r="I17" s="504" t="n">
        <v>10.2</v>
      </c>
      <c r="J17" s="505" t="n">
        <v>0.25</v>
      </c>
      <c r="K17" s="502" t="n">
        <v>1.25</v>
      </c>
    </row>
    <row r="18" customFormat="false" ht="13.2" hidden="false" customHeight="false" outlineLevel="0" collapsed="false">
      <c r="B18" s="495" t="s">
        <v>408</v>
      </c>
      <c r="C18" s="496" t="s">
        <v>386</v>
      </c>
      <c r="D18" s="496" t="s">
        <v>409</v>
      </c>
      <c r="E18" s="497" t="n">
        <v>150</v>
      </c>
      <c r="F18" s="497" t="n">
        <v>119.5</v>
      </c>
      <c r="G18" s="503" t="n">
        <v>15</v>
      </c>
      <c r="H18" s="497" t="n">
        <v>11.95</v>
      </c>
      <c r="I18" s="504" t="n">
        <v>11.95</v>
      </c>
      <c r="J18" s="505" t="n">
        <v>0.19</v>
      </c>
      <c r="K18" s="502" t="n">
        <v>0.32</v>
      </c>
    </row>
    <row r="19" customFormat="false" ht="13.2" hidden="false" customHeight="false" outlineLevel="0" collapsed="false">
      <c r="B19" s="495" t="s">
        <v>410</v>
      </c>
      <c r="C19" s="496" t="s">
        <v>411</v>
      </c>
      <c r="D19" s="496" t="s">
        <v>412</v>
      </c>
      <c r="E19" s="497" t="n">
        <v>150</v>
      </c>
      <c r="F19" s="497" t="n">
        <v>89.5</v>
      </c>
      <c r="G19" s="503" t="n">
        <v>15</v>
      </c>
      <c r="H19" s="497" t="n">
        <v>4.475</v>
      </c>
      <c r="I19" s="504" t="n">
        <v>4.475</v>
      </c>
      <c r="J19" s="505" t="n">
        <v>0.09</v>
      </c>
      <c r="K19" s="502" t="n">
        <v>0.09</v>
      </c>
    </row>
    <row r="20" customFormat="false" ht="13.2" hidden="false" customHeight="false" outlineLevel="0" collapsed="false">
      <c r="B20" s="495" t="s">
        <v>413</v>
      </c>
      <c r="C20" s="496" t="s">
        <v>414</v>
      </c>
      <c r="D20" s="496" t="s">
        <v>415</v>
      </c>
      <c r="E20" s="497" t="n">
        <v>40</v>
      </c>
      <c r="F20" s="497" t="n">
        <v>68.9</v>
      </c>
      <c r="G20" s="503" t="n">
        <v>4</v>
      </c>
      <c r="H20" s="497" t="n">
        <v>6.89</v>
      </c>
      <c r="I20" s="504" t="n">
        <v>6.89</v>
      </c>
      <c r="J20" s="505" t="n">
        <v>0.16</v>
      </c>
      <c r="K20" s="502" t="n">
        <v>0.46</v>
      </c>
    </row>
    <row r="21" customFormat="false" ht="13.2" hidden="false" customHeight="false" outlineLevel="0" collapsed="false">
      <c r="B21" s="495" t="s">
        <v>416</v>
      </c>
      <c r="C21" s="496" t="s">
        <v>417</v>
      </c>
      <c r="D21" s="496" t="s">
        <v>418</v>
      </c>
      <c r="E21" s="497" t="n">
        <v>135</v>
      </c>
      <c r="F21" s="497" t="n">
        <v>127.75</v>
      </c>
      <c r="G21" s="503" t="n">
        <v>13.5</v>
      </c>
      <c r="H21" s="497" t="n">
        <v>12.775</v>
      </c>
      <c r="I21" s="504" t="n">
        <v>12.775</v>
      </c>
      <c r="J21" s="505" t="n">
        <v>0.16</v>
      </c>
      <c r="K21" s="502" t="n">
        <v>0.16</v>
      </c>
    </row>
    <row r="22" customFormat="false" ht="13.2" hidden="false" customHeight="false" outlineLevel="0" collapsed="false">
      <c r="B22" s="495" t="s">
        <v>419</v>
      </c>
      <c r="C22" s="496" t="s">
        <v>398</v>
      </c>
      <c r="D22" s="496" t="s">
        <v>420</v>
      </c>
      <c r="E22" s="497" t="n">
        <v>250</v>
      </c>
      <c r="F22" s="497" t="n">
        <v>187.5</v>
      </c>
      <c r="G22" s="503" t="n">
        <v>25</v>
      </c>
      <c r="H22" s="497" t="n">
        <v>18.75</v>
      </c>
      <c r="I22" s="504" t="n">
        <v>18.75</v>
      </c>
      <c r="J22" s="505" t="n">
        <v>0.15</v>
      </c>
      <c r="K22" s="502" t="n">
        <v>0.15</v>
      </c>
    </row>
    <row r="23" customFormat="false" ht="13.2" hidden="false" customHeight="false" outlineLevel="0" collapsed="false">
      <c r="B23" s="495" t="s">
        <v>421</v>
      </c>
      <c r="C23" s="496" t="s">
        <v>386</v>
      </c>
      <c r="D23" s="496" t="s">
        <v>422</v>
      </c>
      <c r="E23" s="497" t="n">
        <v>70</v>
      </c>
      <c r="F23" s="497" t="n">
        <v>157</v>
      </c>
      <c r="G23" s="503" t="n">
        <v>7</v>
      </c>
      <c r="H23" s="497" t="n">
        <v>15.7</v>
      </c>
      <c r="I23" s="504" t="n">
        <v>15.7</v>
      </c>
      <c r="J23" s="505" t="n">
        <v>0.17</v>
      </c>
      <c r="K23" s="502" t="n">
        <v>0.9197</v>
      </c>
    </row>
    <row r="24" customFormat="false" ht="13.2" hidden="false" customHeight="false" outlineLevel="0" collapsed="false">
      <c r="B24" s="495" t="s">
        <v>423</v>
      </c>
      <c r="C24" s="496" t="s">
        <v>417</v>
      </c>
      <c r="D24" s="496" t="s">
        <v>424</v>
      </c>
      <c r="E24" s="497" t="n">
        <v>500</v>
      </c>
      <c r="F24" s="497" t="n">
        <v>215</v>
      </c>
      <c r="G24" s="503" t="n">
        <v>50</v>
      </c>
      <c r="H24" s="497" t="n">
        <v>21.5</v>
      </c>
      <c r="I24" s="504" t="n">
        <v>21.5</v>
      </c>
      <c r="J24" s="505" t="n">
        <v>0.16</v>
      </c>
      <c r="K24" s="502" t="n">
        <v>0.16</v>
      </c>
    </row>
    <row r="25" customFormat="false" ht="13.2" hidden="false" customHeight="false" outlineLevel="0" collapsed="false">
      <c r="B25" s="495" t="s">
        <v>423</v>
      </c>
      <c r="C25" s="496" t="s">
        <v>425</v>
      </c>
      <c r="D25" s="496" t="s">
        <v>426</v>
      </c>
      <c r="E25" s="497" t="n">
        <v>100</v>
      </c>
      <c r="F25" s="497" t="n">
        <v>234</v>
      </c>
      <c r="G25" s="503" t="n">
        <v>10</v>
      </c>
      <c r="H25" s="497" t="n">
        <v>23.4</v>
      </c>
      <c r="I25" s="504" t="n">
        <v>23.4</v>
      </c>
      <c r="J25" s="505" t="n">
        <v>0.16</v>
      </c>
      <c r="K25" s="502" t="n">
        <v>0.88</v>
      </c>
    </row>
    <row r="26" customFormat="false" ht="13.2" hidden="false" customHeight="false" outlineLevel="0" collapsed="false">
      <c r="B26" s="495" t="s">
        <v>427</v>
      </c>
      <c r="C26" s="496" t="s">
        <v>428</v>
      </c>
      <c r="D26" s="496" t="s">
        <v>429</v>
      </c>
      <c r="E26" s="497" t="n">
        <v>5</v>
      </c>
      <c r="F26" s="497" t="n">
        <v>32.95</v>
      </c>
      <c r="G26" s="503" t="n">
        <v>0.5</v>
      </c>
      <c r="H26" s="497" t="n">
        <v>3.295</v>
      </c>
      <c r="I26" s="504" t="n">
        <v>3.295</v>
      </c>
      <c r="J26" s="505" t="n">
        <v>1.4</v>
      </c>
      <c r="K26" s="502" t="n">
        <v>3.08</v>
      </c>
    </row>
    <row r="27" customFormat="false" ht="13.2" hidden="false" customHeight="false" outlineLevel="0" collapsed="false">
      <c r="B27" s="495" t="s">
        <v>430</v>
      </c>
      <c r="C27" s="496" t="s">
        <v>417</v>
      </c>
      <c r="D27" s="496" t="s">
        <v>431</v>
      </c>
      <c r="E27" s="497" t="n">
        <v>450</v>
      </c>
      <c r="F27" s="497" t="n">
        <v>184</v>
      </c>
      <c r="G27" s="503" t="n">
        <v>45</v>
      </c>
      <c r="H27" s="497" t="n">
        <v>18.4</v>
      </c>
      <c r="I27" s="504" t="n">
        <v>18.4</v>
      </c>
      <c r="J27" s="505" t="n">
        <v>0.12</v>
      </c>
      <c r="K27" s="502" t="n">
        <v>0.12</v>
      </c>
    </row>
    <row r="28" customFormat="false" ht="13.2" hidden="false" customHeight="false" outlineLevel="0" collapsed="false">
      <c r="B28" s="495" t="s">
        <v>432</v>
      </c>
      <c r="C28" s="496" t="s">
        <v>417</v>
      </c>
      <c r="D28" s="496" t="s">
        <v>433</v>
      </c>
      <c r="E28" s="497" t="n">
        <v>700</v>
      </c>
      <c r="F28" s="497" t="n">
        <v>145</v>
      </c>
      <c r="G28" s="503" t="n">
        <v>70</v>
      </c>
      <c r="H28" s="497" t="n">
        <v>14.5</v>
      </c>
      <c r="I28" s="504" t="n">
        <v>14.5</v>
      </c>
      <c r="J28" s="505" t="n">
        <v>0.05</v>
      </c>
      <c r="K28" s="502" t="n">
        <v>0.05</v>
      </c>
    </row>
    <row r="29" customFormat="false" ht="13.2" hidden="false" customHeight="false" outlineLevel="0" collapsed="false">
      <c r="B29" s="495" t="s">
        <v>434</v>
      </c>
      <c r="C29" s="496" t="s">
        <v>435</v>
      </c>
      <c r="D29" s="496" t="s">
        <v>436</v>
      </c>
      <c r="E29" s="497" t="n">
        <v>300</v>
      </c>
      <c r="F29" s="497" t="n">
        <v>142</v>
      </c>
      <c r="G29" s="503" t="n">
        <v>30</v>
      </c>
      <c r="H29" s="497" t="n">
        <v>14.2</v>
      </c>
      <c r="I29" s="504" t="n">
        <v>14.2</v>
      </c>
      <c r="J29" s="505" t="n">
        <v>0.17</v>
      </c>
      <c r="K29" s="502" t="n">
        <v>0.17</v>
      </c>
    </row>
    <row r="30" customFormat="false" ht="13.2" hidden="false" customHeight="false" outlineLevel="0" collapsed="false">
      <c r="B30" s="495" t="s">
        <v>437</v>
      </c>
      <c r="C30" s="496" t="s">
        <v>438</v>
      </c>
      <c r="D30" s="496" t="s">
        <v>439</v>
      </c>
      <c r="E30" s="497" t="n">
        <v>400</v>
      </c>
      <c r="F30" s="497" t="n">
        <v>276</v>
      </c>
      <c r="G30" s="503" t="n">
        <v>40</v>
      </c>
      <c r="H30" s="497" t="n">
        <v>27.6</v>
      </c>
      <c r="I30" s="504" t="n">
        <v>27.6</v>
      </c>
      <c r="J30" s="505" t="n">
        <v>0.16</v>
      </c>
      <c r="K30" s="502" t="n">
        <v>0.2</v>
      </c>
    </row>
    <row r="31" customFormat="false" ht="13.2" hidden="false" customHeight="false" outlineLevel="0" collapsed="false">
      <c r="B31" s="495" t="s">
        <v>440</v>
      </c>
      <c r="C31" s="496" t="s">
        <v>417</v>
      </c>
      <c r="D31" s="496" t="s">
        <v>441</v>
      </c>
      <c r="E31" s="497" t="n">
        <v>120</v>
      </c>
      <c r="F31" s="497" t="n">
        <v>124</v>
      </c>
      <c r="G31" s="503" t="n">
        <v>12</v>
      </c>
      <c r="H31" s="497" t="n">
        <v>12.4</v>
      </c>
      <c r="I31" s="504" t="n">
        <v>12.4</v>
      </c>
      <c r="J31" s="505" t="n">
        <v>0.15</v>
      </c>
      <c r="K31" s="502" t="n">
        <v>0.15</v>
      </c>
    </row>
    <row r="32" customFormat="false" ht="13.2" hidden="false" customHeight="false" outlineLevel="0" collapsed="false">
      <c r="B32" s="506" t="s">
        <v>442</v>
      </c>
      <c r="C32" s="496" t="s">
        <v>398</v>
      </c>
      <c r="D32" s="496" t="s">
        <v>443</v>
      </c>
      <c r="E32" s="507" t="n">
        <v>150</v>
      </c>
      <c r="F32" s="497" t="n">
        <v>65</v>
      </c>
      <c r="G32" s="503" t="n">
        <v>15</v>
      </c>
      <c r="H32" s="497" t="n">
        <v>6.5</v>
      </c>
      <c r="I32" s="504" t="n">
        <v>6.5</v>
      </c>
      <c r="J32" s="505" t="n">
        <v>0.092</v>
      </c>
      <c r="K32" s="502" t="n">
        <v>0.092</v>
      </c>
    </row>
    <row r="33" customFormat="false" ht="13.2" hidden="false" customHeight="false" outlineLevel="0" collapsed="false">
      <c r="B33" s="495" t="s">
        <v>444</v>
      </c>
      <c r="C33" s="496" t="s">
        <v>398</v>
      </c>
      <c r="D33" s="496" t="s">
        <v>445</v>
      </c>
      <c r="E33" s="497" t="n">
        <v>200</v>
      </c>
      <c r="F33" s="497" t="n">
        <v>85</v>
      </c>
      <c r="G33" s="503" t="n">
        <v>20</v>
      </c>
      <c r="H33" s="497" t="n">
        <v>4.25</v>
      </c>
      <c r="I33" s="504" t="n">
        <v>4.25</v>
      </c>
      <c r="J33" s="505" t="n">
        <v>0.092</v>
      </c>
      <c r="K33" s="502" t="n">
        <v>0.092</v>
      </c>
    </row>
    <row r="34" customFormat="false" ht="13.2" hidden="false" customHeight="false" outlineLevel="0" collapsed="false">
      <c r="B34" s="495" t="s">
        <v>446</v>
      </c>
      <c r="C34" s="496" t="s">
        <v>398</v>
      </c>
      <c r="D34" s="496" t="s">
        <v>447</v>
      </c>
      <c r="E34" s="497" t="n">
        <v>250</v>
      </c>
      <c r="F34" s="497" t="n">
        <v>105</v>
      </c>
      <c r="G34" s="503" t="n">
        <v>25</v>
      </c>
      <c r="H34" s="497" t="n">
        <v>10.5</v>
      </c>
      <c r="I34" s="504" t="n">
        <v>10.5</v>
      </c>
      <c r="J34" s="505" t="n">
        <v>0.092</v>
      </c>
      <c r="K34" s="502" t="n">
        <v>0.092</v>
      </c>
    </row>
    <row r="35" customFormat="false" ht="13.2" hidden="false" customHeight="false" outlineLevel="0" collapsed="false">
      <c r="B35" s="495" t="s">
        <v>448</v>
      </c>
      <c r="C35" s="496" t="s">
        <v>417</v>
      </c>
      <c r="D35" s="496" t="s">
        <v>449</v>
      </c>
      <c r="E35" s="497" t="n">
        <v>120</v>
      </c>
      <c r="F35" s="497" t="n">
        <v>100</v>
      </c>
      <c r="G35" s="503" t="n">
        <v>12</v>
      </c>
      <c r="H35" s="497" t="n">
        <v>5</v>
      </c>
      <c r="I35" s="504" t="n">
        <v>5</v>
      </c>
      <c r="J35" s="505" t="n">
        <v>0.14</v>
      </c>
      <c r="K35" s="502" t="n">
        <v>0.14</v>
      </c>
    </row>
    <row r="36" customFormat="false" ht="13.2" hidden="false" customHeight="false" outlineLevel="0" collapsed="false">
      <c r="B36" s="495" t="s">
        <v>450</v>
      </c>
      <c r="C36" s="496" t="s">
        <v>417</v>
      </c>
      <c r="D36" s="496" t="s">
        <v>451</v>
      </c>
      <c r="E36" s="497" t="n">
        <v>500</v>
      </c>
      <c r="F36" s="497" t="n">
        <v>175</v>
      </c>
      <c r="G36" s="503" t="n">
        <v>50</v>
      </c>
      <c r="H36" s="497" t="n">
        <v>17.5</v>
      </c>
      <c r="I36" s="504" t="n">
        <v>17.5</v>
      </c>
      <c r="J36" s="505" t="n">
        <v>0.11</v>
      </c>
      <c r="K36" s="502" t="n">
        <v>0.11</v>
      </c>
    </row>
    <row r="37" customFormat="false" ht="13.2" hidden="false" customHeight="false" outlineLevel="0" collapsed="false">
      <c r="B37" s="495" t="s">
        <v>452</v>
      </c>
      <c r="C37" s="496" t="s">
        <v>386</v>
      </c>
      <c r="D37" s="496" t="s">
        <v>453</v>
      </c>
      <c r="E37" s="497" t="n">
        <v>150</v>
      </c>
      <c r="F37" s="497" t="n">
        <v>141</v>
      </c>
      <c r="G37" s="503" t="n">
        <v>15</v>
      </c>
      <c r="H37" s="497" t="n">
        <v>14.1</v>
      </c>
      <c r="I37" s="504" t="n">
        <v>14.1</v>
      </c>
      <c r="J37" s="505" t="n">
        <v>0.3</v>
      </c>
      <c r="K37" s="502" t="n">
        <v>0.34669</v>
      </c>
    </row>
    <row r="38" customFormat="false" ht="13.2" hidden="false" customHeight="false" outlineLevel="0" collapsed="false">
      <c r="B38" s="506" t="s">
        <v>454</v>
      </c>
      <c r="C38" s="496" t="s">
        <v>438</v>
      </c>
      <c r="D38" s="496" t="s">
        <v>455</v>
      </c>
      <c r="E38" s="497" t="n">
        <v>500</v>
      </c>
      <c r="F38" s="497" t="n">
        <v>280</v>
      </c>
      <c r="G38" s="503" t="n">
        <v>50</v>
      </c>
      <c r="H38" s="497" t="n">
        <v>28</v>
      </c>
      <c r="I38" s="504" t="n">
        <v>28</v>
      </c>
      <c r="J38" s="505" t="n">
        <v>0.14</v>
      </c>
      <c r="K38" s="502" t="n">
        <v>0.14</v>
      </c>
    </row>
    <row r="39" customFormat="false" ht="13.2" hidden="false" customHeight="false" outlineLevel="0" collapsed="false">
      <c r="B39" s="495" t="s">
        <v>456</v>
      </c>
      <c r="C39" s="496" t="s">
        <v>386</v>
      </c>
      <c r="D39" s="496" t="s">
        <v>457</v>
      </c>
      <c r="E39" s="497" t="n">
        <v>200</v>
      </c>
      <c r="F39" s="497" t="n">
        <v>164</v>
      </c>
      <c r="G39" s="503" t="n">
        <v>20</v>
      </c>
      <c r="H39" s="497" t="n">
        <v>16.4</v>
      </c>
      <c r="I39" s="504" t="n">
        <v>16.4</v>
      </c>
      <c r="J39" s="505" t="n">
        <v>0.25</v>
      </c>
      <c r="K39" s="502" t="n">
        <v>0.41</v>
      </c>
    </row>
    <row r="40" customFormat="false" ht="13.2" hidden="false" customHeight="false" outlineLevel="0" collapsed="false">
      <c r="B40" s="495" t="s">
        <v>458</v>
      </c>
      <c r="C40" s="496" t="s">
        <v>386</v>
      </c>
      <c r="D40" s="496" t="s">
        <v>459</v>
      </c>
      <c r="E40" s="497" t="n">
        <v>200</v>
      </c>
      <c r="F40" s="497" t="n">
        <v>140</v>
      </c>
      <c r="G40" s="503" t="n">
        <v>20</v>
      </c>
      <c r="H40" s="497" t="n">
        <v>14</v>
      </c>
      <c r="I40" s="504" t="n">
        <v>14</v>
      </c>
      <c r="J40" s="505" t="n">
        <v>0.23</v>
      </c>
      <c r="K40" s="502" t="n">
        <v>0.37</v>
      </c>
    </row>
    <row r="41" customFormat="false" ht="13.2" hidden="false" customHeight="false" outlineLevel="0" collapsed="false">
      <c r="B41" s="495" t="s">
        <v>460</v>
      </c>
      <c r="C41" s="496" t="s">
        <v>461</v>
      </c>
      <c r="D41" s="496" t="s">
        <v>462</v>
      </c>
      <c r="E41" s="497" t="n">
        <v>0</v>
      </c>
      <c r="F41" s="497" t="n">
        <v>80</v>
      </c>
      <c r="G41" s="503" t="n">
        <v>0</v>
      </c>
      <c r="H41" s="497" t="n">
        <v>4</v>
      </c>
      <c r="I41" s="504" t="n">
        <v>4</v>
      </c>
      <c r="J41" s="506" t="n">
        <v>0.2</v>
      </c>
      <c r="K41" s="502" t="n">
        <v>0.2</v>
      </c>
    </row>
    <row r="42" customFormat="false" ht="13.2" hidden="false" customHeight="false" outlineLevel="0" collapsed="false">
      <c r="B42" s="506" t="s">
        <v>460</v>
      </c>
      <c r="C42" s="496" t="s">
        <v>386</v>
      </c>
      <c r="D42" s="496" t="s">
        <v>463</v>
      </c>
      <c r="E42" s="497" t="n">
        <v>300</v>
      </c>
      <c r="F42" s="497" t="n">
        <v>80</v>
      </c>
      <c r="G42" s="503" t="n">
        <v>30</v>
      </c>
      <c r="H42" s="497" t="n">
        <v>4</v>
      </c>
      <c r="I42" s="504" t="n">
        <v>4</v>
      </c>
      <c r="J42" s="506" t="n">
        <v>0.2</v>
      </c>
      <c r="K42" s="502" t="n">
        <v>0.2</v>
      </c>
    </row>
    <row r="43" customFormat="false" ht="13.2" hidden="false" customHeight="false" outlineLevel="0" collapsed="false">
      <c r="B43" s="495" t="s">
        <v>464</v>
      </c>
      <c r="C43" s="496" t="s">
        <v>438</v>
      </c>
      <c r="D43" s="496" t="s">
        <v>465</v>
      </c>
      <c r="E43" s="497" t="n">
        <v>150</v>
      </c>
      <c r="F43" s="497" t="n">
        <v>122.5</v>
      </c>
      <c r="G43" s="503" t="n">
        <v>15</v>
      </c>
      <c r="H43" s="497" t="n">
        <v>12.25</v>
      </c>
      <c r="I43" s="504" t="n">
        <v>12.25</v>
      </c>
      <c r="J43" s="505" t="n">
        <v>0.16</v>
      </c>
      <c r="K43" s="502" t="n">
        <v>0.16</v>
      </c>
    </row>
    <row r="44" customFormat="false" ht="13.2" hidden="false" customHeight="false" outlineLevel="0" collapsed="false">
      <c r="B44" s="506" t="s">
        <v>466</v>
      </c>
      <c r="C44" s="496" t="s">
        <v>467</v>
      </c>
      <c r="D44" s="496" t="s">
        <v>468</v>
      </c>
      <c r="E44" s="507" t="n">
        <v>15</v>
      </c>
      <c r="F44" s="497" t="n">
        <v>112.55</v>
      </c>
      <c r="G44" s="503" t="n">
        <v>1.5</v>
      </c>
      <c r="H44" s="497" t="n">
        <v>11.255</v>
      </c>
      <c r="I44" s="504" t="n">
        <v>11.255</v>
      </c>
      <c r="J44" s="505" t="n">
        <v>1.12</v>
      </c>
      <c r="K44" s="502" t="n">
        <v>2.52</v>
      </c>
    </row>
    <row r="45" customFormat="false" ht="13.2" hidden="false" customHeight="false" outlineLevel="0" collapsed="false">
      <c r="B45" s="506" t="s">
        <v>469</v>
      </c>
      <c r="C45" s="496" t="s">
        <v>417</v>
      </c>
      <c r="D45" s="496" t="s">
        <v>470</v>
      </c>
      <c r="E45" s="497" t="n">
        <v>230</v>
      </c>
      <c r="F45" s="497" t="n">
        <v>127.4</v>
      </c>
      <c r="G45" s="503" t="n">
        <v>23</v>
      </c>
      <c r="H45" s="497" t="n">
        <v>12.74</v>
      </c>
      <c r="I45" s="504" t="n">
        <v>12.74</v>
      </c>
      <c r="J45" s="505" t="n">
        <v>0.14</v>
      </c>
      <c r="K45" s="502" t="n">
        <v>0.14</v>
      </c>
    </row>
    <row r="46" customFormat="false" ht="13.2" hidden="false" customHeight="false" outlineLevel="0" collapsed="false">
      <c r="B46" s="508" t="s">
        <v>471</v>
      </c>
      <c r="C46" s="509" t="s">
        <v>398</v>
      </c>
      <c r="D46" s="509" t="s">
        <v>472</v>
      </c>
      <c r="E46" s="497" t="n">
        <v>300</v>
      </c>
      <c r="F46" s="497" t="n">
        <v>131</v>
      </c>
      <c r="G46" s="503" t="n">
        <v>30</v>
      </c>
      <c r="H46" s="497" t="n">
        <v>13.1</v>
      </c>
      <c r="I46" s="504" t="n">
        <v>13.1</v>
      </c>
      <c r="J46" s="505" t="n">
        <v>0.08</v>
      </c>
      <c r="K46" s="502" t="n">
        <v>0.08</v>
      </c>
    </row>
    <row r="47" customFormat="false" ht="13.2" hidden="false" customHeight="false" outlineLevel="0" collapsed="false">
      <c r="B47" s="508" t="s">
        <v>473</v>
      </c>
      <c r="C47" s="509" t="s">
        <v>398</v>
      </c>
      <c r="D47" s="509" t="s">
        <v>474</v>
      </c>
      <c r="E47" s="497" t="n">
        <v>50</v>
      </c>
      <c r="F47" s="497" t="n">
        <v>53.5</v>
      </c>
      <c r="G47" s="503" t="n">
        <v>5</v>
      </c>
      <c r="H47" s="497" t="n">
        <v>2.675</v>
      </c>
      <c r="I47" s="504" t="n">
        <v>2.675</v>
      </c>
      <c r="J47" s="505" t="n">
        <v>0.09</v>
      </c>
      <c r="K47" s="502" t="n">
        <v>0.09</v>
      </c>
    </row>
    <row r="48" customFormat="false" ht="13.2" hidden="false" customHeight="false" outlineLevel="0" collapsed="false">
      <c r="B48" s="495" t="s">
        <v>475</v>
      </c>
      <c r="C48" s="496" t="s">
        <v>476</v>
      </c>
      <c r="D48" s="496" t="s">
        <v>477</v>
      </c>
      <c r="E48" s="497" t="n">
        <v>210</v>
      </c>
      <c r="F48" s="497" t="n">
        <v>166</v>
      </c>
      <c r="G48" s="503" t="n">
        <v>21</v>
      </c>
      <c r="H48" s="497" t="n">
        <v>16.6</v>
      </c>
      <c r="I48" s="504" t="n">
        <v>16.6</v>
      </c>
      <c r="J48" s="505" t="n">
        <v>0.21</v>
      </c>
      <c r="K48" s="502" t="n">
        <v>0.21</v>
      </c>
    </row>
    <row r="49" customFormat="false" ht="13.2" hidden="false" customHeight="false" outlineLevel="0" collapsed="false">
      <c r="B49" s="495" t="s">
        <v>478</v>
      </c>
      <c r="C49" s="496" t="s">
        <v>417</v>
      </c>
      <c r="D49" s="496" t="s">
        <v>479</v>
      </c>
      <c r="E49" s="497" t="n">
        <v>200</v>
      </c>
      <c r="F49" s="497" t="n">
        <v>146</v>
      </c>
      <c r="G49" s="503" t="n">
        <v>20</v>
      </c>
      <c r="H49" s="497" t="n">
        <v>14.6</v>
      </c>
      <c r="I49" s="504" t="n">
        <v>14.6</v>
      </c>
      <c r="J49" s="505" t="n">
        <v>0.2</v>
      </c>
      <c r="K49" s="502" t="n">
        <v>0.2</v>
      </c>
    </row>
    <row r="50" customFormat="false" ht="13.2" hidden="false" customHeight="false" outlineLevel="0" collapsed="false">
      <c r="B50" s="495" t="s">
        <v>480</v>
      </c>
      <c r="C50" s="496" t="s">
        <v>481</v>
      </c>
      <c r="D50" s="496" t="s">
        <v>482</v>
      </c>
      <c r="E50" s="497" t="n">
        <v>40</v>
      </c>
      <c r="F50" s="497" t="n">
        <v>52.4</v>
      </c>
      <c r="G50" s="503" t="n">
        <v>4</v>
      </c>
      <c r="H50" s="497" t="n">
        <v>2.62</v>
      </c>
      <c r="I50" s="504" t="n">
        <v>2.62</v>
      </c>
      <c r="J50" s="505" t="n">
        <v>0.21</v>
      </c>
      <c r="K50" s="502" t="n">
        <v>0.345</v>
      </c>
    </row>
    <row r="51" customFormat="false" ht="13.2" hidden="false" customHeight="false" outlineLevel="0" collapsed="false">
      <c r="B51" s="506" t="s">
        <v>483</v>
      </c>
      <c r="C51" s="496" t="s">
        <v>417</v>
      </c>
      <c r="D51" s="496" t="s">
        <v>484</v>
      </c>
      <c r="E51" s="507" t="n">
        <v>150</v>
      </c>
      <c r="F51" s="507" t="n">
        <v>92.5</v>
      </c>
      <c r="G51" s="503" t="n">
        <v>15</v>
      </c>
      <c r="H51" s="497" t="n">
        <v>4.625</v>
      </c>
      <c r="I51" s="504" t="n">
        <v>4.625</v>
      </c>
      <c r="J51" s="505" t="n">
        <v>0.09</v>
      </c>
      <c r="K51" s="502" t="n">
        <v>0.09</v>
      </c>
    </row>
    <row r="52" customFormat="false" ht="13.2" hidden="false" customHeight="false" outlineLevel="0" collapsed="false">
      <c r="B52" s="506" t="s">
        <v>485</v>
      </c>
      <c r="C52" s="496" t="s">
        <v>389</v>
      </c>
      <c r="D52" s="496" t="s">
        <v>486</v>
      </c>
      <c r="E52" s="507" t="n">
        <v>100</v>
      </c>
      <c r="F52" s="510" t="n">
        <v>81</v>
      </c>
      <c r="G52" s="503" t="n">
        <v>10</v>
      </c>
      <c r="H52" s="497" t="n">
        <v>4.05</v>
      </c>
      <c r="I52" s="504" t="n">
        <v>4.05</v>
      </c>
      <c r="J52" s="505" t="n">
        <v>0.1</v>
      </c>
      <c r="K52" s="502" t="n">
        <v>0.1</v>
      </c>
    </row>
    <row r="53" customFormat="false" ht="13.2" hidden="false" customHeight="false" outlineLevel="0" collapsed="false">
      <c r="B53" s="495" t="s">
        <v>487</v>
      </c>
      <c r="C53" s="496" t="s">
        <v>488</v>
      </c>
      <c r="D53" s="496" t="s">
        <v>489</v>
      </c>
      <c r="E53" s="497" t="n">
        <v>100</v>
      </c>
      <c r="F53" s="497" t="n">
        <v>94.6</v>
      </c>
      <c r="G53" s="503" t="n">
        <v>10</v>
      </c>
      <c r="H53" s="497" t="n">
        <v>4.73</v>
      </c>
      <c r="I53" s="504" t="n">
        <v>4.73</v>
      </c>
      <c r="J53" s="505" t="n">
        <v>0.29</v>
      </c>
      <c r="K53" s="502" t="n">
        <v>0.416</v>
      </c>
    </row>
    <row r="54" customFormat="false" ht="13.2" hidden="false" customHeight="false" outlineLevel="0" collapsed="false">
      <c r="B54" s="495" t="s">
        <v>490</v>
      </c>
      <c r="C54" s="496" t="s">
        <v>491</v>
      </c>
      <c r="D54" s="496" t="s">
        <v>492</v>
      </c>
      <c r="E54" s="497" t="n">
        <v>120</v>
      </c>
      <c r="F54" s="497" t="n">
        <v>89.2</v>
      </c>
      <c r="G54" s="503" t="n">
        <v>12</v>
      </c>
      <c r="H54" s="497" t="n">
        <v>4.46</v>
      </c>
      <c r="I54" s="504" t="n">
        <v>4.46</v>
      </c>
      <c r="J54" s="505" t="n">
        <v>0.1</v>
      </c>
      <c r="K54" s="502" t="n">
        <v>0.1</v>
      </c>
    </row>
    <row r="55" customFormat="false" ht="13.2" hidden="false" customHeight="false" outlineLevel="0" collapsed="false">
      <c r="B55" s="506" t="s">
        <v>490</v>
      </c>
      <c r="C55" s="496" t="s">
        <v>428</v>
      </c>
      <c r="D55" s="496" t="s">
        <v>493</v>
      </c>
      <c r="E55" s="507" t="n">
        <v>15</v>
      </c>
      <c r="F55" s="510" t="n">
        <v>80</v>
      </c>
      <c r="G55" s="503" t="n">
        <v>1.5</v>
      </c>
      <c r="H55" s="497" t="n">
        <v>8</v>
      </c>
      <c r="I55" s="504" t="n">
        <v>8</v>
      </c>
      <c r="J55" s="505" t="n">
        <v>1.1</v>
      </c>
      <c r="K55" s="502" t="n">
        <v>2.675</v>
      </c>
    </row>
    <row r="56" customFormat="false" ht="13.2" hidden="false" customHeight="false" outlineLevel="0" collapsed="false">
      <c r="B56" s="495" t="s">
        <v>494</v>
      </c>
      <c r="C56" s="496" t="s">
        <v>495</v>
      </c>
      <c r="D56" s="496" t="s">
        <v>496</v>
      </c>
      <c r="E56" s="507" t="n">
        <v>200</v>
      </c>
      <c r="F56" s="497" t="n">
        <v>114</v>
      </c>
      <c r="G56" s="503" t="n">
        <v>20</v>
      </c>
      <c r="H56" s="497" t="n">
        <v>11.4</v>
      </c>
      <c r="I56" s="504" t="n">
        <v>11.4</v>
      </c>
      <c r="J56" s="505" t="n">
        <v>0.1</v>
      </c>
      <c r="K56" s="502" t="n">
        <v>0.1</v>
      </c>
    </row>
    <row r="57" customFormat="false" ht="13.2" hidden="false" customHeight="false" outlineLevel="0" collapsed="false">
      <c r="B57" s="495" t="s">
        <v>494</v>
      </c>
      <c r="C57" s="496" t="s">
        <v>425</v>
      </c>
      <c r="D57" s="496" t="s">
        <v>497</v>
      </c>
      <c r="E57" s="497" t="n">
        <v>70</v>
      </c>
      <c r="F57" s="497" t="n">
        <v>161.8</v>
      </c>
      <c r="G57" s="503" t="n">
        <v>7</v>
      </c>
      <c r="H57" s="497" t="n">
        <v>16.18</v>
      </c>
      <c r="I57" s="504" t="n">
        <v>16.18</v>
      </c>
      <c r="J57" s="505" t="n">
        <v>0.19</v>
      </c>
      <c r="K57" s="502" t="n">
        <v>0.32</v>
      </c>
    </row>
    <row r="58" customFormat="false" ht="13.2" hidden="false" customHeight="false" outlineLevel="0" collapsed="false">
      <c r="B58" s="495" t="s">
        <v>498</v>
      </c>
      <c r="C58" s="496" t="s">
        <v>395</v>
      </c>
      <c r="D58" s="496" t="s">
        <v>499</v>
      </c>
      <c r="E58" s="497" t="n">
        <v>20</v>
      </c>
      <c r="F58" s="497" t="n">
        <v>107.5</v>
      </c>
      <c r="G58" s="503" t="n">
        <v>2</v>
      </c>
      <c r="H58" s="497" t="n">
        <v>10.75</v>
      </c>
      <c r="I58" s="504" t="n">
        <v>10.75</v>
      </c>
      <c r="J58" s="505" t="n">
        <v>1.15</v>
      </c>
      <c r="K58" s="502" t="n">
        <v>1.15</v>
      </c>
    </row>
    <row r="59" customFormat="false" ht="13.2" hidden="false" customHeight="false" outlineLevel="0" collapsed="false">
      <c r="B59" s="506" t="s">
        <v>500</v>
      </c>
      <c r="C59" s="496" t="s">
        <v>501</v>
      </c>
      <c r="D59" s="496" t="s">
        <v>502</v>
      </c>
      <c r="E59" s="507" t="n">
        <v>25</v>
      </c>
      <c r="F59" s="497" t="n">
        <v>91.4</v>
      </c>
      <c r="G59" s="503" t="n">
        <v>2.5</v>
      </c>
      <c r="H59" s="497" t="n">
        <v>9.14</v>
      </c>
      <c r="I59" s="504" t="n">
        <v>9.14</v>
      </c>
      <c r="J59" s="505" t="n">
        <v>0.13</v>
      </c>
      <c r="K59" s="502" t="n">
        <v>0.13</v>
      </c>
    </row>
    <row r="60" customFormat="false" ht="13.2" hidden="false" customHeight="false" outlineLevel="0" collapsed="false">
      <c r="B60" s="495" t="s">
        <v>503</v>
      </c>
      <c r="C60" s="496" t="s">
        <v>438</v>
      </c>
      <c r="D60" s="496" t="s">
        <v>504</v>
      </c>
      <c r="E60" s="497" t="n">
        <v>550</v>
      </c>
      <c r="F60" s="497" t="n">
        <v>243.5</v>
      </c>
      <c r="G60" s="503" t="n">
        <v>55</v>
      </c>
      <c r="H60" s="497" t="n">
        <v>24.35</v>
      </c>
      <c r="I60" s="504" t="n">
        <v>24.35</v>
      </c>
      <c r="J60" s="505" t="n">
        <v>0.11</v>
      </c>
      <c r="K60" s="502" t="n">
        <v>0.1427</v>
      </c>
    </row>
    <row r="61" customFormat="false" ht="13.2" hidden="false" customHeight="false" outlineLevel="0" collapsed="false">
      <c r="B61" s="506" t="s">
        <v>505</v>
      </c>
      <c r="C61" s="496" t="s">
        <v>398</v>
      </c>
      <c r="D61" s="496" t="s">
        <v>506</v>
      </c>
      <c r="E61" s="507" t="n">
        <v>200</v>
      </c>
      <c r="F61" s="497" t="n">
        <v>106</v>
      </c>
      <c r="G61" s="503" t="n">
        <v>20</v>
      </c>
      <c r="H61" s="497" t="n">
        <v>5.3</v>
      </c>
      <c r="I61" s="504" t="n">
        <v>5.3</v>
      </c>
      <c r="J61" s="505" t="n">
        <v>0.11</v>
      </c>
      <c r="K61" s="502" t="n">
        <v>0.11</v>
      </c>
    </row>
    <row r="62" customFormat="false" ht="13.2" hidden="false" customHeight="false" outlineLevel="0" collapsed="false">
      <c r="B62" s="506" t="s">
        <v>507</v>
      </c>
      <c r="C62" s="496" t="s">
        <v>417</v>
      </c>
      <c r="D62" s="496" t="s">
        <v>508</v>
      </c>
      <c r="E62" s="507" t="n">
        <v>100</v>
      </c>
      <c r="F62" s="497" t="n">
        <v>69</v>
      </c>
      <c r="G62" s="503" t="n">
        <v>10</v>
      </c>
      <c r="H62" s="497" t="n">
        <v>6.9</v>
      </c>
      <c r="I62" s="504" t="n">
        <v>6.9</v>
      </c>
      <c r="J62" s="505" t="n">
        <v>0.2</v>
      </c>
      <c r="K62" s="502" t="n">
        <v>0.2</v>
      </c>
    </row>
    <row r="63" customFormat="false" ht="13.2" hidden="false" customHeight="false" outlineLevel="0" collapsed="false">
      <c r="B63" s="495" t="s">
        <v>509</v>
      </c>
      <c r="C63" s="496" t="s">
        <v>510</v>
      </c>
      <c r="D63" s="496" t="s">
        <v>511</v>
      </c>
      <c r="E63" s="497" t="n">
        <v>200</v>
      </c>
      <c r="F63" s="497" t="n">
        <v>136</v>
      </c>
      <c r="G63" s="503" t="n">
        <v>20</v>
      </c>
      <c r="H63" s="497" t="n">
        <v>13.6</v>
      </c>
      <c r="I63" s="504" t="n">
        <v>13.6</v>
      </c>
      <c r="J63" s="505" t="n">
        <v>0.14</v>
      </c>
      <c r="K63" s="502" t="n">
        <v>0.14</v>
      </c>
    </row>
    <row r="64" customFormat="false" ht="13.2" hidden="false" customHeight="false" outlineLevel="0" collapsed="false">
      <c r="B64" s="506" t="s">
        <v>512</v>
      </c>
      <c r="C64" s="496" t="s">
        <v>428</v>
      </c>
      <c r="D64" s="496" t="s">
        <v>513</v>
      </c>
      <c r="E64" s="507" t="n">
        <v>15</v>
      </c>
      <c r="F64" s="510" t="n">
        <v>100</v>
      </c>
      <c r="G64" s="503" t="n">
        <v>1.5</v>
      </c>
      <c r="H64" s="497" t="n">
        <v>10</v>
      </c>
      <c r="I64" s="504" t="n">
        <v>10</v>
      </c>
      <c r="J64" s="505" t="n">
        <v>1.12</v>
      </c>
      <c r="K64" s="502" t="n">
        <v>2.4262</v>
      </c>
    </row>
    <row r="65" customFormat="false" ht="13.2" hidden="false" customHeight="false" outlineLevel="0" collapsed="false">
      <c r="B65" s="495" t="s">
        <v>514</v>
      </c>
      <c r="C65" s="496" t="s">
        <v>515</v>
      </c>
      <c r="D65" s="496" t="s">
        <v>516</v>
      </c>
      <c r="E65" s="497" t="n">
        <v>200</v>
      </c>
      <c r="F65" s="497" t="n">
        <v>253</v>
      </c>
      <c r="G65" s="503" t="n">
        <v>20</v>
      </c>
      <c r="H65" s="497" t="n">
        <v>25.3</v>
      </c>
      <c r="I65" s="504" t="n">
        <v>25.3</v>
      </c>
      <c r="J65" s="505" t="n">
        <v>0.22</v>
      </c>
      <c r="K65" s="502" t="n">
        <v>0.345</v>
      </c>
    </row>
    <row r="66" customFormat="false" ht="13.2" hidden="false" customHeight="false" outlineLevel="0" collapsed="false">
      <c r="B66" s="495" t="s">
        <v>517</v>
      </c>
      <c r="C66" s="496" t="s">
        <v>398</v>
      </c>
      <c r="D66" s="496" t="s">
        <v>518</v>
      </c>
      <c r="E66" s="497" t="n">
        <v>150</v>
      </c>
      <c r="F66" s="497" t="n">
        <v>89.5</v>
      </c>
      <c r="G66" s="503" t="n">
        <v>15</v>
      </c>
      <c r="H66" s="497" t="n">
        <v>4.475</v>
      </c>
      <c r="I66" s="504" t="n">
        <v>4.475</v>
      </c>
      <c r="J66" s="505" t="n">
        <v>0.11</v>
      </c>
      <c r="K66" s="502" t="n">
        <v>0.11</v>
      </c>
    </row>
    <row r="67" customFormat="false" ht="13.2" hidden="false" customHeight="false" outlineLevel="0" collapsed="false">
      <c r="B67" s="495" t="s">
        <v>519</v>
      </c>
      <c r="C67" s="496" t="s">
        <v>520</v>
      </c>
      <c r="D67" s="496" t="s">
        <v>521</v>
      </c>
      <c r="E67" s="497" t="n">
        <v>25</v>
      </c>
      <c r="F67" s="497" t="n">
        <v>77.77</v>
      </c>
      <c r="G67" s="503" t="n">
        <v>2.5</v>
      </c>
      <c r="H67" s="497" t="n">
        <v>7.777</v>
      </c>
      <c r="I67" s="504" t="n">
        <v>7.777</v>
      </c>
      <c r="J67" s="505" t="n">
        <v>0.95</v>
      </c>
      <c r="K67" s="502" t="n">
        <v>1.8748</v>
      </c>
    </row>
    <row r="68" customFormat="false" ht="13.2" hidden="false" customHeight="false" outlineLevel="0" collapsed="false">
      <c r="B68" s="495" t="s">
        <v>522</v>
      </c>
      <c r="C68" s="496" t="s">
        <v>417</v>
      </c>
      <c r="D68" s="496" t="s">
        <v>523</v>
      </c>
      <c r="E68" s="497" t="n">
        <v>300</v>
      </c>
      <c r="F68" s="497" t="n">
        <v>112</v>
      </c>
      <c r="G68" s="503" t="n">
        <v>30</v>
      </c>
      <c r="H68" s="497" t="n">
        <v>5.6</v>
      </c>
      <c r="I68" s="504" t="n">
        <v>5.6</v>
      </c>
      <c r="J68" s="505" t="n">
        <v>0.07</v>
      </c>
      <c r="K68" s="502" t="n">
        <v>0.07</v>
      </c>
    </row>
    <row r="69" customFormat="false" ht="13.2" hidden="false" customHeight="false" outlineLevel="0" collapsed="false">
      <c r="B69" s="495" t="s">
        <v>524</v>
      </c>
      <c r="C69" s="496" t="s">
        <v>417</v>
      </c>
      <c r="D69" s="496" t="s">
        <v>525</v>
      </c>
      <c r="E69" s="497" t="n">
        <v>120</v>
      </c>
      <c r="F69" s="497" t="n">
        <v>94</v>
      </c>
      <c r="G69" s="503" t="n">
        <v>12</v>
      </c>
      <c r="H69" s="497" t="n">
        <v>4.7</v>
      </c>
      <c r="I69" s="504" t="n">
        <v>4.7</v>
      </c>
      <c r="J69" s="505" t="n">
        <v>0.16</v>
      </c>
      <c r="K69" s="502" t="n">
        <v>0.16</v>
      </c>
    </row>
    <row r="70" customFormat="false" ht="13.2" hidden="false" customHeight="false" outlineLevel="0" collapsed="false">
      <c r="B70" s="495" t="s">
        <v>526</v>
      </c>
      <c r="C70" s="496" t="s">
        <v>417</v>
      </c>
      <c r="D70" s="496" t="s">
        <v>527</v>
      </c>
      <c r="E70" s="497" t="n">
        <v>250</v>
      </c>
      <c r="F70" s="497" t="n">
        <v>167.5</v>
      </c>
      <c r="G70" s="503" t="n">
        <v>25</v>
      </c>
      <c r="H70" s="497" t="n">
        <v>16.75</v>
      </c>
      <c r="I70" s="504" t="n">
        <v>16.75</v>
      </c>
      <c r="J70" s="505" t="n">
        <v>0.14</v>
      </c>
      <c r="K70" s="502" t="n">
        <v>0.14</v>
      </c>
    </row>
    <row r="71" customFormat="false" ht="13.2" hidden="false" customHeight="false" outlineLevel="0" collapsed="false">
      <c r="B71" s="495" t="s">
        <v>528</v>
      </c>
      <c r="C71" s="496" t="s">
        <v>428</v>
      </c>
      <c r="D71" s="496" t="s">
        <v>529</v>
      </c>
      <c r="E71" s="497" t="n">
        <v>13</v>
      </c>
      <c r="F71" s="497" t="n">
        <v>95.78</v>
      </c>
      <c r="G71" s="503" t="n">
        <v>1.3</v>
      </c>
      <c r="H71" s="497" t="n">
        <v>9.578</v>
      </c>
      <c r="I71" s="504" t="n">
        <v>9.578</v>
      </c>
      <c r="J71" s="505" t="n">
        <v>1.12</v>
      </c>
      <c r="K71" s="502" t="n">
        <v>2.6278</v>
      </c>
    </row>
    <row r="72" customFormat="false" ht="13.2" hidden="false" customHeight="false" outlineLevel="0" collapsed="false">
      <c r="B72" s="495" t="s">
        <v>530</v>
      </c>
      <c r="C72" s="496" t="s">
        <v>531</v>
      </c>
      <c r="D72" s="496" t="s">
        <v>532</v>
      </c>
      <c r="E72" s="497" t="n">
        <v>240</v>
      </c>
      <c r="F72" s="497" t="n">
        <v>160</v>
      </c>
      <c r="G72" s="503" t="n">
        <v>24</v>
      </c>
      <c r="H72" s="497" t="n">
        <v>16</v>
      </c>
      <c r="I72" s="504" t="n">
        <v>16</v>
      </c>
      <c r="J72" s="505" t="n">
        <v>0.115</v>
      </c>
      <c r="K72" s="502" t="n">
        <v>0.115</v>
      </c>
    </row>
    <row r="73" customFormat="false" ht="13.2" hidden="false" customHeight="false" outlineLevel="0" collapsed="false">
      <c r="B73" s="495" t="s">
        <v>530</v>
      </c>
      <c r="C73" s="496" t="s">
        <v>533</v>
      </c>
      <c r="D73" s="496" t="s">
        <v>534</v>
      </c>
      <c r="E73" s="497" t="n">
        <v>160</v>
      </c>
      <c r="F73" s="497" t="n">
        <v>100</v>
      </c>
      <c r="G73" s="503" t="n">
        <v>16</v>
      </c>
      <c r="H73" s="497" t="n">
        <v>5</v>
      </c>
      <c r="I73" s="504" t="n">
        <v>5</v>
      </c>
      <c r="J73" s="505" t="n">
        <v>0.115</v>
      </c>
      <c r="K73" s="502" t="n">
        <v>0.115</v>
      </c>
    </row>
    <row r="74" customFormat="false" ht="13.2" hidden="false" customHeight="false" outlineLevel="0" collapsed="false">
      <c r="B74" s="495" t="s">
        <v>535</v>
      </c>
      <c r="C74" s="496" t="s">
        <v>438</v>
      </c>
      <c r="D74" s="496" t="s">
        <v>536</v>
      </c>
      <c r="E74" s="497" t="n">
        <v>400</v>
      </c>
      <c r="F74" s="497" t="n">
        <v>208</v>
      </c>
      <c r="G74" s="503" t="n">
        <v>40</v>
      </c>
      <c r="H74" s="497" t="n">
        <v>20.8</v>
      </c>
      <c r="I74" s="504" t="n">
        <v>20.8</v>
      </c>
      <c r="J74" s="505" t="n">
        <v>0.11</v>
      </c>
      <c r="K74" s="502" t="n">
        <v>0.11</v>
      </c>
    </row>
    <row r="75" customFormat="false" ht="13.2" hidden="false" customHeight="false" outlineLevel="0" collapsed="false">
      <c r="B75" s="495" t="s">
        <v>537</v>
      </c>
      <c r="C75" s="496" t="s">
        <v>495</v>
      </c>
      <c r="D75" s="496" t="s">
        <v>538</v>
      </c>
      <c r="E75" s="497" t="n">
        <v>600</v>
      </c>
      <c r="F75" s="497" t="n">
        <v>214</v>
      </c>
      <c r="G75" s="503" t="n">
        <v>60</v>
      </c>
      <c r="H75" s="497" t="n">
        <v>21.4</v>
      </c>
      <c r="I75" s="504" t="n">
        <v>21.4</v>
      </c>
      <c r="J75" s="505" t="n">
        <v>0.07</v>
      </c>
      <c r="K75" s="502" t="n">
        <v>0.07</v>
      </c>
    </row>
    <row r="76" customFormat="false" ht="13.2" hidden="false" customHeight="false" outlineLevel="0" collapsed="false">
      <c r="B76" s="495" t="s">
        <v>537</v>
      </c>
      <c r="C76" s="496" t="s">
        <v>425</v>
      </c>
      <c r="D76" s="496" t="s">
        <v>539</v>
      </c>
      <c r="E76" s="497" t="n">
        <v>50</v>
      </c>
      <c r="F76" s="497" t="n">
        <v>185.5</v>
      </c>
      <c r="G76" s="503" t="n">
        <v>5</v>
      </c>
      <c r="H76" s="497" t="n">
        <v>18.55</v>
      </c>
      <c r="I76" s="504" t="n">
        <v>18.55</v>
      </c>
      <c r="J76" s="505" t="n">
        <v>0.12</v>
      </c>
      <c r="K76" s="502" t="n">
        <v>0.75</v>
      </c>
    </row>
    <row r="77" customFormat="false" ht="13.2" hidden="false" customHeight="false" outlineLevel="0" collapsed="false">
      <c r="B77" s="506" t="s">
        <v>540</v>
      </c>
      <c r="C77" s="496" t="s">
        <v>438</v>
      </c>
      <c r="D77" s="496" t="s">
        <v>541</v>
      </c>
      <c r="E77" s="507" t="n">
        <v>80</v>
      </c>
      <c r="F77" s="510" t="n">
        <v>90</v>
      </c>
      <c r="G77" s="503" t="n">
        <v>8</v>
      </c>
      <c r="H77" s="497" t="n">
        <v>9</v>
      </c>
      <c r="I77" s="504" t="n">
        <v>9</v>
      </c>
      <c r="J77" s="505" t="n">
        <v>0.09</v>
      </c>
      <c r="K77" s="502" t="n">
        <v>0.09</v>
      </c>
    </row>
    <row r="78" customFormat="false" ht="13.2" hidden="false" customHeight="false" outlineLevel="0" collapsed="false">
      <c r="B78" s="506" t="s">
        <v>542</v>
      </c>
      <c r="C78" s="496" t="s">
        <v>386</v>
      </c>
      <c r="D78" s="496" t="s">
        <v>543</v>
      </c>
      <c r="E78" s="507" t="n">
        <v>200</v>
      </c>
      <c r="F78" s="497" t="n">
        <v>173.4</v>
      </c>
      <c r="G78" s="503" t="n">
        <v>20</v>
      </c>
      <c r="H78" s="497" t="n">
        <v>17.34</v>
      </c>
      <c r="I78" s="504" t="n">
        <v>17.34</v>
      </c>
      <c r="J78" s="505" t="n">
        <v>0.13</v>
      </c>
      <c r="K78" s="502" t="n">
        <v>0.284</v>
      </c>
    </row>
    <row r="79" customFormat="false" ht="13.2" hidden="false" customHeight="false" outlineLevel="0" collapsed="false">
      <c r="B79" s="495" t="s">
        <v>544</v>
      </c>
      <c r="C79" s="496" t="s">
        <v>438</v>
      </c>
      <c r="D79" s="496" t="s">
        <v>545</v>
      </c>
      <c r="E79" s="497" t="n">
        <v>350</v>
      </c>
      <c r="F79" s="497" t="n">
        <v>211.5</v>
      </c>
      <c r="G79" s="503" t="n">
        <v>35</v>
      </c>
      <c r="H79" s="497" t="n">
        <v>21.15</v>
      </c>
      <c r="I79" s="504" t="n">
        <v>21.15</v>
      </c>
      <c r="J79" s="505" t="n">
        <v>0.11</v>
      </c>
      <c r="K79" s="502" t="n">
        <v>0.11</v>
      </c>
    </row>
    <row r="80" customFormat="false" ht="13.2" hidden="false" customHeight="false" outlineLevel="0" collapsed="false">
      <c r="B80" s="495" t="s">
        <v>546</v>
      </c>
      <c r="C80" s="496" t="s">
        <v>386</v>
      </c>
      <c r="D80" s="496" t="s">
        <v>547</v>
      </c>
      <c r="E80" s="497" t="n">
        <v>80</v>
      </c>
      <c r="F80" s="497" t="n">
        <v>108.8</v>
      </c>
      <c r="G80" s="503" t="n">
        <v>8</v>
      </c>
      <c r="H80" s="497" t="n">
        <v>10.88</v>
      </c>
      <c r="I80" s="504" t="n">
        <v>10.88</v>
      </c>
      <c r="J80" s="505" t="n">
        <v>0.23</v>
      </c>
      <c r="K80" s="502" t="n">
        <v>0.38</v>
      </c>
    </row>
    <row r="81" customFormat="false" ht="13.2" hidden="false" customHeight="false" outlineLevel="0" collapsed="false">
      <c r="B81" s="495" t="s">
        <v>548</v>
      </c>
      <c r="C81" s="496" t="s">
        <v>417</v>
      </c>
      <c r="D81" s="496" t="s">
        <v>549</v>
      </c>
      <c r="E81" s="497" t="n">
        <v>300</v>
      </c>
      <c r="F81" s="497" t="n">
        <v>131</v>
      </c>
      <c r="G81" s="503" t="n">
        <v>30</v>
      </c>
      <c r="H81" s="497" t="n">
        <v>13.1</v>
      </c>
      <c r="I81" s="504" t="n">
        <v>13.1</v>
      </c>
      <c r="J81" s="505" t="n">
        <v>0.08</v>
      </c>
      <c r="K81" s="502" t="n">
        <v>0.08</v>
      </c>
    </row>
    <row r="82" customFormat="false" ht="13.2" hidden="false" customHeight="false" outlineLevel="0" collapsed="false">
      <c r="B82" s="495" t="s">
        <v>550</v>
      </c>
      <c r="C82" s="496" t="s">
        <v>476</v>
      </c>
      <c r="D82" s="496" t="s">
        <v>551</v>
      </c>
      <c r="E82" s="497" t="n">
        <v>350</v>
      </c>
      <c r="F82" s="497" t="n">
        <v>181</v>
      </c>
      <c r="G82" s="503" t="n">
        <v>35</v>
      </c>
      <c r="H82" s="497" t="n">
        <v>18.1</v>
      </c>
      <c r="I82" s="504" t="n">
        <v>18.1</v>
      </c>
      <c r="J82" s="505" t="n">
        <v>0.16</v>
      </c>
      <c r="K82" s="502" t="n">
        <v>0.16</v>
      </c>
    </row>
    <row r="83" customFormat="false" ht="13.2" hidden="false" customHeight="false" outlineLevel="0" collapsed="false">
      <c r="B83" s="495" t="s">
        <v>552</v>
      </c>
      <c r="C83" s="496" t="s">
        <v>386</v>
      </c>
      <c r="D83" s="496" t="s">
        <v>553</v>
      </c>
      <c r="E83" s="497" t="n">
        <v>120</v>
      </c>
      <c r="F83" s="497" t="n">
        <v>104.9</v>
      </c>
      <c r="G83" s="503" t="n">
        <v>12</v>
      </c>
      <c r="H83" s="497" t="n">
        <v>10.49</v>
      </c>
      <c r="I83" s="504" t="n">
        <v>10.49</v>
      </c>
      <c r="J83" s="505" t="n">
        <v>0.15</v>
      </c>
      <c r="K83" s="502" t="n">
        <v>0.2852</v>
      </c>
    </row>
    <row r="84" customFormat="false" ht="13.2" hidden="false" customHeight="false" outlineLevel="0" collapsed="false">
      <c r="B84" s="495" t="s">
        <v>554</v>
      </c>
      <c r="C84" s="496" t="s">
        <v>555</v>
      </c>
      <c r="D84" s="496" t="s">
        <v>556</v>
      </c>
      <c r="E84" s="497" t="n">
        <v>300</v>
      </c>
      <c r="F84" s="497" t="n">
        <v>210</v>
      </c>
      <c r="G84" s="503" t="n">
        <v>30</v>
      </c>
      <c r="H84" s="497" t="n">
        <v>21</v>
      </c>
      <c r="I84" s="504" t="n">
        <v>21</v>
      </c>
      <c r="J84" s="505" t="n">
        <v>0.137</v>
      </c>
      <c r="K84" s="502" t="n">
        <v>0.137</v>
      </c>
    </row>
    <row r="85" customFormat="false" ht="13.2" hidden="false" customHeight="false" outlineLevel="0" collapsed="false">
      <c r="B85" s="495" t="s">
        <v>554</v>
      </c>
      <c r="C85" s="496" t="s">
        <v>557</v>
      </c>
      <c r="D85" s="496" t="s">
        <v>558</v>
      </c>
      <c r="E85" s="497" t="n">
        <v>200</v>
      </c>
      <c r="F85" s="497" t="n">
        <v>180</v>
      </c>
      <c r="G85" s="503" t="n">
        <v>20</v>
      </c>
      <c r="H85" s="497" t="n">
        <v>18</v>
      </c>
      <c r="I85" s="504" t="n">
        <v>9</v>
      </c>
      <c r="J85" s="505" t="n">
        <v>0.137</v>
      </c>
      <c r="K85" s="502" t="n">
        <v>0.137</v>
      </c>
    </row>
    <row r="86" customFormat="false" ht="13.2" hidden="false" customHeight="false" outlineLevel="0" collapsed="false">
      <c r="B86" s="495" t="s">
        <v>554</v>
      </c>
      <c r="C86" s="496" t="s">
        <v>559</v>
      </c>
      <c r="D86" s="496" t="s">
        <v>560</v>
      </c>
      <c r="E86" s="497" t="n">
        <v>280</v>
      </c>
      <c r="F86" s="497" t="n">
        <v>240</v>
      </c>
      <c r="G86" s="503" t="n">
        <v>28</v>
      </c>
      <c r="H86" s="497" t="n">
        <v>24</v>
      </c>
      <c r="I86" s="504" t="n">
        <v>12</v>
      </c>
      <c r="J86" s="505" t="n">
        <v>0.137</v>
      </c>
      <c r="K86" s="502" t="n">
        <v>0.137</v>
      </c>
    </row>
    <row r="87" customFormat="false" ht="13.2" hidden="false" customHeight="false" outlineLevel="0" collapsed="false">
      <c r="B87" s="495" t="s">
        <v>561</v>
      </c>
      <c r="C87" s="496" t="s">
        <v>417</v>
      </c>
      <c r="D87" s="496" t="s">
        <v>562</v>
      </c>
      <c r="E87" s="497" t="n">
        <v>300</v>
      </c>
      <c r="F87" s="497" t="n">
        <v>160</v>
      </c>
      <c r="G87" s="503" t="n">
        <v>30</v>
      </c>
      <c r="H87" s="497" t="n">
        <v>16</v>
      </c>
      <c r="I87" s="504" t="n">
        <v>16</v>
      </c>
      <c r="J87" s="505" t="n">
        <v>0.11</v>
      </c>
      <c r="K87" s="502" t="n">
        <v>0.11</v>
      </c>
    </row>
    <row r="88" customFormat="false" ht="13.2" hidden="false" customHeight="false" outlineLevel="0" collapsed="false">
      <c r="B88" s="506" t="s">
        <v>563</v>
      </c>
      <c r="C88" s="496" t="s">
        <v>428</v>
      </c>
      <c r="D88" s="496" t="s">
        <v>564</v>
      </c>
      <c r="E88" s="507" t="n">
        <v>15</v>
      </c>
      <c r="F88" s="497" t="n">
        <v>96.4</v>
      </c>
      <c r="G88" s="503" t="n">
        <v>1.5</v>
      </c>
      <c r="H88" s="497" t="n">
        <v>9.64</v>
      </c>
      <c r="I88" s="504" t="n">
        <v>9.64</v>
      </c>
      <c r="J88" s="505" t="n">
        <v>1.77</v>
      </c>
      <c r="K88" s="502" t="n">
        <v>1.81</v>
      </c>
    </row>
    <row r="89" customFormat="false" ht="13.2" hidden="false" customHeight="false" outlineLevel="0" collapsed="false">
      <c r="B89" s="506" t="s">
        <v>565</v>
      </c>
      <c r="C89" s="496" t="s">
        <v>428</v>
      </c>
      <c r="D89" s="496" t="s">
        <v>566</v>
      </c>
      <c r="E89" s="507" t="n">
        <v>15</v>
      </c>
      <c r="F89" s="497" t="n">
        <v>96.4</v>
      </c>
      <c r="G89" s="503" t="n">
        <v>1.5</v>
      </c>
      <c r="H89" s="497" t="n">
        <v>9.64</v>
      </c>
      <c r="I89" s="504" t="n">
        <v>9.64</v>
      </c>
      <c r="J89" s="506" t="n">
        <v>1.77</v>
      </c>
      <c r="K89" s="502" t="n">
        <v>1.81</v>
      </c>
    </row>
    <row r="90" customFormat="false" ht="13.2" hidden="false" customHeight="false" outlineLevel="0" collapsed="false">
      <c r="B90" s="506" t="s">
        <v>567</v>
      </c>
      <c r="C90" s="496" t="s">
        <v>417</v>
      </c>
      <c r="D90" s="496" t="s">
        <v>568</v>
      </c>
      <c r="E90" s="507" t="n">
        <v>500</v>
      </c>
      <c r="F90" s="497" t="n">
        <v>150</v>
      </c>
      <c r="G90" s="503" t="n">
        <v>50</v>
      </c>
      <c r="H90" s="497" t="n">
        <v>15</v>
      </c>
      <c r="I90" s="504" t="n">
        <v>15</v>
      </c>
      <c r="J90" s="506" t="n">
        <v>0.1</v>
      </c>
      <c r="K90" s="502" t="n">
        <v>0.1</v>
      </c>
    </row>
    <row r="91" customFormat="false" ht="13.2" hidden="false" customHeight="false" outlineLevel="0" collapsed="false">
      <c r="B91" s="495" t="s">
        <v>569</v>
      </c>
      <c r="C91" s="496" t="s">
        <v>417</v>
      </c>
      <c r="D91" s="496" t="s">
        <v>570</v>
      </c>
      <c r="E91" s="497" t="n">
        <v>50</v>
      </c>
      <c r="F91" s="497" t="n">
        <v>74.65</v>
      </c>
      <c r="G91" s="503" t="n">
        <v>5</v>
      </c>
      <c r="H91" s="497" t="n">
        <v>3.7325</v>
      </c>
      <c r="I91" s="504" t="n">
        <v>3.7325</v>
      </c>
      <c r="J91" s="505" t="n">
        <v>0.12</v>
      </c>
      <c r="K91" s="502" t="n">
        <v>0.2</v>
      </c>
    </row>
    <row r="92" customFormat="false" ht="13.2" hidden="false" customHeight="false" outlineLevel="0" collapsed="false">
      <c r="B92" s="495" t="s">
        <v>571</v>
      </c>
      <c r="C92" s="496" t="s">
        <v>417</v>
      </c>
      <c r="D92" s="496" t="s">
        <v>572</v>
      </c>
      <c r="E92" s="497" t="n">
        <v>300</v>
      </c>
      <c r="F92" s="497" t="n">
        <v>168.5</v>
      </c>
      <c r="G92" s="503" t="n">
        <v>30</v>
      </c>
      <c r="H92" s="497" t="n">
        <v>8.425</v>
      </c>
      <c r="I92" s="504" t="n">
        <v>8.425</v>
      </c>
      <c r="J92" s="505" t="n">
        <v>0.1</v>
      </c>
      <c r="K92" s="502" t="n">
        <v>0.17</v>
      </c>
    </row>
    <row r="93" customFormat="false" ht="13.2" hidden="false" customHeight="false" outlineLevel="0" collapsed="false">
      <c r="B93" s="495" t="s">
        <v>573</v>
      </c>
      <c r="C93" s="496" t="s">
        <v>417</v>
      </c>
      <c r="D93" s="496" t="s">
        <v>574</v>
      </c>
      <c r="E93" s="497" t="n">
        <v>300</v>
      </c>
      <c r="F93" s="497" t="n">
        <v>215</v>
      </c>
      <c r="G93" s="503" t="n">
        <v>30</v>
      </c>
      <c r="H93" s="497" t="n">
        <v>21.5</v>
      </c>
      <c r="I93" s="504" t="n">
        <v>21.5</v>
      </c>
      <c r="J93" s="505" t="n">
        <v>0.13</v>
      </c>
      <c r="K93" s="502" t="n">
        <v>0.2</v>
      </c>
    </row>
    <row r="94" customFormat="false" ht="13.2" hidden="false" customHeight="false" outlineLevel="0" collapsed="false">
      <c r="B94" s="495" t="s">
        <v>575</v>
      </c>
      <c r="C94" s="496" t="s">
        <v>398</v>
      </c>
      <c r="D94" s="496" t="s">
        <v>576</v>
      </c>
      <c r="E94" s="497" t="n">
        <v>200</v>
      </c>
      <c r="F94" s="497" t="n">
        <v>106</v>
      </c>
      <c r="G94" s="503" t="n">
        <v>20</v>
      </c>
      <c r="H94" s="497" t="n">
        <v>5.3</v>
      </c>
      <c r="I94" s="504" t="n">
        <v>5.3</v>
      </c>
      <c r="J94" s="505" t="n">
        <v>0.11</v>
      </c>
      <c r="K94" s="502" t="n">
        <v>0.11</v>
      </c>
    </row>
    <row r="95" customFormat="false" ht="13.2" hidden="false" customHeight="false" outlineLevel="0" collapsed="false">
      <c r="B95" s="495" t="s">
        <v>577</v>
      </c>
      <c r="C95" s="496" t="s">
        <v>417</v>
      </c>
      <c r="D95" s="496" t="s">
        <v>578</v>
      </c>
      <c r="E95" s="497" t="n">
        <v>350</v>
      </c>
      <c r="F95" s="497" t="n">
        <v>223</v>
      </c>
      <c r="G95" s="503" t="n">
        <v>35</v>
      </c>
      <c r="H95" s="497" t="n">
        <v>22.3</v>
      </c>
      <c r="I95" s="504" t="n">
        <v>22.3</v>
      </c>
      <c r="J95" s="505" t="n">
        <v>0.14</v>
      </c>
      <c r="K95" s="502" t="n">
        <v>0.14</v>
      </c>
    </row>
    <row r="96" customFormat="false" ht="13.2" hidden="false" customHeight="false" outlineLevel="0" collapsed="false">
      <c r="B96" s="495" t="s">
        <v>579</v>
      </c>
      <c r="C96" s="496" t="s">
        <v>428</v>
      </c>
      <c r="D96" s="496" t="s">
        <v>580</v>
      </c>
      <c r="E96" s="497" t="n">
        <v>15</v>
      </c>
      <c r="F96" s="497" t="n">
        <v>104.5</v>
      </c>
      <c r="G96" s="503" t="n">
        <v>1.5</v>
      </c>
      <c r="H96" s="497" t="n">
        <v>5.225</v>
      </c>
      <c r="I96" s="504" t="n">
        <v>5.225</v>
      </c>
      <c r="J96" s="505" t="n">
        <v>1.71</v>
      </c>
      <c r="K96" s="502" t="n">
        <v>2</v>
      </c>
    </row>
    <row r="97" customFormat="false" ht="13.2" hidden="false" customHeight="false" outlineLevel="0" collapsed="false">
      <c r="B97" s="495" t="s">
        <v>581</v>
      </c>
      <c r="C97" s="496" t="s">
        <v>417</v>
      </c>
      <c r="D97" s="496" t="s">
        <v>582</v>
      </c>
      <c r="E97" s="497" t="n">
        <v>150</v>
      </c>
      <c r="F97" s="497" t="n">
        <v>106</v>
      </c>
      <c r="G97" s="503" t="n">
        <v>15</v>
      </c>
      <c r="H97" s="497" t="n">
        <v>5.3</v>
      </c>
      <c r="I97" s="504" t="n">
        <v>5.3</v>
      </c>
      <c r="J97" s="505" t="n">
        <v>0.12</v>
      </c>
      <c r="K97" s="502" t="n">
        <v>0.12</v>
      </c>
    </row>
    <row r="98" customFormat="false" ht="13.2" hidden="false" customHeight="false" outlineLevel="0" collapsed="false">
      <c r="B98" s="506" t="s">
        <v>583</v>
      </c>
      <c r="C98" s="496" t="s">
        <v>398</v>
      </c>
      <c r="D98" s="496" t="s">
        <v>584</v>
      </c>
      <c r="E98" s="507" t="n">
        <v>120</v>
      </c>
      <c r="F98" s="497" t="n">
        <v>127.6</v>
      </c>
      <c r="G98" s="503" t="n">
        <v>12</v>
      </c>
      <c r="H98" s="497" t="n">
        <v>12.76</v>
      </c>
      <c r="I98" s="504" t="n">
        <v>12.76</v>
      </c>
      <c r="J98" s="505" t="n">
        <v>0.46</v>
      </c>
      <c r="K98" s="502" t="n">
        <v>0.46</v>
      </c>
    </row>
    <row r="99" customFormat="false" ht="13.2" hidden="false" customHeight="false" outlineLevel="0" collapsed="false">
      <c r="B99" s="506" t="s">
        <v>585</v>
      </c>
      <c r="C99" s="496" t="s">
        <v>386</v>
      </c>
      <c r="D99" s="496" t="s">
        <v>586</v>
      </c>
      <c r="E99" s="507" t="n">
        <v>40</v>
      </c>
      <c r="F99" s="497" t="n">
        <v>150.8</v>
      </c>
      <c r="G99" s="503" t="n">
        <v>4</v>
      </c>
      <c r="H99" s="497" t="n">
        <v>15.08</v>
      </c>
      <c r="I99" s="504" t="n">
        <v>15.08</v>
      </c>
      <c r="J99" s="505" t="n">
        <v>0.25</v>
      </c>
      <c r="K99" s="502" t="n">
        <v>1.2</v>
      </c>
    </row>
    <row r="100" customFormat="false" ht="13.2" hidden="false" customHeight="false" outlineLevel="0" collapsed="false">
      <c r="B100" s="506" t="s">
        <v>587</v>
      </c>
      <c r="C100" s="496" t="s">
        <v>438</v>
      </c>
      <c r="D100" s="496" t="s">
        <v>588</v>
      </c>
      <c r="E100" s="507" t="n">
        <v>300</v>
      </c>
      <c r="F100" s="497" t="n">
        <v>137</v>
      </c>
      <c r="G100" s="503" t="n">
        <v>30</v>
      </c>
      <c r="H100" s="497" t="n">
        <v>13.7</v>
      </c>
      <c r="I100" s="504" t="n">
        <v>13.7</v>
      </c>
      <c r="J100" s="505" t="n">
        <v>0.17</v>
      </c>
      <c r="K100" s="502" t="n">
        <v>0.17</v>
      </c>
    </row>
    <row r="101" customFormat="false" ht="13.2" hidden="false" customHeight="false" outlineLevel="0" collapsed="false">
      <c r="B101" s="506" t="s">
        <v>589</v>
      </c>
      <c r="C101" s="496" t="s">
        <v>417</v>
      </c>
      <c r="D101" s="496" t="s">
        <v>590</v>
      </c>
      <c r="E101" s="507" t="n">
        <v>150</v>
      </c>
      <c r="F101" s="497" t="n">
        <v>103</v>
      </c>
      <c r="G101" s="503" t="n">
        <v>15</v>
      </c>
      <c r="H101" s="497" t="n">
        <v>5.15</v>
      </c>
      <c r="I101" s="504" t="n">
        <v>5.15</v>
      </c>
      <c r="J101" s="505" t="n">
        <v>0.1</v>
      </c>
      <c r="K101" s="502" t="n">
        <v>0.1</v>
      </c>
    </row>
    <row r="102" customFormat="false" ht="13.8" hidden="false" customHeight="false" outlineLevel="0" collapsed="false">
      <c r="B102" s="511" t="s">
        <v>591</v>
      </c>
      <c r="C102" s="512" t="s">
        <v>438</v>
      </c>
      <c r="D102" s="512" t="s">
        <v>592</v>
      </c>
      <c r="E102" s="513" t="n">
        <v>300</v>
      </c>
      <c r="F102" s="513" t="n">
        <v>187</v>
      </c>
      <c r="G102" s="514" t="n">
        <v>30</v>
      </c>
      <c r="H102" s="497" t="n">
        <v>18.7</v>
      </c>
      <c r="I102" s="504" t="n">
        <v>18.7</v>
      </c>
      <c r="J102" s="515" t="n">
        <v>0.14</v>
      </c>
      <c r="K102" s="502" t="n">
        <v>0.14</v>
      </c>
    </row>
    <row r="106" customFormat="false" ht="15" hidden="false" customHeight="false" outlineLevel="0" collapsed="false">
      <c r="B106" s="516" t="s">
        <v>100</v>
      </c>
      <c r="C106" s="463"/>
      <c r="D106" s="463"/>
    </row>
    <row r="107" customFormat="false" ht="13.2" hidden="false" customHeight="false" outlineLevel="0" collapsed="false">
      <c r="B107" s="517"/>
      <c r="C107" s="469" t="s">
        <v>593</v>
      </c>
      <c r="D107" s="475"/>
    </row>
    <row r="108" customFormat="false" ht="13.2" hidden="false" customHeight="false" outlineLevel="0" collapsed="false">
      <c r="B108" s="518" t="s">
        <v>369</v>
      </c>
      <c r="C108" s="519" t="s">
        <v>594</v>
      </c>
      <c r="D108" s="520"/>
    </row>
    <row r="109" customFormat="false" ht="13.8" hidden="false" customHeight="false" outlineLevel="0" collapsed="false">
      <c r="B109" s="521"/>
      <c r="C109" s="522" t="s">
        <v>379</v>
      </c>
      <c r="D109" s="523"/>
    </row>
    <row r="110" customFormat="false" ht="13.2" hidden="false" customHeight="false" outlineLevel="0" collapsed="false">
      <c r="B110" s="524" t="s">
        <v>381</v>
      </c>
      <c r="C110" s="525"/>
      <c r="D110" s="523"/>
    </row>
    <row r="111" customFormat="false" ht="13.2" hidden="false" customHeight="false" outlineLevel="0" collapsed="false">
      <c r="B111" s="526" t="s">
        <v>382</v>
      </c>
      <c r="C111" s="527" t="n">
        <v>0</v>
      </c>
      <c r="D111" s="528"/>
    </row>
    <row r="112" customFormat="false" ht="13.2" hidden="false" customHeight="false" outlineLevel="0" collapsed="false">
      <c r="B112" s="526" t="s">
        <v>385</v>
      </c>
      <c r="C112" s="527" t="n">
        <v>36</v>
      </c>
      <c r="D112" s="528"/>
    </row>
    <row r="113" customFormat="false" ht="13.2" hidden="false" customHeight="false" outlineLevel="0" collapsed="false">
      <c r="B113" s="529" t="s">
        <v>388</v>
      </c>
      <c r="C113" s="530"/>
      <c r="D113" s="531"/>
    </row>
    <row r="114" customFormat="false" ht="13.2" hidden="false" customHeight="false" outlineLevel="0" collapsed="false">
      <c r="B114" s="529" t="s">
        <v>391</v>
      </c>
      <c r="C114" s="530"/>
      <c r="D114" s="531"/>
    </row>
    <row r="115" customFormat="false" ht="13.2" hidden="false" customHeight="false" outlineLevel="0" collapsed="false">
      <c r="B115" s="529" t="s">
        <v>394</v>
      </c>
      <c r="C115" s="530"/>
      <c r="D115" s="531"/>
    </row>
    <row r="116" customFormat="false" ht="13.2" hidden="false" customHeight="false" outlineLevel="0" collapsed="false">
      <c r="B116" s="526" t="s">
        <v>400</v>
      </c>
      <c r="C116" s="527" t="n">
        <v>59</v>
      </c>
      <c r="D116" s="528"/>
    </row>
    <row r="117" customFormat="false" ht="13.2" hidden="false" customHeight="false" outlineLevel="0" collapsed="false">
      <c r="B117" s="529" t="s">
        <v>404</v>
      </c>
      <c r="C117" s="530"/>
      <c r="D117" s="531"/>
    </row>
    <row r="118" customFormat="false" ht="13.2" hidden="false" customHeight="false" outlineLevel="0" collapsed="false">
      <c r="B118" s="526" t="s">
        <v>408</v>
      </c>
      <c r="C118" s="527" t="n">
        <v>56</v>
      </c>
      <c r="D118" s="528"/>
    </row>
    <row r="119" customFormat="false" ht="13.2" hidden="false" customHeight="false" outlineLevel="0" collapsed="false">
      <c r="B119" s="526" t="s">
        <v>410</v>
      </c>
      <c r="C119" s="527" t="n">
        <v>0</v>
      </c>
      <c r="D119" s="528"/>
    </row>
    <row r="120" customFormat="false" ht="13.2" hidden="false" customHeight="false" outlineLevel="0" collapsed="false">
      <c r="B120" s="526" t="s">
        <v>413</v>
      </c>
      <c r="C120" s="527" t="n">
        <v>22</v>
      </c>
      <c r="D120" s="528"/>
    </row>
    <row r="121" customFormat="false" ht="13.2" hidden="false" customHeight="false" outlineLevel="0" collapsed="false">
      <c r="B121" s="526" t="s">
        <v>416</v>
      </c>
      <c r="C121" s="527" t="n">
        <v>0</v>
      </c>
      <c r="D121" s="528"/>
    </row>
    <row r="122" customFormat="false" ht="13.2" hidden="false" customHeight="false" outlineLevel="0" collapsed="false">
      <c r="B122" s="526" t="s">
        <v>421</v>
      </c>
      <c r="C122" s="527" t="n">
        <v>113</v>
      </c>
      <c r="D122" s="528"/>
    </row>
    <row r="123" customFormat="false" ht="13.2" hidden="false" customHeight="false" outlineLevel="0" collapsed="false">
      <c r="B123" s="526" t="s">
        <v>423</v>
      </c>
      <c r="C123" s="527" t="n">
        <v>0</v>
      </c>
      <c r="D123" s="528"/>
    </row>
    <row r="124" customFormat="false" ht="13.2" hidden="false" customHeight="false" outlineLevel="0" collapsed="false">
      <c r="B124" s="526" t="s">
        <v>427</v>
      </c>
      <c r="C124" s="527" t="n">
        <v>14</v>
      </c>
      <c r="D124" s="528"/>
    </row>
    <row r="125" customFormat="false" ht="13.2" hidden="false" customHeight="false" outlineLevel="0" collapsed="false">
      <c r="B125" s="526" t="s">
        <v>437</v>
      </c>
      <c r="C125" s="527" t="n">
        <v>0</v>
      </c>
      <c r="D125" s="528"/>
    </row>
    <row r="126" customFormat="false" ht="13.2" hidden="false" customHeight="false" outlineLevel="0" collapsed="false">
      <c r="B126" s="526" t="s">
        <v>440</v>
      </c>
      <c r="C126" s="527" t="n">
        <v>0</v>
      </c>
      <c r="D126" s="528"/>
    </row>
    <row r="127" customFormat="false" ht="13.2" hidden="false" customHeight="false" outlineLevel="0" collapsed="false">
      <c r="B127" s="529" t="s">
        <v>442</v>
      </c>
      <c r="C127" s="530"/>
      <c r="D127" s="531"/>
    </row>
    <row r="128" customFormat="false" ht="13.2" hidden="false" customHeight="false" outlineLevel="0" collapsed="false">
      <c r="B128" s="526" t="s">
        <v>430</v>
      </c>
      <c r="C128" s="527" t="n">
        <v>0</v>
      </c>
      <c r="D128" s="528"/>
    </row>
    <row r="129" customFormat="false" ht="13.2" hidden="false" customHeight="false" outlineLevel="0" collapsed="false">
      <c r="B129" s="526" t="s">
        <v>432</v>
      </c>
      <c r="C129" s="527" t="n">
        <v>0</v>
      </c>
      <c r="D129" s="528"/>
    </row>
    <row r="130" customFormat="false" ht="13.2" hidden="false" customHeight="false" outlineLevel="0" collapsed="false">
      <c r="B130" s="526" t="s">
        <v>595</v>
      </c>
      <c r="C130" s="527" t="n">
        <v>0</v>
      </c>
      <c r="D130" s="528"/>
    </row>
    <row r="131" customFormat="false" ht="13.2" hidden="false" customHeight="false" outlineLevel="0" collapsed="false">
      <c r="B131" s="526" t="s">
        <v>448</v>
      </c>
      <c r="C131" s="527" t="n">
        <v>0</v>
      </c>
      <c r="D131" s="528"/>
    </row>
    <row r="132" customFormat="false" ht="13.2" hidden="false" customHeight="false" outlineLevel="0" collapsed="false">
      <c r="B132" s="526" t="s">
        <v>450</v>
      </c>
      <c r="C132" s="527" t="n">
        <v>0</v>
      </c>
      <c r="D132" s="528"/>
    </row>
    <row r="133" customFormat="false" ht="13.2" hidden="false" customHeight="false" outlineLevel="0" collapsed="false">
      <c r="B133" s="526" t="s">
        <v>452</v>
      </c>
      <c r="C133" s="527" t="n">
        <v>22</v>
      </c>
      <c r="D133" s="528"/>
    </row>
    <row r="134" customFormat="false" ht="13.2" hidden="false" customHeight="false" outlineLevel="0" collapsed="false">
      <c r="B134" s="532" t="s">
        <v>454</v>
      </c>
      <c r="C134" s="533" t="n">
        <v>0</v>
      </c>
      <c r="D134" s="528"/>
    </row>
    <row r="135" customFormat="false" ht="13.2" hidden="false" customHeight="false" outlineLevel="0" collapsed="false">
      <c r="B135" s="526" t="s">
        <v>596</v>
      </c>
      <c r="C135" s="527" t="n">
        <v>60</v>
      </c>
      <c r="D135" s="528"/>
    </row>
    <row r="136" customFormat="false" ht="13.2" hidden="false" customHeight="false" outlineLevel="0" collapsed="false">
      <c r="B136" s="532" t="s">
        <v>460</v>
      </c>
      <c r="C136" s="533" t="n">
        <v>0</v>
      </c>
      <c r="D136" s="528"/>
    </row>
    <row r="137" customFormat="false" ht="13.2" hidden="false" customHeight="false" outlineLevel="0" collapsed="false">
      <c r="B137" s="526" t="s">
        <v>464</v>
      </c>
      <c r="C137" s="527" t="n">
        <v>0</v>
      </c>
      <c r="D137" s="528"/>
    </row>
    <row r="138" customFormat="false" ht="13.2" hidden="false" customHeight="false" outlineLevel="0" collapsed="false">
      <c r="B138" s="534" t="s">
        <v>466</v>
      </c>
      <c r="C138" s="535"/>
      <c r="D138" s="531"/>
    </row>
    <row r="139" customFormat="false" ht="13.2" hidden="false" customHeight="false" outlineLevel="0" collapsed="false">
      <c r="B139" s="532" t="s">
        <v>469</v>
      </c>
      <c r="C139" s="533" t="n">
        <v>0</v>
      </c>
      <c r="D139" s="528"/>
    </row>
    <row r="140" customFormat="false" ht="13.2" hidden="false" customHeight="false" outlineLevel="0" collapsed="false">
      <c r="B140" s="536" t="s">
        <v>471</v>
      </c>
      <c r="C140" s="533"/>
      <c r="D140" s="528"/>
    </row>
    <row r="141" customFormat="false" ht="13.2" hidden="false" customHeight="false" outlineLevel="0" collapsed="false">
      <c r="B141" s="526" t="s">
        <v>475</v>
      </c>
      <c r="C141" s="533" t="n">
        <v>0</v>
      </c>
      <c r="D141" s="528"/>
    </row>
    <row r="142" customFormat="false" ht="13.2" hidden="false" customHeight="false" outlineLevel="0" collapsed="false">
      <c r="B142" s="526" t="s">
        <v>478</v>
      </c>
      <c r="C142" s="533" t="n">
        <v>0</v>
      </c>
      <c r="D142" s="528"/>
    </row>
    <row r="143" customFormat="false" ht="13.2" hidden="false" customHeight="false" outlineLevel="0" collapsed="false">
      <c r="B143" s="526" t="s">
        <v>480</v>
      </c>
      <c r="C143" s="527" t="n">
        <v>16</v>
      </c>
      <c r="D143" s="528"/>
    </row>
    <row r="144" customFormat="false" ht="13.2" hidden="false" customHeight="false" outlineLevel="0" collapsed="false">
      <c r="B144" s="529" t="s">
        <v>483</v>
      </c>
      <c r="C144" s="530"/>
      <c r="D144" s="531"/>
    </row>
    <row r="145" customFormat="false" ht="13.2" hidden="false" customHeight="false" outlineLevel="0" collapsed="false">
      <c r="B145" s="529" t="s">
        <v>485</v>
      </c>
      <c r="C145" s="530"/>
      <c r="D145" s="531"/>
    </row>
    <row r="146" customFormat="false" ht="13.2" hidden="false" customHeight="false" outlineLevel="0" collapsed="false">
      <c r="B146" s="526" t="s">
        <v>487</v>
      </c>
      <c r="C146" s="527" t="n">
        <v>24</v>
      </c>
      <c r="D146" s="528"/>
    </row>
    <row r="147" customFormat="false" ht="13.2" hidden="false" customHeight="false" outlineLevel="0" collapsed="false">
      <c r="B147" s="529" t="s">
        <v>490</v>
      </c>
      <c r="C147" s="530"/>
      <c r="D147" s="531"/>
    </row>
    <row r="148" customFormat="false" ht="13.2" hidden="false" customHeight="false" outlineLevel="0" collapsed="false">
      <c r="B148" s="526" t="s">
        <v>494</v>
      </c>
      <c r="C148" s="527" t="n">
        <v>91</v>
      </c>
      <c r="D148" s="528"/>
    </row>
    <row r="149" customFormat="false" ht="13.2" hidden="false" customHeight="false" outlineLevel="0" collapsed="false">
      <c r="B149" s="526" t="s">
        <v>498</v>
      </c>
      <c r="C149" s="527" t="n">
        <v>35</v>
      </c>
      <c r="D149" s="528"/>
    </row>
    <row r="150" customFormat="false" ht="13.2" hidden="false" customHeight="false" outlineLevel="0" collapsed="false">
      <c r="B150" s="529" t="s">
        <v>500</v>
      </c>
      <c r="C150" s="530"/>
      <c r="D150" s="531"/>
    </row>
    <row r="151" customFormat="false" ht="13.2" hidden="false" customHeight="false" outlineLevel="0" collapsed="false">
      <c r="B151" s="526" t="s">
        <v>503</v>
      </c>
      <c r="C151" s="527" t="n">
        <v>0</v>
      </c>
      <c r="D151" s="528"/>
    </row>
    <row r="152" customFormat="false" ht="13.2" hidden="false" customHeight="false" outlineLevel="0" collapsed="false">
      <c r="B152" s="529" t="s">
        <v>505</v>
      </c>
      <c r="C152" s="530"/>
      <c r="D152" s="531"/>
    </row>
    <row r="153" customFormat="false" ht="13.2" hidden="false" customHeight="false" outlineLevel="0" collapsed="false">
      <c r="B153" s="526" t="s">
        <v>509</v>
      </c>
      <c r="C153" s="527" t="n">
        <v>0</v>
      </c>
      <c r="D153" s="528"/>
    </row>
    <row r="154" customFormat="false" ht="13.2" hidden="false" customHeight="false" outlineLevel="0" collapsed="false">
      <c r="B154" s="537" t="s">
        <v>597</v>
      </c>
      <c r="C154" s="527"/>
      <c r="D154" s="528"/>
    </row>
    <row r="155" customFormat="false" ht="13.2" hidden="false" customHeight="false" outlineLevel="0" collapsed="false">
      <c r="B155" s="529" t="s">
        <v>512</v>
      </c>
      <c r="C155" s="530"/>
      <c r="D155" s="531"/>
    </row>
    <row r="156" customFormat="false" ht="13.2" hidden="false" customHeight="false" outlineLevel="0" collapsed="false">
      <c r="B156" s="526" t="s">
        <v>514</v>
      </c>
      <c r="C156" s="527" t="n">
        <v>95</v>
      </c>
      <c r="D156" s="528"/>
    </row>
    <row r="157" customFormat="false" ht="13.2" hidden="false" customHeight="false" outlineLevel="0" collapsed="false">
      <c r="B157" s="537" t="s">
        <v>517</v>
      </c>
      <c r="C157" s="527"/>
      <c r="D157" s="528"/>
    </row>
    <row r="158" customFormat="false" ht="13.2" hidden="false" customHeight="false" outlineLevel="0" collapsed="false">
      <c r="B158" s="537" t="s">
        <v>519</v>
      </c>
      <c r="C158" s="527"/>
      <c r="D158" s="528"/>
    </row>
    <row r="159" customFormat="false" ht="13.2" hidden="false" customHeight="false" outlineLevel="0" collapsed="false">
      <c r="B159" s="526" t="s">
        <v>522</v>
      </c>
      <c r="C159" s="527" t="n">
        <v>0</v>
      </c>
      <c r="D159" s="528"/>
    </row>
    <row r="160" customFormat="false" ht="13.2" hidden="false" customHeight="false" outlineLevel="0" collapsed="false">
      <c r="B160" s="526" t="s">
        <v>524</v>
      </c>
      <c r="C160" s="527" t="n">
        <v>0</v>
      </c>
      <c r="D160" s="528"/>
    </row>
    <row r="161" customFormat="false" ht="13.2" hidden="false" customHeight="false" outlineLevel="0" collapsed="false">
      <c r="B161" s="526" t="s">
        <v>528</v>
      </c>
      <c r="C161" s="527" t="n">
        <v>49</v>
      </c>
      <c r="D161" s="528"/>
    </row>
    <row r="162" customFormat="false" ht="13.2" hidden="false" customHeight="false" outlineLevel="0" collapsed="false">
      <c r="B162" s="537" t="s">
        <v>598</v>
      </c>
      <c r="C162" s="527"/>
      <c r="D162" s="528"/>
    </row>
    <row r="163" customFormat="false" ht="13.2" hidden="false" customHeight="false" outlineLevel="0" collapsed="false">
      <c r="B163" s="526" t="s">
        <v>530</v>
      </c>
      <c r="C163" s="527" t="n">
        <v>0</v>
      </c>
      <c r="D163" s="528"/>
    </row>
    <row r="164" customFormat="false" ht="13.2" hidden="false" customHeight="false" outlineLevel="0" collapsed="false">
      <c r="B164" s="526" t="s">
        <v>535</v>
      </c>
      <c r="C164" s="527" t="n">
        <v>0</v>
      </c>
      <c r="D164" s="528"/>
    </row>
    <row r="165" customFormat="false" ht="13.2" hidden="false" customHeight="false" outlineLevel="0" collapsed="false">
      <c r="B165" s="526" t="s">
        <v>537</v>
      </c>
      <c r="C165" s="527" t="n">
        <v>131</v>
      </c>
      <c r="D165" s="528"/>
    </row>
    <row r="166" customFormat="false" ht="13.2" hidden="false" customHeight="false" outlineLevel="0" collapsed="false">
      <c r="B166" s="529" t="s">
        <v>540</v>
      </c>
      <c r="C166" s="530"/>
      <c r="D166" s="531"/>
    </row>
    <row r="167" customFormat="false" ht="13.2" hidden="false" customHeight="false" outlineLevel="0" collapsed="false">
      <c r="B167" s="526" t="s">
        <v>544</v>
      </c>
      <c r="C167" s="527" t="n">
        <v>0</v>
      </c>
      <c r="D167" s="528"/>
    </row>
    <row r="168" customFormat="false" ht="13.2" hidden="false" customHeight="false" outlineLevel="0" collapsed="false">
      <c r="B168" s="526" t="s">
        <v>548</v>
      </c>
      <c r="C168" s="527" t="n">
        <v>0</v>
      </c>
      <c r="D168" s="528"/>
    </row>
    <row r="169" customFormat="false" ht="13.2" hidden="false" customHeight="false" outlineLevel="0" collapsed="false">
      <c r="B169" s="526" t="s">
        <v>550</v>
      </c>
      <c r="C169" s="533" t="n">
        <v>0</v>
      </c>
      <c r="D169" s="528"/>
    </row>
    <row r="170" customFormat="false" ht="13.2" hidden="false" customHeight="false" outlineLevel="0" collapsed="false">
      <c r="B170" s="526" t="s">
        <v>552</v>
      </c>
      <c r="C170" s="527" t="n">
        <v>53</v>
      </c>
      <c r="D170" s="528"/>
    </row>
    <row r="171" customFormat="false" ht="13.2" hidden="false" customHeight="false" outlineLevel="0" collapsed="false">
      <c r="B171" s="538" t="s">
        <v>554</v>
      </c>
      <c r="C171" s="533" t="n">
        <v>0</v>
      </c>
      <c r="D171" s="528"/>
    </row>
    <row r="172" customFormat="false" ht="13.2" hidden="false" customHeight="false" outlineLevel="0" collapsed="false">
      <c r="B172" s="526" t="s">
        <v>561</v>
      </c>
      <c r="C172" s="527" t="n">
        <v>0</v>
      </c>
      <c r="D172" s="528"/>
    </row>
    <row r="173" customFormat="false" ht="13.2" hidden="false" customHeight="false" outlineLevel="0" collapsed="false">
      <c r="B173" s="529" t="s">
        <v>563</v>
      </c>
      <c r="C173" s="530"/>
      <c r="D173" s="531"/>
    </row>
    <row r="174" customFormat="false" ht="13.2" hidden="false" customHeight="false" outlineLevel="0" collapsed="false">
      <c r="B174" s="534" t="s">
        <v>565</v>
      </c>
      <c r="C174" s="530"/>
      <c r="D174" s="531"/>
    </row>
    <row r="175" customFormat="false" ht="13.2" hidden="false" customHeight="false" outlineLevel="0" collapsed="false">
      <c r="B175" s="526" t="s">
        <v>569</v>
      </c>
      <c r="C175" s="527" t="n">
        <v>7</v>
      </c>
      <c r="D175" s="528"/>
    </row>
    <row r="176" customFormat="false" ht="13.2" hidden="false" customHeight="false" outlineLevel="0" collapsed="false">
      <c r="B176" s="526" t="s">
        <v>599</v>
      </c>
      <c r="C176" s="533" t="n">
        <v>23</v>
      </c>
      <c r="D176" s="528"/>
    </row>
    <row r="177" customFormat="false" ht="13.2" hidden="false" customHeight="false" outlineLevel="0" collapsed="false">
      <c r="B177" s="526" t="s">
        <v>575</v>
      </c>
      <c r="C177" s="527" t="n">
        <v>0</v>
      </c>
      <c r="D177" s="528"/>
    </row>
    <row r="178" customFormat="false" ht="13.2" hidden="false" customHeight="false" outlineLevel="0" collapsed="false">
      <c r="B178" s="526" t="s">
        <v>577</v>
      </c>
      <c r="C178" s="527" t="n">
        <v>0</v>
      </c>
      <c r="D178" s="528"/>
    </row>
    <row r="179" customFormat="false" ht="13.2" hidden="false" customHeight="false" outlineLevel="0" collapsed="false">
      <c r="B179" s="526" t="s">
        <v>579</v>
      </c>
      <c r="C179" s="527" t="n">
        <v>11</v>
      </c>
      <c r="D179" s="528"/>
    </row>
    <row r="180" customFormat="false" ht="13.2" hidden="false" customHeight="false" outlineLevel="0" collapsed="false">
      <c r="B180" s="526" t="s">
        <v>581</v>
      </c>
      <c r="C180" s="527" t="n">
        <v>0</v>
      </c>
      <c r="D180" s="528"/>
    </row>
    <row r="181" customFormat="false" ht="13.2" hidden="false" customHeight="false" outlineLevel="0" collapsed="false">
      <c r="B181" s="529" t="s">
        <v>583</v>
      </c>
      <c r="C181" s="530"/>
      <c r="D181" s="531"/>
    </row>
    <row r="182" customFormat="false" ht="13.2" hidden="false" customHeight="false" outlineLevel="0" collapsed="false">
      <c r="B182" s="529" t="s">
        <v>587</v>
      </c>
      <c r="C182" s="530"/>
      <c r="D182" s="531"/>
    </row>
    <row r="183" customFormat="false" ht="13.2" hidden="false" customHeight="false" outlineLevel="0" collapsed="false">
      <c r="B183" s="529" t="s">
        <v>589</v>
      </c>
      <c r="C183" s="530"/>
      <c r="D183" s="531"/>
    </row>
    <row r="184" customFormat="false" ht="13.2" hidden="false" customHeight="false" outlineLevel="0" collapsed="false">
      <c r="B184" s="526" t="s">
        <v>591</v>
      </c>
      <c r="C184" s="527" t="n">
        <v>0</v>
      </c>
      <c r="D184" s="528"/>
    </row>
    <row r="185" customFormat="false" ht="13.2" hidden="false" customHeight="false" outlineLevel="0" collapsed="false">
      <c r="B185" s="539" t="s">
        <v>600</v>
      </c>
      <c r="C185" s="540" t="n">
        <v>0</v>
      </c>
      <c r="D185" s="541"/>
    </row>
    <row r="186" customFormat="false" ht="13.2" hidden="false" customHeight="false" outlineLevel="0" collapsed="false">
      <c r="B186" s="539" t="s">
        <v>601</v>
      </c>
      <c r="C186" s="540" t="n">
        <v>0</v>
      </c>
      <c r="D186" s="541"/>
    </row>
    <row r="187" customFormat="false" ht="13.2" hidden="false" customHeight="false" outlineLevel="0" collapsed="false">
      <c r="B187" s="539" t="s">
        <v>602</v>
      </c>
      <c r="C187" s="540" t="n">
        <v>0</v>
      </c>
      <c r="D187" s="541"/>
    </row>
    <row r="188" customFormat="false" ht="13.2" hidden="false" customHeight="false" outlineLevel="0" collapsed="false">
      <c r="B188" s="539" t="s">
        <v>603</v>
      </c>
      <c r="C188" s="540" t="n">
        <v>-10</v>
      </c>
      <c r="D188" s="541"/>
    </row>
    <row r="189" customFormat="false" ht="13.2" hidden="false" customHeight="false" outlineLevel="0" collapsed="false">
      <c r="B189" s="539" t="s">
        <v>604</v>
      </c>
      <c r="C189" s="540" t="n">
        <v>-10</v>
      </c>
      <c r="D189" s="541"/>
    </row>
    <row r="190" customFormat="false" ht="13.2" hidden="false" customHeight="false" outlineLevel="0" collapsed="false">
      <c r="B190" s="539" t="s">
        <v>605</v>
      </c>
      <c r="C190" s="540" t="n">
        <v>-10</v>
      </c>
      <c r="D190" s="541"/>
    </row>
    <row r="191" customFormat="false" ht="13.2" hidden="false" customHeight="false" outlineLevel="0" collapsed="false">
      <c r="B191" s="539" t="s">
        <v>606</v>
      </c>
      <c r="C191" s="540" t="n">
        <v>-20</v>
      </c>
      <c r="D191" s="541"/>
    </row>
    <row r="192" customFormat="false" ht="13.2" hidden="false" customHeight="false" outlineLevel="0" collapsed="false">
      <c r="B192" s="539" t="s">
        <v>607</v>
      </c>
      <c r="C192" s="540" t="n">
        <v>-20</v>
      </c>
      <c r="D192" s="541"/>
    </row>
    <row r="193" customFormat="false" ht="13.2" hidden="false" customHeight="false" outlineLevel="0" collapsed="false">
      <c r="B193" s="539" t="s">
        <v>608</v>
      </c>
      <c r="C193" s="540" t="n">
        <v>-20</v>
      </c>
      <c r="D193" s="541"/>
    </row>
    <row r="194" customFormat="false" ht="13.2" hidden="false" customHeight="false" outlineLevel="0" collapsed="false">
      <c r="B194" s="539" t="s">
        <v>609</v>
      </c>
      <c r="C194" s="540" t="n">
        <v>-20</v>
      </c>
      <c r="D194" s="541"/>
    </row>
    <row r="195" customFormat="false" ht="13.2" hidden="false" customHeight="false" outlineLevel="0" collapsed="false">
      <c r="B195" s="539" t="s">
        <v>610</v>
      </c>
      <c r="C195" s="540" t="n">
        <v>-20</v>
      </c>
      <c r="D195" s="541"/>
    </row>
    <row r="196" customFormat="false" ht="13.2" hidden="false" customHeight="false" outlineLevel="0" collapsed="false">
      <c r="B196" s="539" t="s">
        <v>611</v>
      </c>
      <c r="C196" s="540" t="n">
        <v>0</v>
      </c>
      <c r="D196" s="541"/>
    </row>
    <row r="197" customFormat="false" ht="13.2" hidden="false" customHeight="false" outlineLevel="0" collapsed="false">
      <c r="B197" s="539" t="s">
        <v>612</v>
      </c>
      <c r="C197" s="540" t="n">
        <v>-10</v>
      </c>
      <c r="D197" s="541"/>
    </row>
    <row r="198" customFormat="false" ht="13.2" hidden="false" customHeight="false" outlineLevel="0" collapsed="false">
      <c r="B198" s="539" t="s">
        <v>613</v>
      </c>
      <c r="C198" s="540" t="n">
        <v>0</v>
      </c>
      <c r="D198" s="541"/>
    </row>
    <row r="199" customFormat="false" ht="13.2" hidden="false" customHeight="false" outlineLevel="0" collapsed="false">
      <c r="B199" s="539" t="s">
        <v>614</v>
      </c>
      <c r="C199" s="540" t="n">
        <v>-10</v>
      </c>
      <c r="D199" s="541"/>
    </row>
    <row r="200" customFormat="false" ht="13.2" hidden="false" customHeight="false" outlineLevel="0" collapsed="false">
      <c r="B200" s="539" t="s">
        <v>615</v>
      </c>
      <c r="C200" s="540" t="n">
        <v>-10</v>
      </c>
      <c r="D200" s="541"/>
    </row>
    <row r="201" customFormat="false" ht="13.2" hidden="false" customHeight="false" outlineLevel="0" collapsed="false">
      <c r="B201" s="539" t="s">
        <v>616</v>
      </c>
      <c r="C201" s="540" t="n">
        <v>-20</v>
      </c>
      <c r="D201" s="541"/>
    </row>
    <row r="202" customFormat="false" ht="13.8" hidden="false" customHeight="false" outlineLevel="0" collapsed="false">
      <c r="B202" s="542" t="s">
        <v>617</v>
      </c>
      <c r="C202" s="543" t="n">
        <v>0</v>
      </c>
      <c r="D202" s="541"/>
    </row>
  </sheetData>
  <mergeCells count="1">
    <mergeCell ref="H4:I4"/>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5.55"/>
  </cols>
  <sheetData>
    <row r="4" customFormat="false" ht="13.2" hidden="false" customHeight="false" outlineLevel="0" collapsed="false">
      <c r="A4" s="544" t="s">
        <v>618</v>
      </c>
      <c r="B4" s="0" t="n">
        <v>0</v>
      </c>
      <c r="D4" s="545" t="s">
        <v>619</v>
      </c>
      <c r="F4" s="0" t="n">
        <v>60</v>
      </c>
    </row>
    <row r="5" customFormat="false" ht="13.2" hidden="false" customHeight="false" outlineLevel="0" collapsed="false">
      <c r="A5" s="26" t="s">
        <v>620</v>
      </c>
      <c r="B5" s="0" t="n">
        <v>-20</v>
      </c>
      <c r="D5" s="545" t="s">
        <v>621</v>
      </c>
      <c r="F5" s="0" t="n">
        <v>0</v>
      </c>
    </row>
    <row r="6" customFormat="false" ht="13.2" hidden="false" customHeight="false" outlineLevel="0" collapsed="false">
      <c r="A6" s="26"/>
      <c r="D6" s="545" t="s">
        <v>622</v>
      </c>
      <c r="F6" s="0" t="n">
        <v>-0.5</v>
      </c>
    </row>
    <row r="7" customFormat="false" ht="13.2" hidden="false" customHeight="false" outlineLevel="0" collapsed="false">
      <c r="A7" s="26"/>
      <c r="D7" s="545" t="s">
        <v>623</v>
      </c>
      <c r="F7" s="0" t="n">
        <v>-1</v>
      </c>
    </row>
    <row r="8" customFormat="false" ht="13.2" hidden="false" customHeight="false" outlineLevel="0" collapsed="false">
      <c r="D8" s="545"/>
    </row>
    <row r="10" customFormat="false" ht="13.2" hidden="false" customHeight="false" outlineLevel="0" collapsed="false">
      <c r="A10" s="544" t="s">
        <v>624</v>
      </c>
      <c r="B10" s="0" t="n">
        <v>-10</v>
      </c>
      <c r="D10" s="545" t="s">
        <v>619</v>
      </c>
      <c r="F10" s="0" t="n">
        <v>30</v>
      </c>
    </row>
    <row r="11" customFormat="false" ht="13.2" hidden="false" customHeight="false" outlineLevel="0" collapsed="false">
      <c r="A11" s="26" t="s">
        <v>625</v>
      </c>
      <c r="B11" s="0" t="n">
        <v>-30</v>
      </c>
      <c r="D11" s="545" t="s">
        <v>621</v>
      </c>
      <c r="F11" s="0" t="n">
        <v>0</v>
      </c>
    </row>
    <row r="12" customFormat="false" ht="13.2" hidden="false" customHeight="false" outlineLevel="0" collapsed="false">
      <c r="A12" s="26" t="s">
        <v>626</v>
      </c>
      <c r="B12" s="0" t="n">
        <v>-50</v>
      </c>
      <c r="D12" s="545" t="s">
        <v>622</v>
      </c>
      <c r="F12" s="0" t="n">
        <v>-0.5</v>
      </c>
    </row>
    <row r="13" customFormat="false" ht="13.2" hidden="false" customHeight="false" outlineLevel="0" collapsed="false">
      <c r="A13" s="26" t="s">
        <v>627</v>
      </c>
      <c r="B13" s="0" t="n">
        <v>-50</v>
      </c>
      <c r="D13" s="545" t="s">
        <v>623</v>
      </c>
      <c r="F13" s="0" t="n">
        <v>-1</v>
      </c>
    </row>
    <row r="14" customFormat="false" ht="13.2" hidden="false" customHeight="false" outlineLevel="0" collapsed="false">
      <c r="A14" s="26" t="s">
        <v>628</v>
      </c>
      <c r="B14" s="0" t="n">
        <v>-80</v>
      </c>
    </row>
    <row r="17" customFormat="false" ht="13.2" hidden="false" customHeight="false" outlineLevel="0" collapsed="false">
      <c r="A17" s="26" t="s">
        <v>629</v>
      </c>
      <c r="B17" s="0" t="n">
        <v>-10</v>
      </c>
    </row>
    <row r="18" customFormat="false" ht="13.2" hidden="false" customHeight="false" outlineLevel="0" collapsed="false">
      <c r="A18" s="26" t="s">
        <v>630</v>
      </c>
      <c r="B18" s="0" t="n">
        <v>-20</v>
      </c>
    </row>
    <row r="19" customFormat="false" ht="13.2" hidden="false" customHeight="false" outlineLevel="0" collapsed="false">
      <c r="A19" s="546" t="s">
        <v>631</v>
      </c>
      <c r="B19" s="0" t="n">
        <v>-40</v>
      </c>
    </row>
    <row r="20" customFormat="false" ht="13.2" hidden="false" customHeight="false" outlineLevel="0" collapsed="false">
      <c r="A20" s="26" t="s">
        <v>632</v>
      </c>
      <c r="B20" s="0" t="n">
        <v>-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K112" activeCellId="0" sqref="K112"/>
    </sheetView>
  </sheetViews>
  <sheetFormatPr defaultColWidth="11.43359375" defaultRowHeight="13.2" zeroHeight="false" outlineLevelRow="0" outlineLevelCol="0"/>
  <cols>
    <col collapsed="false" customWidth="true" hidden="false" outlineLevel="0" max="1" min="1" style="547" width="25.66"/>
    <col collapsed="false" customWidth="false" hidden="false" outlineLevel="0" max="257" min="2" style="547" width="11.43"/>
  </cols>
  <sheetData>
    <row r="1" customFormat="false" ht="15.6" hidden="false" customHeight="false" outlineLevel="0" collapsed="false">
      <c r="A1" s="548"/>
      <c r="B1" s="549"/>
      <c r="C1" s="550" t="s">
        <v>365</v>
      </c>
      <c r="D1" s="468" t="s">
        <v>366</v>
      </c>
      <c r="E1" s="469" t="s">
        <v>367</v>
      </c>
      <c r="F1" s="469"/>
      <c r="G1" s="551" t="s">
        <v>633</v>
      </c>
      <c r="H1" s="551" t="s">
        <v>633</v>
      </c>
      <c r="I1" s="552" t="s">
        <v>634</v>
      </c>
    </row>
    <row r="2" customFormat="false" ht="13.2" hidden="false" customHeight="false" outlineLevel="0" collapsed="false">
      <c r="A2" s="523" t="s">
        <v>223</v>
      </c>
      <c r="B2" s="553" t="s">
        <v>635</v>
      </c>
      <c r="C2" s="554" t="s">
        <v>371</v>
      </c>
      <c r="D2" s="475" t="s">
        <v>372</v>
      </c>
      <c r="E2" s="476" t="s">
        <v>373</v>
      </c>
      <c r="F2" s="477" t="s">
        <v>374</v>
      </c>
      <c r="G2" s="555" t="s">
        <v>636</v>
      </c>
      <c r="H2" s="555" t="s">
        <v>375</v>
      </c>
      <c r="I2" s="552" t="s">
        <v>637</v>
      </c>
    </row>
    <row r="3" customFormat="false" ht="13.8" hidden="false" customHeight="false" outlineLevel="0" collapsed="false">
      <c r="A3" s="556"/>
      <c r="B3" s="557" t="s">
        <v>378</v>
      </c>
      <c r="C3" s="558" t="s">
        <v>379</v>
      </c>
      <c r="D3" s="483" t="s">
        <v>378</v>
      </c>
      <c r="E3" s="483" t="s">
        <v>379</v>
      </c>
      <c r="F3" s="484" t="s">
        <v>379</v>
      </c>
      <c r="G3" s="557" t="s">
        <v>380</v>
      </c>
      <c r="H3" s="557" t="s">
        <v>380</v>
      </c>
      <c r="I3" s="552" t="s">
        <v>638</v>
      </c>
    </row>
    <row r="4" customFormat="false" ht="13.2" hidden="false" customHeight="false" outlineLevel="0" collapsed="false">
      <c r="A4" s="559" t="s">
        <v>639</v>
      </c>
      <c r="B4" s="553"/>
      <c r="C4" s="560"/>
      <c r="D4" s="476"/>
      <c r="E4" s="561"/>
      <c r="F4" s="477"/>
      <c r="G4" s="553"/>
      <c r="H4" s="523"/>
      <c r="I4" s="552" t="n">
        <v>1</v>
      </c>
    </row>
    <row r="5" customFormat="false" ht="13.2" hidden="false" customHeight="false" outlineLevel="0" collapsed="false">
      <c r="A5" s="559" t="s">
        <v>640</v>
      </c>
      <c r="B5" s="553"/>
      <c r="C5" s="560" t="s">
        <v>641</v>
      </c>
      <c r="D5" s="476"/>
      <c r="E5" s="561"/>
      <c r="F5" s="477"/>
      <c r="G5" s="553"/>
      <c r="H5" s="523"/>
      <c r="I5" s="562" t="n">
        <v>1</v>
      </c>
    </row>
    <row r="6" customFormat="false" ht="13.2" hidden="false" customHeight="false" outlineLevel="0" collapsed="false">
      <c r="A6" s="563" t="s">
        <v>642</v>
      </c>
      <c r="B6" s="564" t="n">
        <v>80</v>
      </c>
      <c r="C6" s="565" t="n">
        <v>210</v>
      </c>
      <c r="D6" s="507" t="n">
        <v>10</v>
      </c>
      <c r="E6" s="566" t="n">
        <v>10</v>
      </c>
      <c r="F6" s="504" t="n">
        <v>15</v>
      </c>
      <c r="G6" s="567" t="n">
        <v>0.8</v>
      </c>
      <c r="H6" s="568" t="n">
        <v>1.04</v>
      </c>
      <c r="I6" s="562" t="n">
        <v>1</v>
      </c>
    </row>
    <row r="7" customFormat="false" ht="13.2" hidden="false" customHeight="false" outlineLevel="0" collapsed="false">
      <c r="A7" s="563" t="s">
        <v>643</v>
      </c>
      <c r="B7" s="564" t="n">
        <v>80</v>
      </c>
      <c r="C7" s="565" t="n">
        <v>230</v>
      </c>
      <c r="D7" s="507" t="n">
        <v>10</v>
      </c>
      <c r="E7" s="566" t="n">
        <v>10</v>
      </c>
      <c r="F7" s="504" t="n">
        <v>15</v>
      </c>
      <c r="G7" s="567" t="n">
        <v>0.8</v>
      </c>
      <c r="H7" s="568" t="n">
        <v>1.04</v>
      </c>
      <c r="I7" s="562" t="n">
        <v>1</v>
      </c>
    </row>
    <row r="8" customFormat="false" ht="13.2" hidden="false" customHeight="false" outlineLevel="0" collapsed="false">
      <c r="A8" s="563" t="s">
        <v>644</v>
      </c>
      <c r="B8" s="564" t="n">
        <v>80</v>
      </c>
      <c r="C8" s="565" t="n">
        <v>260</v>
      </c>
      <c r="D8" s="507" t="n">
        <v>10</v>
      </c>
      <c r="E8" s="566" t="n">
        <v>10</v>
      </c>
      <c r="F8" s="504" t="n">
        <v>15</v>
      </c>
      <c r="G8" s="567" t="n">
        <v>0.8</v>
      </c>
      <c r="H8" s="568" t="n">
        <v>1.04</v>
      </c>
      <c r="I8" s="562" t="n">
        <v>1</v>
      </c>
    </row>
    <row r="9" customFormat="false" ht="13.2" hidden="false" customHeight="false" outlineLevel="0" collapsed="false">
      <c r="A9" s="563" t="s">
        <v>645</v>
      </c>
      <c r="B9" s="564" t="n">
        <v>80</v>
      </c>
      <c r="C9" s="565" t="n">
        <v>180</v>
      </c>
      <c r="D9" s="507" t="n">
        <v>10</v>
      </c>
      <c r="E9" s="566" t="n">
        <v>10</v>
      </c>
      <c r="F9" s="504" t="n">
        <v>15</v>
      </c>
      <c r="G9" s="567" t="n">
        <v>0.75</v>
      </c>
      <c r="H9" s="568" t="n">
        <v>0.99</v>
      </c>
      <c r="I9" s="562" t="n">
        <v>1</v>
      </c>
    </row>
    <row r="10" customFormat="false" ht="13.2" hidden="false" customHeight="false" outlineLevel="0" collapsed="false">
      <c r="A10" s="563" t="s">
        <v>646</v>
      </c>
      <c r="B10" s="564" t="n">
        <v>70</v>
      </c>
      <c r="C10" s="569" t="n">
        <v>220</v>
      </c>
      <c r="D10" s="507" t="n">
        <v>10</v>
      </c>
      <c r="E10" s="566" t="n">
        <v>10</v>
      </c>
      <c r="F10" s="504" t="n">
        <v>15</v>
      </c>
      <c r="G10" s="567" t="n">
        <v>0.75</v>
      </c>
      <c r="H10" s="568" t="n">
        <v>0.99</v>
      </c>
      <c r="I10" s="562" t="n">
        <v>1</v>
      </c>
    </row>
    <row r="11" customFormat="false" ht="13.2" hidden="false" customHeight="false" outlineLevel="0" collapsed="false">
      <c r="A11" s="563" t="s">
        <v>647</v>
      </c>
      <c r="B11" s="564" t="n">
        <v>70</v>
      </c>
      <c r="C11" s="569" t="n">
        <v>180</v>
      </c>
      <c r="D11" s="507" t="n">
        <v>10</v>
      </c>
      <c r="E11" s="566" t="n">
        <v>10</v>
      </c>
      <c r="F11" s="504" t="n">
        <v>15</v>
      </c>
      <c r="G11" s="567" t="n">
        <v>0.8</v>
      </c>
      <c r="H11" s="568" t="n">
        <v>1.01</v>
      </c>
      <c r="I11" s="562" t="n">
        <v>1</v>
      </c>
    </row>
    <row r="12" customFormat="false" ht="13.2" hidden="false" customHeight="false" outlineLevel="0" collapsed="false">
      <c r="A12" s="563" t="s">
        <v>648</v>
      </c>
      <c r="B12" s="564" t="n">
        <v>70</v>
      </c>
      <c r="C12" s="569" t="n">
        <v>180</v>
      </c>
      <c r="D12" s="507" t="n">
        <v>10</v>
      </c>
      <c r="E12" s="566" t="n">
        <v>10</v>
      </c>
      <c r="F12" s="504" t="n">
        <v>15</v>
      </c>
      <c r="G12" s="567" t="n">
        <v>0.8</v>
      </c>
      <c r="H12" s="568" t="n">
        <v>1.01</v>
      </c>
      <c r="I12" s="562" t="n">
        <v>1</v>
      </c>
    </row>
    <row r="13" customFormat="false" ht="13.2" hidden="false" customHeight="false" outlineLevel="0" collapsed="false">
      <c r="A13" s="563" t="s">
        <v>649</v>
      </c>
      <c r="B13" s="564" t="n">
        <v>70</v>
      </c>
      <c r="C13" s="569" t="n">
        <v>160</v>
      </c>
      <c r="D13" s="507" t="n">
        <v>10</v>
      </c>
      <c r="E13" s="566" t="n">
        <v>10</v>
      </c>
      <c r="F13" s="504" t="n">
        <v>15</v>
      </c>
      <c r="G13" s="567" t="n">
        <v>0.8</v>
      </c>
      <c r="H13" s="568" t="n">
        <v>1.01</v>
      </c>
      <c r="I13" s="562" t="n">
        <v>1</v>
      </c>
    </row>
    <row r="14" customFormat="false" ht="13.2" hidden="false" customHeight="false" outlineLevel="0" collapsed="false">
      <c r="A14" s="563" t="s">
        <v>650</v>
      </c>
      <c r="B14" s="564" t="n">
        <v>50</v>
      </c>
      <c r="C14" s="565" t="n">
        <v>140</v>
      </c>
      <c r="D14" s="507" t="n">
        <v>10</v>
      </c>
      <c r="E14" s="566" t="n">
        <v>10</v>
      </c>
      <c r="F14" s="504" t="n">
        <v>15</v>
      </c>
      <c r="G14" s="567" t="n">
        <v>0.8</v>
      </c>
      <c r="H14" s="568" t="n">
        <v>1.04</v>
      </c>
      <c r="I14" s="562" t="n">
        <v>1</v>
      </c>
    </row>
    <row r="15" customFormat="false" ht="13.2" hidden="false" customHeight="false" outlineLevel="0" collapsed="false">
      <c r="A15" s="563" t="s">
        <v>651</v>
      </c>
      <c r="B15" s="564" t="n">
        <v>50</v>
      </c>
      <c r="C15" s="569" t="n">
        <v>120</v>
      </c>
      <c r="D15" s="507" t="n">
        <v>10</v>
      </c>
      <c r="E15" s="566" t="n">
        <v>10</v>
      </c>
      <c r="F15" s="504" t="n">
        <v>15</v>
      </c>
      <c r="G15" s="567" t="n">
        <v>0.8</v>
      </c>
      <c r="H15" s="568" t="n">
        <v>1.01</v>
      </c>
      <c r="I15" s="562" t="n">
        <v>1</v>
      </c>
    </row>
    <row r="16" customFormat="false" ht="13.2" hidden="false" customHeight="false" outlineLevel="0" collapsed="false">
      <c r="A16" s="563" t="s">
        <v>652</v>
      </c>
      <c r="B16" s="564" t="n">
        <v>70</v>
      </c>
      <c r="C16" s="569" t="n">
        <v>170</v>
      </c>
      <c r="D16" s="507" t="n">
        <v>10</v>
      </c>
      <c r="E16" s="566" t="n">
        <v>10</v>
      </c>
      <c r="F16" s="504" t="n">
        <v>15</v>
      </c>
      <c r="G16" s="567" t="n">
        <v>0.8</v>
      </c>
      <c r="H16" s="568" t="n">
        <v>1.07</v>
      </c>
      <c r="I16" s="562" t="n">
        <v>1</v>
      </c>
    </row>
    <row r="17" customFormat="false" ht="13.2" hidden="false" customHeight="false" outlineLevel="0" collapsed="false">
      <c r="A17" s="563" t="s">
        <v>653</v>
      </c>
      <c r="B17" s="564" t="n">
        <v>70</v>
      </c>
      <c r="C17" s="569" t="n">
        <v>170</v>
      </c>
      <c r="D17" s="507" t="n">
        <v>10</v>
      </c>
      <c r="E17" s="566" t="n">
        <v>10</v>
      </c>
      <c r="F17" s="504" t="n">
        <v>15</v>
      </c>
      <c r="G17" s="567" t="n">
        <v>0.8</v>
      </c>
      <c r="H17" s="568" t="n">
        <v>1.07</v>
      </c>
      <c r="I17" s="562" t="n">
        <v>1</v>
      </c>
    </row>
    <row r="18" customFormat="false" ht="13.2" hidden="false" customHeight="false" outlineLevel="0" collapsed="false">
      <c r="A18" s="563" t="s">
        <v>654</v>
      </c>
      <c r="B18" s="564" t="n">
        <v>55</v>
      </c>
      <c r="C18" s="565" t="n">
        <v>130</v>
      </c>
      <c r="D18" s="507" t="n">
        <v>10</v>
      </c>
      <c r="E18" s="566" t="n">
        <v>10</v>
      </c>
      <c r="F18" s="504" t="n">
        <v>15</v>
      </c>
      <c r="G18" s="567" t="n">
        <v>0.8</v>
      </c>
      <c r="H18" s="568" t="n">
        <v>1.13</v>
      </c>
      <c r="I18" s="562" t="n">
        <v>1</v>
      </c>
    </row>
    <row r="19" customFormat="false" ht="13.2" hidden="false" customHeight="false" outlineLevel="0" collapsed="false">
      <c r="A19" s="563" t="s">
        <v>655</v>
      </c>
      <c r="B19" s="564" t="n">
        <v>70</v>
      </c>
      <c r="C19" s="565" t="n">
        <v>190</v>
      </c>
      <c r="D19" s="507" t="n">
        <v>10</v>
      </c>
      <c r="E19" s="566" t="n">
        <v>10</v>
      </c>
      <c r="F19" s="504" t="n">
        <v>15</v>
      </c>
      <c r="G19" s="567" t="n">
        <v>0.8</v>
      </c>
      <c r="H19" s="568" t="n">
        <v>1.07</v>
      </c>
      <c r="I19" s="562" t="n">
        <v>1</v>
      </c>
    </row>
    <row r="20" customFormat="false" ht="13.2" hidden="false" customHeight="false" outlineLevel="0" collapsed="false">
      <c r="A20" s="563" t="s">
        <v>656</v>
      </c>
      <c r="B20" s="564" t="n">
        <v>60</v>
      </c>
      <c r="C20" s="565" t="n">
        <v>200</v>
      </c>
      <c r="D20" s="507" t="n">
        <v>10</v>
      </c>
      <c r="E20" s="566" t="n">
        <v>10</v>
      </c>
      <c r="F20" s="504" t="n">
        <v>15</v>
      </c>
      <c r="G20" s="567" t="n">
        <v>0.8</v>
      </c>
      <c r="H20" s="568" t="n">
        <v>1.04</v>
      </c>
      <c r="I20" s="562" t="n">
        <v>1</v>
      </c>
    </row>
    <row r="21" customFormat="false" ht="13.2" hidden="false" customHeight="false" outlineLevel="0" collapsed="false">
      <c r="A21" s="563" t="s">
        <v>657</v>
      </c>
      <c r="B21" s="564" t="n">
        <v>30</v>
      </c>
      <c r="C21" s="565" t="n">
        <v>100</v>
      </c>
      <c r="D21" s="507" t="n">
        <v>10</v>
      </c>
      <c r="E21" s="566" t="n">
        <v>10</v>
      </c>
      <c r="F21" s="504" t="n">
        <v>15</v>
      </c>
      <c r="G21" s="567" t="n">
        <v>0.75</v>
      </c>
      <c r="H21" s="568" t="n">
        <v>1.05</v>
      </c>
      <c r="I21" s="562" t="n">
        <v>1</v>
      </c>
    </row>
    <row r="22" customFormat="false" ht="13.2" hidden="false" customHeight="false" outlineLevel="0" collapsed="false">
      <c r="A22" s="563" t="s">
        <v>658</v>
      </c>
      <c r="B22" s="564" t="n">
        <v>55</v>
      </c>
      <c r="C22" s="569" t="n">
        <v>200</v>
      </c>
      <c r="D22" s="507" t="n">
        <v>10</v>
      </c>
      <c r="E22" s="566" t="n">
        <v>10</v>
      </c>
      <c r="F22" s="504" t="n">
        <v>15</v>
      </c>
      <c r="G22" s="567" t="n">
        <v>0.8</v>
      </c>
      <c r="H22" s="568" t="n">
        <v>1.04</v>
      </c>
      <c r="I22" s="562" t="n">
        <v>1</v>
      </c>
    </row>
    <row r="23" customFormat="false" ht="13.2" hidden="false" customHeight="false" outlineLevel="0" collapsed="false">
      <c r="A23" s="563"/>
      <c r="B23" s="564"/>
      <c r="C23" s="560" t="s">
        <v>641</v>
      </c>
      <c r="D23" s="507"/>
      <c r="E23" s="566"/>
      <c r="F23" s="504"/>
      <c r="G23" s="567"/>
      <c r="H23" s="568"/>
      <c r="I23" s="562"/>
    </row>
    <row r="24" customFormat="false" ht="13.2" hidden="false" customHeight="false" outlineLevel="0" collapsed="false">
      <c r="A24" s="570" t="s">
        <v>659</v>
      </c>
      <c r="B24" s="564"/>
      <c r="C24" s="560" t="s">
        <v>641</v>
      </c>
      <c r="D24" s="507"/>
      <c r="E24" s="566"/>
      <c r="F24" s="504"/>
      <c r="G24" s="571"/>
      <c r="H24" s="568"/>
      <c r="I24" s="562" t="n">
        <v>1</v>
      </c>
    </row>
    <row r="25" customFormat="false" ht="13.2" hidden="false" customHeight="false" outlineLevel="0" collapsed="false">
      <c r="A25" s="572" t="s">
        <v>660</v>
      </c>
      <c r="B25" s="573" t="n">
        <v>90</v>
      </c>
      <c r="C25" s="574" t="n">
        <v>200</v>
      </c>
      <c r="D25" s="575" t="n">
        <v>10</v>
      </c>
      <c r="E25" s="576" t="n">
        <v>10</v>
      </c>
      <c r="F25" s="577" t="n">
        <v>15</v>
      </c>
      <c r="G25" s="567" t="n">
        <v>0.8</v>
      </c>
      <c r="H25" s="568" t="n">
        <v>1</v>
      </c>
      <c r="I25" s="562" t="n">
        <v>1</v>
      </c>
    </row>
    <row r="26" customFormat="false" ht="13.2" hidden="false" customHeight="false" outlineLevel="0" collapsed="false">
      <c r="A26" s="563"/>
      <c r="B26" s="564"/>
      <c r="C26" s="560" t="s">
        <v>641</v>
      </c>
      <c r="D26" s="507"/>
      <c r="E26" s="566"/>
      <c r="F26" s="504"/>
      <c r="G26" s="567"/>
      <c r="H26" s="568"/>
      <c r="I26" s="562"/>
    </row>
    <row r="27" customFormat="false" ht="13.2" hidden="false" customHeight="false" outlineLevel="0" collapsed="false">
      <c r="A27" s="570" t="s">
        <v>661</v>
      </c>
      <c r="B27" s="564"/>
      <c r="C27" s="560" t="s">
        <v>641</v>
      </c>
      <c r="D27" s="507"/>
      <c r="E27" s="566"/>
      <c r="F27" s="504"/>
      <c r="G27" s="567"/>
      <c r="H27" s="568"/>
      <c r="I27" s="562" t="n">
        <v>1</v>
      </c>
    </row>
    <row r="28" customFormat="false" ht="13.2" hidden="false" customHeight="false" outlineLevel="0" collapsed="false">
      <c r="A28" s="563" t="s">
        <v>662</v>
      </c>
      <c r="B28" s="564" t="n">
        <v>35</v>
      </c>
      <c r="C28" s="565" t="n">
        <v>0</v>
      </c>
      <c r="D28" s="507" t="n">
        <v>1</v>
      </c>
      <c r="E28" s="566" t="n">
        <v>0</v>
      </c>
      <c r="F28" s="504" t="n">
        <v>0</v>
      </c>
      <c r="G28" s="567" t="n">
        <v>1.2</v>
      </c>
      <c r="H28" s="568" t="n">
        <v>1.5</v>
      </c>
      <c r="I28" s="562" t="n">
        <v>1</v>
      </c>
    </row>
    <row r="29" customFormat="false" ht="13.2" hidden="false" customHeight="false" outlineLevel="0" collapsed="false">
      <c r="A29" s="563" t="s">
        <v>663</v>
      </c>
      <c r="B29" s="564" t="n">
        <v>35</v>
      </c>
      <c r="C29" s="565" t="n">
        <v>0</v>
      </c>
      <c r="D29" s="507" t="n">
        <v>1</v>
      </c>
      <c r="E29" s="566" t="n">
        <v>0</v>
      </c>
      <c r="F29" s="504" t="n">
        <v>0</v>
      </c>
      <c r="G29" s="567" t="n">
        <v>1.1</v>
      </c>
      <c r="H29" s="568" t="n">
        <v>1.4</v>
      </c>
      <c r="I29" s="562" t="n">
        <v>1</v>
      </c>
    </row>
    <row r="30" customFormat="false" ht="13.2" hidden="false" customHeight="false" outlineLevel="0" collapsed="false">
      <c r="A30" s="563" t="s">
        <v>664</v>
      </c>
      <c r="B30" s="564" t="n">
        <v>15</v>
      </c>
      <c r="C30" s="565" t="n">
        <v>0</v>
      </c>
      <c r="D30" s="507" t="n">
        <v>1</v>
      </c>
      <c r="E30" s="566" t="n">
        <v>0</v>
      </c>
      <c r="F30" s="504" t="n">
        <v>0</v>
      </c>
      <c r="G30" s="571" t="n">
        <v>1.1</v>
      </c>
      <c r="H30" s="568" t="n">
        <v>1.4</v>
      </c>
      <c r="I30" s="562" t="n">
        <v>1</v>
      </c>
    </row>
    <row r="31" customFormat="false" ht="13.2" hidden="false" customHeight="false" outlineLevel="0" collapsed="false">
      <c r="A31" s="572" t="s">
        <v>665</v>
      </c>
      <c r="B31" s="573" t="n">
        <v>30</v>
      </c>
      <c r="C31" s="574" t="n">
        <v>0</v>
      </c>
      <c r="D31" s="576" t="n">
        <v>1</v>
      </c>
      <c r="E31" s="576" t="n">
        <v>0</v>
      </c>
      <c r="F31" s="577" t="n">
        <v>0</v>
      </c>
      <c r="G31" s="567" t="n">
        <v>1.02</v>
      </c>
      <c r="H31" s="568" t="n">
        <v>1.32</v>
      </c>
      <c r="I31" s="562" t="n">
        <v>1</v>
      </c>
    </row>
    <row r="32" customFormat="false" ht="13.2" hidden="false" customHeight="false" outlineLevel="0" collapsed="false">
      <c r="A32" s="563" t="s">
        <v>666</v>
      </c>
      <c r="B32" s="564" t="n">
        <v>20</v>
      </c>
      <c r="C32" s="565" t="n">
        <v>0</v>
      </c>
      <c r="D32" s="566" t="n">
        <v>1</v>
      </c>
      <c r="E32" s="566" t="n">
        <v>0</v>
      </c>
      <c r="F32" s="504" t="n">
        <v>0</v>
      </c>
      <c r="G32" s="567" t="n">
        <v>1.5</v>
      </c>
      <c r="H32" s="568" t="n">
        <v>1.8</v>
      </c>
      <c r="I32" s="562" t="n">
        <v>1</v>
      </c>
    </row>
    <row r="33" customFormat="false" ht="13.2" hidden="false" customHeight="false" outlineLevel="0" collapsed="false">
      <c r="A33" s="563"/>
      <c r="B33" s="564"/>
      <c r="C33" s="560" t="s">
        <v>641</v>
      </c>
      <c r="D33" s="566"/>
      <c r="E33" s="566"/>
      <c r="F33" s="504"/>
      <c r="G33" s="567"/>
      <c r="H33" s="568"/>
      <c r="I33" s="562"/>
    </row>
    <row r="34" customFormat="false" ht="13.2" hidden="false" customHeight="false" outlineLevel="0" collapsed="false">
      <c r="A34" s="570" t="s">
        <v>667</v>
      </c>
      <c r="B34" s="564"/>
      <c r="C34" s="560" t="s">
        <v>641</v>
      </c>
      <c r="D34" s="566"/>
      <c r="E34" s="566"/>
      <c r="F34" s="504"/>
      <c r="G34" s="578"/>
      <c r="H34" s="579"/>
      <c r="I34" s="562" t="n">
        <v>1</v>
      </c>
    </row>
    <row r="35" customFormat="false" ht="13.2" hidden="false" customHeight="false" outlineLevel="0" collapsed="false">
      <c r="A35" s="563" t="s">
        <v>668</v>
      </c>
      <c r="B35" s="564" t="n">
        <v>40</v>
      </c>
      <c r="C35" s="569" t="n">
        <v>200</v>
      </c>
      <c r="D35" s="566" t="n">
        <v>5</v>
      </c>
      <c r="E35" s="566" t="n">
        <v>10</v>
      </c>
      <c r="F35" s="504" t="n">
        <v>15</v>
      </c>
      <c r="G35" s="567" t="n">
        <v>1.8</v>
      </c>
      <c r="H35" s="568" t="n">
        <v>2.48</v>
      </c>
      <c r="I35" s="562" t="n">
        <v>1</v>
      </c>
    </row>
    <row r="36" customFormat="false" ht="13.2" hidden="false" customHeight="false" outlineLevel="0" collapsed="false">
      <c r="A36" s="563" t="s">
        <v>669</v>
      </c>
      <c r="B36" s="564" t="n">
        <v>35</v>
      </c>
      <c r="C36" s="565" t="n">
        <v>180</v>
      </c>
      <c r="D36" s="566" t="n">
        <v>5</v>
      </c>
      <c r="E36" s="566" t="n">
        <v>10</v>
      </c>
      <c r="F36" s="504" t="n">
        <v>15</v>
      </c>
      <c r="G36" s="567" t="n">
        <v>1.8</v>
      </c>
      <c r="H36" s="568" t="n">
        <v>2.48</v>
      </c>
      <c r="I36" s="562" t="n">
        <v>1</v>
      </c>
    </row>
    <row r="37" customFormat="false" ht="13.2" hidden="false" customHeight="false" outlineLevel="0" collapsed="false">
      <c r="A37" s="563" t="s">
        <v>670</v>
      </c>
      <c r="B37" s="564" t="n">
        <v>30</v>
      </c>
      <c r="C37" s="565" t="n">
        <v>120</v>
      </c>
      <c r="D37" s="566" t="n">
        <v>5</v>
      </c>
      <c r="E37" s="566" t="n">
        <v>10</v>
      </c>
      <c r="F37" s="504" t="n">
        <v>15</v>
      </c>
      <c r="G37" s="567" t="n">
        <v>1.6</v>
      </c>
      <c r="H37" s="568" t="n">
        <v>3.4</v>
      </c>
      <c r="I37" s="562" t="n">
        <v>1</v>
      </c>
    </row>
    <row r="38" customFormat="false" ht="13.2" hidden="false" customHeight="false" outlineLevel="0" collapsed="false">
      <c r="A38" s="563" t="s">
        <v>671</v>
      </c>
      <c r="B38" s="564" t="n">
        <v>20</v>
      </c>
      <c r="C38" s="565" t="n">
        <v>100</v>
      </c>
      <c r="D38" s="566" t="n">
        <v>5</v>
      </c>
      <c r="E38" s="566" t="n">
        <v>10</v>
      </c>
      <c r="F38" s="504" t="n">
        <v>15</v>
      </c>
      <c r="G38" s="571" t="n">
        <v>1.2</v>
      </c>
      <c r="H38" s="568" t="n">
        <v>1.5</v>
      </c>
      <c r="I38" s="562" t="n">
        <v>1</v>
      </c>
    </row>
    <row r="39" customFormat="false" ht="13.2" hidden="false" customHeight="false" outlineLevel="0" collapsed="false">
      <c r="A39" s="563"/>
      <c r="B39" s="564"/>
      <c r="C39" s="560" t="s">
        <v>641</v>
      </c>
      <c r="D39" s="566"/>
      <c r="E39" s="566"/>
      <c r="F39" s="504"/>
      <c r="G39" s="567"/>
      <c r="H39" s="568"/>
      <c r="I39" s="562"/>
    </row>
    <row r="40" customFormat="false" ht="13.2" hidden="false" customHeight="false" outlineLevel="0" collapsed="false">
      <c r="A40" s="580" t="s">
        <v>672</v>
      </c>
      <c r="B40" s="573"/>
      <c r="C40" s="560" t="s">
        <v>641</v>
      </c>
      <c r="D40" s="576"/>
      <c r="E40" s="576"/>
      <c r="F40" s="577"/>
      <c r="G40" s="567"/>
      <c r="H40" s="568"/>
      <c r="I40" s="562" t="n">
        <v>1</v>
      </c>
    </row>
    <row r="41" customFormat="false" ht="13.2" hidden="false" customHeight="false" outlineLevel="0" collapsed="false">
      <c r="A41" s="563" t="s">
        <v>673</v>
      </c>
      <c r="B41" s="564" t="n">
        <v>450</v>
      </c>
      <c r="C41" s="569" t="n">
        <v>180</v>
      </c>
      <c r="D41" s="507" t="n">
        <v>50</v>
      </c>
      <c r="E41" s="566" t="n">
        <v>10</v>
      </c>
      <c r="F41" s="504" t="n">
        <v>10</v>
      </c>
      <c r="G41" s="567" t="n">
        <v>0.14</v>
      </c>
      <c r="H41" s="568" t="n">
        <v>0.15</v>
      </c>
      <c r="I41" s="562" t="n">
        <v>1</v>
      </c>
    </row>
    <row r="42" customFormat="false" ht="13.2" hidden="false" customHeight="false" outlineLevel="0" collapsed="false">
      <c r="A42" s="563" t="s">
        <v>674</v>
      </c>
      <c r="B42" s="564" t="n">
        <v>400</v>
      </c>
      <c r="C42" s="569" t="n">
        <v>220</v>
      </c>
      <c r="D42" s="507" t="n">
        <v>50</v>
      </c>
      <c r="E42" s="566" t="n">
        <v>10</v>
      </c>
      <c r="F42" s="504" t="n">
        <v>10</v>
      </c>
      <c r="G42" s="567" t="n">
        <v>0.14</v>
      </c>
      <c r="H42" s="568" t="n">
        <v>0.15</v>
      </c>
      <c r="I42" s="562" t="n">
        <v>1</v>
      </c>
    </row>
    <row r="43" customFormat="false" ht="13.2" hidden="false" customHeight="false" outlineLevel="0" collapsed="false">
      <c r="A43" s="563" t="s">
        <v>675</v>
      </c>
      <c r="B43" s="564" t="n">
        <v>450</v>
      </c>
      <c r="C43" s="569" t="n">
        <v>200</v>
      </c>
      <c r="D43" s="507" t="n">
        <v>50</v>
      </c>
      <c r="E43" s="566" t="n">
        <v>10</v>
      </c>
      <c r="F43" s="504" t="n">
        <v>10</v>
      </c>
      <c r="G43" s="567" t="n">
        <v>0.14</v>
      </c>
      <c r="H43" s="568" t="n">
        <v>0.15</v>
      </c>
      <c r="I43" s="562" t="n">
        <v>1</v>
      </c>
    </row>
    <row r="44" customFormat="false" ht="13.2" hidden="false" customHeight="false" outlineLevel="0" collapsed="false">
      <c r="A44" s="563" t="s">
        <v>676</v>
      </c>
      <c r="B44" s="564" t="n">
        <v>650</v>
      </c>
      <c r="C44" s="569" t="n">
        <v>170</v>
      </c>
      <c r="D44" s="507" t="n">
        <v>100</v>
      </c>
      <c r="E44" s="566" t="n">
        <v>10</v>
      </c>
      <c r="F44" s="504" t="n">
        <v>15</v>
      </c>
      <c r="G44" s="567" t="n">
        <v>0.1</v>
      </c>
      <c r="H44" s="568" t="n">
        <v>0.18</v>
      </c>
      <c r="I44" s="562" t="n">
        <v>1</v>
      </c>
    </row>
    <row r="45" customFormat="false" ht="13.2" hidden="false" customHeight="false" outlineLevel="0" collapsed="false">
      <c r="A45" s="563" t="s">
        <v>677</v>
      </c>
      <c r="B45" s="564" t="n">
        <v>650</v>
      </c>
      <c r="C45" s="569" t="n">
        <v>200</v>
      </c>
      <c r="D45" s="507" t="n">
        <v>100</v>
      </c>
      <c r="E45" s="566" t="n">
        <v>10</v>
      </c>
      <c r="F45" s="504" t="n">
        <v>15</v>
      </c>
      <c r="G45" s="567" t="n">
        <v>0.09</v>
      </c>
      <c r="H45" s="568" t="n">
        <v>0.12</v>
      </c>
      <c r="I45" s="562" t="n">
        <v>1</v>
      </c>
    </row>
    <row r="46" customFormat="false" ht="13.2" hidden="false" customHeight="false" outlineLevel="0" collapsed="false">
      <c r="A46" s="563"/>
      <c r="B46" s="564"/>
      <c r="C46" s="560" t="s">
        <v>641</v>
      </c>
      <c r="D46" s="507"/>
      <c r="E46" s="566"/>
      <c r="F46" s="504"/>
      <c r="G46" s="567"/>
      <c r="H46" s="568"/>
      <c r="I46" s="562"/>
    </row>
    <row r="47" customFormat="false" ht="13.2" hidden="false" customHeight="false" outlineLevel="0" collapsed="false">
      <c r="A47" s="570" t="s">
        <v>678</v>
      </c>
      <c r="B47" s="564"/>
      <c r="C47" s="560" t="s">
        <v>641</v>
      </c>
      <c r="D47" s="507"/>
      <c r="E47" s="566"/>
      <c r="F47" s="504"/>
      <c r="G47" s="567"/>
      <c r="H47" s="568"/>
      <c r="I47" s="562" t="n">
        <v>1</v>
      </c>
    </row>
    <row r="48" customFormat="false" ht="13.2" hidden="false" customHeight="false" outlineLevel="0" collapsed="false">
      <c r="A48" s="563" t="s">
        <v>679</v>
      </c>
      <c r="B48" s="564" t="n">
        <v>450</v>
      </c>
      <c r="C48" s="569" t="n">
        <v>200</v>
      </c>
      <c r="D48" s="507" t="n">
        <v>50</v>
      </c>
      <c r="E48" s="566" t="n">
        <v>10</v>
      </c>
      <c r="F48" s="504" t="n">
        <v>15</v>
      </c>
      <c r="G48" s="567" t="n">
        <v>0.17</v>
      </c>
      <c r="H48" s="568" t="n">
        <v>0.17</v>
      </c>
      <c r="I48" s="562" t="n">
        <v>1</v>
      </c>
    </row>
    <row r="49" customFormat="false" ht="13.2" hidden="false" customHeight="false" outlineLevel="0" collapsed="false">
      <c r="A49" s="563" t="s">
        <v>680</v>
      </c>
      <c r="B49" s="564" t="n">
        <v>120</v>
      </c>
      <c r="C49" s="569" t="n">
        <v>200</v>
      </c>
      <c r="D49" s="507" t="n">
        <v>20</v>
      </c>
      <c r="E49" s="566" t="n">
        <v>10</v>
      </c>
      <c r="F49" s="504" t="n">
        <v>15</v>
      </c>
      <c r="G49" s="571" t="n">
        <v>0.41</v>
      </c>
      <c r="H49" s="568" t="n">
        <v>0.41</v>
      </c>
      <c r="I49" s="562" t="n">
        <v>1</v>
      </c>
    </row>
    <row r="50" customFormat="false" ht="13.2" hidden="false" customHeight="false" outlineLevel="0" collapsed="false">
      <c r="A50" s="572" t="s">
        <v>681</v>
      </c>
      <c r="B50" s="573" t="n">
        <v>350</v>
      </c>
      <c r="C50" s="581" t="n">
        <v>210</v>
      </c>
      <c r="D50" s="575" t="n">
        <v>50</v>
      </c>
      <c r="E50" s="576" t="n">
        <v>10</v>
      </c>
      <c r="F50" s="577" t="n">
        <v>15</v>
      </c>
      <c r="G50" s="567" t="n">
        <v>0.23</v>
      </c>
      <c r="H50" s="568" t="n">
        <v>0.23</v>
      </c>
      <c r="I50" s="562" t="n">
        <v>1</v>
      </c>
    </row>
    <row r="51" customFormat="false" ht="13.2" hidden="false" customHeight="false" outlineLevel="0" collapsed="false">
      <c r="A51" s="563" t="s">
        <v>682</v>
      </c>
      <c r="B51" s="564" t="n">
        <v>350</v>
      </c>
      <c r="C51" s="569" t="n">
        <v>190</v>
      </c>
      <c r="D51" s="507" t="n">
        <v>50</v>
      </c>
      <c r="E51" s="566" t="n">
        <v>10</v>
      </c>
      <c r="F51" s="504" t="n">
        <v>15</v>
      </c>
      <c r="G51" s="567" t="n">
        <v>0.23</v>
      </c>
      <c r="H51" s="568" t="n">
        <v>0.23</v>
      </c>
      <c r="I51" s="562" t="n">
        <v>1</v>
      </c>
    </row>
    <row r="52" customFormat="false" ht="13.2" hidden="false" customHeight="false" outlineLevel="0" collapsed="false">
      <c r="A52" s="563" t="s">
        <v>683</v>
      </c>
      <c r="B52" s="564" t="n">
        <v>350</v>
      </c>
      <c r="C52" s="569" t="n">
        <v>180</v>
      </c>
      <c r="D52" s="507" t="n">
        <v>50</v>
      </c>
      <c r="E52" s="566" t="n">
        <v>10</v>
      </c>
      <c r="F52" s="504" t="n">
        <v>15</v>
      </c>
      <c r="G52" s="571" t="n">
        <v>0.23</v>
      </c>
      <c r="H52" s="568" t="n">
        <v>0.23</v>
      </c>
      <c r="I52" s="562" t="n">
        <v>1</v>
      </c>
    </row>
    <row r="53" customFormat="false" ht="13.2" hidden="false" customHeight="false" outlineLevel="0" collapsed="false">
      <c r="A53" s="572" t="s">
        <v>684</v>
      </c>
      <c r="B53" s="573" t="n">
        <v>350</v>
      </c>
      <c r="C53" s="581" t="n">
        <v>180</v>
      </c>
      <c r="D53" s="575" t="n">
        <v>50</v>
      </c>
      <c r="E53" s="576" t="n">
        <v>10</v>
      </c>
      <c r="F53" s="577" t="n">
        <v>15</v>
      </c>
      <c r="G53" s="567" t="n">
        <v>0.23</v>
      </c>
      <c r="H53" s="568" t="n">
        <v>0.23</v>
      </c>
      <c r="I53" s="562" t="n">
        <v>1</v>
      </c>
    </row>
    <row r="54" customFormat="false" ht="13.2" hidden="false" customHeight="false" outlineLevel="0" collapsed="false">
      <c r="A54" s="563" t="s">
        <v>685</v>
      </c>
      <c r="B54" s="564" t="n">
        <v>438</v>
      </c>
      <c r="C54" s="569" t="n">
        <v>0</v>
      </c>
      <c r="D54" s="507" t="n">
        <v>1</v>
      </c>
      <c r="E54" s="566" t="n">
        <v>0</v>
      </c>
      <c r="F54" s="504" t="n">
        <v>0</v>
      </c>
      <c r="G54" s="567" t="n">
        <v>0.23</v>
      </c>
      <c r="H54" s="568" t="n">
        <v>0.23</v>
      </c>
      <c r="I54" s="562" t="n">
        <v>1</v>
      </c>
    </row>
    <row r="55" customFormat="false" ht="13.2" hidden="false" customHeight="false" outlineLevel="0" collapsed="false">
      <c r="A55" s="563"/>
      <c r="B55" s="564"/>
      <c r="C55" s="560" t="s">
        <v>641</v>
      </c>
      <c r="D55" s="507"/>
      <c r="E55" s="566"/>
      <c r="F55" s="504"/>
      <c r="G55" s="567"/>
      <c r="H55" s="568"/>
      <c r="I55" s="562"/>
    </row>
    <row r="56" customFormat="false" ht="13.2" hidden="false" customHeight="false" outlineLevel="0" collapsed="false">
      <c r="A56" s="570" t="s">
        <v>686</v>
      </c>
      <c r="B56" s="564"/>
      <c r="C56" s="560" t="s">
        <v>641</v>
      </c>
      <c r="D56" s="507"/>
      <c r="E56" s="566"/>
      <c r="F56" s="504"/>
      <c r="G56" s="567"/>
      <c r="H56" s="568"/>
      <c r="I56" s="562" t="n">
        <v>1</v>
      </c>
    </row>
    <row r="57" customFormat="false" ht="13.2" hidden="false" customHeight="false" outlineLevel="0" collapsed="false">
      <c r="A57" s="563" t="s">
        <v>687</v>
      </c>
      <c r="B57" s="564" t="n">
        <v>450</v>
      </c>
      <c r="C57" s="569" t="n">
        <v>200</v>
      </c>
      <c r="D57" s="507" t="n">
        <v>50</v>
      </c>
      <c r="E57" s="566" t="n">
        <v>10</v>
      </c>
      <c r="F57" s="504" t="n">
        <v>15</v>
      </c>
      <c r="G57" s="567" t="n">
        <v>0.18</v>
      </c>
      <c r="H57" s="568" t="n">
        <v>0.18</v>
      </c>
      <c r="I57" s="562" t="n">
        <v>1</v>
      </c>
    </row>
    <row r="58" customFormat="false" ht="13.2" hidden="false" customHeight="false" outlineLevel="0" collapsed="false">
      <c r="A58" s="563" t="s">
        <v>688</v>
      </c>
      <c r="B58" s="564" t="n">
        <v>550</v>
      </c>
      <c r="C58" s="569" t="n">
        <v>200</v>
      </c>
      <c r="D58" s="507" t="n">
        <v>50</v>
      </c>
      <c r="E58" s="566" t="n">
        <v>10</v>
      </c>
      <c r="F58" s="504" t="n">
        <v>15</v>
      </c>
      <c r="G58" s="564" t="n">
        <v>0.11</v>
      </c>
      <c r="H58" s="582" t="n">
        <v>0.11</v>
      </c>
      <c r="I58" s="562" t="n">
        <v>1</v>
      </c>
    </row>
    <row r="59" customFormat="false" ht="13.2" hidden="false" customHeight="false" outlineLevel="0" collapsed="false">
      <c r="A59" s="563" t="s">
        <v>689</v>
      </c>
      <c r="B59" s="564" t="n">
        <v>200</v>
      </c>
      <c r="C59" s="569" t="n">
        <v>100</v>
      </c>
      <c r="D59" s="507" t="n">
        <v>50</v>
      </c>
      <c r="E59" s="566" t="n">
        <v>10</v>
      </c>
      <c r="F59" s="504" t="n">
        <v>15</v>
      </c>
      <c r="G59" s="571" t="n">
        <v>0.12</v>
      </c>
      <c r="H59" s="568" t="n">
        <v>0.12</v>
      </c>
      <c r="I59" s="562" t="n">
        <v>1</v>
      </c>
    </row>
    <row r="60" customFormat="false" ht="13.2" hidden="false" customHeight="false" outlineLevel="0" collapsed="false">
      <c r="A60" s="563"/>
      <c r="B60" s="564"/>
      <c r="C60" s="560" t="s">
        <v>641</v>
      </c>
      <c r="D60" s="507"/>
      <c r="E60" s="566"/>
      <c r="F60" s="504"/>
      <c r="G60" s="567"/>
      <c r="H60" s="568"/>
      <c r="I60" s="562"/>
    </row>
    <row r="61" customFormat="false" ht="13.2" hidden="false" customHeight="false" outlineLevel="0" collapsed="false">
      <c r="A61" s="580" t="s">
        <v>690</v>
      </c>
      <c r="B61" s="573"/>
      <c r="C61" s="560" t="s">
        <v>641</v>
      </c>
      <c r="D61" s="575"/>
      <c r="E61" s="576"/>
      <c r="F61" s="577"/>
      <c r="G61" s="583"/>
      <c r="H61" s="584"/>
      <c r="I61" s="562" t="n">
        <v>1</v>
      </c>
    </row>
    <row r="62" customFormat="false" ht="13.2" hidden="false" customHeight="false" outlineLevel="0" collapsed="false">
      <c r="A62" s="563" t="s">
        <v>691</v>
      </c>
      <c r="B62" s="564" t="n">
        <v>20</v>
      </c>
      <c r="C62" s="569" t="n">
        <v>170</v>
      </c>
      <c r="D62" s="507" t="n">
        <v>5</v>
      </c>
      <c r="E62" s="566" t="n">
        <v>10</v>
      </c>
      <c r="F62" s="504" t="n">
        <v>15</v>
      </c>
      <c r="G62" s="567" t="n">
        <v>0.7</v>
      </c>
      <c r="H62" s="568" t="n">
        <v>3.5</v>
      </c>
      <c r="I62" s="562" t="n">
        <v>1</v>
      </c>
    </row>
    <row r="63" customFormat="false" ht="13.2" hidden="false" customHeight="false" outlineLevel="0" collapsed="false">
      <c r="A63" s="563" t="s">
        <v>692</v>
      </c>
      <c r="B63" s="564" t="n">
        <v>5</v>
      </c>
      <c r="C63" s="569" t="n">
        <v>0</v>
      </c>
      <c r="D63" s="507" t="n">
        <v>0</v>
      </c>
      <c r="E63" s="566" t="n">
        <v>0</v>
      </c>
      <c r="F63" s="504" t="n">
        <v>0</v>
      </c>
      <c r="G63" s="567" t="n">
        <v>1.46</v>
      </c>
      <c r="H63" s="568" t="n">
        <v>3.86</v>
      </c>
      <c r="I63" s="562" t="n">
        <v>1</v>
      </c>
    </row>
    <row r="64" customFormat="false" ht="13.2" hidden="false" customHeight="false" outlineLevel="0" collapsed="false">
      <c r="A64" s="563"/>
      <c r="B64" s="564"/>
      <c r="C64" s="560" t="s">
        <v>641</v>
      </c>
      <c r="D64" s="507"/>
      <c r="E64" s="566"/>
      <c r="F64" s="504"/>
      <c r="G64" s="567"/>
      <c r="H64" s="568"/>
      <c r="I64" s="562"/>
    </row>
    <row r="65" customFormat="false" ht="13.2" hidden="false" customHeight="false" outlineLevel="0" collapsed="false">
      <c r="A65" s="570" t="s">
        <v>693</v>
      </c>
      <c r="B65" s="564"/>
      <c r="C65" s="560" t="s">
        <v>641</v>
      </c>
      <c r="D65" s="507"/>
      <c r="E65" s="566"/>
      <c r="F65" s="504"/>
      <c r="G65" s="578"/>
      <c r="H65" s="579"/>
      <c r="I65" s="562" t="n">
        <v>1</v>
      </c>
    </row>
    <row r="66" customFormat="false" ht="13.2" hidden="false" customHeight="false" outlineLevel="0" collapsed="false">
      <c r="A66" s="563" t="s">
        <v>694</v>
      </c>
      <c r="B66" s="564" t="n">
        <v>140</v>
      </c>
      <c r="C66" s="569" t="n">
        <v>60</v>
      </c>
      <c r="D66" s="507" t="n">
        <v>28</v>
      </c>
      <c r="E66" s="566" t="n">
        <v>20</v>
      </c>
      <c r="F66" s="504" t="n">
        <v>20</v>
      </c>
      <c r="G66" s="567" t="n">
        <v>0.05</v>
      </c>
      <c r="H66" s="568" t="n">
        <v>0.05</v>
      </c>
      <c r="I66" s="562" t="n">
        <v>1</v>
      </c>
    </row>
    <row r="67" customFormat="false" ht="13.2" hidden="false" customHeight="false" outlineLevel="0" collapsed="false">
      <c r="A67" s="563" t="s">
        <v>695</v>
      </c>
      <c r="B67" s="564" t="n">
        <v>17.5</v>
      </c>
      <c r="C67" s="569" t="n">
        <v>220</v>
      </c>
      <c r="D67" s="507" t="n">
        <v>1</v>
      </c>
      <c r="E67" s="566" t="n">
        <v>4</v>
      </c>
      <c r="F67" s="504" t="n">
        <v>4</v>
      </c>
      <c r="G67" s="567" t="n">
        <v>1</v>
      </c>
      <c r="H67" s="568" t="n">
        <v>2</v>
      </c>
      <c r="I67" s="562" t="n">
        <v>1</v>
      </c>
    </row>
    <row r="68" customFormat="false" ht="13.2" hidden="false" customHeight="false" outlineLevel="0" collapsed="false">
      <c r="A68" s="563" t="s">
        <v>696</v>
      </c>
      <c r="B68" s="564" t="n">
        <v>17.5</v>
      </c>
      <c r="C68" s="569" t="n">
        <v>230</v>
      </c>
      <c r="D68" s="507" t="n">
        <v>1</v>
      </c>
      <c r="E68" s="566" t="n">
        <v>4</v>
      </c>
      <c r="F68" s="504" t="n">
        <v>4</v>
      </c>
      <c r="G68" s="567" t="n">
        <v>1</v>
      </c>
      <c r="H68" s="568" t="n">
        <v>2</v>
      </c>
      <c r="I68" s="562" t="n">
        <v>1</v>
      </c>
    </row>
    <row r="69" customFormat="false" ht="13.2" hidden="false" customHeight="false" outlineLevel="0" collapsed="false">
      <c r="A69" s="563" t="s">
        <v>697</v>
      </c>
      <c r="B69" s="585" t="n">
        <v>0</v>
      </c>
      <c r="C69" s="569" t="n">
        <v>140</v>
      </c>
      <c r="D69" s="586" t="n">
        <v>1</v>
      </c>
      <c r="E69" s="587" t="n">
        <v>0</v>
      </c>
      <c r="F69" s="588" t="n">
        <v>0</v>
      </c>
      <c r="G69" s="589" t="n">
        <v>0.082</v>
      </c>
      <c r="H69" s="590" t="n">
        <v>0.082</v>
      </c>
      <c r="I69" s="562" t="n">
        <v>1</v>
      </c>
    </row>
    <row r="70" customFormat="false" ht="13.2" hidden="false" customHeight="false" outlineLevel="0" collapsed="false">
      <c r="A70" s="563" t="s">
        <v>698</v>
      </c>
      <c r="B70" s="585" t="n">
        <v>20</v>
      </c>
      <c r="C70" s="569" t="n">
        <v>160</v>
      </c>
      <c r="D70" s="586" t="n">
        <v>4</v>
      </c>
      <c r="E70" s="587" t="n">
        <v>20</v>
      </c>
      <c r="F70" s="588" t="n">
        <v>20</v>
      </c>
      <c r="G70" s="589" t="n">
        <v>0.082</v>
      </c>
      <c r="H70" s="590" t="n">
        <v>0.082</v>
      </c>
      <c r="I70" s="562" t="n">
        <v>1</v>
      </c>
    </row>
    <row r="71" customFormat="false" ht="13.2" hidden="false" customHeight="false" outlineLevel="0" collapsed="false">
      <c r="A71" s="563" t="s">
        <v>699</v>
      </c>
      <c r="B71" s="585" t="n">
        <v>80</v>
      </c>
      <c r="C71" s="569" t="n">
        <v>160</v>
      </c>
      <c r="D71" s="586" t="n">
        <v>16</v>
      </c>
      <c r="E71" s="587" t="n">
        <v>20</v>
      </c>
      <c r="F71" s="588" t="n">
        <v>20</v>
      </c>
      <c r="G71" s="589" t="n">
        <v>0.082</v>
      </c>
      <c r="H71" s="590" t="n">
        <v>0.082</v>
      </c>
      <c r="I71" s="562" t="n">
        <v>1</v>
      </c>
    </row>
    <row r="72" customFormat="false" ht="13.2" hidden="false" customHeight="false" outlineLevel="0" collapsed="false">
      <c r="A72" s="563" t="s">
        <v>700</v>
      </c>
      <c r="B72" s="585" t="n">
        <v>100</v>
      </c>
      <c r="C72" s="569" t="n">
        <v>80</v>
      </c>
      <c r="D72" s="586" t="n">
        <v>20</v>
      </c>
      <c r="E72" s="587" t="n">
        <v>20</v>
      </c>
      <c r="F72" s="588" t="n">
        <v>20</v>
      </c>
      <c r="G72" s="589" t="n">
        <v>0.082</v>
      </c>
      <c r="H72" s="590" t="n">
        <v>0.082</v>
      </c>
      <c r="I72" s="562" t="n">
        <v>1</v>
      </c>
    </row>
    <row r="73" customFormat="false" ht="13.2" hidden="false" customHeight="false" outlineLevel="0" collapsed="false">
      <c r="A73" s="563"/>
      <c r="B73" s="585"/>
      <c r="C73" s="560" t="s">
        <v>641</v>
      </c>
      <c r="D73" s="586"/>
      <c r="E73" s="587"/>
      <c r="F73" s="588"/>
      <c r="G73" s="589"/>
      <c r="H73" s="590"/>
      <c r="I73" s="562"/>
    </row>
    <row r="74" customFormat="false" ht="13.2" hidden="false" customHeight="false" outlineLevel="0" collapsed="false">
      <c r="A74" s="570" t="s">
        <v>701</v>
      </c>
      <c r="B74" s="585"/>
      <c r="C74" s="560" t="s">
        <v>641</v>
      </c>
      <c r="D74" s="586"/>
      <c r="E74" s="587"/>
      <c r="F74" s="588"/>
      <c r="G74" s="589"/>
      <c r="H74" s="590"/>
      <c r="I74" s="0"/>
    </row>
    <row r="75" customFormat="false" ht="13.2" hidden="false" customHeight="false" outlineLevel="0" collapsed="false">
      <c r="A75" s="563" t="s">
        <v>702</v>
      </c>
      <c r="B75" s="564" t="n">
        <v>25</v>
      </c>
      <c r="C75" s="569" t="n">
        <v>100</v>
      </c>
      <c r="D75" s="507" t="n">
        <v>5</v>
      </c>
      <c r="E75" s="566" t="n">
        <v>10</v>
      </c>
      <c r="F75" s="504" t="n">
        <v>15</v>
      </c>
      <c r="G75" s="567" t="n">
        <v>0.65</v>
      </c>
      <c r="H75" s="568" t="n">
        <v>1.35</v>
      </c>
      <c r="I75" s="562" t="n">
        <v>2</v>
      </c>
    </row>
    <row r="76" customFormat="false" ht="13.2" hidden="false" customHeight="false" outlineLevel="0" collapsed="false">
      <c r="A76" s="563" t="s">
        <v>703</v>
      </c>
      <c r="B76" s="564" t="n">
        <v>50</v>
      </c>
      <c r="C76" s="569" t="n">
        <v>130</v>
      </c>
      <c r="D76" s="507" t="n">
        <v>10</v>
      </c>
      <c r="E76" s="566" t="n">
        <v>10</v>
      </c>
      <c r="F76" s="504" t="n">
        <v>15</v>
      </c>
      <c r="G76" s="567" t="n">
        <v>0.89</v>
      </c>
      <c r="H76" s="568" t="n">
        <v>2.29</v>
      </c>
      <c r="I76" s="562" t="n">
        <v>2</v>
      </c>
    </row>
    <row r="77" customFormat="false" ht="13.2" hidden="false" customHeight="false" outlineLevel="0" collapsed="false">
      <c r="A77" s="563" t="s">
        <v>704</v>
      </c>
      <c r="B77" s="564" t="n">
        <v>35</v>
      </c>
      <c r="C77" s="569" t="n">
        <v>130</v>
      </c>
      <c r="D77" s="507" t="n">
        <v>5</v>
      </c>
      <c r="E77" s="566" t="n">
        <v>10</v>
      </c>
      <c r="F77" s="504" t="n">
        <v>15</v>
      </c>
      <c r="G77" s="567" t="n">
        <v>0.89</v>
      </c>
      <c r="H77" s="568" t="n">
        <v>2.5</v>
      </c>
      <c r="I77" s="562" t="n">
        <v>2</v>
      </c>
    </row>
    <row r="78" customFormat="false" ht="13.2" hidden="false" customHeight="false" outlineLevel="0" collapsed="false">
      <c r="A78" s="563" t="s">
        <v>705</v>
      </c>
      <c r="B78" s="564" t="n">
        <v>30</v>
      </c>
      <c r="C78" s="569" t="n">
        <v>120</v>
      </c>
      <c r="D78" s="507" t="n">
        <v>5</v>
      </c>
      <c r="E78" s="566" t="n">
        <v>10</v>
      </c>
      <c r="F78" s="504" t="n">
        <v>15</v>
      </c>
      <c r="G78" s="567" t="n">
        <v>0.94</v>
      </c>
      <c r="H78" s="568" t="n">
        <v>2.34</v>
      </c>
      <c r="I78" s="562" t="n">
        <v>2</v>
      </c>
    </row>
    <row r="79" customFormat="false" ht="13.2" hidden="false" customHeight="false" outlineLevel="0" collapsed="false">
      <c r="A79" s="563" t="s">
        <v>706</v>
      </c>
      <c r="B79" s="564" t="n">
        <v>15</v>
      </c>
      <c r="C79" s="565" t="n">
        <v>0</v>
      </c>
      <c r="D79" s="507" t="n">
        <v>1</v>
      </c>
      <c r="E79" s="566" t="n">
        <v>0</v>
      </c>
      <c r="F79" s="504" t="n">
        <v>0</v>
      </c>
      <c r="G79" s="571" t="n">
        <v>1.1</v>
      </c>
      <c r="H79" s="568" t="n">
        <v>1.4</v>
      </c>
      <c r="I79" s="562" t="n">
        <v>2</v>
      </c>
    </row>
    <row r="80" customFormat="false" ht="13.2" hidden="false" customHeight="false" outlineLevel="0" collapsed="false">
      <c r="A80" s="572" t="s">
        <v>707</v>
      </c>
      <c r="B80" s="573" t="n">
        <v>35</v>
      </c>
      <c r="C80" s="574" t="n">
        <v>180</v>
      </c>
      <c r="D80" s="575" t="n">
        <v>5</v>
      </c>
      <c r="E80" s="576" t="n">
        <v>10</v>
      </c>
      <c r="F80" s="577" t="n">
        <v>15</v>
      </c>
      <c r="G80" s="567" t="n">
        <v>1.8</v>
      </c>
      <c r="H80" s="568" t="n">
        <v>2.4</v>
      </c>
      <c r="I80" s="562" t="n">
        <v>2</v>
      </c>
    </row>
    <row r="81" customFormat="false" ht="13.2" hidden="false" customHeight="false" outlineLevel="0" collapsed="false">
      <c r="A81" s="563" t="s">
        <v>708</v>
      </c>
      <c r="B81" s="564" t="n">
        <v>25</v>
      </c>
      <c r="C81" s="565" t="n">
        <v>160</v>
      </c>
      <c r="D81" s="507" t="n">
        <v>5</v>
      </c>
      <c r="E81" s="566" t="n">
        <v>10</v>
      </c>
      <c r="F81" s="504" t="n">
        <v>15</v>
      </c>
      <c r="G81" s="567" t="n">
        <v>1.77</v>
      </c>
      <c r="H81" s="568" t="n">
        <v>2.37</v>
      </c>
      <c r="I81" s="562" t="n">
        <v>2</v>
      </c>
    </row>
    <row r="82" customFormat="false" ht="13.2" hidden="false" customHeight="false" outlineLevel="0" collapsed="false">
      <c r="A82" s="563" t="s">
        <v>709</v>
      </c>
      <c r="B82" s="564" t="n">
        <v>20</v>
      </c>
      <c r="C82" s="565" t="n">
        <v>110</v>
      </c>
      <c r="D82" s="507" t="n">
        <v>5</v>
      </c>
      <c r="E82" s="566" t="n">
        <v>10</v>
      </c>
      <c r="F82" s="504" t="n">
        <v>15</v>
      </c>
      <c r="G82" s="567" t="n">
        <v>1.2</v>
      </c>
      <c r="H82" s="568" t="n">
        <v>1.5</v>
      </c>
      <c r="I82" s="562" t="n">
        <v>2</v>
      </c>
    </row>
    <row r="83" customFormat="false" ht="13.2" hidden="false" customHeight="false" outlineLevel="0" collapsed="false">
      <c r="A83" s="563" t="s">
        <v>710</v>
      </c>
      <c r="B83" s="564" t="n">
        <v>80</v>
      </c>
      <c r="C83" s="565" t="n">
        <v>100</v>
      </c>
      <c r="D83" s="507" t="n">
        <v>10</v>
      </c>
      <c r="E83" s="566" t="n">
        <v>10</v>
      </c>
      <c r="F83" s="504" t="n">
        <v>15</v>
      </c>
      <c r="G83" s="567" t="n">
        <v>0.64</v>
      </c>
      <c r="H83" s="568" t="n">
        <v>0.64</v>
      </c>
      <c r="I83" s="562" t="n">
        <v>2</v>
      </c>
    </row>
    <row r="84" customFormat="false" ht="13.2" hidden="false" customHeight="false" outlineLevel="0" collapsed="false">
      <c r="A84" s="563" t="s">
        <v>711</v>
      </c>
      <c r="B84" s="564" t="n">
        <v>150</v>
      </c>
      <c r="C84" s="565" t="n">
        <v>160</v>
      </c>
      <c r="D84" s="507" t="n">
        <v>50</v>
      </c>
      <c r="E84" s="566" t="n">
        <v>10</v>
      </c>
      <c r="F84" s="504" t="n">
        <v>15</v>
      </c>
      <c r="G84" s="567" t="n">
        <v>0.3</v>
      </c>
      <c r="H84" s="568" t="n">
        <v>0.3</v>
      </c>
      <c r="I84" s="562" t="n">
        <v>2</v>
      </c>
    </row>
    <row r="85" customFormat="false" ht="13.2" hidden="false" customHeight="false" outlineLevel="0" collapsed="false">
      <c r="A85" s="563" t="s">
        <v>712</v>
      </c>
      <c r="B85" s="564" t="n">
        <v>900</v>
      </c>
      <c r="C85" s="569" t="n">
        <v>220</v>
      </c>
      <c r="D85" s="507" t="n">
        <v>100</v>
      </c>
      <c r="E85" s="566" t="n">
        <v>10</v>
      </c>
      <c r="F85" s="504" t="n">
        <v>15</v>
      </c>
      <c r="G85" s="567" t="n">
        <v>0.07</v>
      </c>
      <c r="H85" s="568" t="n">
        <v>0.09</v>
      </c>
      <c r="I85" s="562" t="n">
        <v>2</v>
      </c>
    </row>
    <row r="86" customFormat="false" ht="13.2" hidden="false" customHeight="false" outlineLevel="0" collapsed="false">
      <c r="A86" s="563" t="s">
        <v>713</v>
      </c>
      <c r="B86" s="564" t="n">
        <v>150</v>
      </c>
      <c r="C86" s="569" t="n">
        <v>200</v>
      </c>
      <c r="D86" s="507" t="n">
        <v>20</v>
      </c>
      <c r="E86" s="566" t="n">
        <v>10</v>
      </c>
      <c r="F86" s="504" t="n">
        <v>15</v>
      </c>
      <c r="G86" s="567" t="n">
        <v>0.32</v>
      </c>
      <c r="H86" s="568" t="n">
        <v>0.32</v>
      </c>
      <c r="I86" s="562" t="n">
        <v>2</v>
      </c>
    </row>
    <row r="87" customFormat="false" ht="13.2" hidden="false" customHeight="false" outlineLevel="0" collapsed="false">
      <c r="A87" s="563" t="s">
        <v>714</v>
      </c>
      <c r="B87" s="564" t="n">
        <v>350</v>
      </c>
      <c r="C87" s="569" t="n">
        <v>180</v>
      </c>
      <c r="D87" s="507" t="n">
        <v>50</v>
      </c>
      <c r="E87" s="566" t="n">
        <v>10</v>
      </c>
      <c r="F87" s="504" t="n">
        <v>15</v>
      </c>
      <c r="G87" s="567" t="n">
        <v>0.23</v>
      </c>
      <c r="H87" s="568" t="n">
        <v>0.23</v>
      </c>
      <c r="I87" s="562" t="n">
        <v>2</v>
      </c>
    </row>
    <row r="88" customFormat="false" ht="13.2" hidden="false" customHeight="false" outlineLevel="0" collapsed="false">
      <c r="A88" s="563" t="s">
        <v>715</v>
      </c>
      <c r="B88" s="564" t="n">
        <v>438</v>
      </c>
      <c r="C88" s="569" t="n">
        <v>0</v>
      </c>
      <c r="D88" s="507" t="n">
        <v>1</v>
      </c>
      <c r="E88" s="566" t="n">
        <v>0</v>
      </c>
      <c r="F88" s="504" t="n">
        <v>0</v>
      </c>
      <c r="G88" s="567" t="n">
        <v>0.23</v>
      </c>
      <c r="H88" s="568" t="n">
        <v>0.23</v>
      </c>
      <c r="I88" s="562" t="n">
        <v>2</v>
      </c>
    </row>
    <row r="89" customFormat="false" ht="13.2" hidden="false" customHeight="false" outlineLevel="0" collapsed="false">
      <c r="A89" s="563" t="s">
        <v>716</v>
      </c>
      <c r="B89" s="564" t="n">
        <v>400</v>
      </c>
      <c r="C89" s="569" t="n">
        <v>140</v>
      </c>
      <c r="D89" s="507" t="n">
        <v>50</v>
      </c>
      <c r="E89" s="566" t="n">
        <v>10</v>
      </c>
      <c r="F89" s="504" t="n">
        <v>15</v>
      </c>
      <c r="G89" s="567" t="n">
        <v>0.2</v>
      </c>
      <c r="H89" s="568" t="n">
        <v>0.2</v>
      </c>
      <c r="I89" s="562" t="n">
        <v>2</v>
      </c>
    </row>
    <row r="90" customFormat="false" ht="13.2" hidden="false" customHeight="false" outlineLevel="0" collapsed="false">
      <c r="A90" s="563" t="s">
        <v>717</v>
      </c>
      <c r="B90" s="564" t="n">
        <v>300</v>
      </c>
      <c r="C90" s="569" t="n">
        <v>180</v>
      </c>
      <c r="D90" s="507" t="n">
        <v>50</v>
      </c>
      <c r="E90" s="566" t="n">
        <v>10</v>
      </c>
      <c r="F90" s="504" t="n">
        <v>15</v>
      </c>
      <c r="G90" s="567" t="n">
        <v>0.23</v>
      </c>
      <c r="H90" s="568" t="n">
        <v>0.23</v>
      </c>
      <c r="I90" s="562" t="n">
        <v>2</v>
      </c>
    </row>
    <row r="91" customFormat="false" ht="13.2" hidden="false" customHeight="false" outlineLevel="0" collapsed="false">
      <c r="A91" s="563" t="s">
        <v>718</v>
      </c>
      <c r="B91" s="564" t="n">
        <v>200</v>
      </c>
      <c r="C91" s="569" t="n">
        <v>0</v>
      </c>
      <c r="D91" s="507" t="n">
        <v>1</v>
      </c>
      <c r="E91" s="566" t="n">
        <v>0</v>
      </c>
      <c r="F91" s="504" t="n">
        <v>0</v>
      </c>
      <c r="G91" s="571" t="n">
        <v>0.23</v>
      </c>
      <c r="H91" s="568" t="n">
        <v>0.23</v>
      </c>
      <c r="I91" s="562" t="n">
        <v>2</v>
      </c>
    </row>
    <row r="92" customFormat="false" ht="13.2" hidden="false" customHeight="false" outlineLevel="0" collapsed="false">
      <c r="A92" s="572" t="s">
        <v>719</v>
      </c>
      <c r="B92" s="573" t="n">
        <v>350</v>
      </c>
      <c r="C92" s="581" t="n">
        <v>200</v>
      </c>
      <c r="D92" s="575" t="n">
        <v>50</v>
      </c>
      <c r="E92" s="576" t="n">
        <v>10</v>
      </c>
      <c r="F92" s="577" t="n">
        <v>15</v>
      </c>
      <c r="G92" s="567" t="n">
        <v>0.23</v>
      </c>
      <c r="H92" s="568" t="n">
        <v>0.23</v>
      </c>
      <c r="I92" s="562" t="n">
        <v>2</v>
      </c>
    </row>
    <row r="93" customFormat="false" ht="13.2" hidden="false" customHeight="false" outlineLevel="0" collapsed="false">
      <c r="A93" s="563" t="s">
        <v>720</v>
      </c>
      <c r="B93" s="564" t="n">
        <v>500</v>
      </c>
      <c r="C93" s="569" t="n">
        <v>140</v>
      </c>
      <c r="D93" s="507" t="n">
        <v>50</v>
      </c>
      <c r="E93" s="566" t="n">
        <v>10</v>
      </c>
      <c r="F93" s="504" t="n">
        <v>15</v>
      </c>
      <c r="G93" s="567" t="n">
        <v>0.14</v>
      </c>
      <c r="H93" s="568" t="n">
        <v>0.14</v>
      </c>
      <c r="I93" s="562" t="n">
        <v>2</v>
      </c>
    </row>
    <row r="94" customFormat="false" ht="13.2" hidden="false" customHeight="false" outlineLevel="0" collapsed="false">
      <c r="A94" s="563" t="s">
        <v>721</v>
      </c>
      <c r="B94" s="564" t="n">
        <v>400</v>
      </c>
      <c r="C94" s="569" t="n">
        <v>100</v>
      </c>
      <c r="D94" s="507" t="n">
        <v>50</v>
      </c>
      <c r="E94" s="566" t="n">
        <v>10</v>
      </c>
      <c r="F94" s="504" t="n">
        <v>15</v>
      </c>
      <c r="G94" s="567" t="n">
        <v>0.17</v>
      </c>
      <c r="H94" s="568" t="n">
        <v>0.17</v>
      </c>
      <c r="I94" s="562" t="n">
        <v>2</v>
      </c>
    </row>
    <row r="95" customFormat="false" ht="13.2" hidden="false" customHeight="false" outlineLevel="0" collapsed="false">
      <c r="A95" s="563" t="s">
        <v>722</v>
      </c>
      <c r="B95" s="564" t="n">
        <v>550</v>
      </c>
      <c r="C95" s="569" t="n">
        <v>200</v>
      </c>
      <c r="D95" s="507" t="n">
        <v>50</v>
      </c>
      <c r="E95" s="566" t="n">
        <v>10</v>
      </c>
      <c r="F95" s="504" t="n">
        <v>15</v>
      </c>
      <c r="G95" s="567" t="n">
        <v>0.11</v>
      </c>
      <c r="H95" s="568" t="n">
        <v>0.11</v>
      </c>
      <c r="I95" s="562" t="n">
        <v>2</v>
      </c>
    </row>
    <row r="96" customFormat="false" ht="13.2" hidden="false" customHeight="false" outlineLevel="0" collapsed="false">
      <c r="A96" s="563" t="s">
        <v>723</v>
      </c>
      <c r="B96" s="564" t="n">
        <v>400</v>
      </c>
      <c r="C96" s="569" t="n">
        <v>100</v>
      </c>
      <c r="D96" s="507" t="n">
        <v>50</v>
      </c>
      <c r="E96" s="566" t="n">
        <v>10</v>
      </c>
      <c r="F96" s="504" t="n">
        <v>15</v>
      </c>
      <c r="G96" s="571" t="n">
        <v>0.16</v>
      </c>
      <c r="H96" s="568" t="n">
        <v>0.16</v>
      </c>
      <c r="I96" s="562" t="n">
        <v>2</v>
      </c>
    </row>
    <row r="97" customFormat="false" ht="13.2" hidden="false" customHeight="false" outlineLevel="0" collapsed="false">
      <c r="A97" s="572" t="s">
        <v>724</v>
      </c>
      <c r="B97" s="573" t="n">
        <v>400</v>
      </c>
      <c r="C97" s="581" t="n">
        <v>100</v>
      </c>
      <c r="D97" s="575" t="n">
        <v>50</v>
      </c>
      <c r="E97" s="576" t="n">
        <v>10</v>
      </c>
      <c r="F97" s="577" t="n">
        <v>15</v>
      </c>
      <c r="G97" s="567" t="n">
        <v>0.15</v>
      </c>
      <c r="H97" s="568" t="n">
        <v>0.15</v>
      </c>
      <c r="I97" s="562" t="n">
        <v>2</v>
      </c>
    </row>
    <row r="98" customFormat="false" ht="13.2" hidden="false" customHeight="false" outlineLevel="0" collapsed="false">
      <c r="A98" s="563" t="s">
        <v>725</v>
      </c>
      <c r="B98" s="564" t="n">
        <v>550</v>
      </c>
      <c r="C98" s="569" t="n">
        <v>130</v>
      </c>
      <c r="D98" s="507" t="n">
        <v>50</v>
      </c>
      <c r="E98" s="566" t="n">
        <v>10</v>
      </c>
      <c r="F98" s="504" t="n">
        <v>15</v>
      </c>
      <c r="G98" s="567" t="n">
        <v>0.16</v>
      </c>
      <c r="H98" s="568" t="n">
        <v>0.16</v>
      </c>
      <c r="I98" s="562" t="n">
        <v>2</v>
      </c>
    </row>
    <row r="99" customFormat="false" ht="13.2" hidden="false" customHeight="false" outlineLevel="0" collapsed="false">
      <c r="A99" s="563" t="s">
        <v>726</v>
      </c>
      <c r="B99" s="564" t="n">
        <v>350</v>
      </c>
      <c r="C99" s="569" t="n">
        <v>130</v>
      </c>
      <c r="D99" s="507" t="n">
        <v>50</v>
      </c>
      <c r="E99" s="566" t="n">
        <v>10</v>
      </c>
      <c r="F99" s="504" t="n">
        <v>15</v>
      </c>
      <c r="G99" s="567" t="n">
        <v>0.16</v>
      </c>
      <c r="H99" s="568" t="n">
        <v>0.16</v>
      </c>
      <c r="I99" s="562" t="n">
        <v>2</v>
      </c>
    </row>
    <row r="100" customFormat="false" ht="13.2" hidden="false" customHeight="false" outlineLevel="0" collapsed="false">
      <c r="A100" s="563" t="s">
        <v>727</v>
      </c>
      <c r="B100" s="564" t="n">
        <v>180</v>
      </c>
      <c r="C100" s="569" t="n">
        <v>100</v>
      </c>
      <c r="D100" s="507" t="n">
        <v>20</v>
      </c>
      <c r="E100" s="566" t="n">
        <v>10</v>
      </c>
      <c r="F100" s="504" t="n">
        <v>15</v>
      </c>
      <c r="G100" s="567" t="n">
        <v>0.16</v>
      </c>
      <c r="H100" s="568" t="n">
        <v>0.16</v>
      </c>
      <c r="I100" s="562" t="n">
        <v>2</v>
      </c>
    </row>
    <row r="101" customFormat="false" ht="13.2" hidden="false" customHeight="false" outlineLevel="0" collapsed="false">
      <c r="A101" s="563" t="s">
        <v>728</v>
      </c>
      <c r="B101" s="564" t="n">
        <v>180</v>
      </c>
      <c r="C101" s="569" t="n">
        <v>120</v>
      </c>
      <c r="D101" s="507" t="n">
        <v>20</v>
      </c>
      <c r="E101" s="566" t="n">
        <v>10</v>
      </c>
      <c r="F101" s="504" t="n">
        <v>15</v>
      </c>
      <c r="G101" s="567" t="n">
        <v>0.16</v>
      </c>
      <c r="H101" s="568" t="n">
        <v>0.16</v>
      </c>
      <c r="I101" s="562" t="n">
        <v>2</v>
      </c>
    </row>
    <row r="102" customFormat="false" ht="13.2" hidden="false" customHeight="false" outlineLevel="0" collapsed="false">
      <c r="A102" s="563" t="s">
        <v>729</v>
      </c>
      <c r="B102" s="564" t="n">
        <v>5</v>
      </c>
      <c r="C102" s="569" t="n">
        <v>0</v>
      </c>
      <c r="D102" s="507" t="n">
        <v>1</v>
      </c>
      <c r="E102" s="566" t="n">
        <v>0</v>
      </c>
      <c r="F102" s="504" t="n">
        <v>0</v>
      </c>
      <c r="G102" s="567" t="n">
        <v>1.46</v>
      </c>
      <c r="H102" s="568" t="n">
        <v>3.86</v>
      </c>
      <c r="I102" s="562" t="n">
        <v>2</v>
      </c>
    </row>
    <row r="103" customFormat="false" ht="13.2" hidden="false" customHeight="false" outlineLevel="0" collapsed="false">
      <c r="A103" s="563" t="s">
        <v>730</v>
      </c>
      <c r="B103" s="591" t="n">
        <v>20</v>
      </c>
      <c r="C103" s="569" t="n">
        <v>100</v>
      </c>
      <c r="D103" s="507" t="n">
        <v>20</v>
      </c>
      <c r="E103" s="566" t="n">
        <v>10</v>
      </c>
      <c r="F103" s="504" t="n">
        <v>15</v>
      </c>
      <c r="G103" s="567" t="n">
        <v>0.7</v>
      </c>
      <c r="H103" s="568" t="n">
        <v>3.5</v>
      </c>
      <c r="I103" s="562" t="n">
        <v>2</v>
      </c>
    </row>
    <row r="104" customFormat="false" ht="13.2" hidden="false" customHeight="false" outlineLevel="0" collapsed="false">
      <c r="A104" s="563" t="s">
        <v>731</v>
      </c>
      <c r="B104" s="564" t="n">
        <v>140</v>
      </c>
      <c r="C104" s="569" t="n">
        <v>60</v>
      </c>
      <c r="D104" s="592" t="n">
        <v>28</v>
      </c>
      <c r="E104" s="507" t="n">
        <v>20</v>
      </c>
      <c r="F104" s="593" t="n">
        <v>20</v>
      </c>
      <c r="G104" s="567" t="n">
        <v>0.05</v>
      </c>
      <c r="H104" s="568" t="n">
        <v>0.05</v>
      </c>
      <c r="I104" s="562" t="n">
        <v>2</v>
      </c>
    </row>
    <row r="105" customFormat="false" ht="13.2" hidden="false" customHeight="false" outlineLevel="0" collapsed="false">
      <c r="A105" s="563" t="s">
        <v>732</v>
      </c>
      <c r="B105" s="564" t="n">
        <v>0</v>
      </c>
      <c r="C105" s="569" t="n">
        <v>60</v>
      </c>
      <c r="D105" s="592" t="n">
        <v>1</v>
      </c>
      <c r="E105" s="507" t="n">
        <v>0</v>
      </c>
      <c r="F105" s="593" t="n">
        <v>0</v>
      </c>
      <c r="G105" s="567" t="n">
        <v>0.05</v>
      </c>
      <c r="H105" s="568" t="n">
        <v>0.05</v>
      </c>
      <c r="I105" s="562" t="n">
        <v>2</v>
      </c>
    </row>
    <row r="106" customFormat="false" ht="13.2" hidden="false" customHeight="false" outlineLevel="0" collapsed="false">
      <c r="A106" s="563" t="s">
        <v>733</v>
      </c>
      <c r="B106" s="564" t="n">
        <v>400</v>
      </c>
      <c r="C106" s="569" t="n">
        <v>140</v>
      </c>
      <c r="D106" s="592" t="n">
        <v>50</v>
      </c>
      <c r="E106" s="507" t="n">
        <v>10</v>
      </c>
      <c r="F106" s="593" t="n">
        <v>10</v>
      </c>
      <c r="G106" s="567" t="n">
        <v>0.09</v>
      </c>
      <c r="H106" s="568" t="n">
        <v>0.11</v>
      </c>
      <c r="I106" s="562" t="n">
        <v>2</v>
      </c>
    </row>
    <row r="107" customFormat="false" ht="13.2" hidden="false" customHeight="false" outlineLevel="0" collapsed="false">
      <c r="A107" s="563" t="s">
        <v>734</v>
      </c>
      <c r="B107" s="564" t="n">
        <v>23</v>
      </c>
      <c r="C107" s="569" t="n">
        <v>100</v>
      </c>
      <c r="D107" s="592" t="n">
        <v>5</v>
      </c>
      <c r="E107" s="507" t="n">
        <v>10</v>
      </c>
      <c r="F107" s="593" t="n">
        <v>15</v>
      </c>
      <c r="G107" s="567" t="n">
        <v>0.7</v>
      </c>
      <c r="H107" s="568" t="n">
        <v>0.7</v>
      </c>
      <c r="I107" s="562" t="n">
        <v>2</v>
      </c>
    </row>
    <row r="108" customFormat="false" ht="13.2" hidden="false" customHeight="false" outlineLevel="0" collapsed="false">
      <c r="A108" s="594"/>
      <c r="B108" s="595"/>
      <c r="C108" s="595"/>
      <c r="D108" s="596"/>
      <c r="E108" s="596"/>
      <c r="F108" s="596"/>
      <c r="G108" s="597"/>
      <c r="H108" s="597"/>
      <c r="I108" s="582"/>
    </row>
    <row r="109" customFormat="false" ht="13.2" hidden="false" customHeight="false" outlineLevel="0" collapsed="false">
      <c r="A109" s="594"/>
      <c r="B109" s="595"/>
      <c r="C109" s="595"/>
      <c r="D109" s="596"/>
      <c r="E109" s="596"/>
      <c r="F109" s="596"/>
      <c r="G109" s="597"/>
      <c r="H109" s="597"/>
    </row>
    <row r="110" customFormat="false" ht="13.2" hidden="false" customHeight="false" outlineLevel="0" collapsed="false">
      <c r="A110" s="594"/>
      <c r="B110" s="595"/>
      <c r="C110" s="595"/>
      <c r="D110" s="596"/>
      <c r="E110" s="596"/>
      <c r="F110" s="596"/>
      <c r="G110" s="597"/>
      <c r="H110" s="597"/>
    </row>
    <row r="111" customFormat="false" ht="13.2" hidden="false" customHeight="false" outlineLevel="0" collapsed="false">
      <c r="A111" s="598" t="s">
        <v>735</v>
      </c>
      <c r="B111" s="595"/>
      <c r="C111" s="595"/>
      <c r="D111" s="596"/>
      <c r="E111" s="596"/>
      <c r="F111" s="596"/>
      <c r="G111" s="597"/>
      <c r="H111" s="597"/>
    </row>
    <row r="112" customFormat="false" ht="13.2" hidden="false" customHeight="false" outlineLevel="0" collapsed="false">
      <c r="A112" s="598" t="s">
        <v>361</v>
      </c>
      <c r="B112" s="595"/>
      <c r="C112" s="595"/>
      <c r="D112" s="596"/>
      <c r="E112" s="596"/>
      <c r="F112" s="596"/>
      <c r="G112" s="597"/>
      <c r="H112" s="597"/>
    </row>
    <row r="113" customFormat="false" ht="13.2" hidden="false" customHeight="false" outlineLevel="0" collapsed="false">
      <c r="A113" s="598" t="s">
        <v>362</v>
      </c>
      <c r="B113" s="595"/>
      <c r="C113" s="595"/>
      <c r="D113" s="596"/>
      <c r="E113" s="596"/>
      <c r="F113" s="596"/>
      <c r="G113" s="597"/>
      <c r="H113" s="597"/>
    </row>
    <row r="114" customFormat="false" ht="13.2" hidden="false" customHeight="false" outlineLevel="0" collapsed="false">
      <c r="A114" s="594"/>
      <c r="B114" s="595"/>
      <c r="C114" s="595"/>
      <c r="D114" s="596"/>
      <c r="E114" s="596"/>
      <c r="F114" s="596"/>
      <c r="G114" s="597"/>
      <c r="H114" s="597"/>
    </row>
    <row r="115" customFormat="false" ht="13.2" hidden="false" customHeight="false" outlineLevel="0" collapsed="false">
      <c r="A115" s="594"/>
      <c r="B115" s="595"/>
      <c r="C115" s="595"/>
      <c r="D115" s="596"/>
      <c r="E115" s="596"/>
      <c r="F115" s="596"/>
      <c r="G115" s="597"/>
      <c r="H115" s="597"/>
    </row>
    <row r="116" customFormat="false" ht="13.2" hidden="false" customHeight="false" outlineLevel="0" collapsed="false">
      <c r="A116" s="594"/>
      <c r="B116" s="595"/>
      <c r="C116" s="595"/>
      <c r="D116" s="596"/>
      <c r="E116" s="596"/>
      <c r="F116" s="596"/>
      <c r="G116" s="597"/>
      <c r="H116" s="597"/>
    </row>
    <row r="117" customFormat="false" ht="13.2" hidden="false" customHeight="false" outlineLevel="0" collapsed="false">
      <c r="A117" s="594"/>
      <c r="B117" s="595"/>
      <c r="C117" s="595"/>
      <c r="D117" s="596"/>
      <c r="E117" s="596"/>
      <c r="F117" s="596"/>
      <c r="G117" s="597"/>
      <c r="H117" s="597"/>
    </row>
    <row r="118" customFormat="false" ht="13.2" hidden="false" customHeight="false" outlineLevel="0" collapsed="false">
      <c r="A118" s="594"/>
      <c r="B118" s="595"/>
      <c r="C118" s="595"/>
      <c r="D118" s="596"/>
      <c r="E118" s="596"/>
      <c r="F118" s="596"/>
      <c r="G118" s="597"/>
      <c r="H118" s="597"/>
    </row>
    <row r="119" customFormat="false" ht="13.2" hidden="false" customHeight="false" outlineLevel="0" collapsed="false">
      <c r="A119" s="594"/>
      <c r="B119" s="599"/>
      <c r="C119" s="595"/>
      <c r="D119" s="596"/>
      <c r="E119" s="596"/>
      <c r="F119" s="596"/>
      <c r="G119" s="597"/>
      <c r="H119" s="597"/>
    </row>
    <row r="120" customFormat="false" ht="13.2" hidden="false" customHeight="false" outlineLevel="0" collapsed="false">
      <c r="A120" s="594"/>
      <c r="B120" s="595"/>
      <c r="C120" s="595"/>
      <c r="D120" s="596"/>
      <c r="E120" s="596"/>
      <c r="F120" s="596"/>
      <c r="G120" s="597"/>
      <c r="H120" s="597"/>
    </row>
    <row r="121" customFormat="false" ht="13.2" hidden="false" customHeight="false" outlineLevel="0" collapsed="false">
      <c r="A121" s="594"/>
      <c r="B121" s="595"/>
      <c r="C121" s="595"/>
      <c r="D121" s="596"/>
      <c r="E121" s="596"/>
      <c r="F121" s="596"/>
      <c r="G121" s="597"/>
      <c r="H121" s="597"/>
    </row>
    <row r="122" customFormat="false" ht="13.2" hidden="false" customHeight="false" outlineLevel="0" collapsed="false">
      <c r="A122" s="594"/>
      <c r="B122" s="595"/>
      <c r="C122" s="595"/>
      <c r="D122" s="596"/>
      <c r="E122" s="596"/>
      <c r="F122" s="596"/>
      <c r="G122" s="597"/>
      <c r="H122" s="597"/>
    </row>
    <row r="123" customFormat="false" ht="13.2" hidden="false" customHeight="false" outlineLevel="0" collapsed="false">
      <c r="A123" s="594"/>
      <c r="B123" s="595"/>
      <c r="C123" s="595"/>
      <c r="D123" s="596"/>
      <c r="E123" s="596"/>
      <c r="F123" s="596"/>
      <c r="G123" s="597"/>
      <c r="H123" s="597"/>
    </row>
    <row r="124" customFormat="false" ht="13.2" hidden="false" customHeight="false" outlineLevel="0" collapsed="false">
      <c r="A124" s="594"/>
      <c r="B124" s="595"/>
      <c r="C124" s="595"/>
      <c r="D124" s="596"/>
      <c r="E124" s="596"/>
      <c r="F124" s="596"/>
      <c r="G124" s="597"/>
      <c r="H124" s="597"/>
    </row>
    <row r="125" customFormat="false" ht="13.2" hidden="false" customHeight="false" outlineLevel="0" collapsed="false">
      <c r="A125" s="594"/>
      <c r="B125" s="595"/>
      <c r="C125" s="595"/>
      <c r="D125" s="596"/>
      <c r="E125" s="596"/>
      <c r="F125" s="596"/>
      <c r="G125" s="597"/>
      <c r="H125" s="597"/>
    </row>
    <row r="126" customFormat="false" ht="13.2" hidden="false" customHeight="false" outlineLevel="0" collapsed="false">
      <c r="A126" s="594"/>
      <c r="B126" s="595"/>
      <c r="C126" s="595"/>
      <c r="D126" s="596"/>
      <c r="E126" s="596"/>
      <c r="F126" s="596"/>
      <c r="G126" s="597"/>
      <c r="H126" s="597"/>
    </row>
    <row r="127" customFormat="false" ht="13.2" hidden="false" customHeight="false" outlineLevel="0" collapsed="false">
      <c r="A127" s="598"/>
      <c r="B127" s="595"/>
      <c r="C127" s="595"/>
      <c r="D127" s="596"/>
      <c r="E127" s="596"/>
      <c r="F127" s="596"/>
      <c r="G127" s="597"/>
      <c r="H127" s="597"/>
    </row>
    <row r="128" customFormat="false" ht="13.2" hidden="false" customHeight="false" outlineLevel="0" collapsed="false">
      <c r="A128" s="598"/>
      <c r="B128" s="595"/>
      <c r="C128" s="595"/>
      <c r="D128" s="596"/>
      <c r="E128" s="596"/>
      <c r="F128" s="596"/>
      <c r="G128" s="597"/>
      <c r="H128" s="597"/>
    </row>
    <row r="129" customFormat="false" ht="13.2" hidden="false" customHeight="false" outlineLevel="0" collapsed="false">
      <c r="A129" s="598"/>
      <c r="B129" s="595"/>
      <c r="C129" s="595"/>
      <c r="D129" s="596"/>
      <c r="E129" s="596"/>
      <c r="F129" s="596"/>
      <c r="G129" s="597"/>
      <c r="H129" s="597"/>
    </row>
    <row r="130" customFormat="false" ht="13.2" hidden="false" customHeight="false" outlineLevel="0" collapsed="false">
      <c r="A130" s="598"/>
      <c r="B130" s="595"/>
      <c r="C130" s="595"/>
      <c r="D130" s="596"/>
      <c r="E130" s="596"/>
      <c r="F130" s="596"/>
      <c r="G130" s="597"/>
      <c r="H130" s="597"/>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3.2" zeroHeight="false" outlineLevelRow="0" outlineLevelCol="0"/>
  <cols>
    <col collapsed="false" customWidth="true" hidden="false" outlineLevel="0" max="1" min="1" style="0" width="41.32"/>
  </cols>
  <sheetData>
    <row r="1" customFormat="false" ht="13.2" hidden="false" customHeight="false" outlineLevel="0" collapsed="false">
      <c r="A1" s="600"/>
      <c r="B1" s="601"/>
      <c r="C1" s="602" t="s">
        <v>365</v>
      </c>
      <c r="D1" s="603" t="s">
        <v>366</v>
      </c>
      <c r="E1" s="604" t="s">
        <v>367</v>
      </c>
      <c r="F1" s="604"/>
      <c r="G1" s="605"/>
    </row>
    <row r="2" customFormat="false" ht="15.6" hidden="false" customHeight="false" outlineLevel="0" collapsed="false">
      <c r="A2" s="606" t="s">
        <v>736</v>
      </c>
      <c r="B2" s="607" t="s">
        <v>635</v>
      </c>
      <c r="C2" s="608" t="s">
        <v>371</v>
      </c>
      <c r="D2" s="609" t="s">
        <v>372</v>
      </c>
      <c r="E2" s="610" t="s">
        <v>373</v>
      </c>
      <c r="F2" s="611" t="s">
        <v>374</v>
      </c>
      <c r="G2" s="612" t="s">
        <v>737</v>
      </c>
    </row>
    <row r="3" customFormat="false" ht="13.8" hidden="false" customHeight="false" outlineLevel="0" collapsed="false">
      <c r="A3" s="613"/>
      <c r="B3" s="614" t="s">
        <v>378</v>
      </c>
      <c r="C3" s="615" t="s">
        <v>379</v>
      </c>
      <c r="D3" s="616" t="s">
        <v>378</v>
      </c>
      <c r="E3" s="616" t="s">
        <v>379</v>
      </c>
      <c r="F3" s="617" t="s">
        <v>379</v>
      </c>
      <c r="G3" s="618" t="s">
        <v>738</v>
      </c>
    </row>
    <row r="4" customFormat="false" ht="13.8" hidden="false" customHeight="false" outlineLevel="0" collapsed="false">
      <c r="A4" s="619" t="s">
        <v>639</v>
      </c>
      <c r="B4" s="607"/>
      <c r="C4" s="620"/>
      <c r="D4" s="621"/>
      <c r="E4" s="622"/>
      <c r="F4" s="623"/>
      <c r="G4" s="624"/>
    </row>
    <row r="5" customFormat="false" ht="13.2" hidden="false" customHeight="false" outlineLevel="0" collapsed="false">
      <c r="A5" s="625" t="s">
        <v>739</v>
      </c>
      <c r="B5" s="626" t="n">
        <v>250</v>
      </c>
      <c r="C5" s="627" t="n">
        <v>173</v>
      </c>
      <c r="D5" s="628" t="n">
        <v>10</v>
      </c>
      <c r="E5" s="629" t="n">
        <v>6.9</v>
      </c>
      <c r="F5" s="630" t="n">
        <v>6.9</v>
      </c>
      <c r="G5" s="631" t="n">
        <v>0.16</v>
      </c>
    </row>
    <row r="6" customFormat="false" ht="13.2" hidden="false" customHeight="false" outlineLevel="0" collapsed="false">
      <c r="A6" s="632" t="s">
        <v>740</v>
      </c>
      <c r="B6" s="633" t="n">
        <v>250</v>
      </c>
      <c r="C6" s="507" t="n">
        <v>130</v>
      </c>
      <c r="D6" s="565" t="n">
        <v>10</v>
      </c>
      <c r="E6" s="634" t="n">
        <v>5.2</v>
      </c>
      <c r="F6" s="635" t="n">
        <v>5.2</v>
      </c>
      <c r="G6" s="636" t="n">
        <v>0.15</v>
      </c>
    </row>
    <row r="7" customFormat="false" ht="13.2" hidden="false" customHeight="false" outlineLevel="0" collapsed="false">
      <c r="A7" s="632" t="s">
        <v>741</v>
      </c>
      <c r="B7" s="633" t="n">
        <v>250</v>
      </c>
      <c r="C7" s="507" t="n">
        <v>103</v>
      </c>
      <c r="D7" s="565" t="n">
        <v>10</v>
      </c>
      <c r="E7" s="634" t="n">
        <v>4.1</v>
      </c>
      <c r="F7" s="635" t="n">
        <v>4.1</v>
      </c>
      <c r="G7" s="637" t="n">
        <v>0.14</v>
      </c>
    </row>
    <row r="8" customFormat="false" ht="13.2" hidden="false" customHeight="false" outlineLevel="0" collapsed="false">
      <c r="A8" s="632" t="s">
        <v>742</v>
      </c>
      <c r="B8" s="633" t="n">
        <v>250</v>
      </c>
      <c r="C8" s="507" t="n">
        <v>78</v>
      </c>
      <c r="D8" s="565" t="n">
        <v>10</v>
      </c>
      <c r="E8" s="634" t="n">
        <v>3.1</v>
      </c>
      <c r="F8" s="635" t="n">
        <v>3.1</v>
      </c>
      <c r="G8" s="636" t="n">
        <v>0.14</v>
      </c>
    </row>
    <row r="9" customFormat="false" ht="13.2" hidden="false" customHeight="false" outlineLevel="0" collapsed="false">
      <c r="A9" s="632" t="s">
        <v>743</v>
      </c>
      <c r="B9" s="633" t="n">
        <v>250</v>
      </c>
      <c r="C9" s="507" t="n">
        <v>0</v>
      </c>
      <c r="D9" s="565" t="n">
        <v>10</v>
      </c>
      <c r="E9" s="638" t="n">
        <v>0</v>
      </c>
      <c r="F9" s="635" t="n">
        <v>0</v>
      </c>
      <c r="G9" s="510" t="n">
        <v>0.14</v>
      </c>
    </row>
    <row r="10" customFormat="false" ht="13.2" hidden="false" customHeight="true" outlineLevel="0" collapsed="false">
      <c r="A10" s="632" t="s">
        <v>744</v>
      </c>
      <c r="B10" s="633" t="n">
        <v>250</v>
      </c>
      <c r="C10" s="507" t="n">
        <v>0</v>
      </c>
      <c r="D10" s="565" t="n">
        <v>10</v>
      </c>
      <c r="E10" s="638" t="n">
        <v>0</v>
      </c>
      <c r="F10" s="635" t="n">
        <v>0</v>
      </c>
      <c r="G10" s="510" t="n">
        <v>0.14</v>
      </c>
    </row>
    <row r="11" customFormat="false" ht="13.2" hidden="false" customHeight="false" outlineLevel="0" collapsed="false">
      <c r="A11" s="632" t="s">
        <v>745</v>
      </c>
      <c r="B11" s="633" t="n">
        <v>250</v>
      </c>
      <c r="C11" s="507" t="n">
        <v>0</v>
      </c>
      <c r="D11" s="565" t="n">
        <v>10</v>
      </c>
      <c r="E11" s="638" t="n">
        <v>0</v>
      </c>
      <c r="F11" s="635" t="n">
        <v>0</v>
      </c>
      <c r="G11" s="510" t="n">
        <v>0.14</v>
      </c>
    </row>
    <row r="12" customFormat="false" ht="13.2" hidden="false" customHeight="false" outlineLevel="0" collapsed="false">
      <c r="A12" s="632" t="s">
        <v>746</v>
      </c>
      <c r="B12" s="633" t="n">
        <v>250</v>
      </c>
      <c r="C12" s="507" t="n">
        <v>0</v>
      </c>
      <c r="D12" s="565" t="n">
        <v>10</v>
      </c>
      <c r="E12" s="638" t="n">
        <v>0</v>
      </c>
      <c r="F12" s="635" t="n">
        <v>0</v>
      </c>
      <c r="G12" s="510" t="n">
        <v>0.14</v>
      </c>
    </row>
    <row r="13" customFormat="false" ht="13.2" hidden="false" customHeight="false" outlineLevel="0" collapsed="false">
      <c r="A13" s="632" t="s">
        <v>747</v>
      </c>
      <c r="B13" s="633" t="n">
        <v>200</v>
      </c>
      <c r="C13" s="507" t="n">
        <v>132</v>
      </c>
      <c r="D13" s="565" t="n">
        <v>10</v>
      </c>
      <c r="E13" s="634" t="n">
        <v>6.6</v>
      </c>
      <c r="F13" s="635" t="n">
        <v>6.6</v>
      </c>
      <c r="G13" s="510" t="n">
        <v>0.14</v>
      </c>
    </row>
    <row r="14" customFormat="false" ht="13.2" hidden="false" customHeight="false" outlineLevel="0" collapsed="false">
      <c r="A14" s="632" t="s">
        <v>748</v>
      </c>
      <c r="B14" s="633" t="n">
        <v>200</v>
      </c>
      <c r="C14" s="507" t="n">
        <v>132</v>
      </c>
      <c r="D14" s="565" t="n">
        <v>10</v>
      </c>
      <c r="E14" s="634" t="n">
        <v>6.6</v>
      </c>
      <c r="F14" s="635" t="n">
        <v>6.6</v>
      </c>
      <c r="G14" s="510" t="n">
        <v>0.14</v>
      </c>
    </row>
    <row r="15" customFormat="false" ht="13.2" hidden="false" customHeight="false" outlineLevel="0" collapsed="false">
      <c r="A15" s="632" t="s">
        <v>749</v>
      </c>
      <c r="B15" s="633" t="n">
        <v>200</v>
      </c>
      <c r="C15" s="507" t="n">
        <v>132</v>
      </c>
      <c r="D15" s="565" t="n">
        <v>10</v>
      </c>
      <c r="E15" s="634" t="n">
        <v>6.6</v>
      </c>
      <c r="F15" s="635" t="n">
        <v>6.6</v>
      </c>
      <c r="G15" s="510" t="n">
        <v>0.14</v>
      </c>
    </row>
    <row r="16" customFormat="false" ht="13.2" hidden="false" customHeight="false" outlineLevel="0" collapsed="false">
      <c r="A16" s="632" t="s">
        <v>750</v>
      </c>
      <c r="B16" s="633" t="n">
        <v>200</v>
      </c>
      <c r="C16" s="507" t="n">
        <v>132</v>
      </c>
      <c r="D16" s="565" t="n">
        <v>10</v>
      </c>
      <c r="E16" s="634" t="n">
        <v>6.6</v>
      </c>
      <c r="F16" s="635" t="n">
        <v>6.6</v>
      </c>
      <c r="G16" s="510" t="n">
        <v>0.14</v>
      </c>
    </row>
    <row r="17" customFormat="false" ht="13.2" hidden="false" customHeight="false" outlineLevel="0" collapsed="false">
      <c r="A17" s="632" t="s">
        <v>751</v>
      </c>
      <c r="B17" s="633" t="n">
        <v>200</v>
      </c>
      <c r="C17" s="507" t="n">
        <v>132</v>
      </c>
      <c r="D17" s="565" t="n">
        <v>10</v>
      </c>
      <c r="E17" s="634" t="n">
        <v>6.6</v>
      </c>
      <c r="F17" s="635" t="n">
        <v>6.6</v>
      </c>
      <c r="G17" s="510" t="n">
        <v>0.14</v>
      </c>
    </row>
    <row r="18" customFormat="false" ht="13.2" hidden="false" customHeight="false" outlineLevel="0" collapsed="false">
      <c r="A18" s="632" t="s">
        <v>752</v>
      </c>
      <c r="B18" s="633" t="n">
        <v>200</v>
      </c>
      <c r="C18" s="507" t="n">
        <v>132</v>
      </c>
      <c r="D18" s="565" t="n">
        <v>10</v>
      </c>
      <c r="E18" s="634" t="n">
        <v>6.6</v>
      </c>
      <c r="F18" s="635" t="n">
        <v>6.6</v>
      </c>
      <c r="G18" s="510" t="n">
        <v>0.14</v>
      </c>
    </row>
    <row r="19" customFormat="false" ht="13.2" hidden="false" customHeight="false" outlineLevel="0" collapsed="false">
      <c r="A19" s="632" t="s">
        <v>753</v>
      </c>
      <c r="B19" s="633" t="n">
        <v>200</v>
      </c>
      <c r="C19" s="507" t="n">
        <v>132</v>
      </c>
      <c r="D19" s="565" t="n">
        <v>10</v>
      </c>
      <c r="E19" s="634" t="n">
        <v>6.6</v>
      </c>
      <c r="F19" s="635" t="n">
        <v>6.6</v>
      </c>
      <c r="G19" s="510" t="n">
        <v>0.14</v>
      </c>
    </row>
    <row r="20" customFormat="false" ht="13.2" hidden="false" customHeight="false" outlineLevel="0" collapsed="false">
      <c r="A20" s="632" t="s">
        <v>754</v>
      </c>
      <c r="B20" s="633" t="n">
        <v>200</v>
      </c>
      <c r="C20" s="507" t="n">
        <v>116</v>
      </c>
      <c r="D20" s="565" t="n">
        <v>10</v>
      </c>
      <c r="E20" s="634" t="n">
        <v>5.8</v>
      </c>
      <c r="F20" s="635" t="n">
        <v>5.8</v>
      </c>
      <c r="G20" s="636" t="n">
        <v>0.16</v>
      </c>
    </row>
    <row r="21" customFormat="false" ht="13.2" hidden="false" customHeight="false" outlineLevel="0" collapsed="false">
      <c r="A21" s="632" t="s">
        <v>755</v>
      </c>
      <c r="B21" s="633" t="n">
        <v>250</v>
      </c>
      <c r="C21" s="507" t="n">
        <v>115</v>
      </c>
      <c r="D21" s="565" t="n">
        <v>10</v>
      </c>
      <c r="E21" s="634" t="n">
        <v>4.6</v>
      </c>
      <c r="F21" s="635" t="n">
        <v>4.6</v>
      </c>
      <c r="G21" s="510" t="n">
        <v>0.14</v>
      </c>
    </row>
    <row r="22" customFormat="false" ht="13.2" hidden="false" customHeight="false" outlineLevel="0" collapsed="false">
      <c r="A22" s="632" t="s">
        <v>756</v>
      </c>
      <c r="B22" s="633" t="n">
        <v>250</v>
      </c>
      <c r="C22" s="507" t="n">
        <v>90</v>
      </c>
      <c r="D22" s="565" t="n">
        <v>10</v>
      </c>
      <c r="E22" s="634" t="n">
        <v>3.6</v>
      </c>
      <c r="F22" s="635" t="n">
        <v>3.6</v>
      </c>
      <c r="G22" s="510" t="n">
        <v>0.14</v>
      </c>
    </row>
    <row r="23" customFormat="false" ht="13.2" hidden="false" customHeight="false" outlineLevel="0" collapsed="false">
      <c r="A23" s="632" t="s">
        <v>757</v>
      </c>
      <c r="B23" s="633" t="n">
        <v>250</v>
      </c>
      <c r="C23" s="507" t="n">
        <v>70</v>
      </c>
      <c r="D23" s="565" t="n">
        <v>10</v>
      </c>
      <c r="E23" s="634" t="n">
        <v>2.8</v>
      </c>
      <c r="F23" s="635" t="n">
        <v>2.8</v>
      </c>
      <c r="G23" s="510" t="n">
        <v>0.14</v>
      </c>
    </row>
    <row r="24" customFormat="false" ht="13.2" hidden="false" customHeight="false" outlineLevel="0" collapsed="false">
      <c r="A24" s="632" t="s">
        <v>758</v>
      </c>
      <c r="B24" s="633" t="n">
        <v>200</v>
      </c>
      <c r="C24" s="507" t="n">
        <v>136</v>
      </c>
      <c r="D24" s="565" t="n">
        <v>10</v>
      </c>
      <c r="E24" s="634" t="n">
        <v>6.8</v>
      </c>
      <c r="F24" s="635" t="n">
        <v>6.8</v>
      </c>
      <c r="G24" s="636" t="n">
        <v>0.2</v>
      </c>
    </row>
    <row r="25" customFormat="false" ht="13.2" hidden="false" customHeight="false" outlineLevel="0" collapsed="false">
      <c r="A25" s="632" t="s">
        <v>759</v>
      </c>
      <c r="B25" s="633" t="n">
        <v>250</v>
      </c>
      <c r="C25" s="507" t="n">
        <v>135</v>
      </c>
      <c r="D25" s="565" t="n">
        <v>10</v>
      </c>
      <c r="E25" s="634" t="n">
        <v>5.4</v>
      </c>
      <c r="F25" s="635" t="n">
        <v>5.4</v>
      </c>
      <c r="G25" s="639" t="n">
        <v>0.16</v>
      </c>
    </row>
    <row r="26" customFormat="false" ht="13.8" hidden="false" customHeight="false" outlineLevel="0" collapsed="false">
      <c r="A26" s="640" t="s">
        <v>760</v>
      </c>
      <c r="B26" s="641" t="n">
        <v>250</v>
      </c>
      <c r="C26" s="642" t="n">
        <v>143</v>
      </c>
      <c r="D26" s="643" t="n">
        <v>10</v>
      </c>
      <c r="E26" s="644" t="n">
        <v>5.7</v>
      </c>
      <c r="F26" s="645" t="n">
        <v>5.7</v>
      </c>
      <c r="G26" s="646" t="n">
        <v>0.18</v>
      </c>
    </row>
    <row r="27" customFormat="false" ht="13.2" hidden="false" customHeight="false" outlineLevel="0" collapsed="false">
      <c r="A27" s="594"/>
      <c r="B27" s="599"/>
      <c r="C27" s="595"/>
      <c r="D27" s="596"/>
      <c r="E27" s="596"/>
      <c r="F27" s="596"/>
      <c r="G27" s="597"/>
    </row>
    <row r="28" customFormat="false" ht="13.2" hidden="false" customHeight="false" outlineLevel="0" collapsed="false">
      <c r="A28" s="594"/>
      <c r="B28" s="599"/>
      <c r="C28" s="595"/>
      <c r="D28" s="596"/>
      <c r="E28" s="596"/>
      <c r="F28" s="596"/>
      <c r="G28" s="597"/>
    </row>
    <row r="29" customFormat="false" ht="13.2" hidden="false" customHeight="false" outlineLevel="0" collapsed="false">
      <c r="A29" s="598"/>
      <c r="B29" s="595"/>
      <c r="C29" s="596"/>
      <c r="D29" s="596"/>
      <c r="E29" s="596"/>
      <c r="F29" s="596"/>
      <c r="G29" s="597"/>
    </row>
    <row r="30" customFormat="false" ht="13.2" hidden="false" customHeight="false" outlineLevel="0" collapsed="false">
      <c r="A30" s="594"/>
      <c r="B30" s="595"/>
      <c r="C30" s="596"/>
      <c r="D30" s="596"/>
      <c r="E30" s="596"/>
      <c r="F30" s="596"/>
      <c r="G30" s="597"/>
    </row>
    <row r="31" customFormat="false" ht="13.2" hidden="false" customHeight="false" outlineLevel="0" collapsed="false">
      <c r="A31" s="594"/>
      <c r="B31" s="595"/>
      <c r="C31" s="596"/>
      <c r="D31" s="596"/>
      <c r="E31" s="596"/>
      <c r="F31" s="596"/>
      <c r="G31" s="597"/>
    </row>
    <row r="32" customFormat="false" ht="13.2" hidden="false" customHeight="false" outlineLevel="0" collapsed="false">
      <c r="A32" s="594"/>
      <c r="B32" s="595"/>
      <c r="C32" s="596"/>
      <c r="D32" s="596"/>
      <c r="E32" s="596"/>
      <c r="F32" s="596"/>
      <c r="G32" s="597"/>
    </row>
    <row r="33" customFormat="false" ht="13.2" hidden="false" customHeight="false" outlineLevel="0" collapsed="false">
      <c r="A33" s="594"/>
      <c r="B33" s="595"/>
      <c r="C33" s="596"/>
      <c r="D33" s="596"/>
      <c r="E33" s="596"/>
      <c r="F33" s="596"/>
      <c r="G33" s="597"/>
    </row>
    <row r="34" customFormat="false" ht="13.2" hidden="false" customHeight="false" outlineLevel="0" collapsed="false">
      <c r="A34" s="594"/>
      <c r="B34" s="595"/>
      <c r="C34" s="596"/>
      <c r="D34" s="596"/>
      <c r="E34" s="596"/>
      <c r="F34" s="596"/>
      <c r="G34" s="597"/>
    </row>
    <row r="35" customFormat="false" ht="13.2" hidden="false" customHeight="false" outlineLevel="0" collapsed="false">
      <c r="A35" s="594"/>
      <c r="B35" s="595"/>
      <c r="C35" s="596"/>
      <c r="D35" s="596"/>
      <c r="E35" s="596"/>
      <c r="F35" s="596"/>
      <c r="G35" s="597"/>
    </row>
    <row r="36" customFormat="false" ht="13.2" hidden="false" customHeight="false" outlineLevel="0" collapsed="false">
      <c r="A36" s="598"/>
      <c r="B36" s="595"/>
      <c r="C36" s="595"/>
      <c r="D36" s="596"/>
      <c r="E36" s="596"/>
      <c r="F36" s="596"/>
      <c r="G36" s="597"/>
    </row>
    <row r="37" customFormat="false" ht="13.2" hidden="false" customHeight="false" outlineLevel="0" collapsed="false">
      <c r="A37" s="598"/>
      <c r="B37" s="595"/>
      <c r="C37" s="596"/>
      <c r="D37" s="596"/>
      <c r="E37" s="596"/>
      <c r="F37" s="596"/>
      <c r="G37" s="597"/>
    </row>
    <row r="38" customFormat="false" ht="13.2" hidden="false" customHeight="false" outlineLevel="0" collapsed="false">
      <c r="A38" s="598"/>
      <c r="B38" s="595"/>
      <c r="C38" s="596"/>
      <c r="D38" s="596"/>
      <c r="E38" s="596"/>
      <c r="F38" s="596"/>
      <c r="G38" s="597"/>
    </row>
    <row r="39" customFormat="false" ht="13.2" hidden="false" customHeight="false" outlineLevel="0" collapsed="false">
      <c r="A39" s="598"/>
      <c r="B39" s="595"/>
      <c r="C39" s="596"/>
      <c r="D39" s="596"/>
      <c r="E39" s="596"/>
      <c r="F39" s="596"/>
      <c r="G39" s="597"/>
    </row>
    <row r="40" customFormat="false" ht="13.2" hidden="false" customHeight="false" outlineLevel="0" collapsed="false">
      <c r="A40" s="598"/>
      <c r="B40" s="595"/>
      <c r="C40" s="596"/>
      <c r="D40" s="596"/>
      <c r="E40" s="596"/>
      <c r="F40" s="596"/>
      <c r="G40" s="597"/>
    </row>
    <row r="41" customFormat="false" ht="13.2" hidden="false" customHeight="false" outlineLevel="0" collapsed="false">
      <c r="A41" s="598"/>
      <c r="B41" s="595"/>
      <c r="C41" s="596"/>
      <c r="D41" s="596"/>
      <c r="E41" s="596"/>
      <c r="F41" s="596"/>
      <c r="G41" s="597"/>
    </row>
    <row r="42" customFormat="false" ht="13.2" hidden="false" customHeight="false" outlineLevel="0" collapsed="false">
      <c r="A42" s="594"/>
      <c r="B42" s="595"/>
      <c r="C42" s="596"/>
      <c r="D42" s="596"/>
      <c r="E42" s="596"/>
      <c r="F42" s="596"/>
      <c r="G42" s="597"/>
    </row>
    <row r="43" customFormat="false" ht="13.2" hidden="false" customHeight="false" outlineLevel="0" collapsed="false">
      <c r="A43" s="594"/>
      <c r="B43" s="595"/>
      <c r="C43" s="596"/>
      <c r="D43" s="596"/>
      <c r="E43" s="596"/>
      <c r="F43" s="596"/>
      <c r="G43" s="597"/>
    </row>
    <row r="44" customFormat="false" ht="13.2" hidden="false" customHeight="false" outlineLevel="0" collapsed="false">
      <c r="A44" s="594"/>
      <c r="B44" s="595"/>
      <c r="C44" s="596"/>
      <c r="D44" s="596"/>
      <c r="E44" s="596"/>
      <c r="F44" s="596"/>
      <c r="G44" s="597"/>
    </row>
    <row r="45" customFormat="false" ht="13.2" hidden="false" customHeight="false" outlineLevel="0" collapsed="false">
      <c r="A45" s="594"/>
      <c r="B45" s="595"/>
      <c r="C45" s="596"/>
      <c r="D45" s="596"/>
      <c r="E45" s="596"/>
      <c r="F45" s="596"/>
      <c r="G45" s="597"/>
    </row>
    <row r="46" customFormat="false" ht="13.2" hidden="false" customHeight="false" outlineLevel="0" collapsed="false">
      <c r="A46" s="598"/>
      <c r="B46" s="595"/>
      <c r="C46" s="595"/>
      <c r="D46" s="596"/>
      <c r="E46" s="596"/>
      <c r="F46" s="596"/>
      <c r="G46" s="597"/>
    </row>
    <row r="47" customFormat="false" ht="13.2" hidden="false" customHeight="false" outlineLevel="0" collapsed="false">
      <c r="A47" s="598"/>
      <c r="B47" s="595"/>
      <c r="C47" s="595"/>
      <c r="D47" s="596"/>
      <c r="E47" s="596"/>
      <c r="F47" s="596"/>
      <c r="G47" s="597"/>
    </row>
    <row r="48" customFormat="false" ht="13.2" hidden="false" customHeight="false" outlineLevel="0" collapsed="false">
      <c r="A48" s="598"/>
      <c r="B48" s="595"/>
      <c r="C48" s="595"/>
      <c r="D48" s="596"/>
      <c r="E48" s="596"/>
      <c r="F48" s="596"/>
      <c r="G48" s="597"/>
    </row>
    <row r="49" customFormat="false" ht="13.2" hidden="false" customHeight="false" outlineLevel="0" collapsed="false">
      <c r="A49" s="598"/>
      <c r="B49" s="595"/>
      <c r="C49" s="595"/>
      <c r="D49" s="596"/>
      <c r="E49" s="596"/>
      <c r="F49" s="596"/>
      <c r="G49" s="597"/>
    </row>
    <row r="50" customFormat="false" ht="13.2" hidden="false" customHeight="false" outlineLevel="0" collapsed="false">
      <c r="A50" s="594"/>
      <c r="B50" s="595"/>
      <c r="C50" s="595"/>
      <c r="D50" s="596"/>
      <c r="E50" s="596"/>
      <c r="F50" s="596"/>
      <c r="G50" s="597"/>
    </row>
    <row r="51" customFormat="false" ht="13.2" hidden="false" customHeight="false" outlineLevel="0" collapsed="false">
      <c r="A51" s="594"/>
      <c r="B51" s="595"/>
      <c r="C51" s="595"/>
      <c r="D51" s="596"/>
      <c r="E51" s="596"/>
      <c r="F51" s="596"/>
      <c r="G51" s="597"/>
    </row>
    <row r="52" customFormat="false" ht="13.2" hidden="false" customHeight="false" outlineLevel="0" collapsed="false">
      <c r="A52" s="594"/>
      <c r="B52" s="595"/>
      <c r="C52" s="595"/>
      <c r="D52" s="596"/>
      <c r="E52" s="596"/>
      <c r="F52" s="596"/>
      <c r="G52" s="597"/>
    </row>
    <row r="53" customFormat="false" ht="13.2" hidden="false" customHeight="false" outlineLevel="0" collapsed="false">
      <c r="A53" s="594"/>
      <c r="B53" s="595"/>
      <c r="C53" s="595"/>
      <c r="D53" s="596"/>
      <c r="E53" s="596"/>
      <c r="F53" s="596"/>
      <c r="G53" s="597"/>
    </row>
    <row r="54" customFormat="false" ht="13.2" hidden="false" customHeight="false" outlineLevel="0" collapsed="false">
      <c r="A54" s="594"/>
      <c r="B54" s="595"/>
      <c r="C54" s="595"/>
      <c r="D54" s="596"/>
      <c r="E54" s="596"/>
      <c r="F54" s="596"/>
      <c r="G54" s="597"/>
    </row>
    <row r="55" customFormat="false" ht="13.2" hidden="false" customHeight="false" outlineLevel="0" collapsed="false">
      <c r="A55" s="594"/>
      <c r="B55" s="595"/>
      <c r="C55" s="595"/>
      <c r="D55" s="596"/>
      <c r="E55" s="596"/>
      <c r="F55" s="596"/>
      <c r="G55" s="597"/>
    </row>
    <row r="56" customFormat="false" ht="13.2" hidden="false" customHeight="false" outlineLevel="0" collapsed="false">
      <c r="A56" s="594"/>
      <c r="B56" s="595"/>
      <c r="C56" s="595"/>
      <c r="D56" s="596"/>
      <c r="E56" s="596"/>
      <c r="F56" s="596"/>
      <c r="G56" s="597"/>
    </row>
    <row r="57" customFormat="false" ht="13.2" hidden="false" customHeight="false" outlineLevel="0" collapsed="false">
      <c r="A57" s="594"/>
      <c r="B57" s="595"/>
      <c r="C57" s="595"/>
      <c r="D57" s="596"/>
      <c r="E57" s="596"/>
      <c r="F57" s="596"/>
      <c r="G57" s="597"/>
    </row>
    <row r="58" customFormat="false" ht="13.2" hidden="false" customHeight="false" outlineLevel="0" collapsed="false">
      <c r="A58" s="594"/>
      <c r="B58" s="595"/>
      <c r="C58" s="595"/>
      <c r="D58" s="596"/>
      <c r="E58" s="596"/>
      <c r="F58" s="596"/>
      <c r="G58" s="597"/>
    </row>
    <row r="59" customFormat="false" ht="13.2" hidden="false" customHeight="false" outlineLevel="0" collapsed="false">
      <c r="A59" s="594"/>
      <c r="B59" s="595"/>
      <c r="C59" s="595"/>
      <c r="D59" s="596"/>
      <c r="E59" s="596"/>
      <c r="F59" s="596"/>
      <c r="G59" s="597"/>
    </row>
    <row r="60" customFormat="false" ht="13.2" hidden="false" customHeight="false" outlineLevel="0" collapsed="false">
      <c r="A60" s="594"/>
      <c r="B60" s="595"/>
      <c r="C60" s="595"/>
      <c r="D60" s="596"/>
      <c r="E60" s="596"/>
      <c r="F60" s="596"/>
      <c r="G60" s="597"/>
    </row>
    <row r="61" customFormat="false" ht="13.2" hidden="false" customHeight="false" outlineLevel="0" collapsed="false">
      <c r="A61" s="594"/>
      <c r="B61" s="595"/>
      <c r="C61" s="595"/>
      <c r="D61" s="596"/>
      <c r="E61" s="596"/>
      <c r="F61" s="596"/>
      <c r="G61" s="597"/>
    </row>
    <row r="62" customFormat="false" ht="13.2" hidden="false" customHeight="false" outlineLevel="0" collapsed="false">
      <c r="A62" s="594"/>
      <c r="B62" s="595"/>
      <c r="C62" s="595"/>
      <c r="D62" s="596"/>
      <c r="E62" s="596"/>
      <c r="F62" s="596"/>
      <c r="G62" s="597"/>
    </row>
    <row r="63" customFormat="false" ht="13.2" hidden="false" customHeight="false" outlineLevel="0" collapsed="false">
      <c r="A63" s="594"/>
      <c r="B63" s="595"/>
      <c r="C63" s="595"/>
      <c r="D63" s="596"/>
      <c r="E63" s="596"/>
      <c r="F63" s="596"/>
      <c r="G63" s="597"/>
    </row>
    <row r="64" customFormat="false" ht="13.2" hidden="false" customHeight="false" outlineLevel="0" collapsed="false">
      <c r="A64" s="594"/>
      <c r="B64" s="595"/>
      <c r="C64" s="595"/>
      <c r="D64" s="596"/>
      <c r="E64" s="596"/>
      <c r="F64" s="596"/>
      <c r="G64" s="597"/>
    </row>
    <row r="65" customFormat="false" ht="13.2" hidden="false" customHeight="false" outlineLevel="0" collapsed="false">
      <c r="A65" s="594"/>
      <c r="B65" s="595"/>
      <c r="C65" s="595"/>
      <c r="D65" s="596"/>
      <c r="E65" s="596"/>
      <c r="F65" s="596"/>
      <c r="G65" s="597"/>
    </row>
    <row r="66" customFormat="false" ht="13.2" hidden="false" customHeight="false" outlineLevel="0" collapsed="false">
      <c r="A66" s="594"/>
      <c r="B66" s="595"/>
      <c r="C66" s="595"/>
      <c r="D66" s="596"/>
      <c r="E66" s="596"/>
      <c r="F66" s="596"/>
      <c r="G66" s="597"/>
    </row>
    <row r="67" customFormat="false" ht="13.2" hidden="false" customHeight="false" outlineLevel="0" collapsed="false">
      <c r="A67" s="594"/>
      <c r="B67" s="595"/>
      <c r="C67" s="595"/>
      <c r="D67" s="596"/>
      <c r="E67" s="596"/>
      <c r="F67" s="596"/>
      <c r="G67" s="597"/>
    </row>
    <row r="68" customFormat="false" ht="13.2" hidden="false" customHeight="false" outlineLevel="0" collapsed="false">
      <c r="A68" s="598"/>
      <c r="B68" s="595"/>
      <c r="C68" s="595"/>
      <c r="D68" s="596"/>
      <c r="E68" s="596"/>
      <c r="F68" s="596"/>
      <c r="G68" s="597"/>
    </row>
    <row r="69" customFormat="false" ht="13.2" hidden="false" customHeight="false" outlineLevel="0" collapsed="false">
      <c r="A69" s="594"/>
      <c r="B69" s="595"/>
      <c r="C69" s="595"/>
      <c r="D69" s="596"/>
      <c r="E69" s="596"/>
      <c r="F69" s="596"/>
      <c r="G69" s="597"/>
    </row>
    <row r="70" customFormat="false" ht="13.2" hidden="false" customHeight="false" outlineLevel="0" collapsed="false">
      <c r="A70" s="594"/>
      <c r="B70" s="595"/>
      <c r="C70" s="595"/>
      <c r="D70" s="596"/>
      <c r="E70" s="596"/>
      <c r="F70" s="596"/>
      <c r="G70" s="597"/>
    </row>
    <row r="71" customFormat="false" ht="13.2" hidden="false" customHeight="false" outlineLevel="0" collapsed="false">
      <c r="A71" s="594"/>
      <c r="B71" s="595"/>
      <c r="C71" s="595"/>
      <c r="D71" s="596"/>
      <c r="E71" s="596"/>
      <c r="F71" s="596"/>
      <c r="G71" s="597"/>
    </row>
    <row r="72" customFormat="false" ht="13.2" hidden="false" customHeight="false" outlineLevel="0" collapsed="false">
      <c r="A72" s="594"/>
      <c r="B72" s="595"/>
      <c r="C72" s="595"/>
      <c r="D72" s="596"/>
      <c r="E72" s="596"/>
      <c r="F72" s="596"/>
      <c r="G72" s="597"/>
    </row>
    <row r="73" customFormat="false" ht="13.2" hidden="false" customHeight="false" outlineLevel="0" collapsed="false">
      <c r="A73" s="594"/>
      <c r="B73" s="595"/>
      <c r="C73" s="595"/>
      <c r="D73" s="596"/>
      <c r="E73" s="596"/>
      <c r="F73" s="596"/>
      <c r="G73" s="597"/>
    </row>
    <row r="74" customFormat="false" ht="13.2" hidden="false" customHeight="false" outlineLevel="0" collapsed="false">
      <c r="A74" s="598"/>
      <c r="B74" s="595"/>
      <c r="C74" s="595"/>
      <c r="D74" s="596"/>
      <c r="E74" s="596"/>
      <c r="F74" s="596"/>
      <c r="G74" s="597"/>
    </row>
    <row r="75" customFormat="false" ht="13.2" hidden="false" customHeight="false" outlineLevel="0" collapsed="false">
      <c r="A75" s="598"/>
      <c r="B75" s="595"/>
      <c r="C75" s="595"/>
      <c r="D75" s="596"/>
      <c r="E75" s="596"/>
      <c r="F75" s="596"/>
      <c r="G75" s="597"/>
    </row>
    <row r="76" customFormat="false" ht="13.2" hidden="false" customHeight="false" outlineLevel="0" collapsed="false">
      <c r="A76" s="598"/>
      <c r="B76" s="595"/>
      <c r="C76" s="595"/>
      <c r="D76" s="596"/>
      <c r="E76" s="596"/>
      <c r="F76" s="596"/>
      <c r="G76" s="597"/>
    </row>
    <row r="77" customFormat="false" ht="13.2" hidden="false" customHeight="false" outlineLevel="0" collapsed="false">
      <c r="A77" s="594"/>
      <c r="B77" s="595"/>
      <c r="C77" s="595"/>
      <c r="D77" s="596"/>
      <c r="E77" s="596"/>
      <c r="F77" s="596"/>
      <c r="G77" s="597"/>
    </row>
    <row r="78" customFormat="false" ht="13.2" hidden="false" customHeight="false" outlineLevel="0" collapsed="false">
      <c r="A78" s="594"/>
      <c r="B78" s="595"/>
      <c r="C78" s="595"/>
      <c r="D78" s="596"/>
      <c r="E78" s="596"/>
      <c r="F78" s="596"/>
      <c r="G78" s="597"/>
    </row>
    <row r="79" customFormat="false" ht="13.2" hidden="false" customHeight="false" outlineLevel="0" collapsed="false">
      <c r="A79" s="594"/>
      <c r="B79" s="595"/>
      <c r="C79" s="595"/>
      <c r="D79" s="596"/>
      <c r="E79" s="596"/>
      <c r="F79" s="596"/>
      <c r="G79" s="597"/>
    </row>
    <row r="80" customFormat="false" ht="13.2" hidden="false" customHeight="false" outlineLevel="0" collapsed="false">
      <c r="A80" s="594"/>
      <c r="B80" s="595"/>
      <c r="C80" s="595"/>
      <c r="D80" s="596"/>
      <c r="E80" s="596"/>
      <c r="F80" s="596"/>
      <c r="G80" s="597"/>
    </row>
    <row r="81" customFormat="false" ht="13.2" hidden="false" customHeight="false" outlineLevel="0" collapsed="false">
      <c r="A81" s="594"/>
      <c r="B81" s="595"/>
      <c r="C81" s="595"/>
      <c r="D81" s="596"/>
      <c r="E81" s="596"/>
      <c r="F81" s="596"/>
      <c r="G81" s="597"/>
    </row>
    <row r="82" customFormat="false" ht="13.2" hidden="false" customHeight="false" outlineLevel="0" collapsed="false">
      <c r="A82" s="594"/>
      <c r="B82" s="595"/>
      <c r="C82" s="595"/>
      <c r="D82" s="596"/>
      <c r="E82" s="596"/>
      <c r="F82" s="596"/>
      <c r="G82" s="597"/>
    </row>
    <row r="83" customFormat="false" ht="13.2" hidden="false" customHeight="false" outlineLevel="0" collapsed="false">
      <c r="A83" s="594"/>
      <c r="B83" s="595"/>
      <c r="C83" s="595"/>
      <c r="D83" s="596"/>
      <c r="E83" s="596"/>
      <c r="F83" s="596"/>
      <c r="G83" s="597"/>
    </row>
    <row r="84" customFormat="false" ht="13.2" hidden="false" customHeight="false" outlineLevel="0" collapsed="false">
      <c r="A84" s="594"/>
      <c r="B84" s="595"/>
      <c r="C84" s="595"/>
      <c r="D84" s="596"/>
      <c r="E84" s="596"/>
      <c r="F84" s="596"/>
      <c r="G84" s="597"/>
    </row>
    <row r="85" customFormat="false" ht="13.2" hidden="false" customHeight="false" outlineLevel="0" collapsed="false">
      <c r="A85" s="594"/>
      <c r="B85" s="595"/>
      <c r="C85" s="595"/>
      <c r="D85" s="596"/>
      <c r="E85" s="596"/>
      <c r="F85" s="596"/>
      <c r="G85" s="597"/>
    </row>
    <row r="86" customFormat="false" ht="13.2" hidden="false" customHeight="false" outlineLevel="0" collapsed="false">
      <c r="A86" s="594"/>
      <c r="B86" s="595"/>
      <c r="C86" s="595"/>
      <c r="D86" s="596"/>
      <c r="E86" s="596"/>
      <c r="F86" s="596"/>
      <c r="G86" s="597"/>
    </row>
    <row r="87" customFormat="false" ht="13.2" hidden="false" customHeight="false" outlineLevel="0" collapsed="false">
      <c r="A87" s="594"/>
      <c r="B87" s="595"/>
      <c r="C87" s="595"/>
      <c r="D87" s="596"/>
      <c r="E87" s="596"/>
      <c r="F87" s="596"/>
      <c r="G87" s="597"/>
    </row>
    <row r="88" customFormat="false" ht="13.2" hidden="false" customHeight="false" outlineLevel="0" collapsed="false">
      <c r="A88" s="594"/>
      <c r="B88" s="595"/>
      <c r="C88" s="595"/>
      <c r="D88" s="596"/>
      <c r="E88" s="596"/>
      <c r="F88" s="596"/>
      <c r="G88" s="597"/>
    </row>
    <row r="89" customFormat="false" ht="13.2" hidden="false" customHeight="false" outlineLevel="0" collapsed="false">
      <c r="A89" s="594"/>
      <c r="B89" s="595"/>
      <c r="C89" s="595"/>
      <c r="D89" s="596"/>
      <c r="E89" s="596"/>
      <c r="F89" s="596"/>
      <c r="G89" s="597"/>
    </row>
    <row r="90" customFormat="false" ht="13.2" hidden="false" customHeight="false" outlineLevel="0" collapsed="false">
      <c r="A90" s="594"/>
      <c r="B90" s="595"/>
      <c r="C90" s="595"/>
      <c r="D90" s="596"/>
      <c r="E90" s="596"/>
      <c r="F90" s="596"/>
      <c r="G90" s="597"/>
    </row>
    <row r="91" customFormat="false" ht="13.2" hidden="false" customHeight="false" outlineLevel="0" collapsed="false">
      <c r="A91" s="594"/>
      <c r="B91" s="595"/>
      <c r="C91" s="595"/>
      <c r="D91" s="596"/>
      <c r="E91" s="596"/>
      <c r="F91" s="596"/>
      <c r="G91" s="597"/>
    </row>
    <row r="92" customFormat="false" ht="13.2" hidden="false" customHeight="false" outlineLevel="0" collapsed="false">
      <c r="A92" s="594"/>
      <c r="B92" s="595"/>
      <c r="C92" s="595"/>
      <c r="D92" s="596"/>
      <c r="E92" s="596"/>
      <c r="F92" s="596"/>
      <c r="G92" s="597"/>
    </row>
    <row r="93" customFormat="false" ht="13.2" hidden="false" customHeight="false" outlineLevel="0" collapsed="false">
      <c r="A93" s="594"/>
      <c r="B93" s="595"/>
      <c r="C93" s="595"/>
      <c r="D93" s="596"/>
      <c r="E93" s="596"/>
      <c r="F93" s="596"/>
      <c r="G93" s="597"/>
    </row>
    <row r="94" customFormat="false" ht="13.2" hidden="false" customHeight="false" outlineLevel="0" collapsed="false">
      <c r="A94" s="594"/>
      <c r="B94" s="595"/>
      <c r="C94" s="595"/>
      <c r="D94" s="596"/>
      <c r="E94" s="596"/>
      <c r="F94" s="596"/>
      <c r="G94" s="597"/>
    </row>
    <row r="95" customFormat="false" ht="13.2" hidden="false" customHeight="false" outlineLevel="0" collapsed="false">
      <c r="A95" s="594"/>
      <c r="B95" s="595"/>
      <c r="C95" s="595"/>
      <c r="D95" s="596"/>
      <c r="E95" s="596"/>
      <c r="F95" s="596"/>
      <c r="G95" s="597"/>
    </row>
    <row r="96" customFormat="false" ht="13.2" hidden="false" customHeight="false" outlineLevel="0" collapsed="false">
      <c r="A96" s="594"/>
      <c r="B96" s="595"/>
      <c r="C96" s="595"/>
      <c r="D96" s="596"/>
      <c r="E96" s="596"/>
      <c r="F96" s="596"/>
      <c r="G96" s="597"/>
    </row>
    <row r="97" customFormat="false" ht="13.2" hidden="false" customHeight="false" outlineLevel="0" collapsed="false">
      <c r="A97" s="594"/>
      <c r="B97" s="595"/>
      <c r="C97" s="595"/>
      <c r="D97" s="596"/>
      <c r="E97" s="596"/>
      <c r="F97" s="596"/>
      <c r="G97" s="597"/>
    </row>
    <row r="98" customFormat="false" ht="13.2" hidden="false" customHeight="false" outlineLevel="0" collapsed="false">
      <c r="A98" s="594"/>
      <c r="B98" s="595"/>
      <c r="C98" s="595"/>
      <c r="D98" s="596"/>
      <c r="E98" s="596"/>
      <c r="F98" s="596"/>
      <c r="G98" s="597"/>
    </row>
    <row r="99" customFormat="false" ht="13.2" hidden="false" customHeight="false" outlineLevel="0" collapsed="false">
      <c r="A99" s="594"/>
      <c r="B99" s="595"/>
      <c r="C99" s="595"/>
      <c r="D99" s="596"/>
      <c r="E99" s="596"/>
      <c r="F99" s="596"/>
      <c r="G99" s="597"/>
    </row>
    <row r="100" customFormat="false" ht="13.2" hidden="false" customHeight="false" outlineLevel="0" collapsed="false">
      <c r="A100" s="594"/>
      <c r="B100" s="595"/>
      <c r="C100" s="595"/>
      <c r="D100" s="596"/>
      <c r="E100" s="596"/>
      <c r="F100" s="596"/>
      <c r="G100" s="597"/>
    </row>
    <row r="101" customFormat="false" ht="13.2" hidden="false" customHeight="false" outlineLevel="0" collapsed="false">
      <c r="A101" s="594"/>
      <c r="B101" s="595"/>
      <c r="C101" s="595"/>
      <c r="D101" s="596"/>
      <c r="E101" s="596"/>
      <c r="F101" s="596"/>
      <c r="G101" s="597"/>
    </row>
    <row r="102" customFormat="false" ht="13.2" hidden="false" customHeight="false" outlineLevel="0" collapsed="false">
      <c r="A102" s="594"/>
      <c r="B102" s="595"/>
      <c r="C102" s="595"/>
      <c r="D102" s="596"/>
      <c r="E102" s="596"/>
      <c r="F102" s="596"/>
      <c r="G102" s="597"/>
    </row>
    <row r="103" customFormat="false" ht="13.2" hidden="false" customHeight="false" outlineLevel="0" collapsed="false">
      <c r="A103" s="594"/>
      <c r="B103" s="595"/>
      <c r="C103" s="595"/>
      <c r="D103" s="596"/>
      <c r="E103" s="596"/>
      <c r="F103" s="596"/>
      <c r="G103" s="597"/>
    </row>
    <row r="104" customFormat="false" ht="13.2" hidden="false" customHeight="false" outlineLevel="0" collapsed="false">
      <c r="A104" s="594"/>
      <c r="B104" s="595"/>
      <c r="C104" s="595"/>
      <c r="D104" s="596"/>
      <c r="E104" s="596"/>
      <c r="F104" s="596"/>
      <c r="G104" s="597"/>
    </row>
    <row r="105" customFormat="false" ht="13.2" hidden="false" customHeight="false" outlineLevel="0" collapsed="false">
      <c r="A105" s="594"/>
      <c r="B105" s="595"/>
      <c r="C105" s="595"/>
      <c r="D105" s="596"/>
      <c r="E105" s="596"/>
      <c r="F105" s="596"/>
      <c r="G105" s="597"/>
    </row>
    <row r="106" customFormat="false" ht="13.2" hidden="false" customHeight="false" outlineLevel="0" collapsed="false">
      <c r="A106" s="594"/>
      <c r="B106" s="595"/>
      <c r="C106" s="595"/>
      <c r="D106" s="596"/>
      <c r="E106" s="596"/>
      <c r="F106" s="596"/>
      <c r="G106" s="597"/>
    </row>
    <row r="107" customFormat="false" ht="13.2" hidden="false" customHeight="false" outlineLevel="0" collapsed="false">
      <c r="A107" s="594"/>
      <c r="B107" s="595"/>
      <c r="C107" s="595"/>
      <c r="D107" s="596"/>
      <c r="E107" s="596"/>
      <c r="F107" s="596"/>
      <c r="G107" s="597"/>
    </row>
    <row r="108" customFormat="false" ht="13.2" hidden="false" customHeight="false" outlineLevel="0" collapsed="false">
      <c r="A108" s="594"/>
      <c r="B108" s="595"/>
      <c r="C108" s="595"/>
      <c r="D108" s="596"/>
      <c r="E108" s="596"/>
      <c r="F108" s="596"/>
      <c r="G108" s="597"/>
    </row>
    <row r="109" customFormat="false" ht="13.2" hidden="false" customHeight="false" outlineLevel="0" collapsed="false">
      <c r="A109" s="594"/>
      <c r="B109" s="595"/>
      <c r="C109" s="595"/>
      <c r="D109" s="596"/>
      <c r="E109" s="596"/>
      <c r="F109" s="596"/>
      <c r="G109" s="597"/>
    </row>
    <row r="110" customFormat="false" ht="13.2" hidden="false" customHeight="false" outlineLevel="0" collapsed="false">
      <c r="A110" s="594"/>
      <c r="B110" s="595"/>
      <c r="C110" s="595"/>
      <c r="D110" s="596"/>
      <c r="E110" s="596"/>
      <c r="F110" s="596"/>
      <c r="G110" s="597"/>
    </row>
    <row r="111" customFormat="false" ht="13.2" hidden="false" customHeight="false" outlineLevel="0" collapsed="false">
      <c r="A111" s="594"/>
      <c r="B111" s="599"/>
      <c r="C111" s="595"/>
      <c r="D111" s="596"/>
      <c r="E111" s="596"/>
      <c r="F111" s="596"/>
      <c r="G111" s="597"/>
    </row>
    <row r="112" customFormat="false" ht="13.2" hidden="false" customHeight="false" outlineLevel="0" collapsed="false">
      <c r="A112" s="594"/>
      <c r="B112" s="595"/>
      <c r="C112" s="595"/>
      <c r="D112" s="596"/>
      <c r="E112" s="596"/>
      <c r="F112" s="596"/>
      <c r="G112" s="597"/>
    </row>
    <row r="113" customFormat="false" ht="13.2" hidden="false" customHeight="false" outlineLevel="0" collapsed="false">
      <c r="A113" s="594"/>
      <c r="B113" s="595"/>
      <c r="C113" s="595"/>
      <c r="D113" s="596"/>
      <c r="E113" s="596"/>
      <c r="F113" s="596"/>
      <c r="G113" s="597"/>
    </row>
    <row r="114" customFormat="false" ht="13.2" hidden="false" customHeight="false" outlineLevel="0" collapsed="false">
      <c r="A114" s="594"/>
      <c r="B114" s="595"/>
      <c r="C114" s="595"/>
      <c r="D114" s="596"/>
      <c r="E114" s="596"/>
      <c r="F114" s="596"/>
      <c r="G114" s="597"/>
    </row>
    <row r="115" customFormat="false" ht="13.2" hidden="false" customHeight="false" outlineLevel="0" collapsed="false">
      <c r="A115" s="594"/>
      <c r="B115" s="595"/>
      <c r="C115" s="595"/>
      <c r="D115" s="596"/>
      <c r="E115" s="596"/>
      <c r="F115" s="596"/>
      <c r="G115" s="597"/>
    </row>
    <row r="116" customFormat="false" ht="13.2" hidden="false" customHeight="false" outlineLevel="0" collapsed="false">
      <c r="A116" s="594"/>
      <c r="B116" s="595"/>
      <c r="C116" s="595"/>
      <c r="D116" s="596"/>
      <c r="E116" s="596"/>
      <c r="F116" s="596"/>
      <c r="G116" s="597"/>
    </row>
    <row r="117" customFormat="false" ht="13.2" hidden="false" customHeight="false" outlineLevel="0" collapsed="false">
      <c r="A117" s="594"/>
      <c r="B117" s="595"/>
      <c r="C117" s="595"/>
      <c r="D117" s="596"/>
      <c r="E117" s="596"/>
      <c r="F117" s="596"/>
      <c r="G117" s="597"/>
    </row>
    <row r="118" customFormat="false" ht="13.2" hidden="false" customHeight="false" outlineLevel="0" collapsed="false">
      <c r="A118" s="594"/>
      <c r="B118" s="595"/>
      <c r="C118" s="595"/>
      <c r="D118" s="596"/>
      <c r="E118" s="596"/>
      <c r="F118" s="596"/>
      <c r="G118" s="597"/>
    </row>
    <row r="119" customFormat="false" ht="13.2" hidden="false" customHeight="false" outlineLevel="0" collapsed="false">
      <c r="A119" s="598"/>
      <c r="B119" s="595"/>
      <c r="C119" s="595"/>
      <c r="D119" s="596"/>
      <c r="E119" s="596"/>
      <c r="F119" s="596"/>
      <c r="G119" s="597"/>
    </row>
    <row r="120" customFormat="false" ht="13.2" hidden="false" customHeight="false" outlineLevel="0" collapsed="false">
      <c r="A120" s="598"/>
      <c r="B120" s="595"/>
      <c r="C120" s="595"/>
      <c r="D120" s="596"/>
      <c r="E120" s="596"/>
      <c r="F120" s="596"/>
      <c r="G120" s="597"/>
    </row>
    <row r="121" customFormat="false" ht="13.2" hidden="false" customHeight="false" outlineLevel="0" collapsed="false">
      <c r="A121" s="598"/>
      <c r="B121" s="595"/>
      <c r="C121" s="595"/>
      <c r="D121" s="596"/>
      <c r="E121" s="596"/>
      <c r="F121" s="596"/>
      <c r="G121" s="597"/>
    </row>
    <row r="122" customFormat="false" ht="13.2" hidden="false" customHeight="false" outlineLevel="0" collapsed="false">
      <c r="A122" s="598"/>
      <c r="B122" s="595"/>
      <c r="C122" s="595"/>
      <c r="D122" s="596"/>
      <c r="E122" s="596"/>
      <c r="F122" s="596"/>
      <c r="G122" s="597"/>
    </row>
    <row r="123" customFormat="false" ht="13.2" hidden="false" customHeight="false" outlineLevel="0" collapsed="false">
      <c r="A123" s="598"/>
      <c r="B123" s="599"/>
      <c r="C123" s="595"/>
      <c r="D123" s="596"/>
      <c r="E123" s="596"/>
      <c r="F123" s="596"/>
      <c r="G123" s="597"/>
    </row>
    <row r="124" customFormat="false" ht="13.2" hidden="false" customHeight="false" outlineLevel="0" collapsed="false">
      <c r="A124" s="547"/>
      <c r="B124" s="547"/>
      <c r="C124" s="547"/>
      <c r="D124" s="547"/>
      <c r="E124" s="547"/>
      <c r="F124" s="547"/>
      <c r="G124" s="547"/>
    </row>
  </sheetData>
  <mergeCells count="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1.88"/>
  </cols>
  <sheetData>
    <row r="1" customFormat="false" ht="13.2" hidden="false" customHeight="false" outlineLevel="0" collapsed="false">
      <c r="A1" s="26" t="s">
        <v>639</v>
      </c>
    </row>
    <row r="2" customFormat="false" ht="13.2" hidden="false" customHeight="false" outlineLevel="0" collapsed="false">
      <c r="A2" s="0" t="s">
        <v>600</v>
      </c>
      <c r="B2" s="0" t="n">
        <v>0</v>
      </c>
    </row>
    <row r="3" customFormat="false" ht="13.2" hidden="false" customHeight="false" outlineLevel="0" collapsed="false">
      <c r="A3" s="0" t="s">
        <v>601</v>
      </c>
      <c r="B3" s="0" t="n">
        <v>0</v>
      </c>
    </row>
    <row r="4" customFormat="false" ht="13.2" hidden="false" customHeight="false" outlineLevel="0" collapsed="false">
      <c r="A4" s="0" t="s">
        <v>602</v>
      </c>
      <c r="B4" s="0" t="n">
        <v>0</v>
      </c>
    </row>
    <row r="5" customFormat="false" ht="13.2" hidden="false" customHeight="false" outlineLevel="0" collapsed="false">
      <c r="A5" s="0" t="s">
        <v>603</v>
      </c>
      <c r="B5" s="0" t="n">
        <v>-10</v>
      </c>
    </row>
    <row r="6" customFormat="false" ht="13.2" hidden="false" customHeight="false" outlineLevel="0" collapsed="false">
      <c r="A6" s="0" t="s">
        <v>604</v>
      </c>
      <c r="B6" s="0" t="n">
        <v>-10</v>
      </c>
    </row>
    <row r="7" customFormat="false" ht="13.2" hidden="false" customHeight="false" outlineLevel="0" collapsed="false">
      <c r="A7" s="0" t="s">
        <v>605</v>
      </c>
      <c r="B7" s="0" t="n">
        <v>-10</v>
      </c>
    </row>
    <row r="8" customFormat="false" ht="13.2" hidden="false" customHeight="false" outlineLevel="0" collapsed="false">
      <c r="A8" s="0" t="s">
        <v>606</v>
      </c>
      <c r="B8" s="0" t="n">
        <v>-20</v>
      </c>
    </row>
    <row r="9" customFormat="false" ht="13.2" hidden="false" customHeight="false" outlineLevel="0" collapsed="false">
      <c r="A9" s="0" t="s">
        <v>607</v>
      </c>
      <c r="B9" s="0" t="n">
        <v>-20</v>
      </c>
    </row>
    <row r="10" customFormat="false" ht="13.2" hidden="false" customHeight="false" outlineLevel="0" collapsed="false">
      <c r="A10" s="0" t="s">
        <v>608</v>
      </c>
      <c r="B10" s="0" t="n">
        <v>-20</v>
      </c>
    </row>
    <row r="11" customFormat="false" ht="13.2" hidden="false" customHeight="false" outlineLevel="0" collapsed="false">
      <c r="A11" s="0" t="s">
        <v>609</v>
      </c>
      <c r="B11" s="0" t="n">
        <v>-20</v>
      </c>
    </row>
    <row r="12" customFormat="false" ht="13.2" hidden="false" customHeight="false" outlineLevel="0" collapsed="false">
      <c r="A12" s="0" t="s">
        <v>610</v>
      </c>
      <c r="B12" s="0" t="n">
        <v>-20</v>
      </c>
    </row>
    <row r="13" customFormat="false" ht="13.2" hidden="false" customHeight="false" outlineLevel="0" collapsed="false">
      <c r="A13" s="0" t="s">
        <v>611</v>
      </c>
      <c r="B13" s="0" t="n">
        <v>0</v>
      </c>
    </row>
    <row r="14" customFormat="false" ht="13.2" hidden="false" customHeight="false" outlineLevel="0" collapsed="false">
      <c r="A14" s="0" t="s">
        <v>612</v>
      </c>
      <c r="B14" s="0" t="n">
        <v>-10</v>
      </c>
    </row>
    <row r="15" customFormat="false" ht="13.2" hidden="false" customHeight="false" outlineLevel="0" collapsed="false">
      <c r="A15" s="0" t="s">
        <v>613</v>
      </c>
      <c r="B15" s="0" t="n">
        <v>0</v>
      </c>
    </row>
    <row r="16" customFormat="false" ht="13.2" hidden="false" customHeight="false" outlineLevel="0" collapsed="false">
      <c r="A16" s="0" t="s">
        <v>614</v>
      </c>
      <c r="B16" s="0" t="n">
        <v>-10</v>
      </c>
    </row>
    <row r="17" customFormat="false" ht="13.2" hidden="false" customHeight="false" outlineLevel="0" collapsed="false">
      <c r="A17" s="0" t="s">
        <v>615</v>
      </c>
      <c r="B17" s="0" t="n">
        <v>-10</v>
      </c>
    </row>
    <row r="18" customFormat="false" ht="13.2" hidden="false" customHeight="false" outlineLevel="0" collapsed="false">
      <c r="A18" s="0" t="s">
        <v>616</v>
      </c>
      <c r="B18" s="0" t="n">
        <v>-20</v>
      </c>
    </row>
    <row r="19" customFormat="false" ht="13.2" hidden="false" customHeight="false" outlineLevel="0" collapsed="false">
      <c r="A19" s="647" t="s">
        <v>617</v>
      </c>
      <c r="B19" s="648"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11.0546875" defaultRowHeight="13.2" zeroHeight="false" outlineLevelRow="0" outlineLevelCol="0"/>
  <cols>
    <col collapsed="false" customWidth="true" hidden="false" outlineLevel="0" max="1" min="1" style="0" width="27.32"/>
  </cols>
  <sheetData>
    <row r="1" customFormat="false" ht="13.2" hidden="false" customHeight="false" outlineLevel="0" collapsed="false">
      <c r="A1" s="26" t="s">
        <v>761</v>
      </c>
    </row>
    <row r="2" customFormat="false" ht="13.2" hidden="false" customHeight="false" outlineLevel="0" collapsed="false">
      <c r="A2" s="26" t="s">
        <v>762</v>
      </c>
      <c r="B2" s="0" t="n">
        <v>0</v>
      </c>
    </row>
    <row r="3" customFormat="false" ht="13.2" hidden="false" customHeight="false" outlineLevel="0" collapsed="false">
      <c r="A3" s="26" t="s">
        <v>763</v>
      </c>
      <c r="B3" s="0" t="n">
        <v>-20</v>
      </c>
    </row>
    <row r="4" customFormat="false" ht="13.2" hidden="false" customHeight="false" outlineLevel="0" collapsed="false">
      <c r="A4" s="26" t="s">
        <v>764</v>
      </c>
      <c r="B4" s="0" t="n">
        <v>0</v>
      </c>
    </row>
    <row r="5" customFormat="false" ht="13.2" hidden="false" customHeight="false" outlineLevel="0" collapsed="false">
      <c r="A5" s="26" t="s">
        <v>765</v>
      </c>
      <c r="B5" s="0" t="n">
        <v>0</v>
      </c>
    </row>
    <row r="6" customFormat="false" ht="13.2" hidden="false" customHeight="false" outlineLevel="0" collapsed="false">
      <c r="A6" s="26" t="s">
        <v>766</v>
      </c>
      <c r="B6" s="0" t="n">
        <v>-20</v>
      </c>
    </row>
    <row r="7" customFormat="false" ht="13.2" hidden="false" customHeight="false" outlineLevel="0" collapsed="false">
      <c r="A7" s="26" t="s">
        <v>767</v>
      </c>
      <c r="B7" s="0" t="n">
        <v>0</v>
      </c>
    </row>
    <row r="8" customFormat="false" ht="13.2" hidden="false" customHeight="false" outlineLevel="0" collapsed="false">
      <c r="A8" s="26" t="s">
        <v>768</v>
      </c>
      <c r="B8" s="0" t="n">
        <v>-10</v>
      </c>
    </row>
    <row r="9" customFormat="false" ht="13.2" hidden="false" customHeight="false" outlineLevel="0" collapsed="false">
      <c r="A9" s="26" t="s">
        <v>769</v>
      </c>
      <c r="B9" s="0" t="n">
        <v>-40</v>
      </c>
    </row>
    <row r="10" customFormat="false" ht="13.2" hidden="false" customHeight="false" outlineLevel="0" collapsed="false">
      <c r="A10" s="26" t="s">
        <v>770</v>
      </c>
      <c r="B10" s="0" t="n">
        <v>-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11.43359375" defaultRowHeight="13.8" zeroHeight="false" outlineLevelRow="0" outlineLevelCol="0"/>
  <cols>
    <col collapsed="false" customWidth="true" hidden="false" outlineLevel="0" max="5" min="1" style="21" width="11.99"/>
    <col collapsed="false" customWidth="true" hidden="false" outlineLevel="0" max="6" min="6" style="21" width="15.99"/>
    <col collapsed="false" customWidth="true" hidden="false" outlineLevel="0" max="9" min="7" style="21" width="11.99"/>
    <col collapsed="false" customWidth="true" hidden="false" outlineLevel="0" max="10" min="10" style="21" width="15.32"/>
    <col collapsed="false" customWidth="true" hidden="false" outlineLevel="0" max="11" min="11" style="21" width="1.55"/>
    <col collapsed="false" customWidth="false" hidden="true" outlineLevel="0" max="12" min="12" style="21" width="11.43"/>
    <col collapsed="false" customWidth="true" hidden="true" outlineLevel="0" max="13" min="13" style="21" width="27.66"/>
    <col collapsed="false" customWidth="true" hidden="true" outlineLevel="0" max="14" min="14" style="29" width="4.87"/>
    <col collapsed="false" customWidth="false" hidden="true" outlineLevel="0" max="15" min="15" style="29" width="11.43"/>
    <col collapsed="false" customWidth="false" hidden="true" outlineLevel="0" max="20" min="16" style="21" width="11.43"/>
    <col collapsed="false" customWidth="false" hidden="true" outlineLevel="0" max="21" min="21" style="30" width="11.43"/>
    <col collapsed="false" customWidth="false" hidden="true" outlineLevel="0" max="24" min="22" style="21" width="11.43"/>
    <col collapsed="false" customWidth="false" hidden="false" outlineLevel="0" max="36" min="25" style="21" width="11.43"/>
    <col collapsed="false" customWidth="false" hidden="true" outlineLevel="0" max="38" min="37" style="21" width="11.43"/>
    <col collapsed="false" customWidth="false" hidden="false" outlineLevel="0" max="257" min="39" style="21" width="11.43"/>
  </cols>
  <sheetData>
    <row r="1" customFormat="false" ht="18.9" hidden="false" customHeight="true" outlineLevel="0" collapsed="false">
      <c r="A1" s="31" t="s">
        <v>62</v>
      </c>
      <c r="B1" s="31"/>
      <c r="C1" s="31"/>
      <c r="D1" s="31"/>
      <c r="E1" s="31"/>
      <c r="F1" s="31"/>
      <c r="G1" s="31"/>
      <c r="H1" s="32" t="s">
        <v>63</v>
      </c>
      <c r="I1" s="32"/>
      <c r="J1" s="2"/>
      <c r="K1" s="2"/>
    </row>
    <row r="2" customFormat="false" ht="18.9" hidden="false" customHeight="true" outlineLevel="0" collapsed="false">
      <c r="A2" s="31"/>
      <c r="B2" s="31"/>
      <c r="C2" s="31"/>
      <c r="D2" s="31"/>
      <c r="E2" s="31"/>
      <c r="F2" s="31"/>
      <c r="G2" s="31"/>
      <c r="H2" s="31"/>
      <c r="I2" s="31"/>
      <c r="J2" s="9"/>
      <c r="K2" s="9"/>
      <c r="L2" s="33"/>
      <c r="M2" s="33"/>
      <c r="N2" s="34"/>
      <c r="O2" s="34"/>
      <c r="P2" s="33"/>
      <c r="Q2" s="33"/>
      <c r="R2" s="33"/>
      <c r="S2" s="33"/>
    </row>
    <row r="3" customFormat="false" ht="13.8" hidden="false" customHeight="false" outlineLevel="0" collapsed="false">
      <c r="A3" s="10" t="s">
        <v>4</v>
      </c>
      <c r="B3" s="10"/>
      <c r="C3" s="10"/>
      <c r="D3" s="10"/>
      <c r="E3" s="10"/>
      <c r="F3" s="10"/>
      <c r="G3" s="10"/>
      <c r="H3" s="11" t="s">
        <v>64</v>
      </c>
      <c r="I3" s="35"/>
      <c r="J3" s="11"/>
      <c r="K3" s="11"/>
      <c r="L3" s="36"/>
      <c r="M3" s="36"/>
      <c r="O3" s="37"/>
      <c r="P3" s="36"/>
      <c r="Q3" s="36"/>
      <c r="R3" s="36"/>
      <c r="S3" s="36"/>
    </row>
    <row r="4" customFormat="false" ht="10.5" hidden="false" customHeight="true" outlineLevel="0" collapsed="false">
      <c r="A4" s="12"/>
      <c r="B4" s="12"/>
      <c r="C4" s="12"/>
      <c r="D4" s="12"/>
      <c r="E4" s="12"/>
      <c r="F4" s="12"/>
      <c r="G4" s="12"/>
      <c r="H4" s="12"/>
      <c r="I4" s="12"/>
      <c r="J4" s="12"/>
      <c r="K4" s="12"/>
      <c r="L4" s="30"/>
      <c r="M4" s="30"/>
      <c r="N4" s="38"/>
      <c r="O4" s="38"/>
      <c r="P4" s="30"/>
      <c r="Q4" s="30"/>
      <c r="R4" s="30"/>
      <c r="S4" s="30"/>
    </row>
    <row r="5" customFormat="false" ht="13.8" hidden="false" customHeight="false" outlineLevel="0" collapsed="false">
      <c r="A5" s="17" t="s">
        <v>65</v>
      </c>
      <c r="B5" s="12"/>
      <c r="C5" s="12"/>
      <c r="D5" s="12"/>
      <c r="E5" s="12"/>
      <c r="F5" s="12"/>
      <c r="G5" s="12"/>
      <c r="H5" s="12"/>
      <c r="I5" s="12"/>
      <c r="J5" s="12"/>
      <c r="K5" s="12"/>
      <c r="L5" s="30"/>
      <c r="M5" s="30"/>
      <c r="N5" s="38"/>
      <c r="O5" s="38"/>
      <c r="P5" s="30"/>
      <c r="Q5" s="30"/>
      <c r="R5" s="30"/>
      <c r="S5" s="30"/>
    </row>
    <row r="6" customFormat="false" ht="13.8" hidden="false" customHeight="false" outlineLevel="0" collapsed="false">
      <c r="A6" s="19" t="s">
        <v>66</v>
      </c>
      <c r="B6" s="19"/>
      <c r="C6" s="19"/>
      <c r="D6" s="19"/>
      <c r="E6" s="19"/>
      <c r="F6" s="19"/>
      <c r="G6" s="19"/>
      <c r="H6" s="19"/>
      <c r="I6" s="19"/>
      <c r="J6" s="19"/>
      <c r="K6" s="12"/>
      <c r="L6" s="30"/>
      <c r="M6" s="30"/>
      <c r="N6" s="38"/>
      <c r="O6" s="38"/>
      <c r="P6" s="30"/>
      <c r="Q6" s="30"/>
      <c r="R6" s="30"/>
      <c r="S6" s="30"/>
    </row>
    <row r="7" customFormat="false" ht="13.8" hidden="false" customHeight="false" outlineLevel="0" collapsed="false">
      <c r="A7" s="12"/>
      <c r="B7" s="12"/>
      <c r="C7" s="12"/>
      <c r="D7" s="12"/>
      <c r="E7" s="12"/>
      <c r="F7" s="12"/>
      <c r="G7" s="12"/>
      <c r="H7" s="12"/>
      <c r="I7" s="12"/>
      <c r="J7" s="10"/>
      <c r="K7" s="12"/>
      <c r="L7" s="30"/>
      <c r="M7" s="30"/>
      <c r="N7" s="38"/>
      <c r="O7" s="38"/>
      <c r="P7" s="30"/>
      <c r="Q7" s="30"/>
      <c r="R7" s="30"/>
      <c r="S7" s="30"/>
    </row>
    <row r="8" customFormat="false" ht="16.2" hidden="false" customHeight="false" outlineLevel="0" collapsed="false">
      <c r="A8" s="2"/>
      <c r="B8" s="39" t="s">
        <v>67</v>
      </c>
      <c r="C8" s="39"/>
      <c r="D8" s="40" t="s">
        <v>68</v>
      </c>
      <c r="E8" s="40"/>
      <c r="F8" s="40"/>
      <c r="G8" s="41" t="s">
        <v>69</v>
      </c>
      <c r="H8" s="41" t="s">
        <v>70</v>
      </c>
      <c r="I8" s="42" t="s">
        <v>71</v>
      </c>
      <c r="J8" s="43"/>
      <c r="K8" s="44"/>
      <c r="L8" s="45"/>
      <c r="M8" s="45"/>
      <c r="N8" s="46"/>
      <c r="O8" s="46"/>
      <c r="P8" s="45"/>
      <c r="Q8" s="45"/>
      <c r="R8" s="45"/>
      <c r="S8" s="47"/>
    </row>
    <row r="9" customFormat="false" ht="13.8" hidden="false" customHeight="false" outlineLevel="0" collapsed="false">
      <c r="A9" s="2"/>
      <c r="B9" s="48"/>
      <c r="C9" s="43"/>
      <c r="D9" s="49"/>
      <c r="E9" s="50"/>
      <c r="F9" s="51"/>
      <c r="G9" s="52" t="s">
        <v>72</v>
      </c>
      <c r="H9" s="52"/>
      <c r="I9" s="52"/>
      <c r="J9" s="43"/>
      <c r="K9" s="2"/>
      <c r="L9" s="45"/>
      <c r="M9" s="45"/>
      <c r="N9" s="46"/>
      <c r="O9" s="46"/>
      <c r="P9" s="45"/>
      <c r="Q9" s="45"/>
      <c r="R9" s="45"/>
      <c r="S9" s="53" t="s">
        <v>73</v>
      </c>
      <c r="T9" s="21" t="s">
        <v>74</v>
      </c>
    </row>
    <row r="10" customFormat="false" ht="13.8" hidden="false" customHeight="true" outlineLevel="0" collapsed="false">
      <c r="A10" s="2"/>
      <c r="B10" s="54" t="s">
        <v>75</v>
      </c>
      <c r="C10" s="54"/>
      <c r="D10" s="55"/>
      <c r="E10" s="56" t="s">
        <v>76</v>
      </c>
      <c r="F10" s="57"/>
      <c r="G10" s="58" t="n">
        <v>4.5</v>
      </c>
      <c r="H10" s="59" t="n">
        <v>2.2</v>
      </c>
      <c r="I10" s="60" t="n">
        <v>1.8</v>
      </c>
      <c r="J10" s="43"/>
      <c r="K10" s="2"/>
      <c r="L10" s="45"/>
      <c r="M10" s="61" t="s">
        <v>77</v>
      </c>
      <c r="N10" s="62"/>
      <c r="O10" s="62"/>
      <c r="P10" s="63" t="n">
        <v>1E-006</v>
      </c>
      <c r="Q10" s="63" t="n">
        <v>1E-006</v>
      </c>
      <c r="R10" s="63"/>
      <c r="S10" s="61" t="n">
        <v>1E-006</v>
      </c>
      <c r="T10" s="61" t="n">
        <v>1E-006</v>
      </c>
      <c r="W10" s="63" t="s">
        <v>78</v>
      </c>
      <c r="X10" s="63" t="s">
        <v>79</v>
      </c>
    </row>
    <row r="11" customFormat="false" ht="15.6" hidden="false" customHeight="false" outlineLevel="0" collapsed="false">
      <c r="A11" s="2"/>
      <c r="B11" s="48"/>
      <c r="C11" s="43"/>
      <c r="D11" s="64"/>
      <c r="E11" s="64"/>
      <c r="F11" s="64"/>
      <c r="G11" s="65"/>
      <c r="H11" s="65"/>
      <c r="I11" s="65"/>
      <c r="J11" s="66" t="str">
        <f aca="false">IF(N11=1,IF(G11&gt;0.1,"Düngerart auswählen"," ")," ")</f>
        <v> </v>
      </c>
      <c r="K11" s="2"/>
      <c r="L11" s="45"/>
      <c r="M11" s="61" t="s">
        <v>80</v>
      </c>
      <c r="N11" s="62" t="n">
        <v>1</v>
      </c>
      <c r="O11" s="62" t="str">
        <f aca="false">INDEX(M10:M46,N11)</f>
        <v> #</v>
      </c>
      <c r="P11" s="63" t="n">
        <f aca="false">INDEX(S10:S46,N11)</f>
        <v>1E-006</v>
      </c>
      <c r="Q11" s="63" t="n">
        <f aca="false">INDEX(T10:T46,N11)</f>
        <v>1E-006</v>
      </c>
      <c r="R11" s="63" t="n">
        <f aca="false">INDEX(U$10:U$46,N11)</f>
        <v>0</v>
      </c>
      <c r="S11" s="53" t="n">
        <f aca="false">IF($G$22&lt;2020,W11,X11)</f>
        <v>17.6</v>
      </c>
      <c r="T11" s="21" t="n">
        <v>50</v>
      </c>
      <c r="W11" s="63" t="n">
        <v>17.6</v>
      </c>
      <c r="X11" s="63" t="n">
        <v>11.8</v>
      </c>
    </row>
    <row r="12" customFormat="false" ht="15.6" hidden="false" customHeight="false" outlineLevel="0" collapsed="false">
      <c r="A12" s="2"/>
      <c r="B12" s="48"/>
      <c r="C12" s="43"/>
      <c r="D12" s="67"/>
      <c r="E12" s="67"/>
      <c r="F12" s="67"/>
      <c r="G12" s="65"/>
      <c r="H12" s="65"/>
      <c r="I12" s="65"/>
      <c r="J12" s="66" t="str">
        <f aca="false">IF(N12=1,IF(G12&gt;0.1,"Düngerart auswählen"," ")," ")</f>
        <v> </v>
      </c>
      <c r="K12" s="2"/>
      <c r="L12" s="45"/>
      <c r="M12" s="61" t="s">
        <v>81</v>
      </c>
      <c r="N12" s="62" t="n">
        <v>1</v>
      </c>
      <c r="O12" s="62" t="str">
        <f aca="false">INDEX(M10:M46,N12)</f>
        <v> #</v>
      </c>
      <c r="P12" s="63" t="n">
        <f aca="false">INDEX(S10:S46,N12)</f>
        <v>1E-006</v>
      </c>
      <c r="Q12" s="63" t="n">
        <f aca="false">INDEX(T10:T46,N12)</f>
        <v>1E-006</v>
      </c>
      <c r="R12" s="63" t="n">
        <f aca="false">INDEX(U$10:U$46,N12)</f>
        <v>0</v>
      </c>
      <c r="S12" s="53" t="n">
        <f aca="false">IF($G$22&lt;2020,W12,X12)</f>
        <v>12.5</v>
      </c>
      <c r="T12" s="21" t="n">
        <v>60</v>
      </c>
      <c r="W12" s="63" t="n">
        <v>12.5</v>
      </c>
      <c r="X12" s="63" t="n">
        <v>6.3</v>
      </c>
    </row>
    <row r="13" customFormat="false" ht="15.6" hidden="false" customHeight="false" outlineLevel="0" collapsed="false">
      <c r="A13" s="2"/>
      <c r="B13" s="48"/>
      <c r="C13" s="43"/>
      <c r="D13" s="67"/>
      <c r="E13" s="67"/>
      <c r="F13" s="67"/>
      <c r="G13" s="65"/>
      <c r="H13" s="65"/>
      <c r="I13" s="65"/>
      <c r="J13" s="66" t="str">
        <f aca="false">IF(N13=1,IF(G13&gt;0.1,"Düngerart auswählen"," ")," ")</f>
        <v> </v>
      </c>
      <c r="K13" s="2"/>
      <c r="L13" s="45"/>
      <c r="M13" s="61" t="s">
        <v>82</v>
      </c>
      <c r="N13" s="62" t="n">
        <v>1</v>
      </c>
      <c r="O13" s="62" t="str">
        <f aca="false">INDEX(M10:M46,N13)</f>
        <v> #</v>
      </c>
      <c r="P13" s="63" t="n">
        <f aca="false">INDEX(S10:S46,N13)</f>
        <v>1E-006</v>
      </c>
      <c r="Q13" s="63" t="n">
        <f aca="false">INDEX(T10:T46,N13)</f>
        <v>1E-006</v>
      </c>
      <c r="R13" s="63" t="n">
        <f aca="false">INDEX(U$10:U$46,N13)</f>
        <v>0</v>
      </c>
      <c r="S13" s="53" t="n">
        <v>14.3</v>
      </c>
      <c r="T13" s="21" t="n">
        <v>25</v>
      </c>
      <c r="U13" s="30" t="s">
        <v>83</v>
      </c>
    </row>
    <row r="14" customFormat="false" ht="15.6" hidden="false" customHeight="false" outlineLevel="0" collapsed="false">
      <c r="A14" s="2"/>
      <c r="B14" s="48"/>
      <c r="C14" s="43"/>
      <c r="D14" s="67"/>
      <c r="E14" s="67"/>
      <c r="F14" s="67"/>
      <c r="G14" s="65"/>
      <c r="H14" s="65"/>
      <c r="I14" s="65"/>
      <c r="J14" s="66" t="str">
        <f aca="false">IF(N14=1,IF(G14&gt;0.1,"Düngerart auswählen"," ")," ")</f>
        <v> </v>
      </c>
      <c r="K14" s="2"/>
      <c r="L14" s="45"/>
      <c r="M14" s="61" t="s">
        <v>84</v>
      </c>
      <c r="N14" s="62" t="n">
        <v>1</v>
      </c>
      <c r="O14" s="62" t="str">
        <f aca="false">INDEX(M10:M46,N14)</f>
        <v> #</v>
      </c>
      <c r="P14" s="63" t="n">
        <f aca="false">INDEX(S10:S46,N14)</f>
        <v>1E-006</v>
      </c>
      <c r="Q14" s="63" t="n">
        <f aca="false">INDEX(T10:T46,N14)</f>
        <v>1E-006</v>
      </c>
      <c r="R14" s="63" t="n">
        <f aca="false">INDEX(U$10:U$46,N14)</f>
        <v>0</v>
      </c>
      <c r="S14" s="53" t="n">
        <v>14.3</v>
      </c>
      <c r="T14" s="21" t="n">
        <v>30</v>
      </c>
      <c r="U14" s="30" t="s">
        <v>83</v>
      </c>
    </row>
    <row r="15" customFormat="false" ht="15.6" hidden="false" customHeight="false" outlineLevel="0" collapsed="false">
      <c r="A15" s="2"/>
      <c r="B15" s="48"/>
      <c r="C15" s="43"/>
      <c r="D15" s="67"/>
      <c r="E15" s="67"/>
      <c r="F15" s="67"/>
      <c r="G15" s="65"/>
      <c r="H15" s="65"/>
      <c r="I15" s="65"/>
      <c r="J15" s="66" t="str">
        <f aca="false">IF(N15=1,IF(G15&gt;0.1,"Düngerart auswählen"," ")," ")</f>
        <v> </v>
      </c>
      <c r="K15" s="2"/>
      <c r="L15" s="45"/>
      <c r="M15" s="21" t="s">
        <v>85</v>
      </c>
      <c r="N15" s="62" t="n">
        <v>1</v>
      </c>
      <c r="O15" s="62" t="str">
        <f aca="false">INDEX(M10:M46,N15)</f>
        <v> #</v>
      </c>
      <c r="P15" s="63" t="n">
        <f aca="false">INDEX(S10:S46,N15)</f>
        <v>1E-006</v>
      </c>
      <c r="Q15" s="63" t="n">
        <f aca="false">INDEX(T10:T46,N15)</f>
        <v>1E-006</v>
      </c>
      <c r="R15" s="63" t="n">
        <f aca="false">INDEX(U$10:U$46,N15)</f>
        <v>0</v>
      </c>
      <c r="S15" s="21" t="n">
        <v>14.3</v>
      </c>
      <c r="T15" s="21" t="n">
        <v>90</v>
      </c>
    </row>
    <row r="16" customFormat="false" ht="15.6" hidden="false" customHeight="false" outlineLevel="0" collapsed="false">
      <c r="A16" s="2"/>
      <c r="B16" s="68"/>
      <c r="C16" s="69"/>
      <c r="D16" s="67"/>
      <c r="E16" s="67"/>
      <c r="F16" s="67"/>
      <c r="G16" s="65"/>
      <c r="H16" s="65"/>
      <c r="I16" s="65"/>
      <c r="J16" s="66" t="str">
        <f aca="false">IF(N16=1,IF(G16&gt;0.1,"Düngerart auswählen"," ")," ")</f>
        <v> </v>
      </c>
      <c r="K16" s="2"/>
      <c r="L16" s="45"/>
      <c r="M16" s="21" t="s">
        <v>86</v>
      </c>
      <c r="N16" s="62" t="n">
        <v>1</v>
      </c>
      <c r="O16" s="62" t="str">
        <f aca="false">INDEX(M10:M46,N16)</f>
        <v> #</v>
      </c>
      <c r="P16" s="63" t="n">
        <f aca="false">INDEX(S10:S46,N16)</f>
        <v>1E-006</v>
      </c>
      <c r="Q16" s="63" t="n">
        <f aca="false">INDEX(T10:T46,N16)</f>
        <v>1E-006</v>
      </c>
      <c r="R16" s="63" t="n">
        <f aca="false">INDEX(U$10:U$46,N16)</f>
        <v>0</v>
      </c>
      <c r="S16" s="21" t="n">
        <v>16.7</v>
      </c>
      <c r="T16" s="21" t="n">
        <v>30</v>
      </c>
    </row>
    <row r="17" customFormat="false" ht="13.5" hidden="false" customHeight="true" outlineLevel="0" collapsed="false">
      <c r="A17" s="2"/>
      <c r="B17" s="2"/>
      <c r="C17" s="44"/>
      <c r="D17" s="70"/>
      <c r="E17" s="70"/>
      <c r="F17" s="70"/>
      <c r="G17" s="71"/>
      <c r="H17" s="71"/>
      <c r="I17" s="71"/>
      <c r="J17" s="66"/>
      <c r="K17" s="2"/>
      <c r="L17" s="45"/>
      <c r="M17" s="21" t="s">
        <v>87</v>
      </c>
      <c r="S17" s="21" t="n">
        <v>16.7</v>
      </c>
      <c r="T17" s="21" t="n">
        <v>60</v>
      </c>
    </row>
    <row r="18" customFormat="false" ht="15" hidden="false" customHeight="true" outlineLevel="0" collapsed="false">
      <c r="A18" s="17" t="s">
        <v>88</v>
      </c>
      <c r="B18" s="44"/>
      <c r="C18" s="44"/>
      <c r="D18" s="44"/>
      <c r="E18" s="44"/>
      <c r="F18" s="2"/>
      <c r="G18" s="2"/>
      <c r="H18" s="2"/>
      <c r="I18" s="2"/>
      <c r="J18" s="2"/>
      <c r="K18" s="2"/>
      <c r="M18" s="21" t="s">
        <v>89</v>
      </c>
      <c r="S18" s="21" t="n">
        <v>9.1</v>
      </c>
      <c r="T18" s="21" t="n">
        <v>30</v>
      </c>
    </row>
    <row r="19" customFormat="false" ht="15" hidden="false" customHeight="true" outlineLevel="0" collapsed="false">
      <c r="A19" s="17" t="s">
        <v>90</v>
      </c>
      <c r="B19" s="2"/>
      <c r="C19" s="2"/>
      <c r="D19" s="2"/>
      <c r="E19" s="2"/>
      <c r="F19" s="2"/>
      <c r="G19" s="2"/>
      <c r="H19" s="2"/>
      <c r="I19" s="2"/>
      <c r="J19" s="2"/>
      <c r="K19" s="2"/>
      <c r="M19" s="21" t="s">
        <v>91</v>
      </c>
      <c r="S19" s="21" t="n">
        <v>9.1</v>
      </c>
      <c r="T19" s="21" t="n">
        <v>25</v>
      </c>
      <c r="U19" s="30" t="s">
        <v>83</v>
      </c>
    </row>
    <row r="20" customFormat="false" ht="15" hidden="false" customHeight="true" outlineLevel="0" collapsed="false">
      <c r="A20" s="13" t="s">
        <v>92</v>
      </c>
      <c r="B20" s="2"/>
      <c r="C20" s="2"/>
      <c r="D20" s="2"/>
      <c r="E20" s="2"/>
      <c r="F20" s="2"/>
      <c r="G20" s="2"/>
      <c r="H20" s="2"/>
      <c r="I20" s="2"/>
      <c r="J20" s="2"/>
      <c r="K20" s="2"/>
      <c r="M20" s="21" t="s">
        <v>93</v>
      </c>
      <c r="S20" s="21" t="n">
        <v>10.5</v>
      </c>
      <c r="T20" s="21" t="n">
        <v>50</v>
      </c>
    </row>
    <row r="21" customFormat="false" ht="15" hidden="false" customHeight="true" outlineLevel="0" collapsed="false">
      <c r="A21" s="72" t="s">
        <v>94</v>
      </c>
      <c r="B21" s="72"/>
      <c r="C21" s="72"/>
      <c r="D21" s="72"/>
      <c r="E21" s="73" t="s">
        <v>95</v>
      </c>
      <c r="F21" s="74" t="s">
        <v>96</v>
      </c>
      <c r="G21" s="74"/>
      <c r="H21" s="74"/>
      <c r="I21" s="75" t="s">
        <v>97</v>
      </c>
      <c r="J21" s="75"/>
      <c r="K21" s="2"/>
      <c r="M21" s="21" t="s">
        <v>98</v>
      </c>
      <c r="S21" s="21" t="n">
        <v>10.5</v>
      </c>
      <c r="T21" s="21" t="n">
        <v>30</v>
      </c>
    </row>
    <row r="22" customFormat="false" ht="15" hidden="false" customHeight="true" outlineLevel="0" collapsed="false">
      <c r="A22" s="72"/>
      <c r="B22" s="72"/>
      <c r="C22" s="72"/>
      <c r="D22" s="72"/>
      <c r="E22" s="76" t="s">
        <v>99</v>
      </c>
      <c r="F22" s="77" t="s">
        <v>100</v>
      </c>
      <c r="G22" s="78" t="n">
        <f aca="false">IF($J$74=1,2018,IF($J$74=2,2019,IF($J$74=3,2020,IF($J$74=4,2021,IF($J$74=5,2022,IF($J$74=6,2023))))))</f>
        <v>2019</v>
      </c>
      <c r="H22" s="78"/>
      <c r="I22" s="79" t="n">
        <f aca="false">IF($J$74=1,2018,IF($J$74=2,2019,IF($J$74=3,2020,IF($J$74=4,2021,IF($J$74=5,2022,IF($J$74=6,2023))))))</f>
        <v>2019</v>
      </c>
      <c r="J22" s="79"/>
      <c r="K22" s="2"/>
      <c r="M22" s="80" t="s">
        <v>101</v>
      </c>
      <c r="S22" s="81" t="n">
        <v>10</v>
      </c>
      <c r="T22" s="82" t="n">
        <v>70</v>
      </c>
    </row>
    <row r="23" customFormat="false" ht="15" hidden="false" customHeight="true" outlineLevel="0" collapsed="false">
      <c r="A23" s="72"/>
      <c r="B23" s="72"/>
      <c r="C23" s="72"/>
      <c r="D23" s="72"/>
      <c r="E23" s="76"/>
      <c r="F23" s="77" t="s">
        <v>102</v>
      </c>
      <c r="G23" s="78"/>
      <c r="H23" s="78"/>
      <c r="I23" s="79"/>
      <c r="J23" s="79"/>
      <c r="K23" s="2"/>
      <c r="M23" s="80" t="s">
        <v>103</v>
      </c>
      <c r="S23" s="81" t="n">
        <v>10</v>
      </c>
      <c r="T23" s="82" t="n">
        <v>40</v>
      </c>
    </row>
    <row r="24" customFormat="false" ht="18" hidden="false" customHeight="true" outlineLevel="0" collapsed="false">
      <c r="A24" s="72"/>
      <c r="B24" s="72"/>
      <c r="C24" s="72"/>
      <c r="D24" s="72"/>
      <c r="E24" s="76"/>
      <c r="F24" s="77" t="s">
        <v>104</v>
      </c>
      <c r="G24" s="83" t="s">
        <v>104</v>
      </c>
      <c r="H24" s="84" t="s">
        <v>105</v>
      </c>
      <c r="I24" s="83" t="s">
        <v>104</v>
      </c>
      <c r="J24" s="85" t="s">
        <v>105</v>
      </c>
      <c r="K24" s="2"/>
      <c r="M24" s="86" t="s">
        <v>106</v>
      </c>
      <c r="S24" s="81" t="n">
        <v>10</v>
      </c>
      <c r="T24" s="82" t="n">
        <v>40</v>
      </c>
    </row>
    <row r="25" customFormat="false" ht="15.75" hidden="false" customHeight="true" outlineLevel="0" collapsed="false">
      <c r="A25" s="72"/>
      <c r="B25" s="72"/>
      <c r="C25" s="72"/>
      <c r="D25" s="72"/>
      <c r="E25" s="87"/>
      <c r="F25" s="88" t="s">
        <v>107</v>
      </c>
      <c r="G25" s="89" t="s">
        <v>107</v>
      </c>
      <c r="H25" s="89"/>
      <c r="I25" s="90" t="s">
        <v>107</v>
      </c>
      <c r="J25" s="90"/>
      <c r="K25" s="2"/>
      <c r="M25" s="86" t="s">
        <v>108</v>
      </c>
      <c r="S25" s="81" t="n">
        <v>10</v>
      </c>
      <c r="T25" s="82" t="n">
        <v>60</v>
      </c>
    </row>
    <row r="26" customFormat="false" ht="15.75" hidden="false" customHeight="true" outlineLevel="0" collapsed="false">
      <c r="A26" s="91" t="s">
        <v>109</v>
      </c>
      <c r="B26" s="91"/>
      <c r="C26" s="91"/>
      <c r="D26" s="91"/>
      <c r="E26" s="92" t="n">
        <f aca="false">SUM('Acker (1-16)'!D11:AQ11)+SUM('Acker (17-32)'!D11:AQ11)+SUM('Acker (33-48)'!D11:AQ11)+SUM('Acker (49-64)'!D11:AQ11)+SUM('Acker (65-80)'!D11:AQ11)</f>
        <v>0</v>
      </c>
      <c r="F26" s="93" t="n">
        <f aca="false">IF($E26=0,0,F36)</f>
        <v>0</v>
      </c>
      <c r="G26" s="94" t="n">
        <f aca="false">IF($E26=0,0,G36)</f>
        <v>0</v>
      </c>
      <c r="H26" s="95" t="n">
        <f aca="false">IF($E26=0,0,H36)</f>
        <v>0</v>
      </c>
      <c r="I26" s="94" t="n">
        <f aca="false">IF($E26=0,0,I36)</f>
        <v>0</v>
      </c>
      <c r="J26" s="96" t="n">
        <f aca="false">IF($E26=0,0,J36)</f>
        <v>0</v>
      </c>
      <c r="K26" s="2"/>
      <c r="M26" s="86" t="s">
        <v>110</v>
      </c>
      <c r="S26" s="81" t="n">
        <v>10</v>
      </c>
      <c r="T26" s="82" t="n">
        <v>60</v>
      </c>
    </row>
    <row r="27" customFormat="false" ht="15.75" hidden="false" customHeight="true" outlineLevel="0" collapsed="false">
      <c r="A27" s="97" t="s">
        <v>111</v>
      </c>
      <c r="B27" s="97"/>
      <c r="C27" s="97"/>
      <c r="D27" s="97"/>
      <c r="E27" s="98" t="n">
        <f aca="false">SUM('mehrschnitt. Futterbau (1-16)'!D13:AH13)</f>
        <v>0</v>
      </c>
      <c r="F27" s="99" t="n">
        <f aca="false">IF(E27=0,0,F37)</f>
        <v>0</v>
      </c>
      <c r="G27" s="100" t="n">
        <f aca="false">IF($E27=0,0,G37)</f>
        <v>0</v>
      </c>
      <c r="H27" s="101" t="n">
        <f aca="false">IF($E27=0,0,H37)</f>
        <v>0</v>
      </c>
      <c r="I27" s="100" t="n">
        <f aca="false">IF($E27=0,0,I37)</f>
        <v>0</v>
      </c>
      <c r="J27" s="102" t="n">
        <f aca="false">IF($E27=0,0,J37)</f>
        <v>0</v>
      </c>
      <c r="K27" s="2"/>
      <c r="M27" s="86" t="s">
        <v>112</v>
      </c>
      <c r="S27" s="81" t="n">
        <v>10</v>
      </c>
      <c r="T27" s="82" t="n">
        <v>60</v>
      </c>
    </row>
    <row r="28" customFormat="false" ht="15.75" hidden="false" customHeight="true" outlineLevel="0" collapsed="false">
      <c r="A28" s="97" t="s">
        <v>113</v>
      </c>
      <c r="B28" s="97"/>
      <c r="C28" s="97"/>
      <c r="D28" s="97"/>
      <c r="E28" s="103" t="n">
        <f aca="false">SUM('Grünland (1-16)'!D12:AI12)+SUM('Grünland (17-32)'!D12:AI12)</f>
        <v>0</v>
      </c>
      <c r="F28" s="99" t="n">
        <f aca="false">IF(E28=0,0,F38)</f>
        <v>0</v>
      </c>
      <c r="G28" s="100" t="n">
        <f aca="false">IF($E28=0,0,G38)</f>
        <v>0</v>
      </c>
      <c r="H28" s="101" t="n">
        <f aca="false">IF($E28=0,0,H38)</f>
        <v>0</v>
      </c>
      <c r="I28" s="100" t="n">
        <f aca="false">IF($E28=0,0,I38)</f>
        <v>0</v>
      </c>
      <c r="J28" s="102" t="n">
        <f aca="false">IF($E28=0,0,J38)</f>
        <v>0</v>
      </c>
      <c r="K28" s="2"/>
      <c r="M28" s="104" t="s">
        <v>114</v>
      </c>
      <c r="S28" s="81" t="n">
        <v>10</v>
      </c>
      <c r="T28" s="82" t="n">
        <v>30</v>
      </c>
    </row>
    <row r="29" customFormat="false" ht="15.75" hidden="false" customHeight="true" outlineLevel="0" collapsed="false">
      <c r="A29" s="97" t="s">
        <v>115</v>
      </c>
      <c r="B29" s="97"/>
      <c r="C29" s="97"/>
      <c r="D29" s="97"/>
      <c r="E29" s="105" t="n">
        <f aca="false">SUM('Zweitfrucht (1-16)'!D11:AH11)</f>
        <v>0</v>
      </c>
      <c r="F29" s="106"/>
      <c r="G29" s="100" t="n">
        <f aca="false">IF($E29=0,0,G39)</f>
        <v>0</v>
      </c>
      <c r="H29" s="101" t="n">
        <f aca="false">IF($E29=0,0,H39)</f>
        <v>0</v>
      </c>
      <c r="I29" s="100" t="n">
        <f aca="false">IF($E29=0,0,I39)</f>
        <v>0</v>
      </c>
      <c r="J29" s="102" t="n">
        <f aca="false">IF($E29=0,0,J39)</f>
        <v>0</v>
      </c>
      <c r="K29" s="2"/>
      <c r="M29" s="104" t="s">
        <v>116</v>
      </c>
      <c r="S29" s="81" t="n">
        <v>10</v>
      </c>
      <c r="T29" s="82" t="n">
        <v>25</v>
      </c>
    </row>
    <row r="30" customFormat="false" ht="15" hidden="false" customHeight="true" outlineLevel="0" collapsed="false">
      <c r="A30" s="107" t="s">
        <v>117</v>
      </c>
      <c r="B30" s="107"/>
      <c r="C30" s="107"/>
      <c r="D30" s="107"/>
      <c r="E30" s="108" t="n">
        <f aca="false">SUM(Zwischenfrucht!D12:S12)</f>
        <v>0</v>
      </c>
      <c r="F30" s="109"/>
      <c r="G30" s="110" t="n">
        <f aca="false">IF($E30=0,0,G40)</f>
        <v>0</v>
      </c>
      <c r="H30" s="111" t="n">
        <f aca="false">IF($E30=0,0,H40)</f>
        <v>0</v>
      </c>
      <c r="I30" s="112" t="n">
        <f aca="false">IF($E30=0,0,I40)</f>
        <v>0</v>
      </c>
      <c r="J30" s="113" t="n">
        <f aca="false">IF($E30=0,0,J40)</f>
        <v>0</v>
      </c>
      <c r="K30" s="2"/>
      <c r="M30" s="114" t="s">
        <v>118</v>
      </c>
      <c r="S30" s="81" t="n">
        <v>0</v>
      </c>
      <c r="T30" s="82" t="n">
        <v>0</v>
      </c>
      <c r="U30" s="30" t="s">
        <v>83</v>
      </c>
    </row>
    <row r="31" customFormat="false" ht="15" hidden="false" customHeight="true" outlineLevel="0" collapsed="false">
      <c r="A31" s="115" t="s">
        <v>119</v>
      </c>
      <c r="B31" s="116"/>
      <c r="C31" s="116"/>
      <c r="D31" s="116"/>
      <c r="E31" s="117" t="n">
        <f aca="false">SUM(E26:E28)</f>
        <v>0</v>
      </c>
      <c r="F31" s="118" t="n">
        <f aca="false">IF($E31=0,0,F41)</f>
        <v>0</v>
      </c>
      <c r="G31" s="118" t="n">
        <f aca="false">IF($E31=0,0,G41)</f>
        <v>0</v>
      </c>
      <c r="H31" s="119" t="n">
        <f aca="false">IF($E31=0,0,H41)</f>
        <v>0</v>
      </c>
      <c r="I31" s="118" t="n">
        <f aca="false">IF($E31=0,0,I41)</f>
        <v>0</v>
      </c>
      <c r="J31" s="120" t="n">
        <f aca="false">IF($E31=0,0,J41)</f>
        <v>0</v>
      </c>
      <c r="K31" s="2"/>
      <c r="M31" s="86" t="s">
        <v>120</v>
      </c>
      <c r="S31" s="81" t="n">
        <v>0</v>
      </c>
      <c r="T31" s="82" t="n">
        <v>0</v>
      </c>
      <c r="U31" s="30" t="s">
        <v>83</v>
      </c>
    </row>
    <row r="32" customFormat="false" ht="4.5" hidden="false" customHeight="true" outlineLevel="0" collapsed="false">
      <c r="A32" s="2"/>
      <c r="B32" s="2"/>
      <c r="C32" s="2"/>
      <c r="D32" s="2"/>
      <c r="E32" s="2"/>
      <c r="F32" s="2"/>
      <c r="H32" s="2"/>
      <c r="K32" s="121"/>
      <c r="M32" s="80" t="s">
        <v>121</v>
      </c>
      <c r="S32" s="81" t="n">
        <v>0</v>
      </c>
      <c r="T32" s="82" t="n">
        <v>0</v>
      </c>
      <c r="U32" s="30" t="s">
        <v>83</v>
      </c>
    </row>
    <row r="33" customFormat="false" ht="19.5" hidden="false" customHeight="true" outlineLevel="0" collapsed="false">
      <c r="A33" s="122"/>
      <c r="B33" s="123"/>
      <c r="C33" s="123"/>
      <c r="D33" s="44"/>
      <c r="E33" s="124"/>
      <c r="F33" s="125" t="s">
        <v>122</v>
      </c>
      <c r="G33" s="126" t="n">
        <f aca="false">IF($J$74=1,2018,IF($J$74=2,2019,IF($J$74=3,2020,IF($J$74=4,2021,IF($J$74=5,2022,IF($J$74=6,2023))))))</f>
        <v>2019</v>
      </c>
      <c r="H33" s="127" t="n">
        <f aca="false">IF(E31=0,0,J43)</f>
        <v>0</v>
      </c>
      <c r="I33" s="14" t="s">
        <v>123</v>
      </c>
      <c r="J33" s="128"/>
      <c r="K33" s="121"/>
      <c r="M33" s="80" t="s">
        <v>124</v>
      </c>
      <c r="S33" s="81" t="n">
        <v>10</v>
      </c>
      <c r="T33" s="82" t="n">
        <v>60</v>
      </c>
    </row>
    <row r="34" customFormat="false" ht="17.25" hidden="false" customHeight="true" outlineLevel="0" collapsed="false">
      <c r="A34" s="129" t="s">
        <v>125</v>
      </c>
      <c r="B34" s="123"/>
      <c r="C34" s="123"/>
      <c r="D34" s="44"/>
      <c r="E34" s="124"/>
      <c r="F34" s="121"/>
      <c r="I34" s="125"/>
      <c r="J34" s="130"/>
      <c r="K34" s="121"/>
      <c r="M34" s="114" t="s">
        <v>126</v>
      </c>
      <c r="S34" s="81" t="n">
        <v>10</v>
      </c>
      <c r="T34" s="82" t="n">
        <v>70</v>
      </c>
    </row>
    <row r="35" customFormat="false" ht="15" hidden="true" customHeight="true" outlineLevel="0" collapsed="false">
      <c r="A35" s="2"/>
      <c r="B35" s="2"/>
      <c r="C35" s="2"/>
      <c r="D35" s="44"/>
      <c r="E35" s="121"/>
      <c r="F35" s="121"/>
      <c r="G35" s="121"/>
      <c r="H35" s="121"/>
      <c r="I35" s="121"/>
      <c r="J35" s="121"/>
      <c r="K35" s="121"/>
      <c r="M35" s="80" t="s">
        <v>127</v>
      </c>
      <c r="S35" s="81" t="n">
        <v>10</v>
      </c>
      <c r="T35" s="82" t="n">
        <v>50</v>
      </c>
    </row>
    <row r="36" customFormat="false" ht="15" hidden="true" customHeight="true" outlineLevel="0" collapsed="false">
      <c r="A36" s="91" t="s">
        <v>109</v>
      </c>
      <c r="B36" s="91"/>
      <c r="C36" s="91"/>
      <c r="D36" s="91"/>
      <c r="E36" s="121"/>
      <c r="F36" s="131" t="e">
        <f aca="false">(SUM('Acker (1-16)'!D74:AQ74)+SUM('Acker (17-32)'!D74:AQ74)+SUM('Acker (33-48)'!D74:AQ74)+SUM('Acker (49-64)'!D74:AQ74)+SUM('Acker (65-80)'!D74:AQ74))/E26</f>
        <v>#DIV/0!</v>
      </c>
      <c r="G36" s="132" t="e">
        <f aca="false">(SUM(G45:G49))/$E26</f>
        <v>#DIV/0!</v>
      </c>
      <c r="H36" s="133" t="e">
        <f aca="false">(SUM(H45:H49))/$E26</f>
        <v>#DIV/0!</v>
      </c>
      <c r="I36" s="132" t="e">
        <f aca="false">(SUM(I45:I49))/$E26</f>
        <v>#DIV/0!</v>
      </c>
      <c r="J36" s="132" t="e">
        <f aca="false">(SUM(J45:J49))/$E26</f>
        <v>#DIV/0!</v>
      </c>
      <c r="K36" s="121"/>
      <c r="M36" s="134" t="s">
        <v>128</v>
      </c>
      <c r="S36" s="81" t="n">
        <v>10</v>
      </c>
      <c r="T36" s="82" t="n">
        <v>20</v>
      </c>
    </row>
    <row r="37" customFormat="false" ht="15" hidden="true" customHeight="true" outlineLevel="0" collapsed="false">
      <c r="A37" s="97" t="s">
        <v>111</v>
      </c>
      <c r="B37" s="97"/>
      <c r="C37" s="97"/>
      <c r="D37" s="97"/>
      <c r="E37" s="121"/>
      <c r="F37" s="135" t="e">
        <f aca="false">(SUM('mehrschnitt. Futterbau (1-16)'!D63:AH63))/E27</f>
        <v>#DIV/0!</v>
      </c>
      <c r="G37" s="100" t="e">
        <f aca="false">(SUM('mehrschnitt. Futterbau (1-16)'!D64,'mehrschnitt. Futterbau (1-16)'!F64,'mehrschnitt. Futterbau (1-16)'!H64,'mehrschnitt. Futterbau (1-16)'!J64,'mehrschnitt. Futterbau (1-16)'!L64,'mehrschnitt. Futterbau (1-16)'!N64,'mehrschnitt. Futterbau (1-16)'!P64,'mehrschnitt. Futterbau (1-16)'!R64,'mehrschnitt. Futterbau (1-16)'!T64,'mehrschnitt. Futterbau (1-16)'!V64,'mehrschnitt. Futterbau (1-16)'!X64,'mehrschnitt. Futterbau (1-16)'!Z64,'mehrschnitt. Futterbau (1-16)'!AB64,'mehrschnitt. Futterbau (1-16)'!AD64,'mehrschnitt. Futterbau (1-16)'!AF64,'mehrschnitt. Futterbau (1-16)'!AH64))/$E27</f>
        <v>#DIV/0!</v>
      </c>
      <c r="H37" s="101" t="e">
        <f aca="false">(SUM('mehrschnitt. Futterbau (1-16)'!E64,'mehrschnitt. Futterbau (1-16)'!G64,'mehrschnitt. Futterbau (1-16)'!I64,'mehrschnitt. Futterbau (1-16)'!K64,'mehrschnitt. Futterbau (1-16)'!M64,'mehrschnitt. Futterbau (1-16)'!O64,'mehrschnitt. Futterbau (1-16)'!Q64,'mehrschnitt. Futterbau (1-16)'!S64,'mehrschnitt. Futterbau (1-16)'!U64,'mehrschnitt. Futterbau (1-16)'!W64,'mehrschnitt. Futterbau (1-16)'!Y64,'mehrschnitt. Futterbau (1-16)'!AA64,'mehrschnitt. Futterbau (1-16)'!AC64,'mehrschnitt. Futterbau (1-16)'!AE64,'mehrschnitt. Futterbau (1-16)'!AG64,'mehrschnitt. Futterbau (1-16)'!AI64))/$E27</f>
        <v>#DIV/0!</v>
      </c>
      <c r="I37" s="100" t="e">
        <f aca="false">(SUM('mehrschnitt. Futterbau (1-16)'!D65,'mehrschnitt. Futterbau (1-16)'!F65,'mehrschnitt. Futterbau (1-16)'!H65,'mehrschnitt. Futterbau (1-16)'!J65,'mehrschnitt. Futterbau (1-16)'!L65,'mehrschnitt. Futterbau (1-16)'!N65,'mehrschnitt. Futterbau (1-16)'!P65,'mehrschnitt. Futterbau (1-16)'!R65,'mehrschnitt. Futterbau (1-16)'!T65,'mehrschnitt. Futterbau (1-16)'!V65,'mehrschnitt. Futterbau (1-16)'!X65,'mehrschnitt. Futterbau (1-16)'!Z65,'mehrschnitt. Futterbau (1-16)'!AB65,'mehrschnitt. Futterbau (1-16)'!AD65,'mehrschnitt. Futterbau (1-16)'!AF65,'mehrschnitt. Futterbau (1-16)'!AH65))/$E27</f>
        <v>#DIV/0!</v>
      </c>
      <c r="J37" s="100" t="e">
        <f aca="false">(SUM('mehrschnitt. Futterbau (1-16)'!E65,'mehrschnitt. Futterbau (1-16)'!G65,'mehrschnitt. Futterbau (1-16)'!I65,'mehrschnitt. Futterbau (1-16)'!K65,'mehrschnitt. Futterbau (1-16)'!M65,'mehrschnitt. Futterbau (1-16)'!O65,'mehrschnitt. Futterbau (1-16)'!Q65,'mehrschnitt. Futterbau (1-16)'!S65,'mehrschnitt. Futterbau (1-16)'!U65,'mehrschnitt. Futterbau (1-16)'!W65,'mehrschnitt. Futterbau (1-16)'!Y65,'mehrschnitt. Futterbau (1-16)'!AA65,'mehrschnitt. Futterbau (1-16)'!AC65,'mehrschnitt. Futterbau (1-16)'!AE65,'mehrschnitt. Futterbau (1-16)'!AG65,'mehrschnitt. Futterbau (1-16)'!AI65))/$E27</f>
        <v>#DIV/0!</v>
      </c>
      <c r="K37" s="121"/>
      <c r="M37" s="134" t="s">
        <v>129</v>
      </c>
      <c r="S37" s="81" t="n">
        <v>10</v>
      </c>
      <c r="T37" s="82" t="n">
        <v>60</v>
      </c>
    </row>
    <row r="38" customFormat="false" ht="15" hidden="true" customHeight="true" outlineLevel="0" collapsed="false">
      <c r="A38" s="97" t="s">
        <v>113</v>
      </c>
      <c r="B38" s="97"/>
      <c r="C38" s="97"/>
      <c r="D38" s="97"/>
      <c r="E38" s="121"/>
      <c r="F38" s="136" t="e">
        <f aca="false">((SUM('Grünland (1-16)'!D67:AI67))+(SUM('Grünland (17-32)'!D67:AI67)))/E28</f>
        <v>#DIV/0!</v>
      </c>
      <c r="G38" s="130" t="e">
        <f aca="false">SUM(G51:G52)/$E28</f>
        <v>#DIV/0!</v>
      </c>
      <c r="H38" s="137" t="e">
        <f aca="false">SUM(H51:H52)/$E28</f>
        <v>#DIV/0!</v>
      </c>
      <c r="I38" s="130" t="e">
        <f aca="false">SUM(I51:I52)/$E28</f>
        <v>#DIV/0!</v>
      </c>
      <c r="J38" s="130" t="e">
        <f aca="false">SUM(J51:J52)/$E28</f>
        <v>#DIV/0!</v>
      </c>
      <c r="K38" s="2"/>
      <c r="M38" s="134" t="s">
        <v>130</v>
      </c>
      <c r="S38" s="81" t="n">
        <v>10</v>
      </c>
      <c r="T38" s="82" t="n">
        <v>20</v>
      </c>
    </row>
    <row r="39" customFormat="false" ht="15" hidden="true" customHeight="true" outlineLevel="0" collapsed="false">
      <c r="A39" s="97" t="s">
        <v>115</v>
      </c>
      <c r="B39" s="97"/>
      <c r="C39" s="97"/>
      <c r="D39" s="97"/>
      <c r="E39" s="2"/>
      <c r="G39" s="130" t="e">
        <f aca="false">(SUM('Zweitfrucht (1-16)'!D55,'Zweitfrucht (1-16)'!F55,'Zweitfrucht (1-16)'!H55,'Zweitfrucht (1-16)'!J55,'Zweitfrucht (1-16)'!L55,'Zweitfrucht (1-16)'!N55,'Zweitfrucht (1-16)'!P55,'Zweitfrucht (1-16)'!R55,'Zweitfrucht (1-16)'!T55,'Zweitfrucht (1-16)'!V55,'Zweitfrucht (1-16)'!X55,'Zweitfrucht (1-16)'!Z55,'Zweitfrucht (1-16)'!AB55,'Zweitfrucht (1-16)'!AD55,'Zweitfrucht (1-16)'!AF55,'Zweitfrucht (1-16)'!AH55))/$E29</f>
        <v>#DIV/0!</v>
      </c>
      <c r="H39" s="137" t="e">
        <f aca="false">(SUM('Zweitfrucht (1-16)'!E55,'Zweitfrucht (1-16)'!G55,'Zweitfrucht (1-16)'!I55,'Zweitfrucht (1-16)'!K55,'Zweitfrucht (1-16)'!M55,'Zweitfrucht (1-16)'!O55,'Zweitfrucht (1-16)'!Q55,'Zweitfrucht (1-16)'!S55,'Zweitfrucht (1-16)'!U55,'Zweitfrucht (1-16)'!W55,'Zweitfrucht (1-16)'!Y55,'Zweitfrucht (1-16)'!AA55,'Zweitfrucht (1-16)'!AC55,'Zweitfrucht (1-16)'!AE55,'Zweitfrucht (1-16)'!AG55,'Zweitfrucht (1-16)'!AI55))/$E29</f>
        <v>#DIV/0!</v>
      </c>
      <c r="I39" s="130" t="e">
        <f aca="false">(SUM('Zweitfrucht (1-16)'!D56,'Zweitfrucht (1-16)'!F56,'Zweitfrucht (1-16)'!H56,'Zweitfrucht (1-16)'!J56,'Zweitfrucht (1-16)'!L56,'Zweitfrucht (1-16)'!N56,'Zweitfrucht (1-16)'!P56,'Zweitfrucht (1-16)'!R56,'Zweitfrucht (1-16)'!T56,'Zweitfrucht (1-16)'!V56,'Zweitfrucht (1-16)'!X56,'Zweitfrucht (1-16)'!Z56,'Zweitfrucht (1-16)'!AB56,'Zweitfrucht (1-16)'!AD56,'Zweitfrucht (1-16)'!AF56,'Zweitfrucht (1-16)'!AH56))/$E29</f>
        <v>#DIV/0!</v>
      </c>
      <c r="J39" s="130" t="e">
        <f aca="false">(SUM('Zweitfrucht (1-16)'!E56,'Zweitfrucht (1-16)'!G56,'Zweitfrucht (1-16)'!I56,'Zweitfrucht (1-16)'!K56,'Zweitfrucht (1-16)'!M56,'Zweitfrucht (1-16)'!O56,'Zweitfrucht (1-16)'!Q56,'Zweitfrucht (1-16)'!S56,'Zweitfrucht (1-16)'!U56,'Zweitfrucht (1-16)'!W56,'Zweitfrucht (1-16)'!Y56,'Zweitfrucht (1-16)'!AA56,'Zweitfrucht (1-16)'!AC56,'Zweitfrucht (1-16)'!AE56,'Zweitfrucht (1-16)'!AG56,'Zweitfrucht (1-16)'!AI56))/$E29</f>
        <v>#DIV/0!</v>
      </c>
      <c r="K39" s="2"/>
      <c r="M39" s="134" t="s">
        <v>131</v>
      </c>
      <c r="S39" s="81" t="n">
        <v>10</v>
      </c>
      <c r="T39" s="82" t="n">
        <v>20</v>
      </c>
    </row>
    <row r="40" customFormat="false" ht="15" hidden="true" customHeight="true" outlineLevel="0" collapsed="false">
      <c r="A40" s="107" t="s">
        <v>117</v>
      </c>
      <c r="B40" s="107"/>
      <c r="C40" s="107"/>
      <c r="D40" s="107"/>
      <c r="E40" s="2"/>
      <c r="G40" s="130" t="e">
        <f aca="false">(SUM(Zwischenfrucht!D40,Zwischenfrucht!F40,Zwischenfrucht!H40,Zwischenfrucht!J40,Zwischenfrucht!L40,Zwischenfrucht!N40,Zwischenfrucht!P40,Zwischenfrucht!R40))/E30</f>
        <v>#DIV/0!</v>
      </c>
      <c r="H40" s="130" t="e">
        <f aca="false">(SUM(Zwischenfrucht!E40,Zwischenfrucht!G40,Zwischenfrucht!I40,Zwischenfrucht!K40,Zwischenfrucht!M40,Zwischenfrucht!O40,Zwischenfrucht!Q40,Zwischenfrucht!S40))/E30</f>
        <v>#DIV/0!</v>
      </c>
      <c r="I40" s="138"/>
      <c r="J40" s="139"/>
      <c r="M40" s="114" t="s">
        <v>132</v>
      </c>
      <c r="S40" s="81" t="n">
        <v>10</v>
      </c>
      <c r="T40" s="82" t="n">
        <v>10</v>
      </c>
    </row>
    <row r="41" customFormat="false" ht="15" hidden="true" customHeight="true" outlineLevel="0" collapsed="false">
      <c r="F41" s="140" t="e">
        <f aca="false">+(E26*F26+E27*F27+E28*F28)/E31</f>
        <v>#DIV/0!</v>
      </c>
      <c r="G41" s="141" t="e">
        <f aca="false">+(G26*$E26+G27*$E27+G28*$E28+G29*$E29+G30*$E30)/$E31</f>
        <v>#DIV/0!</v>
      </c>
      <c r="H41" s="141" t="e">
        <f aca="false">+(H26*$E26+H27*$E27+H28*$E28+H29*$E29+H30*$E30)/$E31</f>
        <v>#DIV/0!</v>
      </c>
      <c r="I41" s="141" t="e">
        <f aca="false">+(I26*$E26+I27*$E27+I28*$E28+I29*$E29+I30*$E30)/$E31</f>
        <v>#DIV/0!</v>
      </c>
      <c r="J41" s="141" t="e">
        <f aca="false">+(J26*$E26+J27*$E27+J28*$E28+J29*$E29+J30*$E30)/$E31</f>
        <v>#DIV/0!</v>
      </c>
      <c r="M41" s="142" t="s">
        <v>133</v>
      </c>
      <c r="S41" s="143" t="n">
        <v>10</v>
      </c>
      <c r="T41" s="144" t="n">
        <v>30</v>
      </c>
    </row>
    <row r="42" customFormat="false" ht="15" hidden="true" customHeight="true" outlineLevel="0" collapsed="false">
      <c r="F42" s="145"/>
      <c r="I42" s="2"/>
      <c r="M42" s="146" t="s">
        <v>134</v>
      </c>
      <c r="S42" s="81" t="n">
        <v>10</v>
      </c>
      <c r="T42" s="82" t="n">
        <v>3</v>
      </c>
      <c r="U42" s="30" t="s">
        <v>83</v>
      </c>
    </row>
    <row r="43" customFormat="false" ht="15" hidden="true" customHeight="true" outlineLevel="0" collapsed="false">
      <c r="J43" s="21" t="e">
        <f aca="false">+J68/E31</f>
        <v>#DIV/0!</v>
      </c>
      <c r="M43" s="147" t="s">
        <v>135</v>
      </c>
      <c r="S43" s="81" t="n">
        <v>10</v>
      </c>
      <c r="T43" s="82" t="n">
        <v>5</v>
      </c>
      <c r="U43" s="30" t="s">
        <v>83</v>
      </c>
    </row>
    <row r="44" customFormat="false" ht="15" hidden="true" customHeight="true" outlineLevel="0" collapsed="false">
      <c r="M44" s="147" t="s">
        <v>136</v>
      </c>
      <c r="S44" s="81" t="n">
        <v>10</v>
      </c>
      <c r="T44" s="82" t="n">
        <v>10</v>
      </c>
      <c r="AL44" s="21" t="n">
        <f aca="false">Betriebsübersicht!O11=INDEX($BM44:$BM95,AK44)</f>
        <v>0</v>
      </c>
    </row>
    <row r="45" customFormat="false" ht="15" hidden="true" customHeight="true" outlineLevel="0" collapsed="false">
      <c r="F45" s="121" t="s">
        <v>137</v>
      </c>
      <c r="G45" s="130" t="n">
        <f aca="false">SUM('Acker (1-16)'!D75,'Acker (1-16)'!F75,'Acker (1-16)'!H75,'Acker (1-16)'!J75,'Acker (1-16)'!T75,'Acker (1-16)'!V75,'Acker (1-16)'!X75,'Acker (1-16)'!Z75,'Acker (1-16)'!AB75,'Acker (1-16)'!AD75,'Acker (1-16)'!AF75,'Acker (1-16)'!AH75,'Acker (1-16)'!AJ75,'Acker (1-16)'!AL75,'Acker (1-16)'!AN75,'Acker (1-16)'!AP75)</f>
        <v>0</v>
      </c>
      <c r="H45" s="130" t="n">
        <f aca="false">SUM('Acker (1-16)'!E75,'Acker (1-16)'!G75,'Acker (1-16)'!I75,'Acker (1-16)'!K75,'Acker (1-16)'!U75,'Acker (1-16)'!W75,'Acker (1-16)'!Y75,'Acker (1-16)'!AA75,'Acker (1-16)'!AC75,'Acker (1-16)'!AE75,'Acker (1-16)'!AG75,'Acker (1-16)'!AI75,'Acker (1-16)'!AK75,'Acker (1-16)'!AM75,'Acker (1-16)'!AO75,'Acker (1-16)'!AQ75)</f>
        <v>0</v>
      </c>
      <c r="I45" s="130" t="n">
        <f aca="false">SUM('Acker (1-16)'!D76,'Acker (1-16)'!F76,'Acker (1-16)'!H76,'Acker (1-16)'!J76,'Acker (1-16)'!T76,'Acker (1-16)'!V76,'Acker (1-16)'!X76,'Acker (1-16)'!Z76,'Acker (1-16)'!AB76,'Acker (1-16)'!AD76,'Acker (1-16)'!AF76,'Acker (1-16)'!AH76,'Acker (1-16)'!AJ76,'Acker (1-16)'!AL76,'Acker (1-16)'!AN76,'Acker (1-16)'!AP76)</f>
        <v>0</v>
      </c>
      <c r="J45" s="130" t="n">
        <f aca="false">SUM('Acker (1-16)'!E76,'Acker (1-16)'!G76,'Acker (1-16)'!I76,'Acker (1-16)'!K76,'Acker (1-16)'!U76,'Acker (1-16)'!W76,'Acker (1-16)'!Y76,'Acker (1-16)'!AA76,'Acker (1-16)'!AC76,'Acker (1-16)'!AE76,'Acker (1-16)'!AG76,'Acker (1-16)'!AI76,'Acker (1-16)'!AK76,'Acker (1-16)'!AM76,'Acker (1-16)'!AO76,'Acker (1-16)'!AQ76)</f>
        <v>0</v>
      </c>
      <c r="M45" s="147" t="s">
        <v>138</v>
      </c>
      <c r="S45" s="81" t="n">
        <v>10</v>
      </c>
      <c r="T45" s="82" t="n">
        <v>10</v>
      </c>
      <c r="U45" s="30" t="s">
        <v>83</v>
      </c>
    </row>
    <row r="46" customFormat="false" ht="15" hidden="true" customHeight="true" outlineLevel="0" collapsed="false">
      <c r="F46" s="121"/>
      <c r="G46" s="148" t="n">
        <f aca="false">SUM('Acker (17-32)'!D75,'Acker (17-32)'!F75,'Acker (17-32)'!H75,'Acker (17-32)'!J75,'Acker (17-32)'!T75,'Acker (17-32)'!V75,'Acker (17-32)'!X75,'Acker (17-32)'!Z75,'Acker (17-32)'!AB75,'Acker (17-32)'!AD75,'Acker (17-32)'!AF75,'Acker (17-32)'!AH75,'Acker (17-32)'!AJ75,'Acker (17-32)'!AL75,'Acker (17-32)'!AN75,'Acker (17-32)'!AP75)</f>
        <v>0</v>
      </c>
      <c r="H46" s="148" t="n">
        <f aca="false">SUM('Acker (17-32)'!E75,'Acker (17-32)'!G75,'Acker (17-32)'!I75,'Acker (17-32)'!K75,'Acker (17-32)'!U75,'Acker (17-32)'!W75,'Acker (17-32)'!Y75,'Acker (17-32)'!AA75,'Acker (17-32)'!AC75,'Acker (17-32)'!AE75,'Acker (17-32)'!AG75,'Acker (17-32)'!AI75,'Acker (17-32)'!AK75,'Acker (17-32)'!AM75,'Acker (17-32)'!AO75,'Acker (17-32)'!AQ75)</f>
        <v>0</v>
      </c>
      <c r="I46" s="121" t="n">
        <f aca="false">SUM('Acker (17-32)'!D76,'Acker (17-32)'!F76,'Acker (17-32)'!H76,'Acker (17-32)'!J76,'Acker (17-32)'!T76,'Acker (17-32)'!V76,'Acker (17-32)'!X76,'Acker (17-32)'!Z76,'Acker (17-32)'!AB76,'Acker (17-32)'!AD76,'Acker (17-32)'!AF76,'Acker (17-32)'!AH76,'Acker (17-32)'!AJ76,'Acker (17-32)'!AL76,'Acker (17-32)'!AN76,'Acker (17-32)'!AP76)</f>
        <v>0</v>
      </c>
      <c r="J46" s="121" t="n">
        <f aca="false">SUM('Acker (17-32)'!E76,'Acker (17-32)'!G76,'Acker (17-32)'!I76,'Acker (17-32)'!K76,'Acker (17-32)'!U76,'Acker (17-32)'!W76,'Acker (17-32)'!Y76,'Acker (17-32)'!AA76,'Acker (17-32)'!AC76,'Acker (17-32)'!AE76,'Acker (17-32)'!AG76,'Acker (17-32)'!AI76,'Acker (17-32)'!AK76,'Acker (17-32)'!AM76,'Acker (17-32)'!AO76,'Acker (17-32)'!AQ76)</f>
        <v>0</v>
      </c>
      <c r="M46" s="149" t="s">
        <v>139</v>
      </c>
      <c r="S46" s="150" t="n">
        <v>10</v>
      </c>
      <c r="T46" s="151" t="n">
        <v>30</v>
      </c>
    </row>
    <row r="47" customFormat="false" ht="15" hidden="true" customHeight="true" outlineLevel="0" collapsed="false">
      <c r="F47" s="2"/>
      <c r="G47" s="152" t="n">
        <f aca="false">SUM('Acker (33-48)'!D75,'Acker (33-48)'!F75,'Acker (33-48)'!H75,'Acker (33-48)'!J75,'Acker (33-48)'!T75,'Acker (33-48)'!V75,'Acker (33-48)'!X75,'Acker (33-48)'!Z75,'Acker (33-48)'!AB75,'Acker (33-48)'!AD75,'Acker (33-48)'!AF75,'Acker (33-48)'!AH75,'Acker (33-48)'!AJ75,'Acker (33-48)'!AL75,'Acker (33-48)'!AN75,'Acker (33-48)'!AP75)</f>
        <v>0</v>
      </c>
      <c r="H47" s="152" t="n">
        <f aca="false">SUM('Acker (33-48)'!E75,'Acker (33-48)'!G75,'Acker (33-48)'!I75,'Acker (33-48)'!K75,'Acker (33-48)'!U75,'Acker (33-48)'!W75,'Acker (33-48)'!Y75,'Acker (33-48)'!AA75,'Acker (33-48)'!AC75,'Acker (33-48)'!AE75,'Acker (33-48)'!AG75,'Acker (33-48)'!AI75,'Acker (33-48)'!AK75,'Acker (33-48)'!AM75,'Acker (33-48)'!AO75,'Acker (33-48)'!AQ75)</f>
        <v>0</v>
      </c>
      <c r="I47" s="2" t="n">
        <f aca="false">SUM('Acker (33-48)'!D76,'Acker (33-48)'!F76,'Acker (33-48)'!H76,'Acker (33-48)'!J76,'Acker (33-48)'!T76,'Acker (33-48)'!V76,'Acker (33-48)'!X76,'Acker (33-48)'!Z76,'Acker (33-48)'!AB76,'Acker (33-48)'!AD76,'Acker (33-48)'!AF76,'Acker (33-48)'!AH76,'Acker (33-48)'!AJ76,'Acker (33-48)'!AL76,'Acker (33-48)'!AN76,'Acker (33-48)'!AP76)</f>
        <v>0</v>
      </c>
      <c r="J47" s="2" t="n">
        <f aca="false">SUM('Acker (33-48)'!E76,'Acker (33-48)'!G76,'Acker (33-48)'!I76,'Acker (33-48)'!K76,'Acker (33-48)'!U76,'Acker (33-48)'!W76,'Acker (33-48)'!Y76,'Acker (33-48)'!AA76,'Acker (33-48)'!AC76,'Acker (33-48)'!AE76,'Acker (33-48)'!AG76,'Acker (33-48)'!AI76,'Acker (33-48)'!AK76,'Acker (33-48)'!AM76,'Acker (33-48)'!AO76,'Acker (33-48)'!AQ76)</f>
        <v>0</v>
      </c>
    </row>
    <row r="48" customFormat="false" ht="15" hidden="true" customHeight="true" outlineLevel="0" collapsed="false">
      <c r="F48" s="2"/>
      <c r="G48" s="153" t="n">
        <f aca="false">SUM('Acker (49-64)'!D75,'Acker (49-64)'!F75,'Acker (49-64)'!H75,'Acker (49-64)'!J75,'Acker (49-64)'!T75,'Acker (49-64)'!V75,'Acker (49-64)'!X75,'Acker (49-64)'!Z75,'Acker (49-64)'!AB75,'Acker (49-64)'!AD75,'Acker (49-64)'!AF75,'Acker (49-64)'!AH75,'Acker (49-64)'!AJ75,'Acker (49-64)'!AL75,'Acker (49-64)'!AN75,'Acker (49-64)'!AP75)</f>
        <v>0</v>
      </c>
      <c r="H48" s="153" t="n">
        <f aca="false">SUM('Acker (49-64)'!E75,'Acker (49-64)'!G75,'Acker (49-64)'!I75,'Acker (49-64)'!K75,'Acker (49-64)'!U75,'Acker (49-64)'!W75,'Acker (49-64)'!Y75,'Acker (49-64)'!AA75,'Acker (49-64)'!AC75,'Acker (49-64)'!AE75,'Acker (49-64)'!AG75,'Acker (49-64)'!AI75,'Acker (49-64)'!AK75,'Acker (49-64)'!AM75,'Acker (49-64)'!AO75,'Acker (49-64)'!AQ75)</f>
        <v>0</v>
      </c>
      <c r="I48" s="154" t="n">
        <f aca="false">SUM('Acker (49-64)'!D76,'Acker (49-64)'!F76,'Acker (49-64)'!H76,'Acker (49-64)'!J76,'Acker (49-64)'!T76,'Acker (49-64)'!V76,'Acker (49-64)'!X76,'Acker (49-64)'!Z76,'Acker (49-64)'!AB76,'Acker (49-64)'!AD76,'Acker (49-64)'!AF76,'Acker (49-64)'!AH76,'Acker (49-64)'!AJ76,'Acker (49-64)'!AL76,'Acker (49-64)'!AN76,'Acker (49-64)'!AP76)</f>
        <v>0</v>
      </c>
      <c r="J48" s="154" t="n">
        <f aca="false">SUM('Acker (49-64)'!E76,'Acker (49-64)'!G76,'Acker (49-64)'!I76,'Acker (49-64)'!K76,'Acker (49-64)'!U76,'Acker (49-64)'!W76,'Acker (49-64)'!Y76,'Acker (49-64)'!AA76,'Acker (49-64)'!AC76,'Acker (49-64)'!AE76,'Acker (49-64)'!AG76,'Acker (49-64)'!AI76,'Acker (49-64)'!AK76,'Acker (49-64)'!AM76,'Acker (49-64)'!AO76,'Acker (49-64)'!AQ76)</f>
        <v>0</v>
      </c>
    </row>
    <row r="49" customFormat="false" ht="15" hidden="true" customHeight="true" outlineLevel="0" collapsed="false">
      <c r="F49" s="2"/>
      <c r="G49" s="153" t="n">
        <f aca="false">SUM('Acker (65-80)'!D75,'Acker (65-80)'!F75,'Acker (65-80)'!H75,'Acker (65-80)'!J75,'Acker (65-80)'!T75,'Acker (65-80)'!V75,'Acker (65-80)'!X75,'Acker (65-80)'!Z75,'Acker (65-80)'!AB75,'Acker (65-80)'!AD75,'Acker (65-80)'!AF75,'Acker (65-80)'!AH75,'Acker (65-80)'!AJ75,'Acker (65-80)'!AL75,'Acker (65-80)'!AN75,'Acker (65-80)'!AP75)</f>
        <v>0</v>
      </c>
      <c r="H49" s="153" t="n">
        <f aca="false">SUM('Acker (65-80)'!E75,'Acker (65-80)'!G75,'Acker (65-80)'!I75,'Acker (65-80)'!K75,'Acker (65-80)'!U75,'Acker (65-80)'!W75,'Acker (65-80)'!Y75,'Acker (65-80)'!AA75,'Acker (65-80)'!AC75,'Acker (65-80)'!AE75,'Acker (65-80)'!AG75,'Acker (65-80)'!AI75,'Acker (65-80)'!AK75,'Acker (65-80)'!AM75,'Acker (65-80)'!AO75,'Acker (65-80)'!AQ75)</f>
        <v>0</v>
      </c>
      <c r="I49" s="154" t="n">
        <f aca="false">SUM('Acker (65-80)'!D76,'Acker (65-80)'!F76,'Acker (65-80)'!H76,'Acker (65-80)'!J76,'Acker (65-80)'!T76,'Acker (65-80)'!V76,'Acker (65-80)'!X76,'Acker (65-80)'!Z76,'Acker (65-80)'!AB76,'Acker (65-80)'!AD76,'Acker (65-80)'!AF76,'Acker (65-80)'!AH76,'Acker (65-80)'!AJ76,'Acker (65-80)'!AL76,'Acker (65-80)'!AN76,'Acker (65-80)'!AP76)</f>
        <v>0</v>
      </c>
      <c r="J49" s="154" t="n">
        <f aca="false">SUM('Acker (65-80)'!E76,'Acker (65-80)'!G76,'Acker (65-80)'!I76,'Acker (65-80)'!K76,'Acker (65-80)'!U76,'Acker (65-80)'!W76,'Acker (65-80)'!Y76,'Acker (65-80)'!AA76,'Acker (65-80)'!AC76,'Acker (65-80)'!AE76,'Acker (65-80)'!AG76,'Acker (65-80)'!AI76,'Acker (65-80)'!AK76,'Acker (65-80)'!AM76,'Acker (65-80)'!AO76,'Acker (65-80)'!AQ76)</f>
        <v>0</v>
      </c>
    </row>
    <row r="50" customFormat="false" ht="15" hidden="true" customHeight="true" outlineLevel="0" collapsed="false">
      <c r="F50" s="2"/>
      <c r="G50" s="152"/>
      <c r="H50" s="152"/>
      <c r="I50" s="2"/>
      <c r="J50" s="2"/>
    </row>
    <row r="51" customFormat="false" ht="15" hidden="true" customHeight="true" outlineLevel="0" collapsed="false">
      <c r="F51" s="155" t="s">
        <v>140</v>
      </c>
      <c r="G51" s="153" t="n">
        <f aca="false">(SUM('Grünland (1-16)'!D68,'Grünland (1-16)'!F68,'Grünland (1-16)'!H68,'Grünland (1-16)'!J68,'Grünland (1-16)'!L68,'Grünland (1-16)'!N68,'Grünland (1-16)'!P68,'Grünland (1-16)'!R68,'Grünland (1-16)'!T68,'Grünland (1-16)'!V68,'Grünland (1-16)'!X68,'Grünland (1-16)'!Z68,'Grünland (1-16)'!AB68,'Grünland (1-16)'!AD68,'Grünland (1-16)'!AF68,'Grünland (1-16)'!AH68))</f>
        <v>0</v>
      </c>
      <c r="H51" s="153" t="n">
        <f aca="false">(SUM('Grünland (1-16)'!E68,'Grünland (1-16)'!G68,'Grünland (1-16)'!I68,'Grünland (1-16)'!K68,'Grünland (1-16)'!M68,'Grünland (1-16)'!O68,'Grünland (1-16)'!Q68,'Grünland (1-16)'!S68,'Grünland (1-16)'!U68,'Grünland (1-16)'!W68,'Grünland (1-16)'!Y68,'Grünland (1-16)'!AA68,'Grünland (1-16)'!AC68,'Grünland (1-16)'!AE68,'Grünland (1-16)'!AG68,'Grünland (1-16)'!AI68))</f>
        <v>0</v>
      </c>
      <c r="I51" s="154" t="n">
        <f aca="false">(SUM('Grünland (1-16)'!D69,'Grünland (1-16)'!F69,'Grünland (1-16)'!H69,'Grünland (1-16)'!J69,'Grünland (1-16)'!L69,'Grünland (1-16)'!N69,'Grünland (1-16)'!P69,'Grünland (1-16)'!R69,'Grünland (1-16)'!T69,'Grünland (1-16)'!V69,'Grünland (1-16)'!X69,'Grünland (1-16)'!Z69,'Grünland (1-16)'!AB69,'Grünland (1-16)'!AD69,'Grünland (1-16)'!AF69,'Grünland (1-16)'!AH69))</f>
        <v>0</v>
      </c>
      <c r="J51" s="154" t="n">
        <f aca="false">(SUM('Grünland (1-16)'!E69,'Grünland (1-16)'!G69,'Grünland (1-16)'!I69,'Grünland (1-16)'!K69,'Grünland (1-16)'!M69,'Grünland (1-16)'!O69,'Grünland (1-16)'!Q69,'Grünland (1-16)'!S69,'Grünland (1-16)'!U69,'Grünland (1-16)'!W69,'Grünland (1-16)'!Y69,'Grünland (1-16)'!AA69,'Grünland (1-16)'!AC69,'Grünland (1-16)'!AE69,'Grünland (1-16)'!AG69,'Grünland (1-16)'!AI69))</f>
        <v>0</v>
      </c>
    </row>
    <row r="52" customFormat="false" ht="15" hidden="true" customHeight="true" outlineLevel="0" collapsed="false">
      <c r="F52" s="2"/>
      <c r="G52" s="153" t="n">
        <f aca="false">SUM('Grünland (17-32)'!D68,'Grünland (17-32)'!F68,'Grünland (17-32)'!H68,'Grünland (17-32)'!J68,'Grünland (17-32)'!L68,'Grünland (17-32)'!N68,'Grünland (17-32)'!P68,'Grünland (17-32)'!R68,'Grünland (17-32)'!T68,'Grünland (17-32)'!V68,'Grünland (17-32)'!X68,'Grünland (17-32)'!Z68,'Grünland (17-32)'!AB68,'Grünland (17-32)'!AD68,'Grünland (17-32)'!AF68,'Grünland (17-32)'!AH68)</f>
        <v>0</v>
      </c>
      <c r="H52" s="153" t="n">
        <f aca="false">SUM('Grünland (17-32)'!E68,'Grünland (17-32)'!G68,'Grünland (17-32)'!I68,'Grünland (17-32)'!K68,'Grünland (17-32)'!M68,'Grünland (17-32)'!O68,'Grünland (17-32)'!Q68,'Grünland (17-32)'!S68,'Grünland (17-32)'!U68,'Grünland (17-32)'!W68,'Grünland (17-32)'!Y68,'Grünland (17-32)'!AA68,'Grünland (17-32)'!AC68,'Grünland (17-32)'!AE68,'Grünland (17-32)'!AG68,'Grünland (17-32)'!AI68)</f>
        <v>0</v>
      </c>
      <c r="I52" s="154" t="n">
        <f aca="false">SUM('Grünland (17-32)'!D69,'Grünland (17-32)'!F69,'Grünland (17-32)'!H69,'Grünland (17-32)'!J69,'Grünland (17-32)'!L69,'Grünland (17-32)'!N69,'Grünland (17-32)'!P69,'Grünland (17-32)'!R69,'Grünland (17-32)'!T69,'Grünland (17-32)'!V69,'Grünland (17-32)'!X69,'Grünland (17-32)'!Z69,'Grünland (17-32)'!AB69,'Grünland (17-32)'!AD69,'Grünland (17-32)'!AF69,'Grünland (17-32)'!AH69)</f>
        <v>0</v>
      </c>
      <c r="J52" s="154" t="n">
        <f aca="false">SUM('Grünland (17-32)'!E69,'Grünland (17-32)'!G69,'Grünland (17-32)'!I69,'Grünland (17-32)'!K69,'Grünland (17-32)'!M69,'Grünland (17-32)'!O69,'Grünland (17-32)'!Q69,'Grünland (17-32)'!S69,'Grünland (17-32)'!U69,'Grünland (17-32)'!W69,'Grünland (17-32)'!Y69,'Grünland (17-32)'!AA69,'Grünland (17-32)'!AC69,'Grünland (17-32)'!AE69,'Grünland (17-32)'!AG69,'Grünland (17-32)'!AI69)</f>
        <v>0</v>
      </c>
    </row>
    <row r="53" customFormat="false" ht="15" hidden="true" customHeight="true" outlineLevel="0" collapsed="false">
      <c r="F53" s="156"/>
      <c r="G53" s="156"/>
      <c r="H53" s="156"/>
      <c r="I53" s="156"/>
    </row>
    <row r="54" customFormat="false" ht="15" hidden="true" customHeight="true" outlineLevel="0" collapsed="false">
      <c r="G54" s="157" t="s">
        <v>141</v>
      </c>
      <c r="I54" s="121" t="s">
        <v>137</v>
      </c>
      <c r="J54" s="21" t="n">
        <f aca="false">SUM('Acker (1-16)'!E41,'Acker (1-16)'!G41,'Acker (1-16)'!I41,'Acker (1-16)'!K41,'Acker (1-16)'!U41,'Acker (1-16)'!W41,'Acker (1-16)'!Y41,'Acker (1-16)'!AA41,'Acker (1-16)'!AC41,'Acker (1-16)'!AE41,'Acker (1-16)'!AG41,'Acker (1-16)'!AI41,'Acker (1-16)'!AK41,'Acker (1-16)'!AM41,'Acker (1-16)'!AO41,'Acker (1-16)'!AQ41)</f>
        <v>0</v>
      </c>
    </row>
    <row r="55" customFormat="false" ht="15" hidden="true" customHeight="true" outlineLevel="0" collapsed="false">
      <c r="I55" s="121" t="s">
        <v>142</v>
      </c>
      <c r="J55" s="21" t="n">
        <f aca="false">SUM('Acker (17-32)'!E41,'Acker (17-32)'!G41,'Acker (17-32)'!I41,'Acker (17-32)'!K41,'Acker (17-32)'!U41,'Acker (17-32)'!W41,'Acker (17-32)'!Y41,'Acker (17-32)'!AA41,'Acker (17-32)'!AC41,'Acker (17-32)'!AE41,'Acker (17-32)'!AG41,'Acker (17-32)'!AI41,'Acker (17-32)'!AK41,'Acker (17-32)'!AM41,'Acker (17-32)'!AO41,'Acker (17-32)'!AQ41)</f>
        <v>0</v>
      </c>
    </row>
    <row r="56" customFormat="false" ht="15" hidden="true" customHeight="true" outlineLevel="0" collapsed="false">
      <c r="I56" s="121" t="s">
        <v>143</v>
      </c>
      <c r="J56" s="21" t="n">
        <f aca="false">SUM('Acker (33-48)'!E41,'Acker (33-48)'!G41,'Acker (33-48)'!I41,'Acker (33-48)'!K41,'Acker (33-48)'!U41,'Acker (33-48)'!W41,'Acker (33-48)'!Y41,'Acker (33-48)'!AA41,'Acker (33-48)'!AC41,'Acker (33-48)'!AE41,'Acker (33-48)'!AG41,'Acker (33-48)'!AI41,'Acker (33-48)'!AK41,'Acker (33-48)'!AM41,'Acker (33-48)'!AO41,'Acker (33-48)'!AQ41)</f>
        <v>0</v>
      </c>
    </row>
    <row r="57" customFormat="false" ht="15" hidden="true" customHeight="true" outlineLevel="0" collapsed="false">
      <c r="I57" s="158" t="s">
        <v>144</v>
      </c>
      <c r="J57" s="63" t="n">
        <f aca="false">SUM('Acker (49-64)'!E41,'Acker (49-64)'!G41,'Acker (49-64)'!I41,'Acker (49-64)'!K41,'Acker (49-64)'!U41,'Acker (49-64)'!W41,'Acker (49-64)'!Y41,'Acker (49-64)'!AA41,'Acker (49-64)'!AC41,'Acker (49-64)'!AE41,'Acker (49-64)'!AG41,'Acker (49-64)'!AI41,'Acker (49-64)'!AK41,'Acker (49-64)'!AM41,'Acker (49-64)'!AO41,'Acker (49-64)'!AQ41)</f>
        <v>0</v>
      </c>
    </row>
    <row r="58" customFormat="false" ht="15" hidden="true" customHeight="true" outlineLevel="0" collapsed="false">
      <c r="I58" s="158" t="s">
        <v>145</v>
      </c>
      <c r="J58" s="63" t="n">
        <f aca="false">SUM('Acker (65-80)'!E41,'Acker (65-80)'!G41,'Acker (65-80)'!I41,'Acker (65-80)'!K41,'Acker (65-80)'!U41,'Acker (65-80)'!W41,'Acker (65-80)'!Y41,'Acker (65-80)'!AA41,'Acker (65-80)'!AC41,'Acker (65-80)'!AE41,'Acker (65-80)'!AG41,'Acker (65-80)'!AI41,'Acker (65-80)'!AK41,'Acker (65-80)'!AM41,'Acker (65-80)'!AO41,'Acker (65-80)'!AQ41)</f>
        <v>0</v>
      </c>
    </row>
    <row r="59" customFormat="false" ht="15" hidden="true" customHeight="true" outlineLevel="0" collapsed="false">
      <c r="I59" s="158"/>
    </row>
    <row r="60" customFormat="false" ht="15" hidden="true" customHeight="true" outlineLevel="0" collapsed="false">
      <c r="I60" s="158" t="s">
        <v>146</v>
      </c>
      <c r="J60" s="63" t="n">
        <f aca="false">SUM('Grünland (1-16)'!E41,'Grünland (1-16)'!G41,'Grünland (1-16)'!I41,'Grünland (1-16)'!K41,'Grünland (1-16)'!M41,'Grünland (1-16)'!O41,'Grünland (1-16)'!Q41,'Grünland (1-16)'!S41,'Grünland (1-16)'!U41,'Grünland (1-16)'!W41,'Grünland (1-16)'!Y41,'Grünland (1-16)'!AA41,'Grünland (1-16)'!AC41,'Grünland (1-16)'!AE41,'Grünland (1-16)'!AG41,'Grünland (1-16)'!AI41)</f>
        <v>0</v>
      </c>
    </row>
    <row r="61" customFormat="false" ht="15" hidden="true" customHeight="true" outlineLevel="0" collapsed="false">
      <c r="I61" s="158" t="s">
        <v>147</v>
      </c>
      <c r="J61" s="63" t="n">
        <f aca="false">SUM('Grünland (17-32)'!E41,'Grünland (17-32)'!G41,'Grünland (17-32)'!I41,'Grünland (17-32)'!K41,'Grünland (17-32)'!M41,'Grünland (17-32)'!O41,'Grünland (17-32)'!Q41,'Grünland (17-32)'!S41,'Grünland (17-32)'!U41,'Grünland (17-32)'!W41,'Grünland (17-32)'!Y41,'Grünland (17-32)'!AA41,'Grünland (17-32)'!AC41,'Grünland (17-32)'!AE41,'Grünland (17-32)'!AG41,'Grünland (17-32)'!AI41)</f>
        <v>0</v>
      </c>
    </row>
    <row r="62" customFormat="false" ht="15" hidden="true" customHeight="true" outlineLevel="0" collapsed="false">
      <c r="I62" s="121"/>
    </row>
    <row r="63" customFormat="false" ht="15" hidden="true" customHeight="true" outlineLevel="0" collapsed="false">
      <c r="F63" s="91" t="s">
        <v>109</v>
      </c>
      <c r="G63" s="91"/>
      <c r="H63" s="91"/>
      <c r="I63" s="91"/>
      <c r="J63" s="63" t="n">
        <f aca="false">SUM(J54:J58)</f>
        <v>0</v>
      </c>
    </row>
    <row r="64" customFormat="false" ht="15" hidden="true" customHeight="true" outlineLevel="0" collapsed="false">
      <c r="F64" s="97" t="s">
        <v>111</v>
      </c>
      <c r="G64" s="97"/>
      <c r="H64" s="97"/>
      <c r="I64" s="97"/>
      <c r="J64" s="63" t="n">
        <f aca="false">SUM('mehrschnitt. Futterbau (1-16)'!E37,'mehrschnitt. Futterbau (1-16)'!G37,'mehrschnitt. Futterbau (1-16)'!I37,'mehrschnitt. Futterbau (1-16)'!K37,'mehrschnitt. Futterbau (1-16)'!M37,'mehrschnitt. Futterbau (1-16)'!O37,'mehrschnitt. Futterbau (1-16)'!Q37,'mehrschnitt. Futterbau (1-16)'!S37,'mehrschnitt. Futterbau (1-16)'!U37,'mehrschnitt. Futterbau (1-16)'!W37,'mehrschnitt. Futterbau (1-16)'!Y37,'mehrschnitt. Futterbau (1-16)'!AA37,'mehrschnitt. Futterbau (1-16)'!AC37,'mehrschnitt. Futterbau (1-16)'!AE37,'mehrschnitt. Futterbau (1-16)'!AG37,'mehrschnitt. Futterbau (1-16)'!AI37)</f>
        <v>0</v>
      </c>
    </row>
    <row r="65" customFormat="false" ht="15" hidden="true" customHeight="true" outlineLevel="0" collapsed="false">
      <c r="F65" s="97" t="s">
        <v>113</v>
      </c>
      <c r="G65" s="97"/>
      <c r="H65" s="97"/>
      <c r="I65" s="97"/>
      <c r="J65" s="63" t="n">
        <f aca="false">SUM(J60:J61)</f>
        <v>0</v>
      </c>
    </row>
    <row r="66" customFormat="false" ht="15" hidden="true" customHeight="true" outlineLevel="0" collapsed="false">
      <c r="F66" s="97" t="s">
        <v>115</v>
      </c>
      <c r="G66" s="97"/>
      <c r="H66" s="97"/>
      <c r="I66" s="97"/>
      <c r="J66" s="63" t="n">
        <f aca="false">SUM('Zweitfrucht (1-16)'!E32,'Zweitfrucht (1-16)'!G32,'Zweitfrucht (1-16)'!I32,'Zweitfrucht (1-16)'!K32,'Zweitfrucht (1-16)'!M32,'Zweitfrucht (1-16)'!O32,'Zweitfrucht (1-16)'!Q32,'Zweitfrucht (1-16)'!S32,'Zweitfrucht (1-16)'!U32,'Zweitfrucht (1-16)'!W32,'Zweitfrucht (1-16)'!Y32,'Zweitfrucht (1-16)'!AA32,'Zweitfrucht (1-16)'!AC32,'Zweitfrucht (1-16)'!AE32,'Zweitfrucht (1-16)'!AG32,'Zweitfrucht (1-16)'!AI32)</f>
        <v>0</v>
      </c>
    </row>
    <row r="67" customFormat="false" ht="15" hidden="true" customHeight="true" outlineLevel="0" collapsed="false">
      <c r="F67" s="107" t="s">
        <v>117</v>
      </c>
      <c r="G67" s="107"/>
      <c r="H67" s="107"/>
      <c r="I67" s="107"/>
      <c r="J67" s="21" t="n">
        <f aca="false">SUM(Zwischenfrucht!E26,Zwischenfrucht!G26,Zwischenfrucht!I26,Zwischenfrucht!K26,Zwischenfrucht!M26,Zwischenfrucht!O26,Zwischenfrucht!Q26,Zwischenfrucht!S26)</f>
        <v>0</v>
      </c>
    </row>
    <row r="68" customFormat="false" ht="15" hidden="true" customHeight="true" outlineLevel="0" collapsed="false">
      <c r="F68" s="21" t="s">
        <v>148</v>
      </c>
      <c r="J68" s="21" t="n">
        <f aca="false">SUM(J63:J67)</f>
        <v>0</v>
      </c>
    </row>
    <row r="69" customFormat="false" ht="15" hidden="true" customHeight="true" outlineLevel="0" collapsed="false"/>
    <row r="70" customFormat="false" ht="15" hidden="true" customHeight="true" outlineLevel="0" collapsed="false">
      <c r="E70" s="159"/>
    </row>
    <row r="71" customFormat="false" ht="15" hidden="true" customHeight="true" outlineLevel="0" collapsed="false"/>
    <row r="72" customFormat="false" ht="15" hidden="true" customHeight="true" outlineLevel="0" collapsed="false">
      <c r="F72" s="21" t="s">
        <v>149</v>
      </c>
    </row>
    <row r="73" customFormat="false" ht="15" hidden="true" customHeight="true" outlineLevel="0" collapsed="false">
      <c r="F73" s="21" t="n">
        <v>2018</v>
      </c>
      <c r="G73" s="21" t="n">
        <v>2018</v>
      </c>
      <c r="H73" s="21" t="s">
        <v>150</v>
      </c>
    </row>
    <row r="74" customFormat="false" ht="15" hidden="true" customHeight="true" outlineLevel="0" collapsed="false">
      <c r="F74" s="21" t="n">
        <v>2019</v>
      </c>
      <c r="G74" s="21" t="n">
        <v>2019</v>
      </c>
      <c r="H74" s="21" t="s">
        <v>151</v>
      </c>
      <c r="J74" s="29" t="n">
        <v>2</v>
      </c>
    </row>
    <row r="75" customFormat="false" ht="13.8" hidden="true" customHeight="false" outlineLevel="0" collapsed="false">
      <c r="F75" s="21" t="n">
        <v>2020</v>
      </c>
      <c r="G75" s="21" t="str">
        <f aca="false">IF(I80&gt;=1,2020," ")</f>
        <v> </v>
      </c>
      <c r="H75" s="21" t="s">
        <v>152</v>
      </c>
      <c r="I75" s="21" t="str">
        <f aca="false">IF($I$3="iab2020",1," ")</f>
        <v> </v>
      </c>
    </row>
    <row r="76" customFormat="false" ht="13.8" hidden="true" customHeight="false" outlineLevel="0" collapsed="false">
      <c r="F76" s="21" t="n">
        <v>2021</v>
      </c>
      <c r="G76" s="21" t="str">
        <f aca="false">IF(I80&gt;=2,2021," ")</f>
        <v> </v>
      </c>
      <c r="H76" s="21" t="s">
        <v>153</v>
      </c>
      <c r="I76" s="21" t="str">
        <f aca="false">IF($I$3="2021iab",2," ")</f>
        <v> </v>
      </c>
    </row>
    <row r="77" customFormat="false" ht="13.8" hidden="true" customHeight="false" outlineLevel="0" collapsed="false">
      <c r="F77" s="21" t="n">
        <v>2022</v>
      </c>
      <c r="G77" s="21" t="str">
        <f aca="false">IF(I80&gt;=3,2022," ")</f>
        <v> </v>
      </c>
      <c r="H77" s="21" t="s">
        <v>154</v>
      </c>
      <c r="I77" s="21" t="str">
        <f aca="false">IF($I$3="20iab22",3," ")</f>
        <v> </v>
      </c>
    </row>
    <row r="78" customFormat="false" ht="13.8" hidden="true" customHeight="false" outlineLevel="0" collapsed="false">
      <c r="F78" s="21" t="n">
        <v>2023</v>
      </c>
      <c r="G78" s="21" t="str">
        <f aca="false">IF(I80&gt;=4,2023," ")</f>
        <v> </v>
      </c>
      <c r="H78" s="21" t="s">
        <v>155</v>
      </c>
      <c r="I78" s="21" t="str">
        <f aca="false">IF($I$3="23iab20",4," ")</f>
        <v> </v>
      </c>
    </row>
    <row r="79" customFormat="false" ht="13.8" hidden="true" customHeight="false" outlineLevel="0" collapsed="false"/>
    <row r="80" customFormat="false" ht="13.8" hidden="true" customHeight="false" outlineLevel="0" collapsed="false">
      <c r="I80" s="21" t="n">
        <f aca="false">SUM(I75:I78)</f>
        <v>0</v>
      </c>
    </row>
    <row r="81" customFormat="false" ht="13.8" hidden="true" customHeight="false" outlineLevel="0" collapsed="false"/>
    <row r="82" customFormat="false" ht="13.8" hidden="true" customHeight="false" outlineLevel="0" collapsed="false">
      <c r="B82" s="21" t="s">
        <v>156</v>
      </c>
      <c r="F82" s="157"/>
    </row>
    <row r="83" customFormat="false" ht="13.8" hidden="true" customHeight="false" outlineLevel="0" collapsed="false">
      <c r="B83" s="21" t="s">
        <v>152</v>
      </c>
      <c r="F83" s="157"/>
    </row>
    <row r="84" customFormat="false" ht="13.8" hidden="true" customHeight="false" outlineLevel="0" collapsed="false">
      <c r="B84" s="21" t="s">
        <v>153</v>
      </c>
      <c r="F84" s="157"/>
    </row>
    <row r="85" customFormat="false" ht="13.8" hidden="true" customHeight="false" outlineLevel="0" collapsed="false">
      <c r="B85" s="21" t="s">
        <v>154</v>
      </c>
      <c r="F85" s="157"/>
    </row>
    <row r="86" customFormat="false" ht="13.8" hidden="true" customHeight="false" outlineLevel="0" collapsed="false">
      <c r="B86" s="21" t="s">
        <v>155</v>
      </c>
      <c r="F86" s="157"/>
    </row>
  </sheetData>
  <sheetProtection sheet="true" password="c86c" objects="true"/>
  <mergeCells count="39">
    <mergeCell ref="A1:G2"/>
    <mergeCell ref="H1:I1"/>
    <mergeCell ref="H2:I2"/>
    <mergeCell ref="A3:G3"/>
    <mergeCell ref="A6:J6"/>
    <mergeCell ref="B8:C8"/>
    <mergeCell ref="D8:F8"/>
    <mergeCell ref="G9:I9"/>
    <mergeCell ref="B10:C10"/>
    <mergeCell ref="D11:F11"/>
    <mergeCell ref="D12:F12"/>
    <mergeCell ref="D13:F13"/>
    <mergeCell ref="D14:F14"/>
    <mergeCell ref="D15:F15"/>
    <mergeCell ref="D16:F16"/>
    <mergeCell ref="A21:D25"/>
    <mergeCell ref="F21:H21"/>
    <mergeCell ref="I21:J21"/>
    <mergeCell ref="E22:E23"/>
    <mergeCell ref="G22:H23"/>
    <mergeCell ref="I22:J23"/>
    <mergeCell ref="G25:H25"/>
    <mergeCell ref="I25:J25"/>
    <mergeCell ref="A26:D26"/>
    <mergeCell ref="A27:D27"/>
    <mergeCell ref="A28:D28"/>
    <mergeCell ref="A29:D29"/>
    <mergeCell ref="A30:D30"/>
    <mergeCell ref="A36:D36"/>
    <mergeCell ref="A37:D37"/>
    <mergeCell ref="A38:D38"/>
    <mergeCell ref="A39:D39"/>
    <mergeCell ref="A40:D40"/>
    <mergeCell ref="F53:I53"/>
    <mergeCell ref="F63:I63"/>
    <mergeCell ref="F64:I64"/>
    <mergeCell ref="F65:I65"/>
    <mergeCell ref="F66:I66"/>
    <mergeCell ref="F67:I67"/>
  </mergeCells>
  <conditionalFormatting sqref="G31">
    <cfRule type="cellIs" priority="2" operator="greaterThan" aboveAverage="0" equalAverage="0" bottom="0" percent="0" rank="0" text="" dxfId="0">
      <formula>170</formula>
    </cfRule>
  </conditionalFormatting>
  <dataValidations count="5">
    <dataValidation allowBlank="true" error="Hier dürfen maximal 25 Zeichen eingegeben werden." errorStyle="warning" errorTitle="Fehlerhafte Eingabe" operator="lessThan" showDropDown="false" showErrorMessage="true" showInputMessage="false" sqref="D11:F11 D13:F17" type="textLength">
      <formula1>26</formula1>
      <formula2>0</formula2>
    </dataValidation>
    <dataValidation allowBlank="true" error="Hier dürfen maximal 25 Zeichen eingegeben werden. " errorStyle="warning" errorTitle="Fehlerhafte Eingabe" operator="lessThan" showDropDown="false" showErrorMessage="true" showInputMessage="false" sqref="D12:F12" type="textLength">
      <formula1>26</formula1>
      <formula2>0</formula2>
    </dataValidation>
    <dataValidation allowBlank="true" error="Hier dürfen nur Dezimalzahlen und Komma bis einen maximal Wert von 100,00 eingegeben werden." errorStyle="stop" errorTitle="Fehlerhafte Eingabe" operator="lessThan" showDropDown="false" showErrorMessage="true" showInputMessage="false" sqref="G17 I17" type="decimal">
      <formula1>100.001</formula1>
      <formula2>0</formula2>
    </dataValidation>
    <dataValidation allowBlank="true" error="Hier dürfen nur Dezimalzahlen und Komma bis einen maximalen Wert von 300,00 eingegeben werden." errorStyle="stop" errorTitle="Fehlerhafte Eingabe" operator="lessThan" showDropDown="false" showErrorMessage="true" showInputMessage="false" sqref="G11:I16" type="decimal">
      <formula1>300.001</formula1>
      <formula2>0</formula2>
    </dataValidation>
    <dataValidation allowBlank="true" error="Hier dürfen nur Dezimalzahlen und Komma bis einen maximal Wert von 100,00 eingegeben werden. " errorStyle="stop" errorTitle="Fehlerhafte Eingabe" operator="lessThan" showDropDown="false" showErrorMessage="true" showInputMessage="false" sqref="H17" type="decimal">
      <formula1>100.00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I32"/>
    </sheetView>
  </sheetViews>
  <sheetFormatPr defaultColWidth="11.0546875" defaultRowHeight="13.2" zeroHeight="false" outlineLevelRow="0" outlineLevelCol="0"/>
  <cols>
    <col collapsed="false" customWidth="true" hidden="false" outlineLevel="0" max="1" min="1" style="649" width="2.88"/>
    <col collapsed="false" customWidth="true" hidden="false" outlineLevel="0" max="2" min="2" style="649" width="50.66"/>
    <col collapsed="false" customWidth="true" hidden="false" outlineLevel="0" max="3" min="3" style="650" width="2.99"/>
    <col collapsed="false" customWidth="true" hidden="false" outlineLevel="0" max="4" min="4" style="651" width="4.87"/>
    <col collapsed="false" customWidth="true" hidden="false" outlineLevel="0" max="5" min="5" style="649" width="5.99"/>
    <col collapsed="false" customWidth="true" hidden="false" outlineLevel="0" max="6" min="6" style="650" width="7.32"/>
    <col collapsed="false" customWidth="true" hidden="false" outlineLevel="0" max="7" min="7" style="650" width="5.66"/>
    <col collapsed="false" customWidth="true" hidden="false" outlineLevel="0" max="8" min="8" style="650" width="12.32"/>
    <col collapsed="false" customWidth="true" hidden="false" outlineLevel="0" max="9" min="9" style="650" width="9.55"/>
    <col collapsed="false" customWidth="true" hidden="false" outlineLevel="0" max="12" min="10" style="649" width="12.43"/>
    <col collapsed="false" customWidth="true" hidden="false" outlineLevel="0" max="13" min="13" style="652" width="13.99"/>
    <col collapsed="false" customWidth="true" hidden="false" outlineLevel="0" max="14" min="14" style="653" width="11.43"/>
  </cols>
  <sheetData>
    <row r="1" customFormat="false" ht="13.2" hidden="false" customHeight="false" outlineLevel="0" collapsed="false">
      <c r="A1" s="654" t="s">
        <v>771</v>
      </c>
      <c r="B1" s="654"/>
      <c r="C1" s="655"/>
      <c r="D1" s="656"/>
      <c r="E1" s="657"/>
      <c r="F1" s="658"/>
      <c r="H1" s="659"/>
      <c r="I1" s="659"/>
      <c r="J1" s="657"/>
      <c r="K1" s="657"/>
      <c r="L1" s="657"/>
      <c r="M1" s="660"/>
    </row>
    <row r="2" customFormat="false" ht="13.2" hidden="false" customHeight="false" outlineLevel="0" collapsed="false">
      <c r="A2" s="661" t="s">
        <v>772</v>
      </c>
      <c r="G2" s="654"/>
    </row>
    <row r="3" customFormat="false" ht="13.2" hidden="false" customHeight="false" outlineLevel="0" collapsed="false">
      <c r="A3" s="649" t="s">
        <v>773</v>
      </c>
      <c r="G3" s="661"/>
    </row>
    <row r="4" customFormat="false" ht="13.8" hidden="false" customHeight="false" outlineLevel="0" collapsed="false">
      <c r="A4" s="662"/>
      <c r="B4" s="662"/>
    </row>
    <row r="5" customFormat="false" ht="12.75" hidden="false" customHeight="true" outlineLevel="0" collapsed="false">
      <c r="A5" s="663"/>
      <c r="B5" s="664"/>
      <c r="C5" s="665" t="s">
        <v>774</v>
      </c>
      <c r="D5" s="666" t="s">
        <v>775</v>
      </c>
      <c r="E5" s="667"/>
      <c r="F5" s="668" t="s">
        <v>776</v>
      </c>
      <c r="G5" s="669"/>
      <c r="H5" s="670" t="s">
        <v>777</v>
      </c>
      <c r="I5" s="670" t="s">
        <v>778</v>
      </c>
      <c r="J5" s="671" t="s">
        <v>779</v>
      </c>
      <c r="K5" s="671" t="s">
        <v>780</v>
      </c>
      <c r="L5" s="671"/>
      <c r="M5" s="670" t="s">
        <v>781</v>
      </c>
    </row>
    <row r="6" customFormat="false" ht="13.2" hidden="false" customHeight="false" outlineLevel="0" collapsed="false">
      <c r="A6" s="672" t="s">
        <v>782</v>
      </c>
      <c r="B6" s="672"/>
      <c r="C6" s="665"/>
      <c r="D6" s="673" t="s">
        <v>783</v>
      </c>
      <c r="E6" s="674"/>
      <c r="F6" s="659" t="s">
        <v>784</v>
      </c>
      <c r="H6" s="675" t="s">
        <v>785</v>
      </c>
      <c r="I6" s="675" t="s">
        <v>786</v>
      </c>
      <c r="J6" s="672" t="s">
        <v>787</v>
      </c>
      <c r="K6" s="672" t="s">
        <v>788</v>
      </c>
      <c r="L6" s="672"/>
      <c r="M6" s="675" t="s">
        <v>789</v>
      </c>
    </row>
    <row r="7" customFormat="false" ht="13.8" hidden="false" customHeight="false" outlineLevel="0" collapsed="false">
      <c r="A7" s="676"/>
      <c r="B7" s="677"/>
      <c r="C7" s="665"/>
      <c r="D7" s="678" t="s">
        <v>790</v>
      </c>
      <c r="E7" s="679" t="s">
        <v>104</v>
      </c>
      <c r="F7" s="680" t="s">
        <v>791</v>
      </c>
      <c r="G7" s="680" t="s">
        <v>737</v>
      </c>
      <c r="H7" s="675" t="s">
        <v>792</v>
      </c>
      <c r="I7" s="681" t="s">
        <v>793</v>
      </c>
      <c r="J7" s="682" t="s">
        <v>794</v>
      </c>
      <c r="K7" s="682" t="s">
        <v>104</v>
      </c>
      <c r="L7" s="682"/>
      <c r="M7" s="681" t="s">
        <v>784</v>
      </c>
    </row>
    <row r="8" customFormat="false" ht="13.2" hidden="false" customHeight="false" outlineLevel="0" collapsed="false">
      <c r="A8" s="663" t="s">
        <v>795</v>
      </c>
      <c r="B8" s="683" t="s">
        <v>639</v>
      </c>
      <c r="C8" s="684"/>
      <c r="D8" s="685"/>
      <c r="E8" s="686"/>
      <c r="F8" s="687"/>
      <c r="G8" s="687"/>
      <c r="H8" s="688"/>
      <c r="I8" s="688"/>
      <c r="J8" s="688"/>
      <c r="K8" s="688"/>
      <c r="L8" s="689"/>
      <c r="M8" s="690" t="n">
        <f aca="false">+E8*(100-I8)/100*J8/100</f>
        <v>0</v>
      </c>
    </row>
    <row r="9" customFormat="false" ht="13.2" hidden="false" customHeight="false" outlineLevel="0" collapsed="false">
      <c r="A9" s="691"/>
      <c r="B9" s="692"/>
      <c r="C9" s="693"/>
      <c r="D9" s="656"/>
      <c r="E9" s="694"/>
      <c r="F9" s="655" t="s">
        <v>796</v>
      </c>
      <c r="G9" s="655"/>
      <c r="H9" s="689"/>
      <c r="I9" s="689"/>
      <c r="J9" s="689"/>
      <c r="K9" s="689"/>
      <c r="L9" s="689"/>
      <c r="M9" s="690"/>
    </row>
    <row r="10" customFormat="false" ht="13.2" hidden="false" customHeight="false" outlineLevel="0" collapsed="false">
      <c r="A10" s="691"/>
      <c r="B10" s="692" t="s">
        <v>797</v>
      </c>
      <c r="C10" s="693"/>
      <c r="D10" s="656"/>
      <c r="E10" s="694" t="n">
        <v>100</v>
      </c>
      <c r="F10" s="655"/>
      <c r="G10" s="655"/>
      <c r="H10" s="689"/>
      <c r="I10" s="689"/>
      <c r="J10" s="689"/>
      <c r="K10" s="689"/>
      <c r="L10" s="689"/>
      <c r="M10" s="690"/>
    </row>
    <row r="11" customFormat="false" ht="13.2" hidden="false" customHeight="false" outlineLevel="0" collapsed="false">
      <c r="A11" s="691"/>
      <c r="B11" s="649" t="str">
        <f aca="false">+P11</f>
        <v> #  </v>
      </c>
      <c r="C11" s="693"/>
      <c r="D11" s="656"/>
      <c r="E11" s="694" t="n">
        <f aca="false">IF(J11=0.000001,100,Betriebsübersicht!G11)</f>
        <v>100</v>
      </c>
      <c r="F11" s="694" t="n">
        <f aca="false">+Betriebsübersicht!H11</f>
        <v>0</v>
      </c>
      <c r="G11" s="694" t="n">
        <f aca="false">+Betriebsübersicht!I11</f>
        <v>0</v>
      </c>
      <c r="H11" s="689"/>
      <c r="I11" s="689" t="n">
        <f aca="false">+Betriebsübersicht!P11</f>
        <v>1E-006</v>
      </c>
      <c r="J11" s="689" t="n">
        <f aca="false">+Betriebsübersicht!Q11</f>
        <v>1E-006</v>
      </c>
      <c r="K11" s="82" t="n">
        <f aca="false">+E11*(100-I11)/100</f>
        <v>99.999999</v>
      </c>
      <c r="L11" s="82" t="n">
        <f aca="false">IF(E11&lt;0.001,0.001,IF(J11&lt;(F11/E11*100),F11/E11*100,J11))</f>
        <v>1E-006</v>
      </c>
      <c r="M11" s="695" t="n">
        <f aca="false">+E11*(100-I11)/100*L11/100</f>
        <v>1E-006</v>
      </c>
      <c r="N11" s="653" t="n">
        <f aca="false">+Betriebsübersicht!R11</f>
        <v>0</v>
      </c>
      <c r="P11" s="692" t="str">
        <f aca="false">CONCATENATE(Betriebsübersicht!O11,"  ",Betriebsübersicht!D11)</f>
        <v> #  </v>
      </c>
    </row>
    <row r="12" customFormat="false" ht="13.2" hidden="false" customHeight="false" outlineLevel="0" collapsed="false">
      <c r="A12" s="691"/>
      <c r="B12" s="649" t="str">
        <f aca="false">+P12</f>
        <v> #  </v>
      </c>
      <c r="C12" s="693"/>
      <c r="D12" s="656"/>
      <c r="E12" s="694" t="n">
        <f aca="false">IF(J12=0.000001,100,Betriebsübersicht!G12)</f>
        <v>100</v>
      </c>
      <c r="F12" s="694" t="n">
        <f aca="false">+Betriebsübersicht!H12</f>
        <v>0</v>
      </c>
      <c r="G12" s="694" t="n">
        <f aca="false">+Betriebsübersicht!I12</f>
        <v>0</v>
      </c>
      <c r="H12" s="689"/>
      <c r="I12" s="689" t="n">
        <f aca="false">+Betriebsübersicht!P12</f>
        <v>1E-006</v>
      </c>
      <c r="J12" s="689" t="n">
        <f aca="false">+Betriebsübersicht!Q12</f>
        <v>1E-006</v>
      </c>
      <c r="K12" s="82" t="n">
        <f aca="false">+E12*(100-I12)/100</f>
        <v>99.999999</v>
      </c>
      <c r="L12" s="82" t="n">
        <f aca="false">IF(E12&lt;0.001,0.001,IF(J12&lt;(F12/E12*100),F12/E12*100,J12))</f>
        <v>1E-006</v>
      </c>
      <c r="M12" s="695" t="n">
        <f aca="false">+E12*(100-I12)/100*L12/100</f>
        <v>1E-006</v>
      </c>
      <c r="N12" s="653" t="n">
        <f aca="false">+Betriebsübersicht!R12</f>
        <v>0</v>
      </c>
      <c r="P12" s="692" t="str">
        <f aca="false">CONCATENATE(Betriebsübersicht!O12,"  ",Betriebsübersicht!D12)</f>
        <v> #  </v>
      </c>
    </row>
    <row r="13" customFormat="false" ht="13.2" hidden="false" customHeight="false" outlineLevel="0" collapsed="false">
      <c r="A13" s="691"/>
      <c r="B13" s="649" t="str">
        <f aca="false">+P13</f>
        <v> #  </v>
      </c>
      <c r="C13" s="693"/>
      <c r="D13" s="656"/>
      <c r="E13" s="694" t="n">
        <f aca="false">IF(J13=0.000001,100,Betriebsübersicht!G13)</f>
        <v>100</v>
      </c>
      <c r="F13" s="694" t="n">
        <f aca="false">+Betriebsübersicht!H13</f>
        <v>0</v>
      </c>
      <c r="G13" s="694" t="n">
        <f aca="false">+Betriebsübersicht!I13</f>
        <v>0</v>
      </c>
      <c r="H13" s="689"/>
      <c r="I13" s="689" t="n">
        <f aca="false">+Betriebsübersicht!P13</f>
        <v>1E-006</v>
      </c>
      <c r="J13" s="689" t="n">
        <f aca="false">+Betriebsübersicht!Q13</f>
        <v>1E-006</v>
      </c>
      <c r="K13" s="82" t="n">
        <f aca="false">+E13*(100-I13)/100</f>
        <v>99.999999</v>
      </c>
      <c r="L13" s="82" t="n">
        <f aca="false">IF(E13&lt;0.001,0.001,IF(J13&lt;(F13/E13*100),F13/E13*100,J13))</f>
        <v>1E-006</v>
      </c>
      <c r="M13" s="695" t="n">
        <f aca="false">+E13*(100-I13)/100*L13/100</f>
        <v>1E-006</v>
      </c>
      <c r="N13" s="653" t="n">
        <f aca="false">+Betriebsübersicht!R13</f>
        <v>0</v>
      </c>
      <c r="P13" s="692" t="str">
        <f aca="false">CONCATENATE(Betriebsübersicht!O13,"  ",Betriebsübersicht!D13)</f>
        <v> #  </v>
      </c>
    </row>
    <row r="14" customFormat="false" ht="13.2" hidden="false" customHeight="false" outlineLevel="0" collapsed="false">
      <c r="A14" s="691"/>
      <c r="B14" s="649" t="str">
        <f aca="false">+P14</f>
        <v> #  </v>
      </c>
      <c r="C14" s="693"/>
      <c r="D14" s="656"/>
      <c r="E14" s="694" t="n">
        <f aca="false">IF(J14=0.000001,100,Betriebsübersicht!G14)</f>
        <v>100</v>
      </c>
      <c r="F14" s="694" t="n">
        <f aca="false">+Betriebsübersicht!H14</f>
        <v>0</v>
      </c>
      <c r="G14" s="694" t="n">
        <f aca="false">+Betriebsübersicht!I14</f>
        <v>0</v>
      </c>
      <c r="H14" s="689"/>
      <c r="I14" s="689" t="n">
        <f aca="false">+Betriebsübersicht!P14</f>
        <v>1E-006</v>
      </c>
      <c r="J14" s="689" t="n">
        <f aca="false">+Betriebsübersicht!Q14</f>
        <v>1E-006</v>
      </c>
      <c r="K14" s="82" t="n">
        <f aca="false">+E14*(100-I14)/100</f>
        <v>99.999999</v>
      </c>
      <c r="L14" s="82" t="n">
        <f aca="false">IF(E14&lt;0.001,0.001,IF(J14&lt;(F14/E14*100),F14/E14*100,J14))</f>
        <v>1E-006</v>
      </c>
      <c r="M14" s="695" t="n">
        <f aca="false">+E14*(100-I14)/100*L14/100</f>
        <v>1E-006</v>
      </c>
      <c r="N14" s="653" t="n">
        <f aca="false">+Betriebsübersicht!R14</f>
        <v>0</v>
      </c>
      <c r="P14" s="692" t="str">
        <f aca="false">CONCATENATE(Betriebsübersicht!O14,"  ",Betriebsübersicht!D14)</f>
        <v> #  </v>
      </c>
    </row>
    <row r="15" customFormat="false" ht="13.2" hidden="false" customHeight="false" outlineLevel="0" collapsed="false">
      <c r="A15" s="691"/>
      <c r="B15" s="649" t="str">
        <f aca="false">+P15</f>
        <v> #  </v>
      </c>
      <c r="C15" s="693"/>
      <c r="D15" s="656"/>
      <c r="E15" s="694" t="n">
        <f aca="false">IF(J15=0.000001,100,Betriebsübersicht!G15)</f>
        <v>100</v>
      </c>
      <c r="F15" s="694" t="n">
        <f aca="false">+Betriebsübersicht!H15</f>
        <v>0</v>
      </c>
      <c r="G15" s="694" t="n">
        <f aca="false">+Betriebsübersicht!I15</f>
        <v>0</v>
      </c>
      <c r="H15" s="689"/>
      <c r="I15" s="689" t="n">
        <f aca="false">+Betriebsübersicht!P15</f>
        <v>1E-006</v>
      </c>
      <c r="J15" s="689" t="n">
        <f aca="false">+Betriebsübersicht!Q15</f>
        <v>1E-006</v>
      </c>
      <c r="K15" s="82" t="n">
        <f aca="false">+E15*(100-I15)/100</f>
        <v>99.999999</v>
      </c>
      <c r="L15" s="82" t="n">
        <f aca="false">IF(E15&lt;0.001,0.001,IF(J15&lt;(F15/E15*100),F15/E15*100,J15))</f>
        <v>1E-006</v>
      </c>
      <c r="M15" s="695" t="n">
        <f aca="false">+E15*(100-I15)/100*L15/100</f>
        <v>1E-006</v>
      </c>
      <c r="N15" s="653" t="n">
        <f aca="false">+Betriebsübersicht!R15</f>
        <v>0</v>
      </c>
      <c r="P15" s="692" t="str">
        <f aca="false">CONCATENATE(Betriebsübersicht!O15,"  ",Betriebsübersicht!D15)</f>
        <v> #  </v>
      </c>
    </row>
    <row r="16" customFormat="false" ht="13.2" hidden="false" customHeight="false" outlineLevel="0" collapsed="false">
      <c r="A16" s="691"/>
      <c r="B16" s="649" t="str">
        <f aca="false">+P16</f>
        <v> #  </v>
      </c>
      <c r="C16" s="693"/>
      <c r="D16" s="656"/>
      <c r="E16" s="694" t="n">
        <f aca="false">IF(J16=0.000001,100,Betriebsübersicht!G16)</f>
        <v>100</v>
      </c>
      <c r="F16" s="694" t="n">
        <f aca="false">+Betriebsübersicht!H16</f>
        <v>0</v>
      </c>
      <c r="G16" s="694" t="n">
        <f aca="false">+Betriebsübersicht!I16</f>
        <v>0</v>
      </c>
      <c r="H16" s="689"/>
      <c r="I16" s="689" t="n">
        <f aca="false">+Betriebsübersicht!P16</f>
        <v>1E-006</v>
      </c>
      <c r="J16" s="689" t="n">
        <f aca="false">+Betriebsübersicht!Q16</f>
        <v>1E-006</v>
      </c>
      <c r="K16" s="82" t="n">
        <f aca="false">+E16*(100-I16)/100</f>
        <v>99.999999</v>
      </c>
      <c r="L16" s="82" t="n">
        <f aca="false">IF(E16&lt;0.001,0.001,IF(J16&lt;(F16/E16*100),F16/E16*100,J16))</f>
        <v>1E-006</v>
      </c>
      <c r="M16" s="695" t="n">
        <f aca="false">+E16*(100-I16)/100*L16/100</f>
        <v>1E-006</v>
      </c>
      <c r="N16" s="653" t="n">
        <f aca="false">+Betriebsübersicht!R16</f>
        <v>0</v>
      </c>
      <c r="P16" s="692" t="str">
        <f aca="false">CONCATENATE(Betriebsübersicht!O16,"  ",Betriebsübersicht!D16)</f>
        <v> #  </v>
      </c>
    </row>
    <row r="17" customFormat="false" ht="13.8" hidden="false" customHeight="false" outlineLevel="0" collapsed="false">
      <c r="A17" s="691"/>
      <c r="B17" s="692"/>
      <c r="C17" s="693"/>
      <c r="D17" s="656"/>
      <c r="E17" s="694"/>
      <c r="F17" s="655"/>
      <c r="G17" s="655"/>
      <c r="H17" s="689"/>
      <c r="I17" s="689"/>
      <c r="J17" s="689"/>
      <c r="K17" s="82"/>
      <c r="L17" s="82"/>
      <c r="M17" s="690"/>
    </row>
    <row r="18" customFormat="false" ht="13.2" hidden="false" customHeight="false" outlineLevel="0" collapsed="false">
      <c r="A18" s="696" t="s">
        <v>795</v>
      </c>
      <c r="B18" s="697" t="s">
        <v>798</v>
      </c>
      <c r="C18" s="698"/>
      <c r="D18" s="699"/>
      <c r="E18" s="700" t="n">
        <v>100</v>
      </c>
      <c r="F18" s="701"/>
      <c r="G18" s="701"/>
      <c r="H18" s="702"/>
      <c r="I18" s="702"/>
      <c r="J18" s="702"/>
      <c r="K18" s="82"/>
      <c r="L18" s="82"/>
      <c r="M18" s="703"/>
    </row>
    <row r="19" customFormat="false" ht="15.6" hidden="false" customHeight="false" outlineLevel="0" collapsed="false">
      <c r="A19" s="704" t="n">
        <v>11</v>
      </c>
      <c r="B19" s="705" t="s">
        <v>799</v>
      </c>
      <c r="C19" s="706" t="s">
        <v>800</v>
      </c>
      <c r="D19" s="707" t="n">
        <v>6</v>
      </c>
      <c r="E19" s="708" t="n">
        <v>3.3</v>
      </c>
      <c r="F19" s="709" t="n">
        <v>1.65</v>
      </c>
      <c r="G19" s="710" t="n">
        <v>1.4</v>
      </c>
      <c r="H19" s="711" t="n">
        <v>15</v>
      </c>
      <c r="I19" s="712" t="n">
        <f aca="false">+Betriebsübersicht!S11</f>
        <v>17.6</v>
      </c>
      <c r="J19" s="713" t="n">
        <v>50</v>
      </c>
      <c r="K19" s="82"/>
      <c r="L19" s="82"/>
      <c r="M19" s="714" t="n">
        <f aca="false">IF(J19&gt;=(F19/E19*100),E19*(100-I19)/100*J19/100,E19*(100-I19)/100*F19/E19)</f>
        <v>1.3596</v>
      </c>
    </row>
    <row r="20" customFormat="false" ht="15.6" hidden="false" customHeight="false" outlineLevel="0" collapsed="false">
      <c r="A20" s="704" t="n">
        <v>12</v>
      </c>
      <c r="B20" s="705" t="s">
        <v>801</v>
      </c>
      <c r="C20" s="706" t="s">
        <v>800</v>
      </c>
      <c r="D20" s="715" t="n">
        <v>7.5</v>
      </c>
      <c r="E20" s="708" t="n">
        <v>4.2</v>
      </c>
      <c r="F20" s="709" t="n">
        <v>2.1</v>
      </c>
      <c r="G20" s="710" t="n">
        <v>1.7</v>
      </c>
      <c r="H20" s="711" t="n">
        <v>15</v>
      </c>
      <c r="I20" s="712" t="n">
        <f aca="false">+I19</f>
        <v>17.6</v>
      </c>
      <c r="J20" s="713" t="n">
        <v>50</v>
      </c>
      <c r="K20" s="82"/>
      <c r="L20" s="82"/>
      <c r="M20" s="714" t="n">
        <f aca="false">IF(J20&gt;=(F20/E20*100),E20*(100-I20)/100*J20/100,E20*(100-I20)/100*F20/E20)</f>
        <v>1.7304</v>
      </c>
    </row>
    <row r="21" customFormat="false" ht="15.6" hidden="false" customHeight="false" outlineLevel="0" collapsed="false">
      <c r="A21" s="704" t="n">
        <v>14</v>
      </c>
      <c r="B21" s="716" t="s">
        <v>802</v>
      </c>
      <c r="C21" s="706" t="s">
        <v>800</v>
      </c>
      <c r="D21" s="715" t="n">
        <v>6</v>
      </c>
      <c r="E21" s="708" t="n">
        <v>3.1</v>
      </c>
      <c r="F21" s="709" t="n">
        <v>1.55</v>
      </c>
      <c r="G21" s="710" t="n">
        <v>1.4</v>
      </c>
      <c r="H21" s="711" t="n">
        <v>15</v>
      </c>
      <c r="I21" s="712" t="n">
        <f aca="false">+I20</f>
        <v>17.6</v>
      </c>
      <c r="J21" s="713" t="n">
        <v>50</v>
      </c>
      <c r="K21" s="82"/>
      <c r="L21" s="82"/>
      <c r="M21" s="714" t="n">
        <f aca="false">IF(J21&gt;=(F21/E21*100),E21*(100-I21)/100*J21/100,E21*(100-I21)/100*F21/E21)</f>
        <v>1.2772</v>
      </c>
    </row>
    <row r="22" customFormat="false" ht="15.6" hidden="false" customHeight="false" outlineLevel="0" collapsed="false">
      <c r="A22" s="704" t="n">
        <v>15</v>
      </c>
      <c r="B22" s="716" t="s">
        <v>803</v>
      </c>
      <c r="C22" s="706" t="s">
        <v>800</v>
      </c>
      <c r="D22" s="707" t="n">
        <v>7.5</v>
      </c>
      <c r="E22" s="708" t="n">
        <v>3.9</v>
      </c>
      <c r="F22" s="709" t="n">
        <v>1.95</v>
      </c>
      <c r="G22" s="710" t="n">
        <v>1.7</v>
      </c>
      <c r="H22" s="711" t="n">
        <v>15</v>
      </c>
      <c r="I22" s="712" t="n">
        <f aca="false">+I21</f>
        <v>17.6</v>
      </c>
      <c r="J22" s="717" t="n">
        <v>50</v>
      </c>
      <c r="K22" s="82"/>
      <c r="L22" s="82"/>
      <c r="M22" s="714" t="n">
        <f aca="false">IF(J22&gt;=(F22/E22*100),E22*(100-I22)/100*J22/100,E22*(100-I22)/100*F22/E22)</f>
        <v>1.6068</v>
      </c>
    </row>
    <row r="23" customFormat="false" ht="15.6" hidden="false" customHeight="false" outlineLevel="0" collapsed="false">
      <c r="A23" s="704" t="n">
        <v>16</v>
      </c>
      <c r="B23" s="716" t="s">
        <v>804</v>
      </c>
      <c r="C23" s="706" t="s">
        <v>800</v>
      </c>
      <c r="D23" s="707" t="n">
        <v>7.5</v>
      </c>
      <c r="E23" s="708" t="n">
        <v>4.1</v>
      </c>
      <c r="F23" s="709" t="n">
        <v>2.05</v>
      </c>
      <c r="G23" s="710" t="n">
        <v>1.9</v>
      </c>
      <c r="H23" s="711" t="n">
        <v>15</v>
      </c>
      <c r="I23" s="712" t="n">
        <f aca="false">+I22</f>
        <v>17.6</v>
      </c>
      <c r="J23" s="717" t="n">
        <v>50</v>
      </c>
      <c r="K23" s="82"/>
      <c r="L23" s="82"/>
      <c r="M23" s="714" t="n">
        <f aca="false">IF(J23&gt;=(F23/E23*100),E23*(100-I23)/100*J23/100,E23*(100-I23)/100*F23/E23)</f>
        <v>1.6892</v>
      </c>
    </row>
    <row r="24" customFormat="false" ht="13.2" hidden="false" customHeight="false" outlineLevel="0" collapsed="false">
      <c r="A24" s="704" t="n">
        <v>17</v>
      </c>
      <c r="B24" s="716" t="s">
        <v>805</v>
      </c>
      <c r="C24" s="706" t="s">
        <v>806</v>
      </c>
      <c r="D24" s="707" t="n">
        <v>18.5</v>
      </c>
      <c r="E24" s="708" t="n">
        <v>4.2</v>
      </c>
      <c r="F24" s="709" t="n">
        <v>0.42</v>
      </c>
      <c r="G24" s="710" t="n">
        <v>2.9</v>
      </c>
      <c r="H24" s="718" t="n">
        <v>30</v>
      </c>
      <c r="I24" s="718" t="n">
        <v>14.3</v>
      </c>
      <c r="J24" s="717" t="n">
        <v>25</v>
      </c>
      <c r="K24" s="82"/>
      <c r="L24" s="82"/>
      <c r="M24" s="714" t="n">
        <f aca="false">IF(J24&gt;=(F24/E24*100),E24*(100-I24)/100*J24/100,E24*(100-I24)/100*F24/E24)</f>
        <v>0.89985</v>
      </c>
      <c r="N24" s="208" t="s">
        <v>83</v>
      </c>
    </row>
    <row r="25" customFormat="false" ht="13.2" hidden="false" customHeight="false" outlineLevel="0" collapsed="false">
      <c r="A25" s="704" t="n">
        <v>18</v>
      </c>
      <c r="B25" s="716" t="s">
        <v>807</v>
      </c>
      <c r="C25" s="706" t="s">
        <v>806</v>
      </c>
      <c r="D25" s="707" t="n">
        <v>23.1</v>
      </c>
      <c r="E25" s="708" t="n">
        <v>4.2</v>
      </c>
      <c r="F25" s="709" t="n">
        <v>0.42</v>
      </c>
      <c r="G25" s="710" t="n">
        <v>2.3</v>
      </c>
      <c r="H25" s="718" t="n">
        <v>30</v>
      </c>
      <c r="I25" s="718" t="n">
        <v>14.3</v>
      </c>
      <c r="J25" s="717" t="n">
        <v>25</v>
      </c>
      <c r="K25" s="82"/>
      <c r="L25" s="82"/>
      <c r="M25" s="714" t="n">
        <f aca="false">IF(J25&gt;=(F25/E25*100),E25*(100-I25)/100*J25/100,E25*(100-I25)/100*F25/E25)</f>
        <v>0.89985</v>
      </c>
      <c r="N25" s="208" t="s">
        <v>83</v>
      </c>
    </row>
    <row r="26" customFormat="false" ht="15.6" hidden="false" customHeight="false" outlineLevel="0" collapsed="false">
      <c r="A26" s="704" t="n">
        <v>19</v>
      </c>
      <c r="B26" s="716" t="s">
        <v>808</v>
      </c>
      <c r="C26" s="706" t="s">
        <v>800</v>
      </c>
      <c r="D26" s="707" t="n">
        <v>2.5</v>
      </c>
      <c r="E26" s="708" t="n">
        <v>3.2</v>
      </c>
      <c r="F26" s="709" t="n">
        <v>2.88</v>
      </c>
      <c r="G26" s="710" t="n">
        <v>0</v>
      </c>
      <c r="H26" s="718" t="n">
        <v>30</v>
      </c>
      <c r="I26" s="718" t="n">
        <v>14.3</v>
      </c>
      <c r="J26" s="717" t="n">
        <v>90</v>
      </c>
      <c r="K26" s="82"/>
      <c r="L26" s="82"/>
      <c r="M26" s="714" t="n">
        <f aca="false">IF(J26&gt;=(F26/E26*100),E26*(100-I26)/100*J26/100,E26*(100-I26)/100*F26/E26)</f>
        <v>2.46816</v>
      </c>
    </row>
    <row r="27" customFormat="false" ht="13.2" hidden="false" customHeight="false" outlineLevel="0" collapsed="false">
      <c r="A27" s="704"/>
      <c r="B27" s="716"/>
      <c r="C27" s="706"/>
      <c r="D27" s="707"/>
      <c r="E27" s="708"/>
      <c r="F27" s="710"/>
      <c r="G27" s="710"/>
      <c r="H27" s="718"/>
      <c r="I27" s="718"/>
      <c r="J27" s="717"/>
      <c r="K27" s="82"/>
      <c r="L27" s="82"/>
      <c r="M27" s="711"/>
    </row>
    <row r="28" customFormat="false" ht="13.2" hidden="false" customHeight="false" outlineLevel="0" collapsed="false">
      <c r="A28" s="719" t="s">
        <v>809</v>
      </c>
      <c r="B28" s="720" t="s">
        <v>810</v>
      </c>
      <c r="C28" s="721"/>
      <c r="D28" s="722"/>
      <c r="E28" s="723" t="n">
        <v>100</v>
      </c>
      <c r="F28" s="724"/>
      <c r="G28" s="724"/>
      <c r="H28" s="725"/>
      <c r="I28" s="725"/>
      <c r="J28" s="726"/>
      <c r="K28" s="82"/>
      <c r="L28" s="82"/>
      <c r="M28" s="711"/>
    </row>
    <row r="29" customFormat="false" ht="15.6" hidden="false" customHeight="false" outlineLevel="0" collapsed="false">
      <c r="A29" s="704" t="n">
        <v>21</v>
      </c>
      <c r="B29" s="727" t="s">
        <v>811</v>
      </c>
      <c r="C29" s="706" t="s">
        <v>800</v>
      </c>
      <c r="D29" s="707" t="n">
        <v>5</v>
      </c>
      <c r="E29" s="708" t="n">
        <v>4.2</v>
      </c>
      <c r="F29" s="709" t="n">
        <v>2.52</v>
      </c>
      <c r="G29" s="710" t="n">
        <v>2.2</v>
      </c>
      <c r="H29" s="718" t="n">
        <v>20</v>
      </c>
      <c r="I29" s="712" t="n">
        <f aca="false">+Betriebsübersicht!S12</f>
        <v>12.5</v>
      </c>
      <c r="J29" s="717" t="n">
        <v>60</v>
      </c>
      <c r="K29" s="82"/>
      <c r="L29" s="82"/>
      <c r="M29" s="714" t="n">
        <f aca="false">IF(J29&gt;=(F29/E29*100),E29*(100-I29)/100*J29/100,E29*(100-I29)/100*F29/E29)</f>
        <v>2.205</v>
      </c>
    </row>
    <row r="30" customFormat="false" ht="15.6" hidden="false" customHeight="false" outlineLevel="0" collapsed="false">
      <c r="A30" s="704" t="n">
        <v>22</v>
      </c>
      <c r="B30" s="727" t="s">
        <v>812</v>
      </c>
      <c r="C30" s="706" t="s">
        <v>800</v>
      </c>
      <c r="D30" s="707" t="n">
        <v>5</v>
      </c>
      <c r="E30" s="708" t="n">
        <v>4</v>
      </c>
      <c r="F30" s="709" t="n">
        <v>2.4</v>
      </c>
      <c r="G30" s="710" t="n">
        <v>1.9</v>
      </c>
      <c r="H30" s="718" t="n">
        <v>20</v>
      </c>
      <c r="I30" s="712" t="n">
        <f aca="false">+I29</f>
        <v>12.5</v>
      </c>
      <c r="J30" s="717" t="n">
        <v>60</v>
      </c>
      <c r="K30" s="82"/>
      <c r="L30" s="82"/>
      <c r="M30" s="714" t="n">
        <f aca="false">IF(J30&gt;=(F30/E30*100),E30*(100-I30)/100*J30/100,E30*(100-I30)/100*F30/E30)</f>
        <v>2.1</v>
      </c>
    </row>
    <row r="31" customFormat="false" ht="15.6" hidden="false" customHeight="false" outlineLevel="0" collapsed="false">
      <c r="A31" s="704" t="n">
        <v>24</v>
      </c>
      <c r="B31" s="727" t="s">
        <v>813</v>
      </c>
      <c r="C31" s="706" t="s">
        <v>800</v>
      </c>
      <c r="D31" s="707" t="n">
        <v>5</v>
      </c>
      <c r="E31" s="708" t="n">
        <v>4</v>
      </c>
      <c r="F31" s="709" t="n">
        <v>2.4</v>
      </c>
      <c r="G31" s="710" t="n">
        <v>2.2</v>
      </c>
      <c r="H31" s="718" t="n">
        <v>20</v>
      </c>
      <c r="I31" s="712" t="n">
        <f aca="false">+I30</f>
        <v>12.5</v>
      </c>
      <c r="J31" s="717" t="n">
        <v>60</v>
      </c>
      <c r="K31" s="82"/>
      <c r="L31" s="82"/>
      <c r="M31" s="714" t="n">
        <f aca="false">IF(J31&gt;=(F31/E31*100),E31*(100-I31)/100*J31/100,E31*(100-I31)/100*F31/E31)</f>
        <v>2.1</v>
      </c>
    </row>
    <row r="32" customFormat="false" ht="15.6" hidden="false" customHeight="false" outlineLevel="0" collapsed="false">
      <c r="A32" s="704" t="n">
        <v>25</v>
      </c>
      <c r="B32" s="727" t="s">
        <v>814</v>
      </c>
      <c r="C32" s="706" t="s">
        <v>800</v>
      </c>
      <c r="D32" s="707" t="n">
        <v>5</v>
      </c>
      <c r="E32" s="708" t="n">
        <v>3.9</v>
      </c>
      <c r="F32" s="709" t="n">
        <v>2.34</v>
      </c>
      <c r="G32" s="710" t="n">
        <v>2.1</v>
      </c>
      <c r="H32" s="718" t="n">
        <v>20</v>
      </c>
      <c r="I32" s="712" t="n">
        <f aca="false">+I31</f>
        <v>12.5</v>
      </c>
      <c r="J32" s="717" t="n">
        <v>60</v>
      </c>
      <c r="K32" s="82"/>
      <c r="L32" s="82"/>
      <c r="M32" s="714" t="n">
        <f aca="false">IF(J32&gt;=(F32/E32*100),E32*(100-I32)/100*J32/100,E32*(100-I32)/100*F32/E32)</f>
        <v>2.0475</v>
      </c>
    </row>
    <row r="33" customFormat="false" ht="13.2" hidden="false" customHeight="false" outlineLevel="0" collapsed="false">
      <c r="A33" s="704" t="n">
        <v>27</v>
      </c>
      <c r="B33" s="716" t="s">
        <v>815</v>
      </c>
      <c r="C33" s="706" t="s">
        <v>806</v>
      </c>
      <c r="D33" s="707" t="n">
        <v>21.1</v>
      </c>
      <c r="E33" s="708" t="n">
        <v>6.4</v>
      </c>
      <c r="F33" s="709" t="n">
        <v>0.64</v>
      </c>
      <c r="G33" s="710" t="n">
        <v>4.4</v>
      </c>
      <c r="H33" s="718" t="n">
        <v>30</v>
      </c>
      <c r="I33" s="718" t="n">
        <v>14.3</v>
      </c>
      <c r="J33" s="717" t="n">
        <v>30</v>
      </c>
      <c r="K33" s="82"/>
      <c r="L33" s="82"/>
      <c r="M33" s="714" t="n">
        <f aca="false">IF(J33&gt;=(F33/E33*100),E33*(100-I33)/100*J33/100,E33*(100-I33)/100*F33/E33)</f>
        <v>1.64544</v>
      </c>
      <c r="N33" s="208" t="s">
        <v>83</v>
      </c>
    </row>
    <row r="34" customFormat="false" ht="15.6" hidden="false" customHeight="false" outlineLevel="0" collapsed="false">
      <c r="A34" s="704" t="n">
        <v>28</v>
      </c>
      <c r="B34" s="716" t="s">
        <v>816</v>
      </c>
      <c r="C34" s="706" t="s">
        <v>800</v>
      </c>
      <c r="D34" s="707" t="n">
        <v>2</v>
      </c>
      <c r="E34" s="708" t="n">
        <v>3.3</v>
      </c>
      <c r="F34" s="709" t="n">
        <v>2.97</v>
      </c>
      <c r="G34" s="710" t="n">
        <v>0</v>
      </c>
      <c r="H34" s="718" t="n">
        <v>30</v>
      </c>
      <c r="I34" s="718" t="n">
        <v>14.3</v>
      </c>
      <c r="J34" s="717" t="n">
        <v>90</v>
      </c>
      <c r="K34" s="82"/>
      <c r="L34" s="82"/>
      <c r="M34" s="714" t="n">
        <f aca="false">IF(J34&gt;=(F34/E34*100),E34*(100-I34)/100*J34/100,E34*(100-I34)/100*F34/E34)</f>
        <v>2.54529</v>
      </c>
    </row>
    <row r="35" customFormat="false" ht="13.2" hidden="false" customHeight="false" outlineLevel="0" collapsed="false">
      <c r="A35" s="704"/>
      <c r="B35" s="716"/>
      <c r="C35" s="706"/>
      <c r="D35" s="707"/>
      <c r="E35" s="708"/>
      <c r="F35" s="710"/>
      <c r="G35" s="710"/>
      <c r="H35" s="718"/>
      <c r="I35" s="718"/>
      <c r="J35" s="717"/>
      <c r="K35" s="82"/>
      <c r="L35" s="82"/>
      <c r="M35" s="711"/>
    </row>
    <row r="36" customFormat="false" ht="13.2" hidden="false" customHeight="false" outlineLevel="0" collapsed="false">
      <c r="A36" s="719" t="s">
        <v>817</v>
      </c>
      <c r="B36" s="728" t="s">
        <v>818</v>
      </c>
      <c r="C36" s="721"/>
      <c r="D36" s="722"/>
      <c r="E36" s="723" t="n">
        <v>100</v>
      </c>
      <c r="F36" s="724"/>
      <c r="G36" s="724"/>
      <c r="H36" s="725"/>
      <c r="I36" s="725"/>
      <c r="J36" s="726"/>
      <c r="K36" s="82"/>
      <c r="L36" s="82"/>
      <c r="M36" s="711"/>
    </row>
    <row r="37" customFormat="false" ht="13.2" hidden="false" customHeight="false" outlineLevel="0" collapsed="false">
      <c r="A37" s="704" t="n">
        <v>31</v>
      </c>
      <c r="B37" s="727" t="s">
        <v>819</v>
      </c>
      <c r="C37" s="706" t="s">
        <v>806</v>
      </c>
      <c r="D37" s="707" t="n">
        <v>50</v>
      </c>
      <c r="E37" s="708" t="n">
        <v>21.1</v>
      </c>
      <c r="F37" s="709" t="n">
        <v>9.5</v>
      </c>
      <c r="G37" s="710" t="n">
        <v>18.2</v>
      </c>
      <c r="H37" s="718" t="n">
        <v>40</v>
      </c>
      <c r="I37" s="718" t="n">
        <v>16.7</v>
      </c>
      <c r="J37" s="717" t="n">
        <v>30</v>
      </c>
      <c r="K37" s="82"/>
      <c r="L37" s="82"/>
      <c r="M37" s="714" t="n">
        <f aca="false">IF(J37&gt;=(F37/E37*100),E37*(100-I37)/100*J37/100,E37*(100-I37)/100*F37/E37)</f>
        <v>7.9135</v>
      </c>
    </row>
    <row r="38" customFormat="false" ht="13.2" hidden="false" customHeight="false" outlineLevel="0" collapsed="false">
      <c r="A38" s="704" t="n">
        <v>32</v>
      </c>
      <c r="B38" s="727" t="s">
        <v>820</v>
      </c>
      <c r="C38" s="706" t="s">
        <v>806</v>
      </c>
      <c r="D38" s="707" t="n">
        <v>50</v>
      </c>
      <c r="E38" s="708" t="n">
        <v>22</v>
      </c>
      <c r="F38" s="709" t="n">
        <v>11</v>
      </c>
      <c r="G38" s="710" t="n">
        <v>19</v>
      </c>
      <c r="H38" s="718" t="n">
        <v>40</v>
      </c>
      <c r="I38" s="718" t="n">
        <v>16.7</v>
      </c>
      <c r="J38" s="717" t="n">
        <v>60</v>
      </c>
      <c r="K38" s="82"/>
      <c r="L38" s="82"/>
      <c r="M38" s="714" t="n">
        <f aca="false">IF(J38&gt;=(F38/E38*100),E38*(100-I38)/100*J38/100,E38*(100-I38)/100*F38/E38)</f>
        <v>10.9956</v>
      </c>
    </row>
    <row r="39" customFormat="false" ht="13.2" hidden="false" customHeight="false" outlineLevel="0" collapsed="false">
      <c r="A39" s="704" t="n">
        <v>33</v>
      </c>
      <c r="B39" s="727" t="s">
        <v>821</v>
      </c>
      <c r="C39" s="706" t="s">
        <v>806</v>
      </c>
      <c r="D39" s="707" t="n">
        <v>50</v>
      </c>
      <c r="E39" s="708" t="n">
        <v>22.1</v>
      </c>
      <c r="F39" s="709" t="n">
        <v>9.95</v>
      </c>
      <c r="G39" s="710" t="n">
        <v>20.3</v>
      </c>
      <c r="H39" s="718" t="n">
        <v>40</v>
      </c>
      <c r="I39" s="718" t="n">
        <v>16.7</v>
      </c>
      <c r="J39" s="729" t="n">
        <v>30</v>
      </c>
      <c r="K39" s="82"/>
      <c r="L39" s="82"/>
      <c r="M39" s="714" t="n">
        <f aca="false">IF(J39&gt;=(F39/E39*100),E39*(100-I39)/100*J39/100,E39*(100-I39)/100*F39/E39)</f>
        <v>8.28835</v>
      </c>
    </row>
    <row r="40" customFormat="false" ht="13.2" hidden="false" customHeight="false" outlineLevel="0" collapsed="false">
      <c r="A40" s="704" t="n">
        <v>34</v>
      </c>
      <c r="B40" s="727" t="s">
        <v>822</v>
      </c>
      <c r="C40" s="706" t="s">
        <v>806</v>
      </c>
      <c r="D40" s="707" t="n">
        <v>60</v>
      </c>
      <c r="E40" s="708" t="n">
        <v>21.3</v>
      </c>
      <c r="F40" s="709" t="n">
        <v>9.59</v>
      </c>
      <c r="G40" s="710" t="n">
        <v>17</v>
      </c>
      <c r="H40" s="718" t="n">
        <v>40</v>
      </c>
      <c r="I40" s="718" t="n">
        <v>16.7</v>
      </c>
      <c r="J40" s="717" t="n">
        <v>30</v>
      </c>
      <c r="K40" s="82"/>
      <c r="L40" s="82"/>
      <c r="M40" s="714" t="n">
        <f aca="false">IF(J40&gt;=(F40/E40*100),E40*(100-I40)/100*J40/100,E40*(100-I40)/100*F40/E40)</f>
        <v>7.98847</v>
      </c>
    </row>
    <row r="41" customFormat="false" ht="13.2" hidden="false" customHeight="false" outlineLevel="0" collapsed="false">
      <c r="A41" s="704" t="n">
        <v>35</v>
      </c>
      <c r="B41" s="716" t="s">
        <v>823</v>
      </c>
      <c r="C41" s="706" t="s">
        <v>806</v>
      </c>
      <c r="D41" s="707" t="n">
        <v>30</v>
      </c>
      <c r="E41" s="708" t="n">
        <v>6.5</v>
      </c>
      <c r="F41" s="709" t="n">
        <v>2.93</v>
      </c>
      <c r="G41" s="710" t="n">
        <v>6</v>
      </c>
      <c r="H41" s="718" t="n">
        <v>40</v>
      </c>
      <c r="I41" s="718" t="n">
        <v>16.7</v>
      </c>
      <c r="J41" s="717" t="n">
        <v>30</v>
      </c>
      <c r="K41" s="82"/>
      <c r="L41" s="82"/>
      <c r="M41" s="714" t="n">
        <f aca="false">IF(J41&gt;=(F41/E41*100),E41*(100-I41)/100*J41/100,E41*(100-I41)/100*F41/E41)</f>
        <v>2.44069</v>
      </c>
    </row>
    <row r="42" customFormat="false" ht="13.2" hidden="false" customHeight="false" outlineLevel="0" collapsed="false">
      <c r="A42" s="704" t="n">
        <v>36</v>
      </c>
      <c r="B42" s="716" t="s">
        <v>824</v>
      </c>
      <c r="C42" s="706" t="s">
        <v>806</v>
      </c>
      <c r="D42" s="707" t="n">
        <v>30</v>
      </c>
      <c r="E42" s="708" t="n">
        <v>7.8</v>
      </c>
      <c r="F42" s="709" t="n">
        <v>3.51</v>
      </c>
      <c r="G42" s="710" t="n">
        <v>8.1</v>
      </c>
      <c r="H42" s="718" t="n">
        <v>40</v>
      </c>
      <c r="I42" s="718" t="n">
        <v>16.7</v>
      </c>
      <c r="J42" s="717" t="n">
        <v>30</v>
      </c>
      <c r="K42" s="82"/>
      <c r="L42" s="82"/>
      <c r="M42" s="714" t="n">
        <f aca="false">IF(J42&gt;=(F42/E42*100),E42*(100-I42)/100*J42/100,E42*(100-I42)/100*F42/E42)</f>
        <v>2.92383</v>
      </c>
    </row>
    <row r="43" customFormat="false" ht="13.2" hidden="false" customHeight="false" outlineLevel="0" collapsed="false">
      <c r="A43" s="704"/>
      <c r="B43" s="730"/>
      <c r="C43" s="706"/>
      <c r="D43" s="707"/>
      <c r="E43" s="708"/>
      <c r="F43" s="710"/>
      <c r="G43" s="710"/>
      <c r="H43" s="718"/>
      <c r="I43" s="718"/>
      <c r="J43" s="717"/>
      <c r="K43" s="82"/>
      <c r="L43" s="82"/>
      <c r="M43" s="711"/>
    </row>
    <row r="44" customFormat="false" ht="13.2" hidden="false" customHeight="false" outlineLevel="0" collapsed="false">
      <c r="A44" s="719" t="s">
        <v>825</v>
      </c>
      <c r="B44" s="719" t="s">
        <v>826</v>
      </c>
      <c r="C44" s="721"/>
      <c r="D44" s="722"/>
      <c r="E44" s="723" t="n">
        <v>100</v>
      </c>
      <c r="F44" s="724"/>
      <c r="G44" s="724"/>
      <c r="H44" s="725"/>
      <c r="I44" s="725"/>
      <c r="J44" s="726"/>
      <c r="K44" s="82"/>
      <c r="L44" s="82"/>
      <c r="M44" s="711"/>
    </row>
    <row r="45" customFormat="false" ht="13.2" hidden="false" customHeight="false" outlineLevel="0" collapsed="false">
      <c r="A45" s="704" t="n">
        <v>41</v>
      </c>
      <c r="B45" s="727" t="s">
        <v>827</v>
      </c>
      <c r="C45" s="706" t="s">
        <v>806</v>
      </c>
      <c r="D45" s="707" t="n">
        <v>30</v>
      </c>
      <c r="E45" s="708" t="n">
        <v>3.6</v>
      </c>
      <c r="F45" s="709" t="n">
        <v>0.36</v>
      </c>
      <c r="G45" s="710" t="n">
        <v>2.7</v>
      </c>
      <c r="H45" s="718" t="n">
        <v>45</v>
      </c>
      <c r="I45" s="718" t="n">
        <v>9.1</v>
      </c>
      <c r="J45" s="717" t="n">
        <v>25</v>
      </c>
      <c r="K45" s="82"/>
      <c r="L45" s="82"/>
      <c r="M45" s="714" t="n">
        <f aca="false">IF(J45&gt;=(F45/E45*100),E45*(100-I45)/100*J45/100,E45*(100-I45)/100*F45/E45)</f>
        <v>0.8181</v>
      </c>
      <c r="N45" s="208" t="s">
        <v>83</v>
      </c>
    </row>
    <row r="46" customFormat="false" ht="13.2" hidden="false" customHeight="false" outlineLevel="0" collapsed="false">
      <c r="A46" s="704" t="n">
        <v>42</v>
      </c>
      <c r="B46" s="727" t="s">
        <v>828</v>
      </c>
      <c r="C46" s="706" t="s">
        <v>806</v>
      </c>
      <c r="D46" s="707" t="n">
        <v>30</v>
      </c>
      <c r="E46" s="708" t="n">
        <v>5.5</v>
      </c>
      <c r="F46" s="709" t="n">
        <v>0.55</v>
      </c>
      <c r="G46" s="710" t="n">
        <v>3.1</v>
      </c>
      <c r="H46" s="718" t="n">
        <v>45</v>
      </c>
      <c r="I46" s="718" t="n">
        <v>9.1</v>
      </c>
      <c r="J46" s="717" t="n">
        <v>25</v>
      </c>
      <c r="K46" s="82"/>
      <c r="L46" s="82"/>
      <c r="M46" s="714" t="n">
        <f aca="false">IF(J46&gt;=(F46/E46*100),E46*(100-I46)/100*J46/100,E46*(100-I46)/100*F46/E46)</f>
        <v>1.249875</v>
      </c>
      <c r="N46" s="208" t="s">
        <v>83</v>
      </c>
    </row>
    <row r="47" customFormat="false" ht="13.2" hidden="false" customHeight="false" outlineLevel="0" collapsed="false">
      <c r="A47" s="704" t="n">
        <v>43</v>
      </c>
      <c r="B47" s="727" t="s">
        <v>829</v>
      </c>
      <c r="C47" s="731" t="s">
        <v>806</v>
      </c>
      <c r="D47" s="715" t="n">
        <v>30</v>
      </c>
      <c r="E47" s="708" t="n">
        <v>7.4</v>
      </c>
      <c r="F47" s="709" t="n">
        <v>0.74</v>
      </c>
      <c r="G47" s="732" t="n">
        <v>7.2</v>
      </c>
      <c r="H47" s="711" t="n">
        <v>45</v>
      </c>
      <c r="I47" s="711" t="n">
        <v>9.1</v>
      </c>
      <c r="J47" s="713" t="n">
        <v>30</v>
      </c>
      <c r="K47" s="82"/>
      <c r="L47" s="82"/>
      <c r="M47" s="714" t="n">
        <f aca="false">IF(J47&gt;=(F47/E47*100),E47*(100-I47)/100*J47/100,E47*(100-I47)/100*F47/E47)</f>
        <v>2.01798</v>
      </c>
    </row>
    <row r="48" customFormat="false" ht="13.2" hidden="false" customHeight="false" outlineLevel="0" collapsed="false">
      <c r="A48" s="733"/>
      <c r="B48" s="734"/>
      <c r="C48" s="731"/>
      <c r="D48" s="715"/>
      <c r="E48" s="735"/>
      <c r="F48" s="736"/>
      <c r="G48" s="736"/>
      <c r="H48" s="711"/>
      <c r="I48" s="711"/>
      <c r="J48" s="713"/>
      <c r="M48" s="711"/>
    </row>
    <row r="49" customFormat="false" ht="13.2" hidden="false" customHeight="false" outlineLevel="0" collapsed="false">
      <c r="A49" s="719" t="s">
        <v>830</v>
      </c>
      <c r="B49" s="719" t="s">
        <v>831</v>
      </c>
      <c r="C49" s="721"/>
      <c r="D49" s="722"/>
      <c r="E49" s="723" t="n">
        <v>100</v>
      </c>
      <c r="F49" s="724"/>
      <c r="G49" s="724"/>
      <c r="H49" s="725"/>
      <c r="I49" s="725"/>
      <c r="J49" s="737"/>
      <c r="M49" s="711"/>
    </row>
    <row r="50" customFormat="false" ht="13.2" hidden="false" customHeight="false" outlineLevel="0" collapsed="false">
      <c r="A50" s="704" t="n">
        <v>71</v>
      </c>
      <c r="B50" s="716" t="s">
        <v>832</v>
      </c>
      <c r="C50" s="706" t="s">
        <v>806</v>
      </c>
      <c r="D50" s="707" t="n">
        <v>86</v>
      </c>
      <c r="E50" s="708" t="n">
        <v>5</v>
      </c>
      <c r="F50" s="709" t="n">
        <v>0</v>
      </c>
      <c r="G50" s="710" t="n">
        <v>3</v>
      </c>
      <c r="H50" s="711" t="n">
        <v>0</v>
      </c>
      <c r="I50" s="711" t="n">
        <v>0</v>
      </c>
      <c r="J50" s="713" t="n">
        <v>0</v>
      </c>
      <c r="M50" s="714" t="n">
        <f aca="false">IF(J50&gt;=(F50/E50*100),E50*(100-I50)/100*J50/100,E50*(100-I50)/100*F50/E50)</f>
        <v>0</v>
      </c>
      <c r="N50" s="208" t="s">
        <v>83</v>
      </c>
    </row>
    <row r="51" customFormat="false" ht="13.2" hidden="false" customHeight="false" outlineLevel="0" collapsed="false">
      <c r="A51" s="704" t="n">
        <v>72</v>
      </c>
      <c r="B51" s="716" t="s">
        <v>833</v>
      </c>
      <c r="C51" s="706" t="s">
        <v>806</v>
      </c>
      <c r="D51" s="707" t="n">
        <v>86</v>
      </c>
      <c r="E51" s="738" t="n">
        <v>5</v>
      </c>
      <c r="F51" s="709" t="n">
        <v>0</v>
      </c>
      <c r="G51" s="710" t="n">
        <v>3</v>
      </c>
      <c r="H51" s="711" t="n">
        <v>0</v>
      </c>
      <c r="I51" s="711" t="n">
        <v>0</v>
      </c>
      <c r="J51" s="713" t="n">
        <v>0</v>
      </c>
      <c r="M51" s="714" t="n">
        <f aca="false">IF(J51&gt;=(F51/E51*100),E51*(100-I51)/100*J51/100,E51*(100-I51)/100*F51/E51)</f>
        <v>0</v>
      </c>
      <c r="N51" s="208" t="s">
        <v>83</v>
      </c>
    </row>
    <row r="52" customFormat="false" ht="13.2" hidden="false" customHeight="false" outlineLevel="0" collapsed="false">
      <c r="A52" s="704" t="n">
        <v>73</v>
      </c>
      <c r="B52" s="716" t="s">
        <v>834</v>
      </c>
      <c r="C52" s="706" t="s">
        <v>806</v>
      </c>
      <c r="D52" s="707" t="n">
        <v>86</v>
      </c>
      <c r="E52" s="708" t="n">
        <v>5</v>
      </c>
      <c r="F52" s="709" t="n">
        <v>0</v>
      </c>
      <c r="G52" s="710" t="n">
        <v>3</v>
      </c>
      <c r="H52" s="711" t="n">
        <v>0</v>
      </c>
      <c r="I52" s="711" t="n">
        <v>0</v>
      </c>
      <c r="J52" s="713" t="n">
        <v>0</v>
      </c>
      <c r="M52" s="714" t="n">
        <f aca="false">IF(J52&gt;=(F52/E52*100),E52*(100-I52)/100*J52/100,E52*(100-I52)/100*F52/E52)</f>
        <v>0</v>
      </c>
      <c r="N52" s="208" t="s">
        <v>83</v>
      </c>
    </row>
    <row r="53" customFormat="false" ht="13.2" hidden="false" customHeight="false" outlineLevel="0" collapsed="false">
      <c r="A53" s="704" t="n">
        <v>74</v>
      </c>
      <c r="B53" s="716" t="s">
        <v>835</v>
      </c>
      <c r="C53" s="706" t="s">
        <v>806</v>
      </c>
      <c r="D53" s="707" t="n">
        <v>86</v>
      </c>
      <c r="E53" s="708" t="n">
        <v>5</v>
      </c>
      <c r="F53" s="709" t="n">
        <v>0</v>
      </c>
      <c r="G53" s="710" t="n">
        <v>3</v>
      </c>
      <c r="H53" s="711" t="n">
        <v>0</v>
      </c>
      <c r="I53" s="711" t="n">
        <v>0</v>
      </c>
      <c r="J53" s="713" t="n">
        <v>0</v>
      </c>
      <c r="M53" s="714" t="n">
        <f aca="false">IF(J53&gt;=(F53/E53*100),E53*(100-I53)/100*J53/100,E53*(100-I53)/100*F53/E53)</f>
        <v>0</v>
      </c>
      <c r="N53" s="208" t="s">
        <v>83</v>
      </c>
    </row>
    <row r="54" customFormat="false" ht="13.2" hidden="false" customHeight="false" outlineLevel="0" collapsed="false">
      <c r="A54" s="704" t="n">
        <v>75</v>
      </c>
      <c r="B54" s="739" t="s">
        <v>836</v>
      </c>
      <c r="C54" s="706" t="s">
        <v>806</v>
      </c>
      <c r="D54" s="707" t="n">
        <v>86</v>
      </c>
      <c r="E54" s="708" t="n">
        <v>9</v>
      </c>
      <c r="F54" s="709" t="n">
        <v>0</v>
      </c>
      <c r="G54" s="710" t="n">
        <v>2</v>
      </c>
      <c r="H54" s="711" t="n">
        <v>0</v>
      </c>
      <c r="I54" s="711" t="n">
        <v>0</v>
      </c>
      <c r="J54" s="713" t="n">
        <v>0</v>
      </c>
      <c r="M54" s="714" t="n">
        <f aca="false">IF(J54&gt;=(F54/E54*100),E54*(100-I54)/100*J54/100,E54*(100-I54)/100*F54/E54)</f>
        <v>0</v>
      </c>
      <c r="N54" s="208" t="s">
        <v>83</v>
      </c>
    </row>
    <row r="55" customFormat="false" ht="13.2" hidden="false" customHeight="false" outlineLevel="0" collapsed="false">
      <c r="A55" s="704" t="n">
        <v>76</v>
      </c>
      <c r="B55" s="740" t="s">
        <v>837</v>
      </c>
      <c r="C55" s="717" t="s">
        <v>806</v>
      </c>
      <c r="D55" s="741" t="n">
        <v>86</v>
      </c>
      <c r="E55" s="708" t="n">
        <v>11</v>
      </c>
      <c r="F55" s="709" t="n">
        <v>0</v>
      </c>
      <c r="G55" s="710" t="n">
        <v>4</v>
      </c>
      <c r="H55" s="711" t="n">
        <v>0</v>
      </c>
      <c r="I55" s="711" t="n">
        <v>0</v>
      </c>
      <c r="J55" s="713" t="n">
        <v>0</v>
      </c>
      <c r="M55" s="714" t="n">
        <f aca="false">IF(J55&gt;=(F55/E55*100),E55*(100-I55)/100*J55/100,E55*(100-I55)/100*F55/E55)</f>
        <v>0</v>
      </c>
      <c r="N55" s="208" t="s">
        <v>83</v>
      </c>
    </row>
    <row r="56" customFormat="false" ht="13.8" hidden="false" customHeight="false" outlineLevel="0" collapsed="false">
      <c r="A56" s="742" t="n">
        <v>96</v>
      </c>
      <c r="B56" s="743" t="s">
        <v>838</v>
      </c>
      <c r="C56" s="744" t="s">
        <v>806</v>
      </c>
      <c r="D56" s="745" t="n">
        <v>27</v>
      </c>
      <c r="E56" s="746" t="n">
        <v>6</v>
      </c>
      <c r="F56" s="747" t="n">
        <v>0</v>
      </c>
      <c r="G56" s="748" t="n">
        <v>1.3</v>
      </c>
      <c r="H56" s="749" t="n">
        <v>0</v>
      </c>
      <c r="I56" s="749" t="n">
        <v>10</v>
      </c>
      <c r="J56" s="744" t="n">
        <v>10</v>
      </c>
      <c r="M56" s="714" t="n">
        <f aca="false">IF(J56&gt;=(F56/E56*100),E56*(100-I56)/100*J56/100,E56*(100-I56)/100*F56/E56)</f>
        <v>0.54</v>
      </c>
      <c r="N56" s="208" t="s">
        <v>83</v>
      </c>
    </row>
  </sheetData>
  <mergeCells count="2">
    <mergeCell ref="C5:C7"/>
    <mergeCell ref="A6:B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8" activeCellId="0" sqref="N48"/>
    </sheetView>
  </sheetViews>
  <sheetFormatPr defaultColWidth="11.0546875" defaultRowHeight="13.2" zeroHeight="false" outlineLevelRow="0" outlineLevelCol="0"/>
  <cols>
    <col collapsed="false" customWidth="true" hidden="false" outlineLevel="0" max="1" min="1" style="0" width="6.32"/>
    <col collapsed="false" customWidth="true" hidden="false" outlineLevel="0" max="2" min="2" style="0" width="29.99"/>
  </cols>
  <sheetData>
    <row r="1" customFormat="false" ht="13.2" hidden="false" customHeight="false" outlineLevel="0" collapsed="false">
      <c r="D1" s="0" t="s">
        <v>839</v>
      </c>
      <c r="E1" s="0" t="s">
        <v>840</v>
      </c>
      <c r="G1" s="0" t="s">
        <v>841</v>
      </c>
    </row>
    <row r="2" customFormat="false" ht="13.2" hidden="false" customHeight="false" outlineLevel="0" collapsed="false">
      <c r="A2" s="0" t="s">
        <v>842</v>
      </c>
      <c r="C2" s="0" t="s">
        <v>775</v>
      </c>
      <c r="D2" s="0" t="s">
        <v>843</v>
      </c>
      <c r="E2" s="0" t="s">
        <v>844</v>
      </c>
      <c r="G2" s="0" t="s">
        <v>845</v>
      </c>
    </row>
    <row r="3" customFormat="false" ht="13.2" hidden="false" customHeight="false" outlineLevel="0" collapsed="false">
      <c r="C3" s="0" t="s">
        <v>846</v>
      </c>
      <c r="D3" s="0" t="s">
        <v>847</v>
      </c>
      <c r="E3" s="0" t="s">
        <v>104</v>
      </c>
      <c r="F3" s="0" t="s">
        <v>737</v>
      </c>
      <c r="G3" s="0" t="s">
        <v>848</v>
      </c>
      <c r="H3" s="0" t="s">
        <v>849</v>
      </c>
      <c r="I3" s="0" t="s">
        <v>850</v>
      </c>
      <c r="J3" s="0" t="s">
        <v>268</v>
      </c>
      <c r="K3" s="0" t="s">
        <v>257</v>
      </c>
    </row>
    <row r="4" customFormat="false" ht="13.2" hidden="false" customHeight="false" outlineLevel="0" collapsed="false">
      <c r="A4" s="0" t="s">
        <v>609</v>
      </c>
      <c r="J4" s="0" t="s">
        <v>851</v>
      </c>
      <c r="K4" s="0" t="s">
        <v>851</v>
      </c>
    </row>
    <row r="6" customFormat="false" ht="13.2" hidden="false" customHeight="false" outlineLevel="0" collapsed="false">
      <c r="B6" s="0" t="s">
        <v>639</v>
      </c>
    </row>
    <row r="7" customFormat="false" ht="13.2" hidden="false" customHeight="false" outlineLevel="0" collapsed="false">
      <c r="B7" s="26" t="s">
        <v>852</v>
      </c>
      <c r="C7" s="0" t="n">
        <v>100</v>
      </c>
      <c r="D7" s="0" t="n">
        <v>8</v>
      </c>
      <c r="E7" s="0" t="n">
        <v>1.28</v>
      </c>
      <c r="F7" s="0" t="n">
        <v>0.46</v>
      </c>
      <c r="G7" s="0" t="n">
        <v>28</v>
      </c>
      <c r="H7" s="0" t="n">
        <v>34</v>
      </c>
      <c r="I7" s="0" t="n">
        <v>40</v>
      </c>
    </row>
    <row r="8" customFormat="false" ht="13.2" hidden="false" customHeight="false" outlineLevel="0" collapsed="false">
      <c r="B8" s="0" t="s">
        <v>302</v>
      </c>
      <c r="C8" s="0" t="n">
        <v>100</v>
      </c>
      <c r="D8" s="0" t="n">
        <v>8.6</v>
      </c>
      <c r="E8" s="0" t="n">
        <v>1.38</v>
      </c>
      <c r="F8" s="0" t="n">
        <v>0.5</v>
      </c>
      <c r="G8" s="0" t="n">
        <v>28</v>
      </c>
      <c r="H8" s="0" t="n">
        <v>34</v>
      </c>
      <c r="I8" s="0" t="n">
        <v>40</v>
      </c>
      <c r="J8" s="0" t="n">
        <v>1</v>
      </c>
      <c r="K8" s="0" t="n">
        <v>1</v>
      </c>
    </row>
    <row r="9" customFormat="false" ht="13.2" hidden="false" customHeight="false" outlineLevel="0" collapsed="false">
      <c r="B9" s="0" t="s">
        <v>853</v>
      </c>
      <c r="C9" s="0" t="n">
        <v>100</v>
      </c>
      <c r="D9" s="0" t="n">
        <v>11.4</v>
      </c>
      <c r="E9" s="0" t="n">
        <v>1.82</v>
      </c>
      <c r="F9" s="0" t="n">
        <v>0.65</v>
      </c>
      <c r="G9" s="0" t="n">
        <v>39</v>
      </c>
      <c r="H9" s="0" t="n">
        <v>47</v>
      </c>
      <c r="I9" s="0" t="n">
        <v>55</v>
      </c>
      <c r="J9" s="0" t="n">
        <v>1</v>
      </c>
      <c r="K9" s="0" t="n">
        <v>1</v>
      </c>
    </row>
    <row r="10" customFormat="false" ht="13.2" hidden="false" customHeight="false" outlineLevel="0" collapsed="false">
      <c r="B10" s="0" t="s">
        <v>854</v>
      </c>
      <c r="C10" s="0" t="n">
        <v>100</v>
      </c>
      <c r="D10" s="0" t="n">
        <v>15</v>
      </c>
      <c r="E10" s="0" t="n">
        <v>2.4</v>
      </c>
      <c r="F10" s="0" t="n">
        <v>0.71</v>
      </c>
      <c r="G10" s="0" t="n">
        <v>56</v>
      </c>
      <c r="H10" s="0" t="n">
        <v>68</v>
      </c>
      <c r="I10" s="0" t="n">
        <v>80</v>
      </c>
      <c r="J10" s="0" t="n">
        <v>1</v>
      </c>
      <c r="K10" s="0" t="n">
        <v>1</v>
      </c>
    </row>
    <row r="11" customFormat="false" ht="13.2" hidden="false" customHeight="false" outlineLevel="0" collapsed="false">
      <c r="B11" s="0" t="s">
        <v>855</v>
      </c>
      <c r="C11" s="0" t="n">
        <v>100</v>
      </c>
      <c r="D11" s="0" t="n">
        <v>17</v>
      </c>
      <c r="E11" s="0" t="n">
        <v>2.72</v>
      </c>
      <c r="F11" s="0" t="n">
        <v>0.81</v>
      </c>
      <c r="G11" s="0" t="n">
        <v>63</v>
      </c>
      <c r="H11" s="0" t="n">
        <v>77</v>
      </c>
      <c r="I11" s="0" t="n">
        <v>90</v>
      </c>
      <c r="J11" s="0" t="n">
        <v>1</v>
      </c>
      <c r="K11" s="0" t="n">
        <v>1</v>
      </c>
    </row>
    <row r="12" customFormat="false" ht="13.2" hidden="false" customHeight="false" outlineLevel="0" collapsed="false">
      <c r="B12" s="0" t="s">
        <v>856</v>
      </c>
      <c r="C12" s="0" t="n">
        <v>100</v>
      </c>
      <c r="D12" s="0" t="n">
        <v>17.5</v>
      </c>
      <c r="E12" s="0" t="n">
        <v>2.8</v>
      </c>
      <c r="F12" s="0" t="n">
        <v>0.87</v>
      </c>
      <c r="G12" s="0" t="n">
        <v>77</v>
      </c>
      <c r="H12" s="0" t="n">
        <v>94</v>
      </c>
      <c r="I12" s="0" t="n">
        <v>110</v>
      </c>
      <c r="J12" s="0" t="n">
        <v>1</v>
      </c>
      <c r="K12" s="0" t="n">
        <v>1</v>
      </c>
    </row>
    <row r="13" customFormat="false" ht="13.2" hidden="false" customHeight="false" outlineLevel="0" collapsed="false">
      <c r="B13" s="0" t="s">
        <v>857</v>
      </c>
      <c r="C13" s="0" t="n">
        <v>100</v>
      </c>
      <c r="D13" s="0" t="n">
        <v>18.2</v>
      </c>
      <c r="E13" s="0" t="n">
        <v>2.91</v>
      </c>
      <c r="F13" s="0" t="n">
        <v>0.89</v>
      </c>
      <c r="G13" s="0" t="n">
        <v>84</v>
      </c>
      <c r="H13" s="0" t="n">
        <v>102</v>
      </c>
      <c r="I13" s="0" t="n">
        <v>120</v>
      </c>
      <c r="J13" s="0" t="n">
        <v>1</v>
      </c>
      <c r="K13" s="0" t="n">
        <v>1</v>
      </c>
    </row>
    <row r="14" customFormat="false" ht="13.2" hidden="false" customHeight="false" outlineLevel="0" collapsed="false">
      <c r="B14" s="0" t="s">
        <v>858</v>
      </c>
      <c r="C14" s="0" t="n">
        <v>100</v>
      </c>
      <c r="D14" s="0" t="n">
        <v>12.5</v>
      </c>
      <c r="E14" s="0" t="n">
        <v>2</v>
      </c>
      <c r="F14" s="0" t="n">
        <v>0.69</v>
      </c>
      <c r="G14" s="0" t="n">
        <v>47</v>
      </c>
      <c r="H14" s="0" t="n">
        <v>57</v>
      </c>
      <c r="I14" s="0" t="n">
        <v>67</v>
      </c>
      <c r="J14" s="0" t="n">
        <v>0.7</v>
      </c>
      <c r="K14" s="0" t="n">
        <v>0.5</v>
      </c>
    </row>
    <row r="15" customFormat="false" ht="13.2" hidden="false" customHeight="false" outlineLevel="0" collapsed="false">
      <c r="B15" s="0" t="s">
        <v>859</v>
      </c>
      <c r="C15" s="0" t="n">
        <v>100</v>
      </c>
      <c r="D15" s="0" t="n">
        <v>16.3</v>
      </c>
      <c r="E15" s="0" t="n">
        <v>2.61</v>
      </c>
      <c r="F15" s="0" t="n">
        <v>0.76</v>
      </c>
      <c r="G15" s="0" t="n">
        <v>57</v>
      </c>
      <c r="H15" s="0" t="n">
        <v>69</v>
      </c>
      <c r="I15" s="0" t="n">
        <v>81</v>
      </c>
      <c r="J15" s="0" t="n">
        <v>0.7</v>
      </c>
      <c r="K15" s="0" t="n">
        <v>0.5</v>
      </c>
    </row>
    <row r="16" customFormat="false" ht="13.2" hidden="false" customHeight="false" outlineLevel="0" collapsed="false">
      <c r="B16" s="0" t="s">
        <v>860</v>
      </c>
      <c r="C16" s="0" t="n">
        <v>100</v>
      </c>
      <c r="D16" s="0" t="n">
        <v>17.6</v>
      </c>
      <c r="E16" s="0" t="n">
        <v>2.82</v>
      </c>
      <c r="F16" s="0" t="n">
        <v>0.85</v>
      </c>
      <c r="G16" s="0" t="n">
        <v>66</v>
      </c>
      <c r="H16" s="0" t="n">
        <v>80</v>
      </c>
      <c r="I16" s="0" t="n">
        <v>94</v>
      </c>
      <c r="J16" s="0" t="n">
        <v>0.7</v>
      </c>
      <c r="K16" s="0" t="n">
        <v>0.5</v>
      </c>
    </row>
    <row r="17" customFormat="false" ht="13.2" hidden="false" customHeight="false" outlineLevel="0" collapsed="false">
      <c r="B17" s="0" t="s">
        <v>861</v>
      </c>
      <c r="C17" s="0" t="n">
        <v>100</v>
      </c>
      <c r="D17" s="0" t="n">
        <v>12.4</v>
      </c>
      <c r="E17" s="0" t="n">
        <v>1.98</v>
      </c>
      <c r="F17" s="0" t="n">
        <v>0.69</v>
      </c>
      <c r="G17" s="0" t="n">
        <v>48</v>
      </c>
      <c r="H17" s="0" t="n">
        <v>59</v>
      </c>
      <c r="I17" s="0" t="n">
        <v>69</v>
      </c>
      <c r="J17" s="0" t="n">
        <v>0.9</v>
      </c>
      <c r="K17" s="0" t="n">
        <v>0.8</v>
      </c>
    </row>
    <row r="18" customFormat="false" ht="13.2" hidden="false" customHeight="false" outlineLevel="0" collapsed="false">
      <c r="B18" s="0" t="s">
        <v>862</v>
      </c>
      <c r="C18" s="0" t="n">
        <v>100</v>
      </c>
      <c r="D18" s="0" t="n">
        <v>17.2</v>
      </c>
      <c r="E18" s="0" t="n">
        <v>2.75</v>
      </c>
      <c r="F18" s="0" t="n">
        <v>0.76</v>
      </c>
      <c r="G18" s="0" t="n">
        <v>69</v>
      </c>
      <c r="H18" s="0" t="n">
        <v>83</v>
      </c>
      <c r="I18" s="0" t="n">
        <v>98</v>
      </c>
      <c r="J18" s="0" t="n">
        <v>0.9</v>
      </c>
      <c r="K18" s="0" t="n">
        <v>0.8</v>
      </c>
    </row>
    <row r="19" customFormat="false" ht="13.2" hidden="false" customHeight="false" outlineLevel="0" collapsed="false">
      <c r="B19" s="0" t="s">
        <v>863</v>
      </c>
      <c r="C19" s="0" t="n">
        <v>100</v>
      </c>
      <c r="D19" s="0" t="n">
        <v>17.5</v>
      </c>
      <c r="E19" s="0" t="n">
        <v>2.8</v>
      </c>
      <c r="F19" s="0" t="n">
        <v>0.85</v>
      </c>
      <c r="G19" s="0" t="n">
        <v>77</v>
      </c>
      <c r="H19" s="0" t="n">
        <v>94</v>
      </c>
      <c r="I19" s="0" t="n">
        <v>110</v>
      </c>
      <c r="J19" s="0" t="n">
        <v>0.9</v>
      </c>
      <c r="K19" s="0" t="n">
        <v>0.8</v>
      </c>
    </row>
    <row r="20" customFormat="false" ht="13.2" hidden="false" customHeight="false" outlineLevel="0" collapsed="false">
      <c r="B20" s="0" t="s">
        <v>314</v>
      </c>
      <c r="C20" s="0" t="n">
        <v>100</v>
      </c>
      <c r="D20" s="0" t="n">
        <v>12.5</v>
      </c>
      <c r="E20" s="0" t="n">
        <v>2</v>
      </c>
      <c r="F20" s="0" t="n">
        <v>0.71</v>
      </c>
      <c r="G20" s="0" t="n">
        <v>46</v>
      </c>
      <c r="H20" s="0" t="n">
        <v>55</v>
      </c>
      <c r="I20" s="0" t="n">
        <v>65</v>
      </c>
      <c r="J20" s="0" t="n">
        <v>0.5</v>
      </c>
      <c r="K20" s="0" t="n">
        <v>0.25</v>
      </c>
    </row>
    <row r="21" customFormat="false" ht="13.2" hidden="false" customHeight="false" outlineLevel="0" collapsed="false">
      <c r="B21" s="0" t="s">
        <v>864</v>
      </c>
      <c r="C21" s="0" t="n">
        <v>100</v>
      </c>
      <c r="D21" s="0" t="n">
        <v>15.3</v>
      </c>
      <c r="E21" s="0" t="n">
        <v>2.45</v>
      </c>
      <c r="F21" s="0" t="n">
        <v>0.8</v>
      </c>
      <c r="G21" s="0" t="n">
        <v>55</v>
      </c>
      <c r="H21" s="0" t="n">
        <v>66</v>
      </c>
      <c r="I21" s="0" t="n">
        <v>78</v>
      </c>
      <c r="J21" s="0" t="n">
        <v>0.5</v>
      </c>
      <c r="K21" s="0" t="n">
        <v>0.25</v>
      </c>
    </row>
    <row r="22" customFormat="false" ht="13.2" hidden="false" customHeight="false" outlineLevel="0" collapsed="false">
      <c r="B22" s="0" t="s">
        <v>316</v>
      </c>
      <c r="C22" s="0" t="n">
        <v>100</v>
      </c>
      <c r="D22" s="0" t="n">
        <v>18</v>
      </c>
      <c r="E22" s="0" t="n">
        <v>2.88</v>
      </c>
      <c r="F22" s="0" t="n">
        <v>0.89</v>
      </c>
      <c r="G22" s="0" t="n">
        <v>63</v>
      </c>
      <c r="H22" s="0" t="n">
        <v>77</v>
      </c>
      <c r="I22" s="0" t="n">
        <v>90</v>
      </c>
      <c r="J22" s="0" t="n">
        <v>0.5</v>
      </c>
      <c r="K22" s="0" t="n">
        <v>0.25</v>
      </c>
    </row>
    <row r="23" customFormat="false" ht="13.2" hidden="false" customHeight="false" outlineLevel="0" collapsed="false">
      <c r="B23" s="0" t="s">
        <v>317</v>
      </c>
      <c r="C23" s="0" t="n">
        <v>100</v>
      </c>
      <c r="D23" s="0" t="n">
        <v>10</v>
      </c>
      <c r="E23" s="0" t="n">
        <v>1.6</v>
      </c>
      <c r="F23" s="0" t="n">
        <v>0.57</v>
      </c>
      <c r="G23" s="0" t="n">
        <v>14</v>
      </c>
      <c r="H23" s="0" t="n">
        <v>17</v>
      </c>
      <c r="I23" s="0" t="n">
        <v>20</v>
      </c>
      <c r="J23" s="0" t="n">
        <v>0.5</v>
      </c>
      <c r="K23" s="0" t="n">
        <v>0.25</v>
      </c>
    </row>
    <row r="24" customFormat="false" ht="13.2" hidden="false" customHeight="false" outlineLevel="0" collapsed="false">
      <c r="B24" s="0" t="s">
        <v>318</v>
      </c>
      <c r="C24" s="0" t="n">
        <v>100</v>
      </c>
      <c r="D24" s="0" t="n">
        <v>14</v>
      </c>
      <c r="E24" s="0" t="n">
        <v>2.24</v>
      </c>
      <c r="F24" s="0" t="n">
        <v>0.73</v>
      </c>
      <c r="G24" s="0" t="n">
        <v>28</v>
      </c>
      <c r="H24" s="0" t="n">
        <v>34</v>
      </c>
      <c r="I24" s="0" t="n">
        <v>40</v>
      </c>
      <c r="J24" s="0" t="n">
        <v>0.5</v>
      </c>
      <c r="K24" s="0" t="n">
        <v>0.25</v>
      </c>
    </row>
    <row r="25" customFormat="false" ht="13.2" hidden="false" customHeight="false" outlineLevel="0" collapsed="false">
      <c r="A25" s="26" t="s">
        <v>865</v>
      </c>
      <c r="G25" s="0" t="s">
        <v>866</v>
      </c>
      <c r="H25" s="26" t="s">
        <v>867</v>
      </c>
      <c r="J25" s="0" t="n">
        <v>1</v>
      </c>
    </row>
    <row r="26" customFormat="false" ht="13.2" hidden="false" customHeight="false" outlineLevel="0" collapsed="false">
      <c r="B26" s="26" t="s">
        <v>381</v>
      </c>
    </row>
    <row r="27" customFormat="false" ht="13.2" hidden="false" customHeight="false" outlineLevel="0" collapsed="false">
      <c r="B27" s="584" t="s">
        <v>276</v>
      </c>
      <c r="C27" s="0" t="n">
        <v>20</v>
      </c>
      <c r="E27" s="568" t="n">
        <v>0.65</v>
      </c>
      <c r="F27" s="568" t="n">
        <v>0.14</v>
      </c>
      <c r="G27" s="0" t="n">
        <v>0.47</v>
      </c>
      <c r="H27" s="750" t="n">
        <f aca="false">+E27-G27</f>
        <v>0.18</v>
      </c>
      <c r="J27" s="648" t="n">
        <v>1</v>
      </c>
      <c r="K27" s="648" t="n">
        <v>1</v>
      </c>
    </row>
    <row r="28" customFormat="false" ht="13.2" hidden="false" customHeight="false" outlineLevel="0" collapsed="false">
      <c r="B28" s="584" t="s">
        <v>868</v>
      </c>
      <c r="C28" s="0" t="n">
        <v>20</v>
      </c>
      <c r="E28" s="568" t="n">
        <v>0.52</v>
      </c>
      <c r="F28" s="568" t="n">
        <v>0.16</v>
      </c>
      <c r="H28" s="750" t="n">
        <f aca="false">+E28-G28</f>
        <v>0.52</v>
      </c>
      <c r="J28" s="0" t="n">
        <v>1</v>
      </c>
      <c r="K28" s="0" t="n">
        <v>1</v>
      </c>
    </row>
    <row r="29" customFormat="false" ht="13.2" hidden="false" customHeight="false" outlineLevel="0" collapsed="false">
      <c r="B29" s="584" t="s">
        <v>869</v>
      </c>
      <c r="C29" s="0" t="n">
        <v>20</v>
      </c>
      <c r="E29" s="751" t="n">
        <v>0.53</v>
      </c>
      <c r="F29" s="751" t="n">
        <v>0.16</v>
      </c>
      <c r="H29" s="750" t="n">
        <f aca="false">+E29-G29</f>
        <v>0.53</v>
      </c>
      <c r="J29" s="0" t="n">
        <v>1</v>
      </c>
      <c r="K29" s="0" t="n">
        <v>1</v>
      </c>
    </row>
    <row r="30" customFormat="false" ht="13.2" hidden="false" customHeight="false" outlineLevel="0" collapsed="false">
      <c r="B30" s="584" t="s">
        <v>870</v>
      </c>
      <c r="C30" s="0" t="n">
        <v>20</v>
      </c>
      <c r="E30" s="568" t="n">
        <v>0.56</v>
      </c>
      <c r="F30" s="568" t="n">
        <v>0.15</v>
      </c>
      <c r="G30" s="0" t="n">
        <v>0.2</v>
      </c>
      <c r="H30" s="750" t="n">
        <f aca="false">+E30-G30</f>
        <v>0.36</v>
      </c>
      <c r="J30" s="0" t="n">
        <v>1</v>
      </c>
      <c r="K30" s="0" t="n">
        <v>1</v>
      </c>
    </row>
    <row r="31" customFormat="false" ht="13.2" hidden="false" customHeight="false" outlineLevel="0" collapsed="false">
      <c r="B31" s="584" t="s">
        <v>871</v>
      </c>
      <c r="C31" s="0" t="n">
        <v>20</v>
      </c>
      <c r="E31" s="751" t="n">
        <v>0.58</v>
      </c>
      <c r="F31" s="751" t="n">
        <v>0.14</v>
      </c>
      <c r="G31" s="0" t="n">
        <v>0.33</v>
      </c>
      <c r="H31" s="750" t="n">
        <f aca="false">+E31-G31</f>
        <v>0.25</v>
      </c>
      <c r="J31" s="0" t="n">
        <v>1</v>
      </c>
      <c r="K31" s="0" t="n">
        <v>1</v>
      </c>
    </row>
    <row r="32" customFormat="false" ht="13.2" hidden="false" customHeight="false" outlineLevel="0" collapsed="false">
      <c r="B32" s="584" t="s">
        <v>872</v>
      </c>
      <c r="C32" s="0" t="n">
        <v>20</v>
      </c>
      <c r="E32" s="568" t="n">
        <v>0.61</v>
      </c>
      <c r="F32" s="568" t="n">
        <v>0.14</v>
      </c>
      <c r="G32" s="0" t="n">
        <v>0.46</v>
      </c>
      <c r="H32" s="750" t="n">
        <f aca="false">+E32-G32</f>
        <v>0.15</v>
      </c>
      <c r="J32" s="0" t="n">
        <v>1</v>
      </c>
      <c r="K32" s="0" t="n">
        <v>1</v>
      </c>
    </row>
    <row r="33" customFormat="false" ht="13.2" hidden="false" customHeight="false" outlineLevel="0" collapsed="false">
      <c r="B33" s="584" t="s">
        <v>873</v>
      </c>
      <c r="C33" s="0" t="n">
        <v>20</v>
      </c>
      <c r="E33" s="568" t="n">
        <v>0.56</v>
      </c>
      <c r="F33" s="568" t="n">
        <v>0.15</v>
      </c>
      <c r="G33" s="0" t="n">
        <v>0.2</v>
      </c>
      <c r="H33" s="750" t="n">
        <f aca="false">+E33-G33</f>
        <v>0.36</v>
      </c>
      <c r="J33" s="0" t="n">
        <v>1</v>
      </c>
      <c r="K33" s="0" t="n">
        <v>1</v>
      </c>
    </row>
    <row r="34" customFormat="false" ht="13.2" hidden="false" customHeight="false" outlineLevel="0" collapsed="false">
      <c r="B34" s="584" t="s">
        <v>874</v>
      </c>
      <c r="C34" s="0" t="n">
        <v>20</v>
      </c>
      <c r="E34" s="751" t="n">
        <v>0.58</v>
      </c>
      <c r="F34" s="751" t="n">
        <v>0.15</v>
      </c>
      <c r="G34" s="0" t="n">
        <v>0.33</v>
      </c>
      <c r="H34" s="750" t="n">
        <f aca="false">+E34-G34</f>
        <v>0.25</v>
      </c>
      <c r="J34" s="0" t="n">
        <v>1</v>
      </c>
      <c r="K34" s="0" t="n">
        <v>1</v>
      </c>
    </row>
    <row r="35" customFormat="false" ht="13.2" hidden="false" customHeight="false" outlineLevel="0" collapsed="false">
      <c r="B35" s="584" t="s">
        <v>875</v>
      </c>
      <c r="C35" s="0" t="n">
        <v>20</v>
      </c>
      <c r="E35" s="568" t="n">
        <v>0.61</v>
      </c>
      <c r="F35" s="568" t="n">
        <v>0.14</v>
      </c>
      <c r="G35" s="0" t="n">
        <v>0.46</v>
      </c>
      <c r="H35" s="750" t="n">
        <f aca="false">+E35-G35</f>
        <v>0.15</v>
      </c>
      <c r="J35" s="0" t="n">
        <v>1</v>
      </c>
      <c r="K35" s="0" t="n">
        <v>1</v>
      </c>
    </row>
    <row r="36" customFormat="false" ht="13.2" hidden="false" customHeight="false" outlineLevel="0" collapsed="false">
      <c r="B36" s="752" t="s">
        <v>876</v>
      </c>
      <c r="C36" s="0" t="n">
        <v>20</v>
      </c>
      <c r="E36" s="751" t="n">
        <v>0.65</v>
      </c>
      <c r="F36" s="751" t="n">
        <v>0.13</v>
      </c>
      <c r="G36" s="0" t="n">
        <v>0.65</v>
      </c>
      <c r="H36" s="750" t="n">
        <f aca="false">+E36-G36</f>
        <v>0</v>
      </c>
      <c r="J36" s="0" t="n">
        <v>1</v>
      </c>
      <c r="K36" s="0" t="n">
        <v>1</v>
      </c>
    </row>
    <row r="37" customFormat="false" ht="13.2" hidden="false" customHeight="false" outlineLevel="0" collapsed="false">
      <c r="B37" s="752" t="s">
        <v>877</v>
      </c>
      <c r="C37" s="0" t="n">
        <v>20</v>
      </c>
      <c r="E37" s="751" t="n">
        <v>0.65</v>
      </c>
      <c r="F37" s="751" t="n">
        <v>0.14</v>
      </c>
      <c r="G37" s="0" t="n">
        <v>0.65</v>
      </c>
      <c r="H37" s="750" t="n">
        <f aca="false">+E37-G37</f>
        <v>0</v>
      </c>
      <c r="J37" s="0" t="n">
        <v>1</v>
      </c>
      <c r="K37" s="0" t="n">
        <v>1</v>
      </c>
    </row>
    <row r="43" customFormat="false" ht="13.2" hidden="false" customHeight="false" outlineLevel="0" collapsed="false">
      <c r="B43" s="0" t="s">
        <v>878</v>
      </c>
      <c r="E43" s="0" t="n">
        <f aca="false">+E50/5</f>
        <v>0.532</v>
      </c>
    </row>
    <row r="44" customFormat="false" ht="13.2" hidden="false" customHeight="false" outlineLevel="0" collapsed="false">
      <c r="B44" s="0" t="s">
        <v>879</v>
      </c>
      <c r="E44" s="0" t="n">
        <f aca="false">+E51/5</f>
        <v>0.518</v>
      </c>
    </row>
    <row r="45" customFormat="false" ht="13.2" hidden="false" customHeight="false" outlineLevel="0" collapsed="false">
      <c r="B45" s="0" t="s">
        <v>880</v>
      </c>
      <c r="E45" s="0" t="n">
        <f aca="false">+E52/5</f>
        <v>0.56</v>
      </c>
      <c r="G45" s="0" t="n">
        <v>0.15</v>
      </c>
    </row>
    <row r="46" customFormat="false" ht="13.2" hidden="false" customHeight="false" outlineLevel="0" collapsed="false">
      <c r="B46" s="0" t="s">
        <v>881</v>
      </c>
      <c r="E46" s="0" t="n">
        <f aca="false">+E53/5</f>
        <v>0.582</v>
      </c>
      <c r="G46" s="0" t="n">
        <v>0.25</v>
      </c>
    </row>
    <row r="47" customFormat="false" ht="13.2" hidden="false" customHeight="false" outlineLevel="0" collapsed="false">
      <c r="B47" s="0" t="s">
        <v>882</v>
      </c>
      <c r="E47" s="0" t="n">
        <f aca="false">+E54/5</f>
        <v>0.614</v>
      </c>
      <c r="G47" s="0" t="n">
        <v>0.35</v>
      </c>
    </row>
    <row r="48" customFormat="false" ht="13.2" hidden="false" customHeight="false" outlineLevel="0" collapsed="false">
      <c r="B48" s="0" t="s">
        <v>883</v>
      </c>
      <c r="E48" s="0" t="n">
        <f aca="false">+E55/5</f>
        <v>0.656</v>
      </c>
    </row>
    <row r="49" customFormat="false" ht="13.2" hidden="false" customHeight="false" outlineLevel="0" collapsed="false">
      <c r="A49" s="26" t="s">
        <v>865</v>
      </c>
      <c r="J49" s="0" t="n">
        <v>1</v>
      </c>
    </row>
    <row r="50" customFormat="false" ht="13.2" hidden="false" customHeight="false" outlineLevel="0" collapsed="false">
      <c r="B50" s="0" t="s">
        <v>878</v>
      </c>
      <c r="E50" s="0" t="n">
        <v>2.66</v>
      </c>
      <c r="F50" s="0" t="n">
        <v>0.82</v>
      </c>
      <c r="J50" s="0" t="n">
        <v>1</v>
      </c>
      <c r="K50" s="0" t="n">
        <v>1</v>
      </c>
    </row>
    <row r="51" customFormat="false" ht="13.2" hidden="false" customHeight="false" outlineLevel="0" collapsed="false">
      <c r="B51" s="0" t="s">
        <v>879</v>
      </c>
      <c r="E51" s="0" t="n">
        <v>2.59</v>
      </c>
      <c r="F51" s="0" t="n">
        <v>0.8</v>
      </c>
      <c r="J51" s="0" t="n">
        <v>1</v>
      </c>
      <c r="K51" s="0" t="n">
        <v>1</v>
      </c>
    </row>
    <row r="52" customFormat="false" ht="13.2" hidden="false" customHeight="false" outlineLevel="0" collapsed="false">
      <c r="B52" s="0" t="s">
        <v>880</v>
      </c>
      <c r="E52" s="0" t="n">
        <v>2.8</v>
      </c>
      <c r="F52" s="0" t="n">
        <v>0.78</v>
      </c>
      <c r="J52" s="0" t="n">
        <v>1</v>
      </c>
      <c r="K52" s="0" t="n">
        <v>1</v>
      </c>
    </row>
    <row r="53" customFormat="false" ht="13.2" hidden="false" customHeight="false" outlineLevel="0" collapsed="false">
      <c r="B53" s="0" t="s">
        <v>881</v>
      </c>
      <c r="E53" s="0" t="n">
        <v>2.91</v>
      </c>
      <c r="F53" s="0" t="n">
        <v>0.77</v>
      </c>
      <c r="J53" s="0" t="n">
        <v>1</v>
      </c>
      <c r="K53" s="0" t="n">
        <v>1</v>
      </c>
    </row>
    <row r="54" customFormat="false" ht="13.2" hidden="false" customHeight="false" outlineLevel="0" collapsed="false">
      <c r="B54" s="0" t="s">
        <v>882</v>
      </c>
      <c r="E54" s="0" t="n">
        <v>3.07</v>
      </c>
      <c r="F54" s="0" t="n">
        <v>0.75</v>
      </c>
      <c r="J54" s="0" t="n">
        <v>1</v>
      </c>
      <c r="K54" s="0" t="n">
        <v>1</v>
      </c>
    </row>
    <row r="55" customFormat="false" ht="13.2" hidden="false" customHeight="false" outlineLevel="0" collapsed="false">
      <c r="B55" s="0" t="s">
        <v>883</v>
      </c>
      <c r="E55" s="0" t="n">
        <v>3.28</v>
      </c>
      <c r="F55" s="0" t="n">
        <v>0.73</v>
      </c>
      <c r="J55" s="0" t="n">
        <v>1</v>
      </c>
      <c r="K55" s="0" t="n">
        <v>1</v>
      </c>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0546875" defaultRowHeight="13.2" zeroHeight="false" outlineLevelRow="0" outlineLevelCol="0"/>
  <sheetData>
    <row r="3" customFormat="false" ht="13.2" hidden="false" customHeight="false" outlineLevel="0" collapsed="false">
      <c r="A3" s="753" t="n">
        <v>43426</v>
      </c>
      <c r="B3" s="26" t="s">
        <v>884</v>
      </c>
    </row>
    <row r="5" customFormat="false" ht="13.2" hidden="false" customHeight="false" outlineLevel="0" collapsed="false">
      <c r="A5" s="753" t="n">
        <v>43444</v>
      </c>
      <c r="B5" s="26" t="s">
        <v>885</v>
      </c>
    </row>
    <row r="7" customFormat="false" ht="13.2" hidden="false" customHeight="false" outlineLevel="0" collapsed="false">
      <c r="A7" s="753" t="n">
        <v>43447</v>
      </c>
      <c r="B7" s="0" t="s">
        <v>886</v>
      </c>
    </row>
    <row r="9" customFormat="false" ht="13.2" hidden="false" customHeight="false" outlineLevel="0" collapsed="false">
      <c r="A9" s="753" t="n">
        <v>43453</v>
      </c>
      <c r="B9" s="26" t="s">
        <v>887</v>
      </c>
    </row>
    <row r="10" customFormat="false" ht="13.2" hidden="false" customHeight="false" outlineLevel="0" collapsed="false">
      <c r="B10" s="26" t="s">
        <v>888</v>
      </c>
    </row>
    <row r="11" customFormat="false" ht="13.2" hidden="false" customHeight="false" outlineLevel="0" collapsed="false">
      <c r="B11" s="26" t="s">
        <v>889</v>
      </c>
    </row>
    <row r="12" customFormat="false" ht="13.2" hidden="false" customHeight="false" outlineLevel="0" collapsed="false">
      <c r="B12" s="26" t="s">
        <v>890</v>
      </c>
    </row>
    <row r="13" customFormat="false" ht="13.2" hidden="false" customHeight="false" outlineLevel="0" collapsed="false">
      <c r="B13" s="26" t="s">
        <v>891</v>
      </c>
    </row>
    <row r="14" customFormat="false" ht="13.2" hidden="false" customHeight="false" outlineLevel="0" collapsed="false">
      <c r="B14" s="26" t="s">
        <v>892</v>
      </c>
    </row>
    <row r="15" customFormat="false" ht="13.2" hidden="false" customHeight="false" outlineLevel="0" collapsed="false">
      <c r="B15" s="26" t="s">
        <v>893</v>
      </c>
    </row>
    <row r="16" customFormat="false" ht="13.2" hidden="false" customHeight="false" outlineLevel="0" collapsed="false">
      <c r="B16" s="26" t="s">
        <v>894</v>
      </c>
    </row>
    <row r="17" customFormat="false" ht="13.2" hidden="false" customHeight="false" outlineLevel="0" collapsed="false">
      <c r="B17" s="26" t="s">
        <v>895</v>
      </c>
    </row>
    <row r="18" customFormat="false" ht="13.2" hidden="false" customHeight="false" outlineLevel="0" collapsed="false">
      <c r="B18" s="26" t="s">
        <v>896</v>
      </c>
    </row>
    <row r="19" customFormat="false" ht="13.2" hidden="false" customHeight="false" outlineLevel="0" collapsed="false">
      <c r="B19" s="26" t="s">
        <v>897</v>
      </c>
    </row>
    <row r="20" customFormat="false" ht="13.2" hidden="false" customHeight="false" outlineLevel="0" collapsed="false">
      <c r="B20" s="26" t="s">
        <v>896</v>
      </c>
    </row>
    <row r="21" customFormat="false" ht="13.2" hidden="false" customHeight="false" outlineLevel="0" collapsed="false">
      <c r="B21" s="26" t="s">
        <v>898</v>
      </c>
    </row>
    <row r="22" customFormat="false" ht="13.2" hidden="false" customHeight="false" outlineLevel="0" collapsed="false">
      <c r="B22" s="26" t="s">
        <v>899</v>
      </c>
    </row>
    <row r="23" customFormat="false" ht="13.2" hidden="false" customHeight="false" outlineLevel="0" collapsed="false">
      <c r="B23" s="26" t="s">
        <v>900</v>
      </c>
    </row>
    <row r="24" customFormat="false" ht="13.2" hidden="false" customHeight="false" outlineLevel="0" collapsed="false">
      <c r="B24" s="26" t="s">
        <v>901</v>
      </c>
    </row>
    <row r="25" customFormat="false" ht="13.2" hidden="false" customHeight="false" outlineLevel="0" collapsed="false">
      <c r="B25" s="26" t="s">
        <v>902</v>
      </c>
    </row>
    <row r="26" customFormat="false" ht="13.2" hidden="false" customHeight="false" outlineLevel="0" collapsed="false">
      <c r="B26" s="26" t="s">
        <v>903</v>
      </c>
    </row>
    <row r="27" customFormat="false" ht="13.2" hidden="false" customHeight="false" outlineLevel="0" collapsed="false">
      <c r="B27" s="26" t="s">
        <v>893</v>
      </c>
    </row>
    <row r="28" customFormat="false" ht="13.2" hidden="false" customHeight="false" outlineLevel="0" collapsed="false">
      <c r="B28" s="26" t="s">
        <v>904</v>
      </c>
    </row>
    <row r="29" customFormat="false" ht="13.2" hidden="false" customHeight="false" outlineLevel="0" collapsed="false">
      <c r="B29" s="26" t="s">
        <v>905</v>
      </c>
    </row>
    <row r="30" customFormat="false" ht="13.2" hidden="false" customHeight="false" outlineLevel="0" collapsed="false">
      <c r="B30" s="26" t="s">
        <v>893</v>
      </c>
    </row>
    <row r="32" customFormat="false" ht="13.2" hidden="false" customHeight="false" outlineLevel="0" collapsed="false">
      <c r="A32" s="753" t="n">
        <v>43461</v>
      </c>
      <c r="B32" s="0" t="s">
        <v>906</v>
      </c>
    </row>
    <row r="34" customFormat="false" ht="13.2" hidden="false" customHeight="false" outlineLevel="0" collapsed="false">
      <c r="A34" s="753" t="n">
        <v>43467</v>
      </c>
      <c r="B34" s="0" t="s">
        <v>907</v>
      </c>
    </row>
    <row r="35" customFormat="false" ht="13.2" hidden="false" customHeight="false" outlineLevel="0" collapsed="false">
      <c r="A35" s="753" t="n">
        <v>43475</v>
      </c>
      <c r="B35" s="26" t="s">
        <v>90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60" width="19.66"/>
    <col collapsed="false" customWidth="true" hidden="false" outlineLevel="0" max="2" min="2" style="160" width="22.55"/>
    <col collapsed="false" customWidth="true" hidden="false" outlineLevel="0" max="3" min="3" style="160" width="7.55"/>
    <col collapsed="false" customWidth="true" hidden="false" outlineLevel="0" max="4" min="4" style="160" width="18.66"/>
    <col collapsed="false" customWidth="true" hidden="false" outlineLevel="0" max="5" min="5" style="160" width="7.55"/>
    <col collapsed="false" customWidth="true" hidden="false" outlineLevel="0" max="6" min="6" style="160" width="18.66"/>
    <col collapsed="false" customWidth="true" hidden="false" outlineLevel="0" max="7" min="7" style="160" width="7.55"/>
    <col collapsed="false" customWidth="true" hidden="false" outlineLevel="0" max="8" min="8" style="160" width="18.66"/>
    <col collapsed="false" customWidth="true" hidden="false" outlineLevel="0" max="9" min="9" style="160" width="7.55"/>
    <col collapsed="false" customWidth="true" hidden="false" outlineLevel="0" max="69" min="10" style="160" width="18.66"/>
    <col collapsed="false" customWidth="false" hidden="false" outlineLevel="0" max="257" min="70" style="160" width="11.43"/>
  </cols>
  <sheetData>
    <row r="1" customFormat="false" ht="15" hidden="false" customHeight="true" outlineLevel="0" collapsed="false"/>
    <row r="2" customFormat="false" ht="23.25" hidden="false" customHeight="true" outlineLevel="0" collapsed="false">
      <c r="A2" s="161" t="s">
        <v>157</v>
      </c>
    </row>
    <row r="3" customFormat="false" ht="15" hidden="false" customHeight="true" outlineLevel="0" collapsed="false"/>
    <row r="4" customFormat="false" ht="15" hidden="false" customHeight="true" outlineLevel="0" collapsed="false">
      <c r="A4" s="162" t="s">
        <v>158</v>
      </c>
    </row>
    <row r="5" customFormat="false" ht="15" hidden="false" customHeight="true" outlineLevel="0" collapsed="false">
      <c r="A5" s="162" t="s">
        <v>159</v>
      </c>
    </row>
    <row r="6" customFormat="false" ht="15" hidden="false" customHeight="true" outlineLevel="0" collapsed="false">
      <c r="A6" s="162" t="s">
        <v>160</v>
      </c>
    </row>
    <row r="7" customFormat="false" ht="15" hidden="false" customHeight="true" outlineLevel="0" collapsed="false">
      <c r="A7" s="162" t="s">
        <v>161</v>
      </c>
    </row>
    <row r="8" customFormat="false" ht="15" hidden="false" customHeight="true" outlineLevel="0" collapsed="false">
      <c r="A8" s="162" t="s">
        <v>162</v>
      </c>
    </row>
    <row r="9" customFormat="false" ht="15" hidden="false" customHeight="true" outlineLevel="0" collapsed="false">
      <c r="A9" s="163" t="s">
        <v>163</v>
      </c>
    </row>
    <row r="10" customFormat="false" ht="15" hidden="false" customHeight="true" outlineLevel="0" collapsed="false">
      <c r="A10" s="162" t="s">
        <v>164</v>
      </c>
    </row>
    <row r="11" customFormat="false" ht="15" hidden="false" customHeight="true" outlineLevel="0" collapsed="false">
      <c r="A11" s="162" t="s">
        <v>165</v>
      </c>
    </row>
    <row r="12" customFormat="false" ht="15" hidden="false" customHeight="true" outlineLevel="0" collapsed="false">
      <c r="A12" s="162" t="s">
        <v>166</v>
      </c>
    </row>
    <row r="13" customFormat="false" ht="15" hidden="false" customHeight="true" outlineLevel="0" collapsed="false"/>
    <row r="14" customFormat="false" ht="15" hidden="false" customHeight="true" outlineLevel="0" collapsed="false">
      <c r="A14" s="163" t="s">
        <v>167</v>
      </c>
    </row>
    <row r="15" customFormat="false" ht="15" hidden="false" customHeight="true" outlineLevel="0" collapsed="false">
      <c r="A15" s="162" t="s">
        <v>168</v>
      </c>
    </row>
    <row r="16" customFormat="false" ht="15" hidden="false" customHeight="true" outlineLevel="0" collapsed="false"/>
    <row r="17" customFormat="false" ht="20.1" hidden="false" customHeight="true" outlineLevel="0" collapsed="false">
      <c r="A17" s="164" t="s">
        <v>169</v>
      </c>
    </row>
    <row r="18" customFormat="false" ht="20.1" hidden="false" customHeight="true" outlineLevel="0" collapsed="false">
      <c r="A18" s="165" t="s">
        <v>170</v>
      </c>
      <c r="B18" s="165"/>
      <c r="C18" s="165"/>
      <c r="D18" s="165"/>
      <c r="E18" s="165"/>
      <c r="F18" s="165"/>
      <c r="G18" s="165"/>
      <c r="H18" s="165"/>
      <c r="I18" s="165"/>
    </row>
    <row r="19" customFormat="false" ht="30" hidden="false" customHeight="true" outlineLevel="0" collapsed="false">
      <c r="A19" s="166" t="s">
        <v>171</v>
      </c>
      <c r="B19" s="167" t="s">
        <v>172</v>
      </c>
      <c r="C19" s="167"/>
      <c r="D19" s="167" t="s">
        <v>173</v>
      </c>
      <c r="E19" s="167"/>
      <c r="F19" s="167" t="s">
        <v>174</v>
      </c>
      <c r="G19" s="167"/>
      <c r="H19" s="167" t="s">
        <v>175</v>
      </c>
      <c r="I19" s="167"/>
    </row>
    <row r="20" customFormat="false" ht="20.25" hidden="false" customHeight="true" outlineLevel="0" collapsed="false">
      <c r="A20" s="168" t="s">
        <v>176</v>
      </c>
      <c r="B20" s="169" t="n">
        <f aca="false">SUM(C22:C33)</f>
        <v>6.94</v>
      </c>
      <c r="C20" s="169"/>
      <c r="D20" s="169" t="n">
        <f aca="false">SUM(E22:E33)</f>
        <v>11.88</v>
      </c>
      <c r="E20" s="169"/>
      <c r="F20" s="169" t="n">
        <f aca="false">SUM(G22:G33)</f>
        <v>9.01</v>
      </c>
      <c r="G20" s="169"/>
      <c r="H20" s="169" t="n">
        <f aca="false">SUM(I22:I33)</f>
        <v>0</v>
      </c>
      <c r="I20" s="169"/>
    </row>
    <row r="21" customFormat="false" ht="20.25" hidden="false" customHeight="true" outlineLevel="0" collapsed="false">
      <c r="A21" s="170"/>
      <c r="B21" s="171" t="s">
        <v>177</v>
      </c>
      <c r="C21" s="172" t="s">
        <v>95</v>
      </c>
      <c r="D21" s="171" t="s">
        <v>177</v>
      </c>
      <c r="E21" s="172" t="s">
        <v>95</v>
      </c>
      <c r="F21" s="173" t="s">
        <v>177</v>
      </c>
      <c r="G21" s="172" t="s">
        <v>95</v>
      </c>
      <c r="H21" s="174" t="s">
        <v>177</v>
      </c>
      <c r="I21" s="172" t="s">
        <v>95</v>
      </c>
    </row>
    <row r="22" customFormat="false" ht="20.1" hidden="false" customHeight="true" outlineLevel="0" collapsed="false">
      <c r="A22" s="175" t="s">
        <v>178</v>
      </c>
      <c r="B22" s="176" t="s">
        <v>179</v>
      </c>
      <c r="C22" s="177" t="n">
        <v>1.02</v>
      </c>
      <c r="D22" s="176" t="s">
        <v>180</v>
      </c>
      <c r="E22" s="177" t="n">
        <v>2.01</v>
      </c>
      <c r="F22" s="178" t="s">
        <v>181</v>
      </c>
      <c r="G22" s="177" t="n">
        <v>2.23</v>
      </c>
      <c r="H22" s="179"/>
      <c r="I22" s="177"/>
    </row>
    <row r="23" customFormat="false" ht="20.1" hidden="false" customHeight="true" outlineLevel="0" collapsed="false">
      <c r="A23" s="180" t="s">
        <v>182</v>
      </c>
      <c r="B23" s="181" t="s">
        <v>183</v>
      </c>
      <c r="C23" s="182" t="n">
        <v>1.33</v>
      </c>
      <c r="D23" s="178" t="s">
        <v>184</v>
      </c>
      <c r="E23" s="182" t="n">
        <v>9.87</v>
      </c>
      <c r="F23" s="178" t="s">
        <v>185</v>
      </c>
      <c r="G23" s="182" t="n">
        <v>5.55</v>
      </c>
      <c r="H23" s="183"/>
      <c r="I23" s="182"/>
    </row>
    <row r="24" customFormat="false" ht="20.1" hidden="false" customHeight="true" outlineLevel="0" collapsed="false">
      <c r="A24" s="180" t="s">
        <v>186</v>
      </c>
      <c r="B24" s="178" t="s">
        <v>187</v>
      </c>
      <c r="C24" s="182" t="n">
        <v>2.05</v>
      </c>
      <c r="D24" s="183"/>
      <c r="E24" s="182"/>
      <c r="F24" s="181" t="s">
        <v>188</v>
      </c>
      <c r="G24" s="182" t="n">
        <v>1.23</v>
      </c>
      <c r="H24" s="183"/>
      <c r="I24" s="182"/>
    </row>
    <row r="25" customFormat="false" ht="20.1" hidden="false" customHeight="true" outlineLevel="0" collapsed="false">
      <c r="A25" s="180" t="s">
        <v>189</v>
      </c>
      <c r="B25" s="178" t="s">
        <v>190</v>
      </c>
      <c r="C25" s="182" t="n">
        <v>2.54</v>
      </c>
      <c r="D25" s="183"/>
      <c r="E25" s="182"/>
      <c r="F25" s="183"/>
      <c r="G25" s="182"/>
      <c r="H25" s="183"/>
      <c r="I25" s="182"/>
    </row>
    <row r="26" customFormat="false" ht="15" hidden="false" customHeight="true" outlineLevel="0" collapsed="false"/>
    <row r="27" customFormat="false" ht="15" hidden="false" customHeight="true" outlineLevel="0" collapsed="false"/>
    <row r="28" customFormat="false" ht="15" hidden="false" customHeight="true" outlineLevel="0" collapsed="false">
      <c r="A28" s="184" t="s">
        <v>191</v>
      </c>
    </row>
    <row r="29" customFormat="false" ht="15" hidden="false" customHeight="true" outlineLevel="0" collapsed="false"/>
    <row r="30" customFormat="false" ht="20.1" hidden="false" customHeight="true" outlineLevel="0" collapsed="false">
      <c r="A30" s="165" t="s">
        <v>170</v>
      </c>
      <c r="B30" s="165"/>
      <c r="C30" s="165"/>
      <c r="D30" s="165"/>
      <c r="E30" s="165"/>
      <c r="F30" s="165"/>
      <c r="G30" s="165"/>
      <c r="H30" s="165"/>
      <c r="I30" s="165"/>
    </row>
    <row r="31" customFormat="false" ht="30" hidden="false" customHeight="true" outlineLevel="0" collapsed="false">
      <c r="A31" s="166" t="s">
        <v>171</v>
      </c>
      <c r="B31" s="167" t="s">
        <v>172</v>
      </c>
      <c r="C31" s="167"/>
      <c r="D31" s="167" t="s">
        <v>192</v>
      </c>
      <c r="E31" s="167"/>
      <c r="F31" s="167" t="s">
        <v>174</v>
      </c>
      <c r="G31" s="167"/>
      <c r="H31" s="167" t="s">
        <v>175</v>
      </c>
      <c r="I31" s="167"/>
    </row>
    <row r="32" customFormat="false" ht="20.25" hidden="false" customHeight="true" outlineLevel="0" collapsed="false">
      <c r="A32" s="168" t="s">
        <v>176</v>
      </c>
      <c r="B32" s="169" t="n">
        <f aca="false">SUM(C34:C43)</f>
        <v>0</v>
      </c>
      <c r="C32" s="169"/>
      <c r="D32" s="169" t="n">
        <f aca="false">SUM(E34:E43)</f>
        <v>0</v>
      </c>
      <c r="E32" s="169"/>
      <c r="F32" s="169" t="n">
        <f aca="false">SUM(G34:G43)</f>
        <v>0</v>
      </c>
      <c r="G32" s="169"/>
      <c r="H32" s="169" t="n">
        <f aca="false">SUM(I34:I43)</f>
        <v>0</v>
      </c>
      <c r="I32" s="169"/>
    </row>
    <row r="33" customFormat="false" ht="20.25" hidden="false" customHeight="true" outlineLevel="0" collapsed="false">
      <c r="A33" s="170"/>
      <c r="B33" s="171" t="s">
        <v>177</v>
      </c>
      <c r="C33" s="172" t="s">
        <v>95</v>
      </c>
      <c r="D33" s="171" t="s">
        <v>177</v>
      </c>
      <c r="E33" s="172" t="s">
        <v>95</v>
      </c>
      <c r="F33" s="173" t="s">
        <v>177</v>
      </c>
      <c r="G33" s="172" t="s">
        <v>95</v>
      </c>
      <c r="H33" s="174" t="s">
        <v>177</v>
      </c>
      <c r="I33" s="172" t="s">
        <v>95</v>
      </c>
    </row>
    <row r="34" customFormat="false" ht="20.1" hidden="false" customHeight="true" outlineLevel="0" collapsed="false">
      <c r="A34" s="175" t="s">
        <v>178</v>
      </c>
      <c r="B34" s="176"/>
      <c r="C34" s="177"/>
      <c r="D34" s="179"/>
      <c r="E34" s="177"/>
      <c r="F34" s="179"/>
      <c r="G34" s="177"/>
      <c r="H34" s="179"/>
      <c r="I34" s="177"/>
    </row>
    <row r="35" customFormat="false" ht="20.1" hidden="false" customHeight="true" outlineLevel="0" collapsed="false">
      <c r="A35" s="180" t="s">
        <v>182</v>
      </c>
      <c r="B35" s="181"/>
      <c r="C35" s="182"/>
      <c r="D35" s="183"/>
      <c r="E35" s="182"/>
      <c r="F35" s="183"/>
      <c r="G35" s="182"/>
      <c r="H35" s="183"/>
      <c r="I35" s="182"/>
    </row>
    <row r="36" customFormat="false" ht="20.1" hidden="false" customHeight="true" outlineLevel="0" collapsed="false">
      <c r="A36" s="180" t="s">
        <v>186</v>
      </c>
      <c r="B36" s="178"/>
      <c r="C36" s="182"/>
      <c r="D36" s="183"/>
      <c r="E36" s="182"/>
      <c r="F36" s="183"/>
      <c r="G36" s="182"/>
      <c r="H36" s="183"/>
      <c r="I36" s="182"/>
    </row>
    <row r="37" customFormat="false" ht="20.1" hidden="false" customHeight="true" outlineLevel="0" collapsed="false">
      <c r="A37" s="180" t="s">
        <v>189</v>
      </c>
      <c r="B37" s="178"/>
      <c r="C37" s="182"/>
      <c r="D37" s="183"/>
      <c r="E37" s="182"/>
      <c r="F37" s="183"/>
      <c r="G37" s="182"/>
      <c r="H37" s="183"/>
      <c r="I37" s="182"/>
    </row>
    <row r="38" customFormat="false" ht="20.1" hidden="false" customHeight="true" outlineLevel="0" collapsed="false">
      <c r="A38" s="180" t="s">
        <v>193</v>
      </c>
      <c r="B38" s="178"/>
      <c r="C38" s="182"/>
      <c r="D38" s="183"/>
      <c r="E38" s="182"/>
      <c r="F38" s="183"/>
      <c r="G38" s="182"/>
      <c r="H38" s="183"/>
      <c r="I38" s="182"/>
    </row>
    <row r="39" customFormat="false" ht="20.1" hidden="false" customHeight="true" outlineLevel="0" collapsed="false">
      <c r="A39" s="180" t="s">
        <v>194</v>
      </c>
      <c r="B39" s="178"/>
      <c r="C39" s="182"/>
      <c r="D39" s="183"/>
      <c r="E39" s="182"/>
      <c r="F39" s="183"/>
      <c r="G39" s="182"/>
      <c r="H39" s="183"/>
      <c r="I39" s="182"/>
    </row>
    <row r="40" customFormat="false" ht="20.1" hidden="false" customHeight="true" outlineLevel="0" collapsed="false">
      <c r="A40" s="180" t="s">
        <v>195</v>
      </c>
      <c r="B40" s="178"/>
      <c r="C40" s="182"/>
      <c r="D40" s="183"/>
      <c r="E40" s="182"/>
      <c r="F40" s="183"/>
      <c r="G40" s="182"/>
      <c r="H40" s="183"/>
      <c r="I40" s="182"/>
    </row>
    <row r="41" customFormat="false" ht="20.1" hidden="false" customHeight="true" outlineLevel="0" collapsed="false">
      <c r="A41" s="180" t="s">
        <v>196</v>
      </c>
      <c r="B41" s="183"/>
      <c r="C41" s="182"/>
      <c r="D41" s="183"/>
      <c r="E41" s="182"/>
      <c r="F41" s="183"/>
      <c r="G41" s="182"/>
      <c r="H41" s="183"/>
      <c r="I41" s="182"/>
    </row>
    <row r="42" customFormat="false" ht="20.1" hidden="false" customHeight="true" outlineLevel="0" collapsed="false">
      <c r="A42" s="180" t="s">
        <v>197</v>
      </c>
      <c r="B42" s="183"/>
      <c r="C42" s="182"/>
      <c r="D42" s="183"/>
      <c r="E42" s="182"/>
      <c r="F42" s="183"/>
      <c r="G42" s="182"/>
      <c r="H42" s="183"/>
      <c r="I42" s="182"/>
    </row>
    <row r="43" customFormat="false" ht="20.1" hidden="false" customHeight="true" outlineLevel="0" collapsed="false">
      <c r="A43" s="185" t="s">
        <v>175</v>
      </c>
      <c r="B43" s="186"/>
      <c r="C43" s="187"/>
      <c r="D43" s="186"/>
      <c r="E43" s="187"/>
      <c r="F43" s="186"/>
      <c r="G43" s="187"/>
      <c r="H43" s="186"/>
      <c r="I43" s="187"/>
    </row>
    <row r="44" customFormat="false" ht="20.1" hidden="false" customHeight="true" outlineLevel="0" collapsed="false">
      <c r="A44" s="188"/>
      <c r="B44" s="189"/>
      <c r="C44" s="189"/>
      <c r="D44" s="189"/>
      <c r="E44" s="189"/>
      <c r="F44" s="189"/>
      <c r="G44" s="189"/>
      <c r="H44" s="189"/>
      <c r="I44" s="189"/>
    </row>
    <row r="45" customFormat="false" ht="20.1" hidden="false" customHeight="true" outlineLevel="0" collapsed="false">
      <c r="A45" s="188"/>
      <c r="B45" s="189"/>
      <c r="C45" s="189"/>
      <c r="D45" s="189"/>
      <c r="E45" s="189"/>
      <c r="F45" s="189"/>
      <c r="G45" s="189"/>
      <c r="H45" s="189"/>
      <c r="I45" s="189"/>
    </row>
    <row r="46" customFormat="false" ht="20.1" hidden="false" customHeight="true" outlineLevel="0" collapsed="false">
      <c r="A46" s="165" t="s">
        <v>198</v>
      </c>
      <c r="B46" s="165"/>
      <c r="C46" s="165"/>
      <c r="D46" s="165"/>
      <c r="E46" s="165"/>
      <c r="F46" s="165"/>
      <c r="G46" s="165"/>
      <c r="H46" s="165"/>
      <c r="I46" s="165"/>
    </row>
    <row r="47" customFormat="false" ht="30" hidden="false" customHeight="true" outlineLevel="0" collapsed="false">
      <c r="A47" s="166" t="s">
        <v>171</v>
      </c>
      <c r="B47" s="167" t="s">
        <v>199</v>
      </c>
      <c r="C47" s="167"/>
      <c r="D47" s="167" t="s">
        <v>200</v>
      </c>
      <c r="E47" s="167"/>
      <c r="F47" s="167" t="s">
        <v>200</v>
      </c>
      <c r="G47" s="167"/>
      <c r="H47" s="167" t="s">
        <v>175</v>
      </c>
      <c r="I47" s="167"/>
    </row>
    <row r="48" customFormat="false" ht="15" hidden="false" customHeight="true" outlineLevel="0" collapsed="false">
      <c r="A48" s="168" t="s">
        <v>176</v>
      </c>
      <c r="B48" s="169" t="n">
        <f aca="false">SUM(C50:C59)</f>
        <v>0</v>
      </c>
      <c r="C48" s="169"/>
      <c r="D48" s="169" t="n">
        <f aca="false">SUM(E50:E59)</f>
        <v>0</v>
      </c>
      <c r="E48" s="169"/>
      <c r="F48" s="169" t="n">
        <f aca="false">SUM(G50:G59)</f>
        <v>0</v>
      </c>
      <c r="G48" s="169"/>
      <c r="H48" s="169" t="n">
        <f aca="false">SUM(I50:I59)</f>
        <v>0</v>
      </c>
      <c r="I48" s="169"/>
    </row>
    <row r="49" customFormat="false" ht="20.1" hidden="false" customHeight="true" outlineLevel="0" collapsed="false">
      <c r="A49" s="170"/>
      <c r="B49" s="173" t="s">
        <v>177</v>
      </c>
      <c r="C49" s="174" t="s">
        <v>95</v>
      </c>
      <c r="D49" s="174" t="s">
        <v>177</v>
      </c>
      <c r="E49" s="174" t="s">
        <v>95</v>
      </c>
      <c r="F49" s="174" t="s">
        <v>177</v>
      </c>
      <c r="G49" s="172" t="s">
        <v>95</v>
      </c>
      <c r="H49" s="174" t="s">
        <v>177</v>
      </c>
      <c r="I49" s="172" t="s">
        <v>95</v>
      </c>
    </row>
    <row r="50" customFormat="false" ht="20.1" hidden="false" customHeight="true" outlineLevel="0" collapsed="false">
      <c r="A50" s="175" t="s">
        <v>178</v>
      </c>
      <c r="B50" s="176"/>
      <c r="C50" s="177"/>
      <c r="D50" s="179"/>
      <c r="E50" s="177"/>
      <c r="F50" s="179"/>
      <c r="G50" s="177"/>
      <c r="H50" s="179"/>
      <c r="I50" s="177"/>
    </row>
    <row r="51" customFormat="false" ht="20.1" hidden="false" customHeight="true" outlineLevel="0" collapsed="false">
      <c r="A51" s="180" t="s">
        <v>182</v>
      </c>
      <c r="B51" s="181"/>
      <c r="C51" s="182"/>
      <c r="D51" s="183"/>
      <c r="E51" s="182"/>
      <c r="F51" s="183"/>
      <c r="G51" s="182"/>
      <c r="H51" s="183"/>
      <c r="I51" s="182"/>
    </row>
    <row r="52" customFormat="false" ht="20.1" hidden="false" customHeight="true" outlineLevel="0" collapsed="false">
      <c r="A52" s="180" t="s">
        <v>186</v>
      </c>
      <c r="B52" s="178"/>
      <c r="C52" s="182"/>
      <c r="D52" s="183"/>
      <c r="E52" s="182"/>
      <c r="F52" s="183"/>
      <c r="G52" s="182"/>
      <c r="H52" s="183"/>
      <c r="I52" s="182"/>
    </row>
    <row r="53" customFormat="false" ht="20.1" hidden="false" customHeight="true" outlineLevel="0" collapsed="false">
      <c r="A53" s="180" t="s">
        <v>189</v>
      </c>
      <c r="B53" s="178"/>
      <c r="C53" s="182"/>
      <c r="D53" s="183"/>
      <c r="E53" s="182"/>
      <c r="F53" s="183"/>
      <c r="G53" s="182"/>
      <c r="H53" s="183"/>
      <c r="I53" s="182"/>
    </row>
    <row r="54" customFormat="false" ht="20.1" hidden="false" customHeight="true" outlineLevel="0" collapsed="false">
      <c r="A54" s="180" t="s">
        <v>193</v>
      </c>
      <c r="B54" s="178"/>
      <c r="C54" s="182"/>
      <c r="D54" s="183"/>
      <c r="E54" s="182"/>
      <c r="F54" s="183"/>
      <c r="G54" s="182"/>
      <c r="H54" s="183"/>
      <c r="I54" s="182"/>
    </row>
    <row r="55" customFormat="false" ht="20.1" hidden="false" customHeight="true" outlineLevel="0" collapsed="false">
      <c r="A55" s="180" t="s">
        <v>194</v>
      </c>
      <c r="B55" s="178"/>
      <c r="C55" s="182"/>
      <c r="D55" s="183"/>
      <c r="E55" s="182"/>
      <c r="F55" s="183"/>
      <c r="G55" s="182"/>
      <c r="H55" s="183"/>
      <c r="I55" s="182"/>
    </row>
    <row r="56" customFormat="false" ht="20.1" hidden="false" customHeight="true" outlineLevel="0" collapsed="false">
      <c r="A56" s="180" t="s">
        <v>195</v>
      </c>
      <c r="B56" s="178"/>
      <c r="C56" s="182"/>
      <c r="D56" s="183"/>
      <c r="E56" s="182"/>
      <c r="F56" s="183"/>
      <c r="G56" s="182"/>
      <c r="H56" s="183"/>
      <c r="I56" s="182"/>
    </row>
    <row r="57" customFormat="false" ht="20.1" hidden="false" customHeight="true" outlineLevel="0" collapsed="false">
      <c r="A57" s="180" t="s">
        <v>196</v>
      </c>
      <c r="B57" s="183"/>
      <c r="C57" s="182"/>
      <c r="D57" s="183"/>
      <c r="E57" s="182"/>
      <c r="F57" s="183"/>
      <c r="G57" s="182"/>
      <c r="H57" s="183"/>
      <c r="I57" s="182"/>
    </row>
    <row r="58" customFormat="false" ht="20.1" hidden="false" customHeight="true" outlineLevel="0" collapsed="false">
      <c r="A58" s="180" t="s">
        <v>197</v>
      </c>
      <c r="B58" s="183"/>
      <c r="C58" s="182"/>
      <c r="D58" s="183"/>
      <c r="E58" s="182"/>
      <c r="F58" s="183"/>
      <c r="G58" s="182"/>
      <c r="H58" s="183"/>
      <c r="I58" s="182"/>
    </row>
    <row r="59" customFormat="false" ht="20.1" hidden="false" customHeight="true" outlineLevel="0" collapsed="false">
      <c r="A59" s="185" t="s">
        <v>175</v>
      </c>
      <c r="B59" s="186"/>
      <c r="C59" s="187"/>
      <c r="D59" s="186"/>
      <c r="E59" s="187"/>
      <c r="F59" s="186"/>
      <c r="G59" s="187"/>
      <c r="H59" s="186"/>
      <c r="I59" s="187"/>
    </row>
    <row r="60" customFormat="false" ht="20.1" hidden="false" customHeight="true" outlineLevel="0" collapsed="false"/>
    <row r="61" customFormat="false" ht="20.1" hidden="false" customHeight="true" outlineLevel="0" collapsed="false"/>
    <row r="62" customFormat="false" ht="20.1" hidden="false" customHeight="true" outlineLevel="0" collapsed="false">
      <c r="A62" s="165" t="s">
        <v>201</v>
      </c>
      <c r="B62" s="165"/>
      <c r="C62" s="165"/>
      <c r="D62" s="165"/>
      <c r="E62" s="165"/>
      <c r="F62" s="165"/>
      <c r="G62" s="165"/>
      <c r="H62" s="165"/>
      <c r="I62" s="165"/>
    </row>
    <row r="63" customFormat="false" ht="30" hidden="false" customHeight="true" outlineLevel="0" collapsed="false">
      <c r="A63" s="166" t="s">
        <v>171</v>
      </c>
      <c r="B63" s="167" t="s">
        <v>202</v>
      </c>
      <c r="C63" s="167"/>
      <c r="D63" s="167" t="s">
        <v>203</v>
      </c>
      <c r="E63" s="167"/>
      <c r="F63" s="167" t="s">
        <v>204</v>
      </c>
      <c r="G63" s="167"/>
      <c r="H63" s="167" t="s">
        <v>175</v>
      </c>
      <c r="I63" s="167"/>
    </row>
    <row r="64" customFormat="false" ht="15" hidden="false" customHeight="true" outlineLevel="0" collapsed="false">
      <c r="A64" s="168" t="s">
        <v>176</v>
      </c>
      <c r="B64" s="169" t="n">
        <f aca="false">SUM(C66:C75)</f>
        <v>0</v>
      </c>
      <c r="C64" s="169"/>
      <c r="D64" s="169" t="n">
        <f aca="false">SUM(E66:E75)</f>
        <v>0</v>
      </c>
      <c r="E64" s="169"/>
      <c r="F64" s="169" t="n">
        <f aca="false">SUM(G66:G75)</f>
        <v>0</v>
      </c>
      <c r="G64" s="169"/>
      <c r="H64" s="169" t="n">
        <f aca="false">SUM(I66:I75)</f>
        <v>0</v>
      </c>
      <c r="I64" s="169"/>
    </row>
    <row r="65" customFormat="false" ht="20.1" hidden="false" customHeight="true" outlineLevel="0" collapsed="false">
      <c r="A65" s="170"/>
      <c r="B65" s="173" t="s">
        <v>177</v>
      </c>
      <c r="C65" s="174" t="s">
        <v>95</v>
      </c>
      <c r="D65" s="174" t="s">
        <v>177</v>
      </c>
      <c r="E65" s="174" t="s">
        <v>95</v>
      </c>
      <c r="F65" s="174" t="s">
        <v>177</v>
      </c>
      <c r="G65" s="172" t="s">
        <v>95</v>
      </c>
      <c r="H65" s="174" t="s">
        <v>177</v>
      </c>
      <c r="I65" s="172" t="s">
        <v>95</v>
      </c>
    </row>
    <row r="66" customFormat="false" ht="20.1" hidden="false" customHeight="true" outlineLevel="0" collapsed="false">
      <c r="A66" s="175" t="s">
        <v>178</v>
      </c>
      <c r="B66" s="176"/>
      <c r="C66" s="177"/>
      <c r="D66" s="179"/>
      <c r="E66" s="177"/>
      <c r="F66" s="179"/>
      <c r="G66" s="177"/>
      <c r="H66" s="179"/>
      <c r="I66" s="177"/>
    </row>
    <row r="67" customFormat="false" ht="20.1" hidden="false" customHeight="true" outlineLevel="0" collapsed="false">
      <c r="A67" s="180" t="s">
        <v>182</v>
      </c>
      <c r="B67" s="181"/>
      <c r="C67" s="182"/>
      <c r="D67" s="183"/>
      <c r="E67" s="182"/>
      <c r="F67" s="183"/>
      <c r="G67" s="182"/>
      <c r="H67" s="183"/>
      <c r="I67" s="182"/>
    </row>
    <row r="68" customFormat="false" ht="20.1" hidden="false" customHeight="true" outlineLevel="0" collapsed="false">
      <c r="A68" s="180" t="s">
        <v>186</v>
      </c>
      <c r="B68" s="178"/>
      <c r="C68" s="182"/>
      <c r="D68" s="183"/>
      <c r="E68" s="182"/>
      <c r="F68" s="183"/>
      <c r="G68" s="182"/>
      <c r="H68" s="183"/>
      <c r="I68" s="182"/>
    </row>
    <row r="69" customFormat="false" ht="20.1" hidden="false" customHeight="true" outlineLevel="0" collapsed="false">
      <c r="A69" s="180" t="s">
        <v>189</v>
      </c>
      <c r="B69" s="178"/>
      <c r="C69" s="182"/>
      <c r="D69" s="183"/>
      <c r="E69" s="182"/>
      <c r="F69" s="183"/>
      <c r="G69" s="182"/>
      <c r="H69" s="183"/>
      <c r="I69" s="182"/>
    </row>
    <row r="70" customFormat="false" ht="20.1" hidden="false" customHeight="true" outlineLevel="0" collapsed="false">
      <c r="A70" s="180" t="s">
        <v>193</v>
      </c>
      <c r="B70" s="178"/>
      <c r="C70" s="182"/>
      <c r="D70" s="183"/>
      <c r="E70" s="182"/>
      <c r="F70" s="183"/>
      <c r="G70" s="182"/>
      <c r="H70" s="183"/>
      <c r="I70" s="182"/>
    </row>
    <row r="71" customFormat="false" ht="20.1" hidden="false" customHeight="true" outlineLevel="0" collapsed="false">
      <c r="A71" s="180" t="s">
        <v>194</v>
      </c>
      <c r="B71" s="178"/>
      <c r="C71" s="182"/>
      <c r="D71" s="183"/>
      <c r="E71" s="182"/>
      <c r="F71" s="183"/>
      <c r="G71" s="182"/>
      <c r="H71" s="183"/>
      <c r="I71" s="182"/>
    </row>
    <row r="72" customFormat="false" ht="20.1" hidden="false" customHeight="true" outlineLevel="0" collapsed="false">
      <c r="A72" s="180" t="s">
        <v>195</v>
      </c>
      <c r="B72" s="178"/>
      <c r="C72" s="182"/>
      <c r="D72" s="183"/>
      <c r="E72" s="182"/>
      <c r="F72" s="183"/>
      <c r="G72" s="182"/>
      <c r="H72" s="183"/>
      <c r="I72" s="182"/>
    </row>
    <row r="73" customFormat="false" ht="20.1" hidden="false" customHeight="true" outlineLevel="0" collapsed="false">
      <c r="A73" s="180" t="s">
        <v>196</v>
      </c>
      <c r="B73" s="183"/>
      <c r="C73" s="182"/>
      <c r="D73" s="183"/>
      <c r="E73" s="182"/>
      <c r="F73" s="183"/>
      <c r="G73" s="182"/>
      <c r="H73" s="183"/>
      <c r="I73" s="182"/>
    </row>
    <row r="74" customFormat="false" ht="20.1" hidden="false" customHeight="true" outlineLevel="0" collapsed="false">
      <c r="A74" s="180" t="s">
        <v>197</v>
      </c>
      <c r="B74" s="183"/>
      <c r="C74" s="182"/>
      <c r="D74" s="183"/>
      <c r="E74" s="182"/>
      <c r="F74" s="183"/>
      <c r="G74" s="182"/>
      <c r="H74" s="183"/>
      <c r="I74" s="182"/>
    </row>
    <row r="75" customFormat="false" ht="20.1" hidden="false" customHeight="true" outlineLevel="0" collapsed="false">
      <c r="A75" s="185" t="s">
        <v>175</v>
      </c>
      <c r="B75" s="186"/>
      <c r="C75" s="187"/>
      <c r="D75" s="186"/>
      <c r="E75" s="187"/>
      <c r="F75" s="186"/>
      <c r="G75" s="187"/>
      <c r="H75" s="186"/>
      <c r="I75" s="187"/>
    </row>
    <row r="76" customFormat="false" ht="20.1" hidden="false" customHeight="true" outlineLevel="0" collapsed="false"/>
    <row r="77" customFormat="false" ht="20.1" hidden="false" customHeight="true" outlineLevel="0" collapsed="false"/>
    <row r="78" customFormat="false" ht="20.1" hidden="false" customHeight="true" outlineLevel="0" collapsed="false">
      <c r="A78" s="165" t="s">
        <v>205</v>
      </c>
      <c r="B78" s="165"/>
      <c r="C78" s="165"/>
      <c r="D78" s="165"/>
      <c r="E78" s="165"/>
      <c r="F78" s="165"/>
      <c r="G78" s="165"/>
      <c r="H78" s="165"/>
      <c r="I78" s="165"/>
    </row>
    <row r="79" customFormat="false" ht="30" hidden="false" customHeight="true" outlineLevel="0" collapsed="false">
      <c r="A79" s="166" t="s">
        <v>171</v>
      </c>
      <c r="B79" s="167" t="s">
        <v>206</v>
      </c>
      <c r="C79" s="167"/>
      <c r="D79" s="167" t="s">
        <v>207</v>
      </c>
      <c r="E79" s="167"/>
      <c r="F79" s="167" t="s">
        <v>208</v>
      </c>
      <c r="G79" s="167"/>
      <c r="H79" s="167" t="s">
        <v>175</v>
      </c>
      <c r="I79" s="167"/>
    </row>
    <row r="80" customFormat="false" ht="15" hidden="false" customHeight="true" outlineLevel="0" collapsed="false">
      <c r="A80" s="168" t="s">
        <v>176</v>
      </c>
      <c r="B80" s="169" t="n">
        <f aca="false">SUM(C82:C91)</f>
        <v>0</v>
      </c>
      <c r="C80" s="169"/>
      <c r="D80" s="169" t="n">
        <f aca="false">SUM(E82:E91)</f>
        <v>0</v>
      </c>
      <c r="E80" s="169"/>
      <c r="F80" s="169" t="n">
        <f aca="false">SUM(G82:G91)</f>
        <v>0</v>
      </c>
      <c r="G80" s="169"/>
      <c r="H80" s="169" t="n">
        <f aca="false">SUM(I82:I91)</f>
        <v>0</v>
      </c>
      <c r="I80" s="169"/>
    </row>
    <row r="81" customFormat="false" ht="20.1" hidden="false" customHeight="true" outlineLevel="0" collapsed="false">
      <c r="A81" s="170"/>
      <c r="B81" s="173" t="s">
        <v>177</v>
      </c>
      <c r="C81" s="174" t="s">
        <v>95</v>
      </c>
      <c r="D81" s="174" t="s">
        <v>177</v>
      </c>
      <c r="E81" s="174" t="s">
        <v>95</v>
      </c>
      <c r="F81" s="174" t="s">
        <v>177</v>
      </c>
      <c r="G81" s="172" t="s">
        <v>95</v>
      </c>
      <c r="H81" s="174" t="s">
        <v>177</v>
      </c>
      <c r="I81" s="172" t="s">
        <v>95</v>
      </c>
    </row>
    <row r="82" customFormat="false" ht="20.1" hidden="false" customHeight="true" outlineLevel="0" collapsed="false">
      <c r="A82" s="175" t="s">
        <v>178</v>
      </c>
      <c r="B82" s="176"/>
      <c r="C82" s="177"/>
      <c r="D82" s="179"/>
      <c r="E82" s="177"/>
      <c r="F82" s="179"/>
      <c r="G82" s="177"/>
      <c r="H82" s="179"/>
      <c r="I82" s="177"/>
    </row>
    <row r="83" customFormat="false" ht="20.1" hidden="false" customHeight="true" outlineLevel="0" collapsed="false">
      <c r="A83" s="180" t="s">
        <v>182</v>
      </c>
      <c r="B83" s="181"/>
      <c r="C83" s="182"/>
      <c r="D83" s="183"/>
      <c r="E83" s="182"/>
      <c r="F83" s="183"/>
      <c r="G83" s="182"/>
      <c r="H83" s="183"/>
      <c r="I83" s="182"/>
    </row>
    <row r="84" customFormat="false" ht="20.1" hidden="false" customHeight="true" outlineLevel="0" collapsed="false">
      <c r="A84" s="180" t="s">
        <v>186</v>
      </c>
      <c r="B84" s="178"/>
      <c r="C84" s="182"/>
      <c r="D84" s="183"/>
      <c r="E84" s="182"/>
      <c r="F84" s="183"/>
      <c r="G84" s="182"/>
      <c r="H84" s="183"/>
      <c r="I84" s="182"/>
    </row>
    <row r="85" customFormat="false" ht="20.1" hidden="false" customHeight="true" outlineLevel="0" collapsed="false">
      <c r="A85" s="180" t="s">
        <v>189</v>
      </c>
      <c r="B85" s="178"/>
      <c r="C85" s="182"/>
      <c r="D85" s="183"/>
      <c r="E85" s="182"/>
      <c r="F85" s="183"/>
      <c r="G85" s="182"/>
      <c r="H85" s="183"/>
      <c r="I85" s="182"/>
    </row>
    <row r="86" customFormat="false" ht="20.1" hidden="false" customHeight="true" outlineLevel="0" collapsed="false">
      <c r="A86" s="180" t="s">
        <v>193</v>
      </c>
      <c r="B86" s="178"/>
      <c r="C86" s="182"/>
      <c r="D86" s="183"/>
      <c r="E86" s="182"/>
      <c r="F86" s="183"/>
      <c r="G86" s="182"/>
      <c r="H86" s="183"/>
      <c r="I86" s="182"/>
    </row>
    <row r="87" customFormat="false" ht="20.1" hidden="false" customHeight="true" outlineLevel="0" collapsed="false">
      <c r="A87" s="180" t="s">
        <v>194</v>
      </c>
      <c r="B87" s="178"/>
      <c r="C87" s="182"/>
      <c r="D87" s="183"/>
      <c r="E87" s="182"/>
      <c r="F87" s="183"/>
      <c r="G87" s="182"/>
      <c r="H87" s="183"/>
      <c r="I87" s="182"/>
    </row>
    <row r="88" customFormat="false" ht="20.1" hidden="false" customHeight="true" outlineLevel="0" collapsed="false">
      <c r="A88" s="180" t="s">
        <v>195</v>
      </c>
      <c r="B88" s="178"/>
      <c r="C88" s="182"/>
      <c r="D88" s="183"/>
      <c r="E88" s="182"/>
      <c r="F88" s="183"/>
      <c r="G88" s="182"/>
      <c r="H88" s="183"/>
      <c r="I88" s="182"/>
    </row>
    <row r="89" customFormat="false" ht="20.1" hidden="false" customHeight="true" outlineLevel="0" collapsed="false">
      <c r="A89" s="180" t="s">
        <v>196</v>
      </c>
      <c r="B89" s="183"/>
      <c r="C89" s="182"/>
      <c r="D89" s="183"/>
      <c r="E89" s="182"/>
      <c r="F89" s="183"/>
      <c r="G89" s="182"/>
      <c r="H89" s="183"/>
      <c r="I89" s="182"/>
    </row>
    <row r="90" customFormat="false" ht="20.1" hidden="false" customHeight="true" outlineLevel="0" collapsed="false">
      <c r="A90" s="180" t="s">
        <v>197</v>
      </c>
      <c r="B90" s="183"/>
      <c r="C90" s="182"/>
      <c r="D90" s="183"/>
      <c r="E90" s="182"/>
      <c r="F90" s="183"/>
      <c r="G90" s="182"/>
      <c r="H90" s="183"/>
      <c r="I90" s="182"/>
    </row>
    <row r="91" customFormat="false" ht="20.1" hidden="false" customHeight="true" outlineLevel="0" collapsed="false">
      <c r="A91" s="185" t="s">
        <v>175</v>
      </c>
      <c r="B91" s="186"/>
      <c r="C91" s="187"/>
      <c r="D91" s="186"/>
      <c r="E91" s="187"/>
      <c r="F91" s="186"/>
      <c r="G91" s="187"/>
      <c r="H91" s="186"/>
      <c r="I91" s="187"/>
    </row>
    <row r="92" customFormat="false" ht="20.1" hidden="false" customHeight="true" outlineLevel="0" collapsed="false"/>
    <row r="93" customFormat="false" ht="20.1" hidden="false" customHeight="true" outlineLevel="0" collapsed="false"/>
    <row r="94" customFormat="false" ht="20.1" hidden="false" customHeight="true" outlineLevel="0" collapsed="false">
      <c r="A94" s="165" t="s">
        <v>117</v>
      </c>
      <c r="B94" s="165"/>
      <c r="C94" s="165"/>
      <c r="D94" s="165"/>
      <c r="E94" s="165"/>
      <c r="F94" s="165"/>
      <c r="G94" s="165"/>
      <c r="H94" s="165"/>
      <c r="I94" s="165"/>
    </row>
    <row r="95" customFormat="false" ht="30" hidden="false" customHeight="true" outlineLevel="0" collapsed="false">
      <c r="A95" s="166" t="s">
        <v>171</v>
      </c>
      <c r="B95" s="167" t="s">
        <v>209</v>
      </c>
      <c r="C95" s="167"/>
      <c r="D95" s="167" t="s">
        <v>210</v>
      </c>
      <c r="E95" s="167"/>
      <c r="F95" s="167" t="s">
        <v>211</v>
      </c>
      <c r="G95" s="167"/>
      <c r="H95" s="167" t="s">
        <v>175</v>
      </c>
      <c r="I95" s="167"/>
    </row>
    <row r="96" customFormat="false" ht="15" hidden="false" customHeight="true" outlineLevel="0" collapsed="false">
      <c r="A96" s="168" t="s">
        <v>176</v>
      </c>
      <c r="B96" s="169" t="n">
        <f aca="false">SUM(C98:C107)</f>
        <v>0</v>
      </c>
      <c r="C96" s="169"/>
      <c r="D96" s="169" t="n">
        <f aca="false">SUM(E98:E107)</f>
        <v>0</v>
      </c>
      <c r="E96" s="169"/>
      <c r="F96" s="169" t="n">
        <f aca="false">SUM(G98:G107)</f>
        <v>0</v>
      </c>
      <c r="G96" s="169"/>
      <c r="H96" s="169" t="n">
        <f aca="false">SUM(I98:I107)</f>
        <v>0</v>
      </c>
      <c r="I96" s="169"/>
    </row>
    <row r="97" customFormat="false" ht="20.1" hidden="false" customHeight="true" outlineLevel="0" collapsed="false">
      <c r="A97" s="170"/>
      <c r="B97" s="173" t="s">
        <v>177</v>
      </c>
      <c r="C97" s="174" t="s">
        <v>95</v>
      </c>
      <c r="D97" s="174" t="s">
        <v>177</v>
      </c>
      <c r="E97" s="174" t="s">
        <v>95</v>
      </c>
      <c r="F97" s="174" t="s">
        <v>177</v>
      </c>
      <c r="G97" s="172" t="s">
        <v>95</v>
      </c>
      <c r="H97" s="174" t="s">
        <v>177</v>
      </c>
      <c r="I97" s="172" t="s">
        <v>95</v>
      </c>
    </row>
    <row r="98" customFormat="false" ht="20.1" hidden="false" customHeight="true" outlineLevel="0" collapsed="false">
      <c r="A98" s="175" t="s">
        <v>178</v>
      </c>
      <c r="B98" s="176"/>
      <c r="C98" s="177"/>
      <c r="D98" s="179"/>
      <c r="E98" s="177"/>
      <c r="F98" s="179"/>
      <c r="G98" s="177"/>
      <c r="H98" s="179"/>
      <c r="I98" s="177"/>
    </row>
    <row r="99" customFormat="false" ht="20.1" hidden="false" customHeight="true" outlineLevel="0" collapsed="false">
      <c r="A99" s="180" t="s">
        <v>182</v>
      </c>
      <c r="B99" s="181"/>
      <c r="C99" s="182"/>
      <c r="D99" s="183"/>
      <c r="E99" s="182"/>
      <c r="F99" s="183"/>
      <c r="G99" s="182"/>
      <c r="H99" s="183"/>
      <c r="I99" s="182"/>
    </row>
    <row r="100" customFormat="false" ht="20.1" hidden="false" customHeight="true" outlineLevel="0" collapsed="false">
      <c r="A100" s="180" t="s">
        <v>186</v>
      </c>
      <c r="B100" s="178"/>
      <c r="C100" s="182"/>
      <c r="D100" s="183"/>
      <c r="E100" s="182"/>
      <c r="F100" s="183"/>
      <c r="G100" s="182"/>
      <c r="H100" s="183"/>
      <c r="I100" s="182"/>
    </row>
    <row r="101" customFormat="false" ht="20.1" hidden="false" customHeight="true" outlineLevel="0" collapsed="false">
      <c r="A101" s="180" t="s">
        <v>189</v>
      </c>
      <c r="B101" s="178"/>
      <c r="C101" s="182"/>
      <c r="D101" s="183"/>
      <c r="E101" s="182"/>
      <c r="F101" s="183"/>
      <c r="G101" s="182"/>
      <c r="H101" s="183"/>
      <c r="I101" s="182"/>
    </row>
    <row r="102" customFormat="false" ht="20.1" hidden="false" customHeight="true" outlineLevel="0" collapsed="false">
      <c r="A102" s="180" t="s">
        <v>193</v>
      </c>
      <c r="B102" s="178"/>
      <c r="C102" s="182"/>
      <c r="D102" s="183"/>
      <c r="E102" s="182"/>
      <c r="F102" s="183"/>
      <c r="G102" s="182"/>
      <c r="H102" s="183"/>
      <c r="I102" s="182"/>
    </row>
    <row r="103" customFormat="false" ht="20.1" hidden="false" customHeight="true" outlineLevel="0" collapsed="false">
      <c r="A103" s="180" t="s">
        <v>194</v>
      </c>
      <c r="B103" s="178"/>
      <c r="C103" s="182"/>
      <c r="D103" s="183"/>
      <c r="E103" s="182"/>
      <c r="F103" s="183"/>
      <c r="G103" s="182"/>
      <c r="H103" s="183"/>
      <c r="I103" s="182"/>
    </row>
    <row r="104" customFormat="false" ht="20.1" hidden="false" customHeight="true" outlineLevel="0" collapsed="false">
      <c r="A104" s="180" t="s">
        <v>195</v>
      </c>
      <c r="B104" s="178"/>
      <c r="C104" s="182"/>
      <c r="D104" s="183"/>
      <c r="E104" s="182"/>
      <c r="F104" s="183"/>
      <c r="G104" s="182"/>
      <c r="H104" s="183"/>
      <c r="I104" s="182"/>
    </row>
    <row r="105" customFormat="false" ht="20.1" hidden="false" customHeight="true" outlineLevel="0" collapsed="false">
      <c r="A105" s="180" t="s">
        <v>196</v>
      </c>
      <c r="B105" s="183"/>
      <c r="C105" s="182"/>
      <c r="D105" s="183"/>
      <c r="E105" s="182"/>
      <c r="F105" s="183"/>
      <c r="G105" s="182"/>
      <c r="H105" s="183"/>
      <c r="I105" s="182"/>
    </row>
    <row r="106" customFormat="false" ht="20.1" hidden="false" customHeight="true" outlineLevel="0" collapsed="false">
      <c r="A106" s="180" t="s">
        <v>197</v>
      </c>
      <c r="B106" s="183"/>
      <c r="C106" s="182"/>
      <c r="D106" s="183"/>
      <c r="E106" s="182"/>
      <c r="F106" s="183"/>
      <c r="G106" s="182"/>
      <c r="H106" s="183"/>
      <c r="I106" s="182"/>
    </row>
    <row r="107" customFormat="false" ht="20.1" hidden="false" customHeight="true" outlineLevel="0" collapsed="false">
      <c r="A107" s="185" t="s">
        <v>175</v>
      </c>
      <c r="B107" s="186"/>
      <c r="C107" s="187"/>
      <c r="D107" s="186"/>
      <c r="E107" s="187"/>
      <c r="F107" s="186"/>
      <c r="G107" s="187"/>
      <c r="H107" s="186"/>
      <c r="I107" s="187"/>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sheetData>
  <mergeCells count="54">
    <mergeCell ref="A18:I18"/>
    <mergeCell ref="B19:C19"/>
    <mergeCell ref="D19:E19"/>
    <mergeCell ref="F19:G19"/>
    <mergeCell ref="H19:I19"/>
    <mergeCell ref="B20:C20"/>
    <mergeCell ref="D20:E20"/>
    <mergeCell ref="F20:G20"/>
    <mergeCell ref="H20:I20"/>
    <mergeCell ref="A30:I30"/>
    <mergeCell ref="B31:C31"/>
    <mergeCell ref="D31:E31"/>
    <mergeCell ref="F31:G31"/>
    <mergeCell ref="H31:I31"/>
    <mergeCell ref="B32:C32"/>
    <mergeCell ref="D32:E32"/>
    <mergeCell ref="F32:G32"/>
    <mergeCell ref="H32:I32"/>
    <mergeCell ref="A46:I46"/>
    <mergeCell ref="B47:C47"/>
    <mergeCell ref="D47:E47"/>
    <mergeCell ref="F47:G47"/>
    <mergeCell ref="H47:I47"/>
    <mergeCell ref="B48:C48"/>
    <mergeCell ref="D48:E48"/>
    <mergeCell ref="F48:G48"/>
    <mergeCell ref="H48:I48"/>
    <mergeCell ref="A62:I62"/>
    <mergeCell ref="B63:C63"/>
    <mergeCell ref="D63:E63"/>
    <mergeCell ref="F63:G63"/>
    <mergeCell ref="H63:I63"/>
    <mergeCell ref="B64:C64"/>
    <mergeCell ref="D64:E64"/>
    <mergeCell ref="F64:G64"/>
    <mergeCell ref="H64:I64"/>
    <mergeCell ref="A78:I78"/>
    <mergeCell ref="B79:C79"/>
    <mergeCell ref="D79:E79"/>
    <mergeCell ref="F79:G79"/>
    <mergeCell ref="H79:I79"/>
    <mergeCell ref="B80:C80"/>
    <mergeCell ref="D80:E80"/>
    <mergeCell ref="F80:G80"/>
    <mergeCell ref="H80:I80"/>
    <mergeCell ref="A94:I94"/>
    <mergeCell ref="B95:C95"/>
    <mergeCell ref="D95:E95"/>
    <mergeCell ref="F95:G95"/>
    <mergeCell ref="H95:I95"/>
    <mergeCell ref="B96:C96"/>
    <mergeCell ref="D96:E96"/>
    <mergeCell ref="F96:G96"/>
    <mergeCell ref="H96:I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E4" activeCellId="0" sqref="E4:F4"/>
    </sheetView>
  </sheetViews>
  <sheetFormatPr defaultColWidth="11.43359375" defaultRowHeight="13.8" zeroHeight="false" outlineLevelRow="0" outlineLevelCol="0"/>
  <cols>
    <col collapsed="false" customWidth="true" hidden="false" outlineLevel="0" max="1" min="1" style="21" width="2.88"/>
    <col collapsed="false" customWidth="true" hidden="false" outlineLevel="0" max="2" min="2" style="21" width="10.43"/>
    <col collapsed="false" customWidth="true" hidden="false" outlineLevel="0" max="3" min="3" style="190"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true" outlineLevel="0" max="12" min="12" style="21" width="18.43"/>
    <col collapsed="false" customWidth="true" hidden="true" outlineLevel="0" max="13" min="13" style="21" width="8.55"/>
    <col collapsed="false" customWidth="true" hidden="true" outlineLevel="0" max="14" min="14" style="21" width="18.43"/>
    <col collapsed="false" customWidth="true" hidden="true" outlineLevel="0" max="15" min="15" style="21" width="8.55"/>
    <col collapsed="false" customWidth="true" hidden="true" outlineLevel="0" max="16" min="16" style="21" width="18.43"/>
    <col collapsed="false" customWidth="true" hidden="true" outlineLevel="0" max="17" min="17" style="21" width="8.55"/>
    <col collapsed="false" customWidth="true" hidden="true" outlineLevel="0" max="18" min="18" style="21" width="18.43"/>
    <col collapsed="false" customWidth="true" hidden="true" outlineLevel="0" max="19" min="19" style="21" width="8.55"/>
    <col collapsed="false" customWidth="true" hidden="false" outlineLevel="0" max="20" min="20" style="21" width="18.43"/>
    <col collapsed="false" customWidth="true" hidden="false" outlineLevel="0" max="21" min="21" style="21" width="8.66"/>
    <col collapsed="false" customWidth="true" hidden="false" outlineLevel="0" max="22" min="22" style="21" width="18.43"/>
    <col collapsed="false" customWidth="true" hidden="false" outlineLevel="0" max="23" min="23" style="21" width="8.66"/>
    <col collapsed="false" customWidth="true" hidden="false" outlineLevel="0" max="24" min="24" style="21" width="18.43"/>
    <col collapsed="false" customWidth="true" hidden="false" outlineLevel="0" max="25" min="25" style="21" width="8.66"/>
    <col collapsed="false" customWidth="true" hidden="false" outlineLevel="0" max="26" min="26" style="21" width="18.43"/>
    <col collapsed="false" customWidth="true" hidden="false" outlineLevel="0" max="27" min="27" style="21" width="8.66"/>
    <col collapsed="false" customWidth="true" hidden="false" outlineLevel="0" max="28" min="28" style="21" width="18.43"/>
    <col collapsed="false" customWidth="true" hidden="false" outlineLevel="0" max="29" min="29" style="21" width="8.66"/>
    <col collapsed="false" customWidth="true" hidden="false" outlineLevel="0" max="30" min="30" style="21" width="18.43"/>
    <col collapsed="false" customWidth="true" hidden="false" outlineLevel="0" max="31" min="31" style="21" width="8.66"/>
    <col collapsed="false" customWidth="true" hidden="false" outlineLevel="0" max="32" min="32" style="21" width="18.43"/>
    <col collapsed="false" customWidth="true" hidden="false" outlineLevel="0" max="33" min="33" style="21" width="8.66"/>
    <col collapsed="false" customWidth="true" hidden="false" outlineLevel="0" max="34" min="34" style="21" width="18.43"/>
    <col collapsed="false" customWidth="true" hidden="false" outlineLevel="0" max="35" min="35" style="21" width="8.66"/>
    <col collapsed="false" customWidth="true" hidden="false" outlineLevel="0" max="36" min="36" style="21" width="18.43"/>
    <col collapsed="false" customWidth="true" hidden="false" outlineLevel="0" max="37" min="37" style="21" width="8.66"/>
    <col collapsed="false" customWidth="true" hidden="false" outlineLevel="0" max="38" min="38" style="21" width="18.43"/>
    <col collapsed="false" customWidth="true" hidden="false" outlineLevel="0" max="39" min="39" style="21" width="8.66"/>
    <col collapsed="false" customWidth="true" hidden="false" outlineLevel="0" max="40" min="40" style="21" width="18.43"/>
    <col collapsed="false" customWidth="true" hidden="false" outlineLevel="0" max="41" min="41" style="21" width="8.66"/>
    <col collapsed="false" customWidth="true" hidden="false" outlineLevel="0" max="42" min="42" style="21" width="18.43"/>
    <col collapsed="false" customWidth="true" hidden="false" outlineLevel="0" max="43" min="43" style="21" width="8.66"/>
    <col collapsed="false" customWidth="true" hidden="false" outlineLevel="0" max="45" min="44" style="21" width="18.43"/>
    <col collapsed="false" customWidth="false" hidden="false" outlineLevel="0" max="257" min="46" style="21" width="11.43"/>
  </cols>
  <sheetData>
    <row r="1" customFormat="false" ht="17.25" hidden="false" customHeight="true" outlineLevel="0" collapsed="false">
      <c r="B1" s="191"/>
      <c r="C1" s="191"/>
      <c r="D1" s="192"/>
      <c r="E1" s="191"/>
      <c r="F1" s="191"/>
      <c r="G1" s="193"/>
      <c r="H1" s="191"/>
      <c r="I1" s="191"/>
      <c r="J1" s="194" t="s">
        <v>212</v>
      </c>
      <c r="K1" s="193" t="n">
        <f aca="false">IF(Betriebsübersicht!$J$74=1,2018,IF(Betriebsübersicht!$J$74=2,2019,IF(Betriebsübersicht!$J$74=3,2020,IF(Betriebsübersicht!$J$74=4,2021,IF(Betriebsübersicht!$J$74=5,2022,IF(Betriebsübersicht!$J$74=6,2023))))))</f>
        <v>2019</v>
      </c>
      <c r="L1" s="191" t="s">
        <v>213</v>
      </c>
      <c r="M1" s="195"/>
      <c r="N1" s="33"/>
      <c r="O1" s="33"/>
      <c r="P1" s="33"/>
      <c r="Q1" s="33"/>
      <c r="R1" s="33"/>
      <c r="S1" s="33"/>
      <c r="T1" s="191"/>
      <c r="U1" s="191"/>
      <c r="V1" s="191"/>
      <c r="W1" s="193"/>
      <c r="X1" s="191"/>
      <c r="Y1" s="191"/>
      <c r="Z1" s="194" t="s">
        <v>212</v>
      </c>
      <c r="AA1" s="193" t="n">
        <f aca="false">IF(Betriebsübersicht!$J$74=1,2018,IF(Betriebsübersicht!$J$74=2,2019,IF(Betriebsübersicht!$J$74=3,2020,IF(Betriebsübersicht!$J$74=4,2021,IF(Betriebsübersicht!$J$74=5,2022,IF(Betriebsübersicht!$J$74=6,2023))))))</f>
        <v>2019</v>
      </c>
      <c r="AB1" s="191"/>
      <c r="AC1" s="191"/>
      <c r="AD1" s="191"/>
      <c r="AE1" s="193"/>
      <c r="AF1" s="191"/>
      <c r="AG1" s="191"/>
      <c r="AH1" s="194" t="s">
        <v>212</v>
      </c>
      <c r="AI1" s="193" t="n">
        <f aca="false">IF(Betriebsübersicht!$J$74=1,2018,IF(Betriebsübersicht!$J$74=2,2019,IF(Betriebsübersicht!$J$74=3,2020,IF(Betriebsübersicht!$J$74=4,2021,IF(Betriebsübersicht!$J$74=5,2022,IF(Betriebsübersicht!$J$74=6,2023))))))</f>
        <v>2019</v>
      </c>
      <c r="AJ1" s="191"/>
      <c r="AK1" s="191"/>
      <c r="AL1" s="191"/>
      <c r="AM1" s="193"/>
      <c r="AN1" s="191"/>
      <c r="AO1" s="191"/>
      <c r="AP1" s="194" t="s">
        <v>212</v>
      </c>
      <c r="AQ1" s="193" t="n">
        <f aca="false">IF(Betriebsübersicht!$J$74=1,2018,IF(Betriebsübersicht!$J$74=2,2019,IF(Betriebsübersicht!$J$74=3,2020,IF(Betriebsübersicht!$J$74=4,2021,IF(Betriebsübersicht!$J$74=5,2022,IF(Betriebsübersicht!$J$74=6,2023))))))</f>
        <v>2019</v>
      </c>
      <c r="AR1" s="196"/>
      <c r="AS1" s="196"/>
      <c r="AT1" s="196"/>
      <c r="AU1" s="196"/>
      <c r="AV1" s="196"/>
    </row>
    <row r="2" customFormat="false" ht="15.75" hidden="false" customHeight="true" outlineLevel="0" collapsed="false">
      <c r="B2" s="197"/>
      <c r="C2" s="197"/>
      <c r="E2" s="197"/>
      <c r="F2" s="197"/>
      <c r="G2" s="198" t="s">
        <v>214</v>
      </c>
      <c r="H2" s="197"/>
      <c r="I2" s="197"/>
      <c r="J2" s="197"/>
      <c r="K2" s="197"/>
      <c r="L2" s="199"/>
      <c r="M2" s="199"/>
      <c r="N2" s="33"/>
      <c r="O2" s="33"/>
      <c r="P2" s="33"/>
      <c r="Q2" s="33"/>
      <c r="R2" s="33"/>
      <c r="S2" s="33"/>
      <c r="U2" s="197"/>
      <c r="V2" s="197"/>
      <c r="W2" s="198" t="s">
        <v>214</v>
      </c>
      <c r="X2" s="197"/>
      <c r="Y2" s="197"/>
      <c r="Z2" s="197"/>
      <c r="AC2" s="197"/>
      <c r="AD2" s="197"/>
      <c r="AE2" s="198" t="s">
        <v>214</v>
      </c>
      <c r="AF2" s="197"/>
      <c r="AG2" s="197"/>
      <c r="AH2" s="197"/>
      <c r="AK2" s="197"/>
      <c r="AL2" s="197"/>
      <c r="AM2" s="198" t="s">
        <v>214</v>
      </c>
      <c r="AN2" s="197"/>
      <c r="AO2" s="197"/>
      <c r="AP2" s="197"/>
      <c r="AR2" s="196"/>
      <c r="AS2" s="196"/>
      <c r="AT2" s="196"/>
      <c r="AU2" s="196"/>
      <c r="AV2" s="196"/>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6"/>
      <c r="AS3" s="196"/>
      <c r="AT3" s="196"/>
      <c r="AU3" s="196"/>
      <c r="AV3" s="196"/>
    </row>
    <row r="4" customFormat="false" ht="14.25" hidden="false" customHeight="true" outlineLevel="0" collapsed="false">
      <c r="C4" s="36"/>
      <c r="D4" s="200" t="s">
        <v>215</v>
      </c>
      <c r="E4" s="201"/>
      <c r="F4" s="201"/>
      <c r="H4" s="200" t="s">
        <v>216</v>
      </c>
      <c r="I4" s="202"/>
      <c r="J4" s="202"/>
      <c r="K4" s="36"/>
      <c r="L4" s="203" t="n">
        <f aca="false">+E4</f>
        <v>0</v>
      </c>
      <c r="M4" s="36"/>
      <c r="N4" s="36"/>
      <c r="O4" s="36"/>
      <c r="P4" s="36"/>
      <c r="Q4" s="36"/>
      <c r="R4" s="36"/>
      <c r="S4" s="36"/>
      <c r="T4" s="200" t="s">
        <v>215</v>
      </c>
      <c r="U4" s="204" t="str">
        <f aca="false">IF(B39=0," ",E4)</f>
        <v> </v>
      </c>
      <c r="V4" s="204"/>
      <c r="W4" s="2"/>
      <c r="X4" s="205" t="s">
        <v>216</v>
      </c>
      <c r="Y4" s="206" t="str">
        <f aca="false">IF(C39=0," ",I4)</f>
        <v> </v>
      </c>
      <c r="Z4" s="206"/>
      <c r="AA4" s="205"/>
      <c r="AB4" s="205" t="s">
        <v>215</v>
      </c>
      <c r="AC4" s="204" t="str">
        <f aca="false">+U4</f>
        <v> </v>
      </c>
      <c r="AD4" s="204"/>
      <c r="AE4" s="2"/>
      <c r="AF4" s="205" t="s">
        <v>216</v>
      </c>
      <c r="AG4" s="206" t="str">
        <f aca="false">+Y4</f>
        <v> </v>
      </c>
      <c r="AH4" s="206"/>
      <c r="AI4" s="205"/>
      <c r="AJ4" s="205" t="s">
        <v>215</v>
      </c>
      <c r="AK4" s="204" t="str">
        <f aca="false">+AC4</f>
        <v> </v>
      </c>
      <c r="AL4" s="204"/>
      <c r="AM4" s="2"/>
      <c r="AN4" s="205" t="s">
        <v>216</v>
      </c>
      <c r="AO4" s="206" t="str">
        <f aca="false">+AG4</f>
        <v> </v>
      </c>
      <c r="AP4" s="206"/>
      <c r="AQ4" s="205"/>
      <c r="AR4" s="196"/>
      <c r="AS4" s="196"/>
      <c r="AT4" s="196"/>
      <c r="AU4" s="196"/>
      <c r="AV4" s="196"/>
    </row>
    <row r="5" s="26" customFormat="true" ht="6" hidden="false" customHeight="true" outlineLevel="0" collapsed="false">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196"/>
      <c r="AS5" s="196"/>
      <c r="AT5" s="196"/>
      <c r="AU5" s="196"/>
      <c r="AV5" s="196"/>
    </row>
    <row r="6" s="26" customFormat="true" ht="15" hidden="false" customHeight="true" outlineLevel="0" collapsed="false">
      <c r="B6" s="209" t="s">
        <v>217</v>
      </c>
      <c r="C6" s="210" t="str">
        <f aca="true">IF(D51&gt;1,TEXT(NOW(),"TT.MM.JJJJ")," ")</f>
        <v> </v>
      </c>
      <c r="D6" s="23" t="s">
        <v>218</v>
      </c>
      <c r="E6" s="208"/>
      <c r="F6" s="208"/>
      <c r="G6" s="208"/>
      <c r="H6" s="208"/>
      <c r="I6" s="208"/>
      <c r="J6" s="208"/>
      <c r="K6" s="208"/>
      <c r="L6" s="211"/>
      <c r="M6" s="208"/>
      <c r="N6" s="208"/>
      <c r="O6" s="208"/>
      <c r="P6" s="208"/>
      <c r="Q6" s="208"/>
      <c r="R6" s="208"/>
      <c r="S6" s="208"/>
      <c r="T6" s="23" t="s">
        <v>218</v>
      </c>
      <c r="U6" s="208"/>
      <c r="V6" s="208"/>
      <c r="W6" s="208"/>
      <c r="X6" s="208"/>
      <c r="Y6" s="208"/>
      <c r="Z6" s="208"/>
      <c r="AA6" s="23"/>
      <c r="AB6" s="23" t="s">
        <v>218</v>
      </c>
      <c r="AC6" s="208"/>
      <c r="AD6" s="208"/>
      <c r="AE6" s="208"/>
      <c r="AF6" s="208"/>
      <c r="AG6" s="208"/>
      <c r="AH6" s="208"/>
      <c r="AI6" s="23"/>
      <c r="AJ6" s="23" t="s">
        <v>218</v>
      </c>
      <c r="AK6" s="208"/>
      <c r="AL6" s="208"/>
      <c r="AM6" s="208"/>
      <c r="AN6" s="208"/>
      <c r="AO6" s="208"/>
      <c r="AP6" s="208"/>
      <c r="AQ6" s="23"/>
      <c r="AR6" s="196"/>
      <c r="AS6" s="196"/>
      <c r="AT6" s="196"/>
      <c r="AU6" s="196"/>
      <c r="AV6" s="196"/>
    </row>
    <row r="7" s="218" customFormat="true" ht="14.85" hidden="false" customHeight="true" outlineLevel="0" collapsed="false">
      <c r="A7" s="212"/>
      <c r="B7" s="212"/>
      <c r="C7" s="213" t="s">
        <v>219</v>
      </c>
      <c r="D7" s="214" t="n">
        <v>1</v>
      </c>
      <c r="E7" s="214"/>
      <c r="F7" s="215" t="n">
        <v>2</v>
      </c>
      <c r="G7" s="215"/>
      <c r="H7" s="215" t="n">
        <v>3</v>
      </c>
      <c r="I7" s="215"/>
      <c r="J7" s="215" t="n">
        <v>4</v>
      </c>
      <c r="K7" s="215"/>
      <c r="L7" s="215" t="n">
        <v>5</v>
      </c>
      <c r="M7" s="215"/>
      <c r="N7" s="215" t="n">
        <v>6</v>
      </c>
      <c r="O7" s="215"/>
      <c r="P7" s="215" t="n">
        <v>7</v>
      </c>
      <c r="Q7" s="215"/>
      <c r="R7" s="215" t="n">
        <v>8</v>
      </c>
      <c r="S7" s="215"/>
      <c r="T7" s="214" t="n">
        <v>5</v>
      </c>
      <c r="U7" s="214"/>
      <c r="V7" s="215" t="n">
        <v>6</v>
      </c>
      <c r="W7" s="215"/>
      <c r="X7" s="215" t="n">
        <v>7</v>
      </c>
      <c r="Y7" s="215"/>
      <c r="Z7" s="215" t="n">
        <v>8</v>
      </c>
      <c r="AA7" s="215"/>
      <c r="AB7" s="214" t="n">
        <v>9</v>
      </c>
      <c r="AC7" s="214"/>
      <c r="AD7" s="215" t="n">
        <v>10</v>
      </c>
      <c r="AE7" s="215"/>
      <c r="AF7" s="215" t="n">
        <v>11</v>
      </c>
      <c r="AG7" s="215"/>
      <c r="AH7" s="215" t="n">
        <v>12</v>
      </c>
      <c r="AI7" s="215"/>
      <c r="AJ7" s="215" t="n">
        <v>13</v>
      </c>
      <c r="AK7" s="215"/>
      <c r="AL7" s="215" t="n">
        <v>14</v>
      </c>
      <c r="AM7" s="215"/>
      <c r="AN7" s="215" t="n">
        <v>15</v>
      </c>
      <c r="AO7" s="215"/>
      <c r="AP7" s="215" t="n">
        <v>16</v>
      </c>
      <c r="AQ7" s="215"/>
      <c r="AR7" s="216"/>
      <c r="AS7" s="216"/>
      <c r="AT7" s="217"/>
      <c r="AU7" s="217"/>
      <c r="AV7" s="217"/>
      <c r="AW7" s="217"/>
      <c r="AX7" s="217"/>
      <c r="AY7" s="217"/>
    </row>
    <row r="8" s="26" customFormat="true" ht="14.85" hidden="false" customHeight="true" outlineLevel="0" collapsed="false">
      <c r="B8" s="213" t="s">
        <v>177</v>
      </c>
      <c r="C8" s="213"/>
      <c r="D8" s="219"/>
      <c r="E8" s="219"/>
      <c r="F8" s="219"/>
      <c r="G8" s="219"/>
      <c r="H8" s="219"/>
      <c r="I8" s="219"/>
      <c r="J8" s="219"/>
      <c r="K8" s="219"/>
      <c r="L8" s="220"/>
      <c r="M8" s="220"/>
      <c r="N8" s="221"/>
      <c r="O8" s="221"/>
      <c r="P8" s="222"/>
      <c r="Q8" s="222"/>
      <c r="R8" s="222"/>
      <c r="S8" s="222"/>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row>
    <row r="9" s="26" customFormat="true" ht="14.85" hidden="false" customHeight="true" outlineLevel="0" collapsed="false">
      <c r="B9" s="213"/>
      <c r="C9" s="213"/>
      <c r="D9" s="223"/>
      <c r="E9" s="223"/>
      <c r="F9" s="223"/>
      <c r="G9" s="223"/>
      <c r="H9" s="223"/>
      <c r="I9" s="223"/>
      <c r="J9" s="223"/>
      <c r="K9" s="223"/>
      <c r="L9" s="224"/>
      <c r="M9" s="224"/>
      <c r="N9" s="225"/>
      <c r="O9" s="225"/>
      <c r="P9" s="225"/>
      <c r="Q9" s="225"/>
      <c r="R9" s="225"/>
      <c r="S9" s="225"/>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row>
    <row r="10" s="26" customFormat="true" ht="14.85" hidden="false" customHeight="true" outlineLevel="0" collapsed="false">
      <c r="B10" s="213"/>
      <c r="C10" s="213"/>
      <c r="D10" s="226"/>
      <c r="E10" s="226"/>
      <c r="F10" s="226"/>
      <c r="G10" s="226"/>
      <c r="H10" s="226"/>
      <c r="I10" s="226"/>
      <c r="J10" s="226"/>
      <c r="K10" s="226"/>
      <c r="L10" s="227"/>
      <c r="M10" s="227"/>
      <c r="N10" s="228"/>
      <c r="O10" s="228"/>
      <c r="P10" s="228"/>
      <c r="Q10" s="228"/>
      <c r="R10" s="228"/>
      <c r="S10" s="228"/>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row>
    <row r="11" s="26" customFormat="true" ht="15" hidden="false" customHeight="true" outlineLevel="0" collapsed="false">
      <c r="B11" s="229" t="s">
        <v>220</v>
      </c>
      <c r="C11" s="229"/>
      <c r="D11" s="230"/>
      <c r="E11" s="230"/>
      <c r="F11" s="230"/>
      <c r="G11" s="230"/>
      <c r="H11" s="230"/>
      <c r="I11" s="230"/>
      <c r="J11" s="230"/>
      <c r="K11" s="230"/>
      <c r="L11" s="231"/>
      <c r="M11" s="231"/>
      <c r="N11" s="232"/>
      <c r="O11" s="232"/>
      <c r="P11" s="232"/>
      <c r="Q11" s="232"/>
      <c r="R11" s="232"/>
      <c r="S11" s="232"/>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row>
    <row r="12" s="26" customFormat="true" ht="15" hidden="false" customHeight="true" outlineLevel="0" collapsed="false">
      <c r="B12" s="233" t="s">
        <v>221</v>
      </c>
      <c r="C12" s="233"/>
      <c r="D12" s="234"/>
      <c r="E12" s="235"/>
      <c r="F12" s="234"/>
      <c r="G12" s="235"/>
      <c r="H12" s="234"/>
      <c r="I12" s="235"/>
      <c r="J12" s="234"/>
      <c r="K12" s="235"/>
      <c r="L12" s="236"/>
      <c r="M12" s="237"/>
      <c r="N12" s="238"/>
      <c r="O12" s="239"/>
      <c r="P12" s="238"/>
      <c r="Q12" s="239"/>
      <c r="R12" s="238"/>
      <c r="S12" s="239"/>
      <c r="T12" s="234"/>
      <c r="U12" s="235"/>
      <c r="V12" s="234"/>
      <c r="W12" s="235"/>
      <c r="X12" s="234"/>
      <c r="Y12" s="235"/>
      <c r="Z12" s="234"/>
      <c r="AA12" s="235"/>
      <c r="AB12" s="234"/>
      <c r="AC12" s="235"/>
      <c r="AD12" s="234"/>
      <c r="AE12" s="235"/>
      <c r="AF12" s="234"/>
      <c r="AG12" s="235"/>
      <c r="AH12" s="234"/>
      <c r="AI12" s="235"/>
      <c r="AJ12" s="234"/>
      <c r="AK12" s="235"/>
      <c r="AL12" s="234"/>
      <c r="AM12" s="235"/>
      <c r="AN12" s="234"/>
      <c r="AO12" s="235"/>
      <c r="AP12" s="234"/>
      <c r="AQ12" s="235"/>
    </row>
    <row r="13" s="26" customFormat="true" ht="15" hidden="false" customHeight="true" outlineLevel="0" collapsed="false">
      <c r="A13" s="240"/>
      <c r="B13" s="233" t="s">
        <v>222</v>
      </c>
      <c r="C13" s="233"/>
      <c r="D13" s="234"/>
      <c r="E13" s="235"/>
      <c r="F13" s="234"/>
      <c r="G13" s="235"/>
      <c r="H13" s="234"/>
      <c r="I13" s="235"/>
      <c r="J13" s="234"/>
      <c r="K13" s="235"/>
      <c r="L13" s="236"/>
      <c r="M13" s="237"/>
      <c r="N13" s="238"/>
      <c r="O13" s="239"/>
      <c r="P13" s="238"/>
      <c r="Q13" s="239"/>
      <c r="R13" s="238"/>
      <c r="S13" s="239"/>
      <c r="T13" s="234"/>
      <c r="U13" s="235"/>
      <c r="V13" s="234"/>
      <c r="W13" s="235"/>
      <c r="X13" s="234"/>
      <c r="Y13" s="235"/>
      <c r="Z13" s="234"/>
      <c r="AA13" s="235"/>
      <c r="AB13" s="234"/>
      <c r="AC13" s="235"/>
      <c r="AD13" s="234"/>
      <c r="AE13" s="235"/>
      <c r="AF13" s="234"/>
      <c r="AG13" s="235"/>
      <c r="AH13" s="234"/>
      <c r="AI13" s="235"/>
      <c r="AJ13" s="234"/>
      <c r="AK13" s="235"/>
      <c r="AL13" s="234"/>
      <c r="AM13" s="235"/>
      <c r="AN13" s="234"/>
      <c r="AO13" s="235"/>
      <c r="AP13" s="234"/>
      <c r="AQ13" s="235"/>
    </row>
    <row r="14" s="26" customFormat="true" ht="21" hidden="false" customHeight="true" outlineLevel="0" collapsed="false">
      <c r="A14" s="241"/>
      <c r="B14" s="242" t="s">
        <v>223</v>
      </c>
      <c r="C14" s="243" t="n">
        <f aca="false">IF(Betriebsübersicht!$J$74=1,2018,IF(Betriebsübersicht!$J$74=2,2019,IF(Betriebsübersicht!$J$74=3,2020,IF(Betriebsübersicht!$J$74=4,2021,IF(Betriebsübersicht!$J$74=5,2022,IF(Betriebsübersicht!$J$74=6,2023))))))</f>
        <v>2019</v>
      </c>
      <c r="D14" s="244" t="str">
        <f aca="false">INDEX(Frucht!$A$4:$A$107,D51)</f>
        <v> --</v>
      </c>
      <c r="E14" s="244"/>
      <c r="F14" s="244" t="str">
        <f aca="false">INDEX(Frucht!$A$4:$A$107,F51)</f>
        <v> --</v>
      </c>
      <c r="G14" s="244"/>
      <c r="H14" s="244" t="str">
        <f aca="false">INDEX(Frucht!$A$4:$A$107,H51)</f>
        <v> --</v>
      </c>
      <c r="I14" s="244"/>
      <c r="J14" s="244" t="str">
        <f aca="false">INDEX(Frucht!$A$4:$A$107,J51)</f>
        <v> --</v>
      </c>
      <c r="K14" s="244"/>
      <c r="L14" s="245"/>
      <c r="M14" s="245"/>
      <c r="N14" s="246"/>
      <c r="O14" s="246"/>
      <c r="P14" s="246"/>
      <c r="Q14" s="246"/>
      <c r="R14" s="246"/>
      <c r="S14" s="246"/>
      <c r="T14" s="244" t="str">
        <f aca="false">INDEX(Frucht!$A$4:$A$107,T51)</f>
        <v> --</v>
      </c>
      <c r="U14" s="244"/>
      <c r="V14" s="244" t="str">
        <f aca="false">INDEX(Frucht!$A$4:$A$107,V51)</f>
        <v> --</v>
      </c>
      <c r="W14" s="244"/>
      <c r="X14" s="244" t="str">
        <f aca="false">INDEX(Frucht!$A$4:$A$107,X51)</f>
        <v> --</v>
      </c>
      <c r="Y14" s="244"/>
      <c r="Z14" s="244" t="str">
        <f aca="false">INDEX(Frucht!$A$4:$A$107,Z51)</f>
        <v> --</v>
      </c>
      <c r="AA14" s="244"/>
      <c r="AB14" s="244" t="str">
        <f aca="false">INDEX(Frucht!$A$4:$A$107,AB51)</f>
        <v> --</v>
      </c>
      <c r="AC14" s="244"/>
      <c r="AD14" s="244" t="str">
        <f aca="false">INDEX(Frucht!$A$4:$A$107,AD51)</f>
        <v> --</v>
      </c>
      <c r="AE14" s="244"/>
      <c r="AF14" s="244" t="str">
        <f aca="false">INDEX(Frucht!$A$4:$A$107,AF51)</f>
        <v> --</v>
      </c>
      <c r="AG14" s="244"/>
      <c r="AH14" s="244" t="str">
        <f aca="false">INDEX(Frucht!$A$4:$A$107,AH51)</f>
        <v> --</v>
      </c>
      <c r="AI14" s="244"/>
      <c r="AJ14" s="244" t="str">
        <f aca="false">INDEX(Frucht!$A$4:$A$107,AJ51)</f>
        <v> --</v>
      </c>
      <c r="AK14" s="244"/>
      <c r="AL14" s="244" t="str">
        <f aca="false">INDEX(Frucht!$A$4:$A$107,AL51)</f>
        <v> --</v>
      </c>
      <c r="AM14" s="244"/>
      <c r="AN14" s="244" t="str">
        <f aca="false">INDEX(Frucht!$A$4:$A$107,AN51)</f>
        <v> --</v>
      </c>
      <c r="AO14" s="244"/>
      <c r="AP14" s="244" t="str">
        <f aca="false">INDEX(Frucht!$A$4:$A$107,AP51)</f>
        <v> --</v>
      </c>
      <c r="AQ14" s="244"/>
    </row>
    <row r="15" s="26" customFormat="true" ht="15" hidden="false" customHeight="true" outlineLevel="0" collapsed="false">
      <c r="C15" s="247" t="s">
        <v>224</v>
      </c>
      <c r="D15" s="248"/>
      <c r="E15" s="248"/>
      <c r="F15" s="248"/>
      <c r="G15" s="248"/>
      <c r="H15" s="248"/>
      <c r="I15" s="248"/>
      <c r="J15" s="248"/>
      <c r="K15" s="248"/>
      <c r="L15" s="249"/>
      <c r="M15" s="249"/>
      <c r="N15" s="250"/>
      <c r="O15" s="250"/>
      <c r="P15" s="250"/>
      <c r="Q15" s="250"/>
      <c r="R15" s="250"/>
      <c r="S15" s="250"/>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row>
    <row r="16" s="26" customFormat="true" ht="15" hidden="false" customHeight="true" outlineLevel="0" collapsed="false">
      <c r="A16" s="251"/>
      <c r="B16" s="252" t="s">
        <v>225</v>
      </c>
      <c r="C16" s="253" t="n">
        <f aca="false">IF(Betriebsübersicht!$J$74=1,2018,IF(Betriebsübersicht!$J$74=2,2019,IF(Betriebsübersicht!$J$74=3,2020,IF(Betriebsübersicht!$J$74=4,2021,IF(Betriebsübersicht!$J$74=5,2022,IF(Betriebsübersicht!$J$74=6,2023))))))-1</f>
        <v>2018</v>
      </c>
      <c r="D16" s="234" t="n">
        <v>80</v>
      </c>
      <c r="E16" s="235"/>
      <c r="F16" s="234" t="n">
        <v>80</v>
      </c>
      <c r="G16" s="235"/>
      <c r="H16" s="234" t="n">
        <v>80</v>
      </c>
      <c r="I16" s="235"/>
      <c r="J16" s="234" t="n">
        <v>80</v>
      </c>
      <c r="K16" s="235"/>
      <c r="L16" s="236"/>
      <c r="M16" s="237"/>
      <c r="N16" s="238"/>
      <c r="O16" s="239"/>
      <c r="P16" s="238"/>
      <c r="Q16" s="239"/>
      <c r="R16" s="238"/>
      <c r="S16" s="239"/>
      <c r="T16" s="234" t="n">
        <v>80</v>
      </c>
      <c r="U16" s="235"/>
      <c r="V16" s="234" t="n">
        <v>80</v>
      </c>
      <c r="W16" s="235"/>
      <c r="X16" s="234" t="n">
        <v>80</v>
      </c>
      <c r="Y16" s="235"/>
      <c r="Z16" s="234" t="n">
        <v>80</v>
      </c>
      <c r="AA16" s="235"/>
      <c r="AB16" s="234" t="n">
        <v>80</v>
      </c>
      <c r="AC16" s="235"/>
      <c r="AD16" s="234" t="n">
        <v>80</v>
      </c>
      <c r="AE16" s="235"/>
      <c r="AF16" s="234" t="n">
        <v>80</v>
      </c>
      <c r="AG16" s="235"/>
      <c r="AH16" s="234" t="n">
        <v>80</v>
      </c>
      <c r="AI16" s="235"/>
      <c r="AJ16" s="234" t="n">
        <v>80</v>
      </c>
      <c r="AK16" s="235"/>
      <c r="AL16" s="234" t="n">
        <v>80</v>
      </c>
      <c r="AM16" s="235"/>
      <c r="AN16" s="234" t="n">
        <v>80</v>
      </c>
      <c r="AO16" s="235"/>
      <c r="AP16" s="234" t="n">
        <v>80</v>
      </c>
      <c r="AQ16" s="235"/>
    </row>
    <row r="17" s="26" customFormat="true" ht="15" hidden="false" customHeight="true" outlineLevel="0" collapsed="false">
      <c r="A17" s="240"/>
      <c r="B17" s="252" t="s">
        <v>117</v>
      </c>
      <c r="C17" s="254" t="n">
        <f aca="false">IF(Betriebsübersicht!$J$74=1,2018,IF(Betriebsübersicht!$J$74=2,2019,IF(Betriebsübersicht!$J$74=3,2020,IF(Betriebsübersicht!$J$74=4,2021,IF(Betriebsübersicht!$J$74=5,2022,IF(Betriebsübersicht!$J$74=6,2023))))))-1</f>
        <v>2018</v>
      </c>
      <c r="D17" s="234"/>
      <c r="E17" s="235"/>
      <c r="F17" s="234"/>
      <c r="G17" s="235"/>
      <c r="H17" s="234"/>
      <c r="I17" s="235"/>
      <c r="J17" s="234"/>
      <c r="K17" s="235"/>
      <c r="L17" s="236"/>
      <c r="M17" s="237"/>
      <c r="N17" s="238"/>
      <c r="O17" s="239"/>
      <c r="P17" s="238"/>
      <c r="Q17" s="239"/>
      <c r="R17" s="238"/>
      <c r="S17" s="239"/>
      <c r="T17" s="234"/>
      <c r="U17" s="235"/>
      <c r="V17" s="234"/>
      <c r="W17" s="235"/>
      <c r="X17" s="234"/>
      <c r="Y17" s="235"/>
      <c r="Z17" s="234"/>
      <c r="AA17" s="235"/>
      <c r="AB17" s="234"/>
      <c r="AC17" s="235"/>
      <c r="AD17" s="234"/>
      <c r="AE17" s="235"/>
      <c r="AF17" s="234"/>
      <c r="AG17" s="235"/>
      <c r="AH17" s="234"/>
      <c r="AI17" s="235"/>
      <c r="AJ17" s="234"/>
      <c r="AK17" s="235"/>
      <c r="AL17" s="234"/>
      <c r="AM17" s="235"/>
      <c r="AN17" s="234"/>
      <c r="AO17" s="235"/>
      <c r="AP17" s="234"/>
      <c r="AQ17" s="235"/>
    </row>
    <row r="18" s="26" customFormat="true" ht="15" hidden="false" customHeight="true" outlineLevel="0" collapsed="false">
      <c r="A18" s="255" t="s">
        <v>226</v>
      </c>
      <c r="B18" s="255"/>
      <c r="C18" s="255"/>
      <c r="D18" s="256" t="s">
        <v>227</v>
      </c>
      <c r="E18" s="257" t="s">
        <v>228</v>
      </c>
      <c r="F18" s="256" t="s">
        <v>227</v>
      </c>
      <c r="G18" s="257" t="s">
        <v>228</v>
      </c>
      <c r="H18" s="256" t="s">
        <v>227</v>
      </c>
      <c r="I18" s="257" t="s">
        <v>228</v>
      </c>
      <c r="J18" s="256" t="s">
        <v>227</v>
      </c>
      <c r="K18" s="257" t="s">
        <v>228</v>
      </c>
      <c r="L18" s="258"/>
      <c r="M18" s="259"/>
      <c r="N18" s="260"/>
      <c r="O18" s="261"/>
      <c r="P18" s="260"/>
      <c r="Q18" s="261"/>
      <c r="R18" s="260"/>
      <c r="S18" s="261"/>
      <c r="T18" s="256" t="s">
        <v>227</v>
      </c>
      <c r="U18" s="257" t="s">
        <v>228</v>
      </c>
      <c r="V18" s="256" t="s">
        <v>227</v>
      </c>
      <c r="W18" s="257" t="s">
        <v>228</v>
      </c>
      <c r="X18" s="256" t="s">
        <v>227</v>
      </c>
      <c r="Y18" s="257" t="s">
        <v>228</v>
      </c>
      <c r="Z18" s="256" t="s">
        <v>227</v>
      </c>
      <c r="AA18" s="257" t="s">
        <v>228</v>
      </c>
      <c r="AB18" s="256" t="s">
        <v>227</v>
      </c>
      <c r="AC18" s="257" t="s">
        <v>228</v>
      </c>
      <c r="AD18" s="256" t="s">
        <v>227</v>
      </c>
      <c r="AE18" s="257" t="s">
        <v>228</v>
      </c>
      <c r="AF18" s="256" t="s">
        <v>227</v>
      </c>
      <c r="AG18" s="257" t="s">
        <v>228</v>
      </c>
      <c r="AH18" s="256" t="s">
        <v>227</v>
      </c>
      <c r="AI18" s="257" t="s">
        <v>228</v>
      </c>
      <c r="AJ18" s="256" t="s">
        <v>227</v>
      </c>
      <c r="AK18" s="257" t="s">
        <v>228</v>
      </c>
      <c r="AL18" s="256" t="s">
        <v>227</v>
      </c>
      <c r="AM18" s="257" t="s">
        <v>228</v>
      </c>
      <c r="AN18" s="256" t="s">
        <v>227</v>
      </c>
      <c r="AO18" s="257" t="s">
        <v>228</v>
      </c>
      <c r="AP18" s="256" t="s">
        <v>227</v>
      </c>
      <c r="AQ18" s="257" t="s">
        <v>228</v>
      </c>
    </row>
    <row r="19" s="26" customFormat="true" ht="15" hidden="false" customHeight="true" outlineLevel="0" collapsed="false">
      <c r="A19" s="262" t="n">
        <f aca="false">+C17</f>
        <v>2018</v>
      </c>
      <c r="B19" s="263" t="s">
        <v>229</v>
      </c>
      <c r="C19" s="263"/>
      <c r="D19" s="234"/>
      <c r="E19" s="264"/>
      <c r="F19" s="234"/>
      <c r="G19" s="264"/>
      <c r="H19" s="234"/>
      <c r="I19" s="264"/>
      <c r="J19" s="234"/>
      <c r="K19" s="264"/>
      <c r="L19" s="236"/>
      <c r="M19" s="265"/>
      <c r="N19" s="238"/>
      <c r="O19" s="266"/>
      <c r="P19" s="238"/>
      <c r="Q19" s="266"/>
      <c r="R19" s="238"/>
      <c r="S19" s="266"/>
      <c r="T19" s="234"/>
      <c r="U19" s="264"/>
      <c r="V19" s="234"/>
      <c r="W19" s="264"/>
      <c r="X19" s="234"/>
      <c r="Y19" s="264"/>
      <c r="Z19" s="234"/>
      <c r="AA19" s="264"/>
      <c r="AB19" s="234"/>
      <c r="AC19" s="264"/>
      <c r="AD19" s="234"/>
      <c r="AE19" s="264"/>
      <c r="AF19" s="234"/>
      <c r="AG19" s="264"/>
      <c r="AH19" s="234"/>
      <c r="AI19" s="264"/>
      <c r="AJ19" s="234"/>
      <c r="AK19" s="264"/>
      <c r="AL19" s="234"/>
      <c r="AM19" s="264"/>
      <c r="AN19" s="234"/>
      <c r="AO19" s="264"/>
      <c r="AP19" s="234"/>
      <c r="AQ19" s="264"/>
    </row>
    <row r="20" s="26" customFormat="true" ht="15" hidden="false" customHeight="true" outlineLevel="0" collapsed="false">
      <c r="A20" s="262"/>
      <c r="B20" s="263"/>
      <c r="C20" s="263"/>
      <c r="D20" s="234"/>
      <c r="E20" s="267"/>
      <c r="F20" s="234"/>
      <c r="G20" s="267"/>
      <c r="H20" s="234"/>
      <c r="I20" s="267"/>
      <c r="J20" s="234"/>
      <c r="K20" s="267"/>
      <c r="L20" s="236"/>
      <c r="M20" s="268"/>
      <c r="N20" s="238"/>
      <c r="O20" s="269"/>
      <c r="P20" s="238"/>
      <c r="Q20" s="269"/>
      <c r="R20" s="238"/>
      <c r="S20" s="269"/>
      <c r="T20" s="234"/>
      <c r="U20" s="267"/>
      <c r="V20" s="234"/>
      <c r="W20" s="267"/>
      <c r="X20" s="234"/>
      <c r="Y20" s="267"/>
      <c r="Z20" s="234"/>
      <c r="AA20" s="267"/>
      <c r="AB20" s="234"/>
      <c r="AC20" s="267"/>
      <c r="AD20" s="234"/>
      <c r="AE20" s="267"/>
      <c r="AF20" s="234"/>
      <c r="AG20" s="267"/>
      <c r="AH20" s="234"/>
      <c r="AI20" s="267"/>
      <c r="AJ20" s="234"/>
      <c r="AK20" s="267"/>
      <c r="AL20" s="234"/>
      <c r="AM20" s="267"/>
      <c r="AN20" s="234"/>
      <c r="AO20" s="267"/>
      <c r="AP20" s="234"/>
      <c r="AQ20" s="267"/>
    </row>
    <row r="21" s="26" customFormat="true" ht="15" hidden="false" customHeight="true" outlineLevel="0" collapsed="false">
      <c r="A21" s="262"/>
      <c r="B21" s="270" t="s">
        <v>230</v>
      </c>
      <c r="C21" s="271" t="n">
        <f aca="false">IF(Betriebsübersicht!$J$74=1,2018,IF(Betriebsübersicht!$J$74=2,2019,IF(Betriebsübersicht!$J$74=3,2020,IF(Betriebsübersicht!$J$74=4,2021,IF(Betriebsübersicht!$J$74=5,2022,IF(Betriebsübersicht!$J$74=6,2023))))))-1</f>
        <v>2018</v>
      </c>
      <c r="D21" s="272"/>
      <c r="E21" s="273"/>
      <c r="F21" s="272"/>
      <c r="G21" s="273"/>
      <c r="H21" s="272"/>
      <c r="I21" s="273"/>
      <c r="J21" s="272"/>
      <c r="K21" s="273"/>
      <c r="L21" s="274"/>
      <c r="M21" s="275"/>
      <c r="N21" s="276"/>
      <c r="O21" s="277"/>
      <c r="P21" s="276"/>
      <c r="Q21" s="277"/>
      <c r="R21" s="276"/>
      <c r="S21" s="277"/>
      <c r="T21" s="272"/>
      <c r="U21" s="273"/>
      <c r="V21" s="272"/>
      <c r="W21" s="273"/>
      <c r="X21" s="272"/>
      <c r="Y21" s="273"/>
      <c r="Z21" s="272"/>
      <c r="AA21" s="273"/>
      <c r="AB21" s="272"/>
      <c r="AC21" s="273"/>
      <c r="AD21" s="272"/>
      <c r="AE21" s="273"/>
      <c r="AF21" s="272"/>
      <c r="AG21" s="273"/>
      <c r="AH21" s="272"/>
      <c r="AI21" s="273"/>
      <c r="AJ21" s="272"/>
      <c r="AK21" s="273"/>
      <c r="AL21" s="272"/>
      <c r="AM21" s="273"/>
      <c r="AN21" s="272"/>
      <c r="AO21" s="273"/>
      <c r="AP21" s="272"/>
      <c r="AQ21" s="273"/>
    </row>
    <row r="22" s="26" customFormat="true" ht="15" hidden="false" customHeight="true" outlineLevel="0" collapsed="false">
      <c r="A22" s="278" t="n">
        <f aca="false">IF(Betriebsübersicht!$J$74=1,2018,IF(Betriebsübersicht!$J$74=2,2019,IF(Betriebsübersicht!$J$74=3,2020,IF(Betriebsübersicht!$J$74=4,2021,IF(Betriebsübersicht!$J$74=5,2022,IF(Betriebsübersicht!$J$74=6,2023))))))</f>
        <v>2019</v>
      </c>
      <c r="B22" s="279" t="s">
        <v>231</v>
      </c>
      <c r="C22" s="279"/>
      <c r="D22" s="234"/>
      <c r="E22" s="267"/>
      <c r="F22" s="234"/>
      <c r="G22" s="267"/>
      <c r="H22" s="234"/>
      <c r="I22" s="267"/>
      <c r="J22" s="234"/>
      <c r="K22" s="267"/>
      <c r="L22" s="236"/>
      <c r="M22" s="268"/>
      <c r="N22" s="238"/>
      <c r="O22" s="269"/>
      <c r="P22" s="238"/>
      <c r="Q22" s="269"/>
      <c r="R22" s="238"/>
      <c r="S22" s="269"/>
      <c r="T22" s="234"/>
      <c r="U22" s="267"/>
      <c r="V22" s="234"/>
      <c r="W22" s="267"/>
      <c r="X22" s="234"/>
      <c r="Y22" s="267"/>
      <c r="Z22" s="234"/>
      <c r="AA22" s="267"/>
      <c r="AB22" s="234"/>
      <c r="AC22" s="267"/>
      <c r="AD22" s="234"/>
      <c r="AE22" s="267"/>
      <c r="AF22" s="234"/>
      <c r="AG22" s="267"/>
      <c r="AH22" s="234"/>
      <c r="AI22" s="267"/>
      <c r="AJ22" s="234"/>
      <c r="AK22" s="267"/>
      <c r="AL22" s="234"/>
      <c r="AM22" s="267"/>
      <c r="AN22" s="234"/>
      <c r="AO22" s="267"/>
      <c r="AP22" s="234"/>
      <c r="AQ22" s="267"/>
    </row>
    <row r="23" s="26" customFormat="true" ht="15" hidden="false" customHeight="true" outlineLevel="0" collapsed="false">
      <c r="A23" s="278"/>
      <c r="B23" s="279"/>
      <c r="C23" s="279"/>
      <c r="D23" s="234"/>
      <c r="E23" s="264"/>
      <c r="F23" s="234"/>
      <c r="G23" s="264"/>
      <c r="H23" s="234"/>
      <c r="I23" s="264"/>
      <c r="J23" s="234"/>
      <c r="K23" s="264"/>
      <c r="L23" s="236"/>
      <c r="M23" s="265"/>
      <c r="N23" s="238"/>
      <c r="O23" s="266"/>
      <c r="P23" s="238"/>
      <c r="Q23" s="266"/>
      <c r="R23" s="238"/>
      <c r="S23" s="266"/>
      <c r="T23" s="234"/>
      <c r="U23" s="264"/>
      <c r="V23" s="234"/>
      <c r="W23" s="264"/>
      <c r="X23" s="234"/>
      <c r="Y23" s="264"/>
      <c r="Z23" s="234"/>
      <c r="AA23" s="264"/>
      <c r="AB23" s="234"/>
      <c r="AC23" s="264"/>
      <c r="AD23" s="234"/>
      <c r="AE23" s="264"/>
      <c r="AF23" s="234"/>
      <c r="AG23" s="264"/>
      <c r="AH23" s="234"/>
      <c r="AI23" s="264"/>
      <c r="AJ23" s="234"/>
      <c r="AK23" s="264"/>
      <c r="AL23" s="234"/>
      <c r="AM23" s="264"/>
      <c r="AN23" s="234"/>
      <c r="AO23" s="264"/>
      <c r="AP23" s="234"/>
      <c r="AQ23" s="264"/>
    </row>
    <row r="24" s="26" customFormat="true" ht="15" hidden="false" customHeight="true" outlineLevel="0" collapsed="false">
      <c r="A24" s="278"/>
      <c r="B24" s="279"/>
      <c r="C24" s="279"/>
      <c r="D24" s="272"/>
      <c r="E24" s="280"/>
      <c r="F24" s="272"/>
      <c r="G24" s="280"/>
      <c r="H24" s="272"/>
      <c r="I24" s="280"/>
      <c r="J24" s="272"/>
      <c r="K24" s="280"/>
      <c r="L24" s="274"/>
      <c r="M24" s="281"/>
      <c r="N24" s="276"/>
      <c r="O24" s="282"/>
      <c r="P24" s="276"/>
      <c r="Q24" s="282"/>
      <c r="R24" s="276"/>
      <c r="S24" s="282"/>
      <c r="T24" s="272"/>
      <c r="U24" s="280"/>
      <c r="V24" s="272"/>
      <c r="W24" s="280"/>
      <c r="X24" s="272"/>
      <c r="Y24" s="280"/>
      <c r="Z24" s="272"/>
      <c r="AA24" s="280"/>
      <c r="AB24" s="272"/>
      <c r="AC24" s="280"/>
      <c r="AD24" s="272"/>
      <c r="AE24" s="280"/>
      <c r="AF24" s="272"/>
      <c r="AG24" s="280"/>
      <c r="AH24" s="272"/>
      <c r="AI24" s="280"/>
      <c r="AJ24" s="272"/>
      <c r="AK24" s="280"/>
      <c r="AL24" s="272"/>
      <c r="AM24" s="280"/>
      <c r="AN24" s="272"/>
      <c r="AO24" s="280"/>
      <c r="AP24" s="272"/>
      <c r="AQ24" s="280"/>
    </row>
    <row r="25" s="26" customFormat="true" ht="14.85" hidden="false" customHeight="true" outlineLevel="0" collapsed="false">
      <c r="A25" s="283" t="s">
        <v>232</v>
      </c>
      <c r="B25" s="283"/>
      <c r="C25" s="283"/>
      <c r="D25" s="234" t="s">
        <v>104</v>
      </c>
      <c r="E25" s="284" t="s">
        <v>233</v>
      </c>
      <c r="F25" s="234" t="s">
        <v>104</v>
      </c>
      <c r="G25" s="284" t="s">
        <v>233</v>
      </c>
      <c r="H25" s="234" t="s">
        <v>104</v>
      </c>
      <c r="I25" s="284" t="s">
        <v>233</v>
      </c>
      <c r="J25" s="234" t="s">
        <v>104</v>
      </c>
      <c r="K25" s="284" t="s">
        <v>233</v>
      </c>
      <c r="L25" s="236"/>
      <c r="M25" s="285"/>
      <c r="N25" s="238"/>
      <c r="O25" s="286"/>
      <c r="P25" s="238"/>
      <c r="Q25" s="286"/>
      <c r="R25" s="238"/>
      <c r="S25" s="286"/>
      <c r="T25" s="234" t="s">
        <v>104</v>
      </c>
      <c r="U25" s="284" t="s">
        <v>233</v>
      </c>
      <c r="V25" s="234" t="s">
        <v>104</v>
      </c>
      <c r="W25" s="284" t="s">
        <v>233</v>
      </c>
      <c r="X25" s="234" t="s">
        <v>104</v>
      </c>
      <c r="Y25" s="284" t="s">
        <v>233</v>
      </c>
      <c r="Z25" s="234" t="s">
        <v>104</v>
      </c>
      <c r="AA25" s="284" t="s">
        <v>233</v>
      </c>
      <c r="AB25" s="234" t="s">
        <v>104</v>
      </c>
      <c r="AC25" s="284" t="s">
        <v>233</v>
      </c>
      <c r="AD25" s="234" t="s">
        <v>104</v>
      </c>
      <c r="AE25" s="284" t="s">
        <v>233</v>
      </c>
      <c r="AF25" s="234" t="s">
        <v>104</v>
      </c>
      <c r="AG25" s="284" t="s">
        <v>233</v>
      </c>
      <c r="AH25" s="234" t="s">
        <v>104</v>
      </c>
      <c r="AI25" s="284" t="s">
        <v>233</v>
      </c>
      <c r="AJ25" s="234" t="s">
        <v>104</v>
      </c>
      <c r="AK25" s="284" t="s">
        <v>233</v>
      </c>
      <c r="AL25" s="234" t="s">
        <v>104</v>
      </c>
      <c r="AM25" s="284" t="s">
        <v>233</v>
      </c>
      <c r="AN25" s="234" t="s">
        <v>104</v>
      </c>
      <c r="AO25" s="284" t="s">
        <v>233</v>
      </c>
      <c r="AP25" s="234" t="s">
        <v>104</v>
      </c>
      <c r="AQ25" s="284" t="s">
        <v>233</v>
      </c>
    </row>
    <row r="26" s="26" customFormat="true" ht="14.85" hidden="false" customHeight="true" outlineLevel="0" collapsed="false">
      <c r="B26" s="287" t="s">
        <v>234</v>
      </c>
      <c r="C26" s="287"/>
      <c r="D26" s="288" t="n">
        <f aca="false">IF(D51=1,0,IF(D28&gt;-5,"Nmin angeben",IF(D15="","Ertrag eingeben",D42+D43)))</f>
        <v>0</v>
      </c>
      <c r="E26" s="289" t="n">
        <f aca="false">IF(D52=1,E53*D15,D53*D15)</f>
        <v>0</v>
      </c>
      <c r="F26" s="288" t="n">
        <f aca="false">IF(F51=1,0,IF(F28&gt;-5,"Nmin angeben",IF(F15="","Ertrag eingeben",F42+F43)))</f>
        <v>0</v>
      </c>
      <c r="G26" s="289" t="n">
        <f aca="false">IF(F52=1,G53*F15,F53*F15)</f>
        <v>0</v>
      </c>
      <c r="H26" s="288" t="n">
        <f aca="false">IF(H51=1,0,IF(H28&gt;-5,"Nmin angeben",IF(H15="","Ertrag eingeben",H42+H43)))</f>
        <v>0</v>
      </c>
      <c r="I26" s="289" t="n">
        <f aca="false">IF(H52=1,I53*H15,H53*H15)</f>
        <v>0</v>
      </c>
      <c r="J26" s="288" t="n">
        <f aca="false">IF(J51=1,0,IF(J28&gt;-5,"Nmin angeben",IF(J15="","Ertrag eingeben",J42+J43)))</f>
        <v>0</v>
      </c>
      <c r="K26" s="289" t="n">
        <f aca="false">IF(J52=1,K53*J15,J53*J15)</f>
        <v>0</v>
      </c>
      <c r="L26" s="290"/>
      <c r="M26" s="291"/>
      <c r="N26" s="292"/>
      <c r="O26" s="293"/>
      <c r="P26" s="292"/>
      <c r="Q26" s="293"/>
      <c r="R26" s="292"/>
      <c r="S26" s="293"/>
      <c r="T26" s="288" t="n">
        <f aca="false">IF(T51=1,0,IF(T28&gt;-5,"Nmin angeben",IF(T15="","Ertrag eingeben",T42+T43)))</f>
        <v>0</v>
      </c>
      <c r="U26" s="289" t="n">
        <f aca="false">IF(T52=1,U53*T15,T53*T15)</f>
        <v>0</v>
      </c>
      <c r="V26" s="288" t="n">
        <f aca="false">IF(V51=1,0,IF(V28&gt;-5,"Nmin angeben",IF(V15="","Ertrag eingeben",V42+V43)))</f>
        <v>0</v>
      </c>
      <c r="W26" s="289" t="n">
        <f aca="false">IF(V52=1,W53*V15,V53*V15)</f>
        <v>0</v>
      </c>
      <c r="X26" s="288" t="n">
        <f aca="false">IF(X51=1,0,IF(X28&gt;-5,"Nmin angeben",IF(X15="","Ertrag eingeben",X42+X43)))</f>
        <v>0</v>
      </c>
      <c r="Y26" s="289" t="n">
        <f aca="false">IF(X52=1,Y53*X15,X53*X15)</f>
        <v>0</v>
      </c>
      <c r="Z26" s="288" t="n">
        <f aca="false">IF(Z51=1,0,IF(Z28&gt;-5,"Nmin angeben",IF(Z15="","Ertrag eingeben",Z42+Z43)))</f>
        <v>0</v>
      </c>
      <c r="AA26" s="289" t="n">
        <f aca="false">IF(Z52=1,AA53*Z15,Z53*Z15)</f>
        <v>0</v>
      </c>
      <c r="AB26" s="288" t="n">
        <f aca="false">IF(AB51=1,0,IF(AB28&gt;-5,"Nmin angeben",IF(AB15="","Ertrag eingeben",AB42+AB43)))</f>
        <v>0</v>
      </c>
      <c r="AC26" s="289" t="n">
        <f aca="false">IF(AB52=1,AC53*AB15,AB53*AB15)</f>
        <v>0</v>
      </c>
      <c r="AD26" s="288" t="n">
        <f aca="false">IF(AD51=1,0,IF(AD28&gt;-5,"Nmin angeben",IF(AD15="","Ertrag eingeben",AD42+AD43)))</f>
        <v>0</v>
      </c>
      <c r="AE26" s="289" t="n">
        <f aca="false">IF(AD52=1,AE53*AD15,AD53*AD15)</f>
        <v>0</v>
      </c>
      <c r="AF26" s="288" t="n">
        <f aca="false">IF(AF51=1,0,IF(AF28&gt;-5,"Nmin angeben",IF(AF15="","Ertrag eingeben",AF42+AF43)))</f>
        <v>0</v>
      </c>
      <c r="AG26" s="289" t="n">
        <f aca="false">IF(AF52=1,AG53*AF15,AF53*AF15)</f>
        <v>0</v>
      </c>
      <c r="AH26" s="288" t="n">
        <f aca="false">IF(AH51=1,0,IF(AH28&gt;-5,"Nmin angeben",IF(AH15="","Ertrag eingeben",AH42+AH43)))</f>
        <v>0</v>
      </c>
      <c r="AI26" s="289" t="n">
        <f aca="false">IF(AH52=1,AI53*AH15,AH53*AH15)</f>
        <v>0</v>
      </c>
      <c r="AJ26" s="288" t="n">
        <f aca="false">IF(AJ51=1,0,IF(AJ28&gt;-5,"Nmin angeben",IF(AJ15="","Ertrag eingeben",AJ42+AJ43)))</f>
        <v>0</v>
      </c>
      <c r="AK26" s="289" t="n">
        <f aca="false">IF(AJ52=1,AK53*AJ15,AJ53*AJ15)</f>
        <v>0</v>
      </c>
      <c r="AL26" s="288" t="n">
        <f aca="false">IF(AL51=1,0,IF(AL28&gt;-5,"Nmin angeben",IF(AL15="","Ertrag eingeben",AL42+AL43)))</f>
        <v>0</v>
      </c>
      <c r="AM26" s="289" t="n">
        <f aca="false">IF(AL52=1,AM53*AL15,AL53*AL15)</f>
        <v>0</v>
      </c>
      <c r="AN26" s="288" t="n">
        <f aca="false">IF(AN51=1,0,IF(AN28&gt;-5,"Nmin angeben",IF(AN15="","Ertrag eingeben",AN42+AN43)))</f>
        <v>0</v>
      </c>
      <c r="AO26" s="289" t="n">
        <f aca="false">IF(AN52=1,AO53*AN15,AN53*AN15)</f>
        <v>0</v>
      </c>
      <c r="AP26" s="288" t="n">
        <f aca="false">IF(AP51=1,0,IF(AP28&gt;-5,"Nmin angeben",IF(AP15="","Ertrag eingeben",AP42+AP43)))</f>
        <v>0</v>
      </c>
      <c r="AQ26" s="289" t="n">
        <f aca="false">IF(AP52=1,AQ53*AP15,AP53*AP15)</f>
        <v>0</v>
      </c>
    </row>
    <row r="27" s="26" customFormat="true" ht="14.85" hidden="false" customHeight="true" outlineLevel="0" collapsed="false">
      <c r="B27" s="287" t="s">
        <v>235</v>
      </c>
      <c r="C27" s="287"/>
      <c r="D27" s="294"/>
      <c r="E27" s="295"/>
      <c r="F27" s="294"/>
      <c r="G27" s="295"/>
      <c r="H27" s="294"/>
      <c r="I27" s="295"/>
      <c r="J27" s="294"/>
      <c r="K27" s="295"/>
      <c r="L27" s="296"/>
      <c r="M27" s="297"/>
      <c r="N27" s="292"/>
      <c r="O27" s="298"/>
      <c r="P27" s="292"/>
      <c r="Q27" s="298"/>
      <c r="R27" s="292"/>
      <c r="S27" s="298"/>
      <c r="T27" s="294"/>
      <c r="U27" s="295"/>
      <c r="V27" s="294"/>
      <c r="W27" s="295"/>
      <c r="X27" s="294"/>
      <c r="Y27" s="295"/>
      <c r="Z27" s="294"/>
      <c r="AA27" s="295"/>
      <c r="AB27" s="294"/>
      <c r="AC27" s="295"/>
      <c r="AD27" s="294"/>
      <c r="AE27" s="295"/>
      <c r="AF27" s="294"/>
      <c r="AG27" s="295"/>
      <c r="AH27" s="294"/>
      <c r="AI27" s="295"/>
      <c r="AJ27" s="294"/>
      <c r="AK27" s="295"/>
      <c r="AL27" s="294"/>
      <c r="AM27" s="295"/>
      <c r="AN27" s="294"/>
      <c r="AO27" s="295"/>
      <c r="AP27" s="294"/>
      <c r="AQ27" s="295"/>
    </row>
    <row r="28" s="26" customFormat="true" ht="14.85" hidden="false" customHeight="true" outlineLevel="0" collapsed="false">
      <c r="C28" s="299" t="s">
        <v>236</v>
      </c>
      <c r="D28" s="300"/>
      <c r="E28" s="301"/>
      <c r="F28" s="300"/>
      <c r="G28" s="301"/>
      <c r="H28" s="300"/>
      <c r="I28" s="301"/>
      <c r="J28" s="300"/>
      <c r="K28" s="301"/>
      <c r="L28" s="302"/>
      <c r="M28" s="237"/>
      <c r="N28" s="292"/>
      <c r="O28" s="293"/>
      <c r="P28" s="292"/>
      <c r="Q28" s="293"/>
      <c r="R28" s="292"/>
      <c r="S28" s="293"/>
      <c r="T28" s="300"/>
      <c r="U28" s="301"/>
      <c r="V28" s="300"/>
      <c r="W28" s="301"/>
      <c r="X28" s="300"/>
      <c r="Y28" s="301"/>
      <c r="Z28" s="300"/>
      <c r="AA28" s="301"/>
      <c r="AB28" s="300"/>
      <c r="AC28" s="301"/>
      <c r="AD28" s="300"/>
      <c r="AE28" s="301"/>
      <c r="AF28" s="300"/>
      <c r="AG28" s="301"/>
      <c r="AH28" s="300"/>
      <c r="AI28" s="301"/>
      <c r="AJ28" s="300"/>
      <c r="AK28" s="301"/>
      <c r="AL28" s="300"/>
      <c r="AM28" s="301"/>
      <c r="AN28" s="300"/>
      <c r="AO28" s="301"/>
      <c r="AP28" s="300"/>
      <c r="AQ28" s="301"/>
    </row>
    <row r="29" s="26" customFormat="true" ht="14.85" hidden="false" customHeight="true" outlineLevel="0" collapsed="false">
      <c r="B29" s="287" t="s">
        <v>237</v>
      </c>
      <c r="C29" s="287"/>
      <c r="D29" s="303" t="n">
        <f aca="false">INDEX(Boden!$B$4:$B$5,D44)</f>
        <v>0</v>
      </c>
      <c r="E29" s="289" t="n">
        <f aca="false">IF(E45=60,60,E45*E26)</f>
        <v>0</v>
      </c>
      <c r="F29" s="303" t="n">
        <f aca="false">INDEX(Boden!$B$4:$B$5,F44)</f>
        <v>0</v>
      </c>
      <c r="G29" s="289" t="n">
        <f aca="false">IF(G45=60,60,G45*G26)</f>
        <v>0</v>
      </c>
      <c r="H29" s="303" t="n">
        <f aca="false">INDEX(Boden!$B$4:$B$5,H44)</f>
        <v>0</v>
      </c>
      <c r="I29" s="289" t="n">
        <f aca="false">IF(I45=60,60,I45*I26)</f>
        <v>0</v>
      </c>
      <c r="J29" s="303" t="n">
        <f aca="false">INDEX(Boden!$B$4:$B$5,J44)</f>
        <v>0</v>
      </c>
      <c r="K29" s="289" t="n">
        <f aca="false">IF(K45=60,60,K45*K26)</f>
        <v>0</v>
      </c>
      <c r="L29" s="304"/>
      <c r="M29" s="305"/>
      <c r="N29" s="238"/>
      <c r="O29" s="293"/>
      <c r="P29" s="238"/>
      <c r="Q29" s="293"/>
      <c r="R29" s="238"/>
      <c r="S29" s="293"/>
      <c r="T29" s="303" t="n">
        <f aca="false">INDEX(Boden!$B$4:$B$5,T44)</f>
        <v>0</v>
      </c>
      <c r="U29" s="289" t="n">
        <f aca="false">IF(U45=60,60,U45*U26)</f>
        <v>0</v>
      </c>
      <c r="V29" s="303" t="n">
        <f aca="false">INDEX(Boden!$B$4:$B$5,V44)</f>
        <v>0</v>
      </c>
      <c r="W29" s="289" t="n">
        <f aca="false">IF(W45=60,60,W45*W26)</f>
        <v>0</v>
      </c>
      <c r="X29" s="303" t="n">
        <f aca="false">INDEX(Boden!$B$4:$B$5,X44)</f>
        <v>0</v>
      </c>
      <c r="Y29" s="289" t="n">
        <f aca="false">IF(Y45=60,60,Y45*Y26)</f>
        <v>0</v>
      </c>
      <c r="Z29" s="303" t="n">
        <f aca="false">INDEX(Boden!$B$4:$B$5,Z44)</f>
        <v>0</v>
      </c>
      <c r="AA29" s="289" t="n">
        <f aca="false">IF(AA45=60,60,AA45*AA26)</f>
        <v>0</v>
      </c>
      <c r="AB29" s="303" t="n">
        <f aca="false">INDEX(Boden!$B$4:$B$5,AB44)</f>
        <v>0</v>
      </c>
      <c r="AC29" s="289" t="n">
        <f aca="false">IF(AC45=60,60,AC45*AC26)</f>
        <v>0</v>
      </c>
      <c r="AD29" s="303" t="n">
        <f aca="false">INDEX(Boden!$B$4:$B$5,AD44)</f>
        <v>0</v>
      </c>
      <c r="AE29" s="289" t="n">
        <f aca="false">IF(AE45=60,60,AE45*AE26)</f>
        <v>0</v>
      </c>
      <c r="AF29" s="303" t="n">
        <f aca="false">INDEX(Boden!$B$4:$B$5,AF44)</f>
        <v>0</v>
      </c>
      <c r="AG29" s="289" t="n">
        <f aca="false">IF(AG45=60,60,AG45*AG26)</f>
        <v>0</v>
      </c>
      <c r="AH29" s="303" t="n">
        <f aca="false">INDEX(Boden!$B$4:$B$5,AH44)</f>
        <v>0</v>
      </c>
      <c r="AI29" s="289" t="n">
        <f aca="false">IF(AI45=60,60,AI45*AI26)</f>
        <v>0</v>
      </c>
      <c r="AJ29" s="303" t="n">
        <f aca="false">INDEX(Boden!$B$4:$B$5,AJ44)</f>
        <v>0</v>
      </c>
      <c r="AK29" s="289" t="n">
        <f aca="false">IF(AK45=60,60,AK45*AK26)</f>
        <v>0</v>
      </c>
      <c r="AL29" s="303" t="n">
        <f aca="false">INDEX(Boden!$B$4:$B$5,AL44)</f>
        <v>0</v>
      </c>
      <c r="AM29" s="289" t="n">
        <f aca="false">IF(AM45=60,60,AM45*AM26)</f>
        <v>0</v>
      </c>
      <c r="AN29" s="303" t="n">
        <f aca="false">INDEX(Boden!$B$4:$B$5,AN44)</f>
        <v>0</v>
      </c>
      <c r="AO29" s="289" t="n">
        <f aca="false">IF(AO45=60,60,AO45*AO26)</f>
        <v>0</v>
      </c>
      <c r="AP29" s="303" t="n">
        <f aca="false">INDEX(Boden!$B$4:$B$5,AP44)</f>
        <v>0</v>
      </c>
      <c r="AQ29" s="289" t="n">
        <f aca="false">IF(AQ45=60,60,AQ45*AQ26)</f>
        <v>0</v>
      </c>
    </row>
    <row r="30" s="26" customFormat="true" ht="14.85" hidden="false" customHeight="true" outlineLevel="0" collapsed="false">
      <c r="B30" s="306" t="s">
        <v>238</v>
      </c>
      <c r="C30" s="254" t="n">
        <f aca="false">IF(Betriebsübersicht!$J$74=1,2018,IF(Betriebsübersicht!$J$74=2,2019,IF(Betriebsübersicht!$J$74=3,2020,IF(Betriebsübersicht!$J$74=4,2021,IF(Betriebsübersicht!$J$74=5,2022,IF(Betriebsübersicht!$J$74=6,2023))))))-1</f>
        <v>2018</v>
      </c>
      <c r="D30" s="307" t="n">
        <f aca="false">IF(E56=100,"Org. Dünger ändern",IF(E58=100,"Org. Dünger ändern",IF(E60=100,"Org. Dünger ändern",(E19*E57+E20*E59+E21*E61)/10*-1)))</f>
        <v>-0</v>
      </c>
      <c r="E30" s="308" t="n">
        <f aca="false">+E21*E62*-1</f>
        <v>-0</v>
      </c>
      <c r="F30" s="307" t="n">
        <f aca="false">IF(G56=100,"Org. Dünger ändern",IF(G58=100,"Org. Dünger ändern",IF(G60=100,"Org. Dünger ändern",(G19*G57+G20*G59+G21*G61)/10*-1)))</f>
        <v>-0</v>
      </c>
      <c r="G30" s="308" t="n">
        <f aca="false">+G21*G62*-1</f>
        <v>-0</v>
      </c>
      <c r="H30" s="307" t="n">
        <f aca="false">IF(I56=100,"Org. Dünger ändern",IF(I58=100,"Org. Dünger ändern",IF(I60=100,"Org. Dünger ändern",(I19*I57+I20*I59+I21*I61)/10*-1)))</f>
        <v>-0</v>
      </c>
      <c r="I30" s="308" t="n">
        <f aca="false">+I21*I62*-1</f>
        <v>-0</v>
      </c>
      <c r="J30" s="307" t="n">
        <f aca="false">IF(K56=100,"Org. Dünger ändern",IF(K58=100,"Org. Dünger ändern",IF(K60=100,"Org. Dünger ändern",(K19*K57+K20*K59+K21*K61)/10*-1)))</f>
        <v>-0</v>
      </c>
      <c r="K30" s="308" t="n">
        <f aca="false">+K21*K62*-1</f>
        <v>-0</v>
      </c>
      <c r="L30" s="309"/>
      <c r="M30" s="291"/>
      <c r="N30" s="292"/>
      <c r="O30" s="293"/>
      <c r="P30" s="292"/>
      <c r="Q30" s="293"/>
      <c r="R30" s="292"/>
      <c r="S30" s="293"/>
      <c r="T30" s="307" t="n">
        <f aca="false">IF(U56=100,"Org. Dünger ändern",IF(U58=100,"Org. Dünger ändern",IF(U60=100,"Org. Dünger ändern",(U19*U57+U20*U59+U21*U61)/10*-1)))</f>
        <v>-0</v>
      </c>
      <c r="U30" s="308" t="n">
        <f aca="false">+U21*U62*-1</f>
        <v>-0</v>
      </c>
      <c r="V30" s="307" t="n">
        <f aca="false">IF(W56=100,"Org. Dünger ändern",IF(W58=100,"Org. Dünger ändern",IF(W60=100,"Org. Dünger ändern",(W19*W57+W20*W59+W21*W61)/10*-1)))</f>
        <v>-0</v>
      </c>
      <c r="W30" s="308" t="n">
        <f aca="false">+W21*W62*-1</f>
        <v>-0</v>
      </c>
      <c r="X30" s="307" t="n">
        <f aca="false">IF(Y56=100,"Org. Dünger ändern",IF(Y58=100,"Org. Dünger ändern",IF(Y60=100,"Org. Dünger ändern",(Y19*Y57+Y20*Y59+Y21*Y61)/10*-1)))</f>
        <v>-0</v>
      </c>
      <c r="Y30" s="308" t="n">
        <f aca="false">+Y21*Y62*-1</f>
        <v>-0</v>
      </c>
      <c r="Z30" s="307" t="n">
        <f aca="false">IF(AA56=100,"Org. Dünger ändern",IF(AA58=100,"Org. Dünger ändern",IF(AA60=100,"Org. Dünger ändern",(AA19*AA57+AA20*AA59+AA21*AA61)/10*-1)))</f>
        <v>-0</v>
      </c>
      <c r="AA30" s="308" t="n">
        <f aca="false">+AA21*AA62*-1</f>
        <v>-0</v>
      </c>
      <c r="AB30" s="307" t="n">
        <f aca="false">IF(AC56=100,"Org. Dünger ändern",IF(AC58=100,"Org. Dünger ändern",IF(AC60=100,"Org. Dünger ändern",(AC19*AC57+AC20*AC59+AC21*AC61)/10*-1)))</f>
        <v>-0</v>
      </c>
      <c r="AC30" s="308" t="n">
        <f aca="false">+AC21*AC62*-1</f>
        <v>-0</v>
      </c>
      <c r="AD30" s="307" t="n">
        <f aca="false">IF(AE56=100,"Org. Dünger ändern",IF(AE58=100,"Org. Dünger ändern",IF(AE60=100,"Org. Dünger ändern",(AE19*AE57+AE20*AE59+AE21*AE61)/10*-1)))</f>
        <v>-0</v>
      </c>
      <c r="AE30" s="308" t="n">
        <f aca="false">+AE21*AE62*-1</f>
        <v>-0</v>
      </c>
      <c r="AF30" s="307" t="n">
        <f aca="false">IF(AG56=100,"Org. Dünger ändern",IF(AG58=100,"Org. Dünger ändern",IF(AG60=100,"Org. Dünger ändern",(AG19*AG57+AG20*AG59+AG21*AG61)/10*-1)))</f>
        <v>-0</v>
      </c>
      <c r="AG30" s="308" t="n">
        <f aca="false">+AG21*AG62*-1</f>
        <v>-0</v>
      </c>
      <c r="AH30" s="307" t="n">
        <f aca="false">IF(AI56=100,"Org. Dünger ändern",IF(AI58=100,"Org. Dünger ändern",IF(AI60=100,"Org. Dünger ändern",(AI19*AI57+AI20*AI59+AI21*AI61)/10*-1)))</f>
        <v>-0</v>
      </c>
      <c r="AI30" s="308" t="n">
        <f aca="false">+AI21*AI62*-1</f>
        <v>-0</v>
      </c>
      <c r="AJ30" s="307" t="n">
        <f aca="false">IF(AK56=100,"Org. Dünger ändern",IF(AK58=100,"Org. Dünger ändern",IF(AK60=100,"Org. Dünger ändern",(AK19*AK57+AK20*AK59+AK21*AK61)/10*-1)))</f>
        <v>-0</v>
      </c>
      <c r="AK30" s="308" t="n">
        <f aca="false">+AK21*AK62*-1</f>
        <v>-0</v>
      </c>
      <c r="AL30" s="307" t="n">
        <f aca="false">IF(AM56=100,"Org. Dünger ändern",IF(AM58=100,"Org. Dünger ändern",IF(AM60=100,"Org. Dünger ändern",(AM19*AM57+AM20*AM59+AM21*AM61)/10*-1)))</f>
        <v>-0</v>
      </c>
      <c r="AM30" s="308" t="n">
        <f aca="false">+AM21*AM62*-1</f>
        <v>-0</v>
      </c>
      <c r="AN30" s="307" t="n">
        <f aca="false">IF(AO56=100,"Org. Dünger ändern",IF(AO58=100,"Org. Dünger ändern",IF(AO60=100,"Org. Dünger ändern",(AO19*AO57+AO20*AO59+AO21*AO61)/10*-1)))</f>
        <v>-0</v>
      </c>
      <c r="AO30" s="308" t="n">
        <f aca="false">+AO21*AO62*-1</f>
        <v>-0</v>
      </c>
      <c r="AP30" s="307" t="n">
        <f aca="false">IF(AQ56=100,"Org. Dünger ändern",IF(AQ58=100,"Org. Dünger ändern",IF(AQ60=100,"Org. Dünger ändern",(AQ19*AQ57+AQ20*AQ59+AQ21*AQ61)/10*-1)))</f>
        <v>-0</v>
      </c>
      <c r="AQ30" s="308" t="n">
        <f aca="false">+AQ21*AQ62*-1</f>
        <v>-0</v>
      </c>
    </row>
    <row r="31" s="26" customFormat="true" ht="14.85" hidden="false" customHeight="true" outlineLevel="0" collapsed="false">
      <c r="B31" s="235" t="s">
        <v>239</v>
      </c>
      <c r="C31" s="235"/>
      <c r="D31" s="310" t="n">
        <f aca="false">IF(D28&lt;0,IF(D54=1,"Vorfrucht angeben",E54+E55),E54+E55)</f>
        <v>0</v>
      </c>
      <c r="E31" s="311"/>
      <c r="F31" s="310" t="n">
        <f aca="false">IF(F28&lt;0,IF(F54=1,"Vorfrucht angeben",G54+G55),G54+G55)</f>
        <v>0</v>
      </c>
      <c r="G31" s="311"/>
      <c r="H31" s="310" t="n">
        <f aca="false">IF(H28&lt;0,IF(H54=1,"Vorfrucht angeben",I54+I55),I54+I55)</f>
        <v>0</v>
      </c>
      <c r="I31" s="311"/>
      <c r="J31" s="310" t="n">
        <f aca="false">IF(J28&lt;0,IF(J54=1,"Vorfrucht angeben",K54+K55),K54+K55)</f>
        <v>0</v>
      </c>
      <c r="K31" s="311"/>
      <c r="L31" s="312"/>
      <c r="M31" s="313"/>
      <c r="N31" s="314"/>
      <c r="O31" s="293"/>
      <c r="P31" s="314"/>
      <c r="Q31" s="293"/>
      <c r="R31" s="314"/>
      <c r="S31" s="293"/>
      <c r="T31" s="310" t="n">
        <f aca="false">IF(T28&lt;0,IF(T54=1,"Vorfrucht angeben",U54+U55),U54+U55)</f>
        <v>0</v>
      </c>
      <c r="U31" s="311"/>
      <c r="V31" s="310" t="n">
        <f aca="false">IF(V28&lt;0,IF(V54=1,"Vorfrucht angeben",W54+W55),W54+W55)</f>
        <v>0</v>
      </c>
      <c r="W31" s="311"/>
      <c r="X31" s="310" t="n">
        <f aca="false">IF(X28&lt;0,IF(X54=1,"Vorfrucht angeben",Y54+Y55),Y54+Y55)</f>
        <v>0</v>
      </c>
      <c r="Y31" s="311"/>
      <c r="Z31" s="310" t="n">
        <f aca="false">IF(Z28&lt;0,IF(Z54=1,"Vorfrucht angeben",AA54+AA55),AA54+AA55)</f>
        <v>0</v>
      </c>
      <c r="AA31" s="311"/>
      <c r="AB31" s="310" t="n">
        <f aca="false">IF(AB28&lt;0,IF(AB54=1,"Vorfrucht angeben",AC54+AC55),AC54+AC55)</f>
        <v>0</v>
      </c>
      <c r="AC31" s="311"/>
      <c r="AD31" s="310" t="n">
        <f aca="false">IF(AD28&lt;0,IF(AD54=1,"Vorfrucht angeben",AE54+AE55),AE54+AE55)</f>
        <v>0</v>
      </c>
      <c r="AE31" s="311"/>
      <c r="AF31" s="310" t="n">
        <f aca="false">IF(AF28&lt;0,IF(AF54=1,"Vorfrucht angeben",AG54+AG55),AG54+AG55)</f>
        <v>0</v>
      </c>
      <c r="AG31" s="311"/>
      <c r="AH31" s="310" t="n">
        <f aca="false">IF(AH28&lt;0,IF(AH54=1,"Vorfrucht angeben",AI54+AI55),AI54+AI55)</f>
        <v>0</v>
      </c>
      <c r="AI31" s="311"/>
      <c r="AJ31" s="310" t="n">
        <f aca="false">IF(AJ28&lt;0,IF(AJ54=1,"Vorfrucht angeben",AK54+AK55),AK54+AK55)</f>
        <v>0</v>
      </c>
      <c r="AK31" s="311"/>
      <c r="AL31" s="310" t="n">
        <f aca="false">IF(AL28&lt;0,IF(AL54=1,"Vorfrucht angeben",AM54+AM55),AM54+AM55)</f>
        <v>0</v>
      </c>
      <c r="AM31" s="311"/>
      <c r="AN31" s="310" t="n">
        <f aca="false">IF(AN28&lt;0,IF(AN54=1,"Vorfrucht angeben",AO54+AO55),AO54+AO55)</f>
        <v>0</v>
      </c>
      <c r="AO31" s="311"/>
      <c r="AP31" s="310" t="n">
        <f aca="false">IF(AP28&lt;0,IF(AP54=1,"Vorfrucht angeben",AQ54+AQ55),AQ54+AQ55)</f>
        <v>0</v>
      </c>
      <c r="AQ31" s="311"/>
    </row>
    <row r="32" s="26" customFormat="true" ht="14.85" hidden="false" customHeight="true" outlineLevel="0" collapsed="false">
      <c r="A32" s="315" t="s">
        <v>240</v>
      </c>
      <c r="B32" s="315"/>
      <c r="C32" s="315"/>
      <c r="D32" s="316" t="n">
        <f aca="false">IF((D42+D43+D28+D29+D31+D30)&lt;0,0,IF(D26="Nmin angeben","Nmin angeben",D42+D43+D28+D29+D31+D30))</f>
        <v>0</v>
      </c>
      <c r="E32" s="317" t="n">
        <f aca="false">SUM(E29,E26,E30)</f>
        <v>0</v>
      </c>
      <c r="F32" s="316" t="n">
        <f aca="false">IF((F42+F43+F28+F29+F31+F30)&lt;0,0,IF(F26="Nmin angeben","Nmin angeben",F42+F43+F28+F29+F31+F30))</f>
        <v>0</v>
      </c>
      <c r="G32" s="317" t="n">
        <f aca="false">SUM(G29,G26,G30)</f>
        <v>0</v>
      </c>
      <c r="H32" s="316" t="n">
        <f aca="false">IF((H42+H43+H28+H29+H31+H30)&lt;0,0,IF(H26="Nmin angeben","Nmin angeben",H42+H43+H28+H29+H31+H30))</f>
        <v>0</v>
      </c>
      <c r="I32" s="317" t="n">
        <f aca="false">SUM(I29,I26,I30)</f>
        <v>0</v>
      </c>
      <c r="J32" s="316" t="n">
        <f aca="false">IF((J42+J43+J28+J29+J31+J30)&lt;0,0,IF(J26="Nmin angeben","Nmin angeben",J42+J43+J28+J29+J31+J30))</f>
        <v>0</v>
      </c>
      <c r="K32" s="317" t="n">
        <f aca="false">SUM(K29,K26,K30)</f>
        <v>0</v>
      </c>
      <c r="L32" s="318"/>
      <c r="M32" s="319"/>
      <c r="N32" s="320"/>
      <c r="O32" s="321"/>
      <c r="P32" s="320"/>
      <c r="Q32" s="321"/>
      <c r="R32" s="320"/>
      <c r="S32" s="321"/>
      <c r="T32" s="316" t="n">
        <f aca="false">IF((T42+T43+T28+T29+T31+T30)&lt;0,0,IF(T26="Nmin angeben","Nmin angeben",T42+T43+T28+T29+T31+T30))</f>
        <v>0</v>
      </c>
      <c r="U32" s="317" t="n">
        <f aca="false">SUM(U29,U26,U30)</f>
        <v>0</v>
      </c>
      <c r="V32" s="316" t="n">
        <f aca="false">IF((V42+V43+V28+V29+V31+V30)&lt;0,0,IF(V26="Nmin angeben","Nmin angeben",V42+V43+V28+V29+V31+V30))</f>
        <v>0</v>
      </c>
      <c r="W32" s="317" t="n">
        <f aca="false">SUM(W29,W26,W30)</f>
        <v>0</v>
      </c>
      <c r="X32" s="316" t="n">
        <f aca="false">IF((X42+X43+X28+X29+X31+X30)&lt;0,0,IF(X26="Nmin angeben","Nmin angeben",X42+X43+X28+X29+X31+X30))</f>
        <v>0</v>
      </c>
      <c r="Y32" s="317" t="n">
        <f aca="false">SUM(Y29,Y26,Y30)</f>
        <v>0</v>
      </c>
      <c r="Z32" s="316" t="n">
        <f aca="false">IF((Z42+Z43+Z28+Z29+Z31+Z30)&lt;0,0,IF(Z26="Nmin angeben","Nmin angeben",Z42+Z43+Z28+Z29+Z31+Z30))</f>
        <v>0</v>
      </c>
      <c r="AA32" s="317" t="n">
        <f aca="false">SUM(AA29,AA26,AA30)</f>
        <v>0</v>
      </c>
      <c r="AB32" s="316" t="n">
        <f aca="false">IF((AB42+AB43+AB28+AB29+AB31+AB30)&lt;0,0,IF(AB26="Nmin angeben","Nmin angeben",AB42+AB43+AB28+AB29+AB31+AB30))</f>
        <v>0</v>
      </c>
      <c r="AC32" s="317" t="n">
        <f aca="false">SUM(AC29,AC26,AC30)</f>
        <v>0</v>
      </c>
      <c r="AD32" s="316" t="n">
        <f aca="false">IF((AD42+AD43+AD28+AD29+AD31+AD30)&lt;0,0,IF(AD26="Nmin angeben","Nmin angeben",AD42+AD43+AD28+AD29+AD31+AD30))</f>
        <v>0</v>
      </c>
      <c r="AE32" s="317" t="n">
        <f aca="false">SUM(AE29,AE26,AE30)</f>
        <v>0</v>
      </c>
      <c r="AF32" s="316" t="n">
        <f aca="false">IF((AF42+AF43+AF28+AF29+AF31+AF30)&lt;0,0,IF(AF26="Nmin angeben","Nmin angeben",AF42+AF43+AF28+AF29+AF31+AF30))</f>
        <v>0</v>
      </c>
      <c r="AG32" s="317" t="n">
        <f aca="false">SUM(AG29,AG26,AG30)</f>
        <v>0</v>
      </c>
      <c r="AH32" s="316" t="n">
        <f aca="false">IF((AH42+AH43+AH28+AH29+AH31+AH30)&lt;0,0,IF(AH26="Nmin angeben","Nmin angeben",AH42+AH43+AH28+AH29+AH31+AH30))</f>
        <v>0</v>
      </c>
      <c r="AI32" s="317" t="n">
        <f aca="false">SUM(AI29,AI26,AI30)</f>
        <v>0</v>
      </c>
      <c r="AJ32" s="316" t="n">
        <f aca="false">IF((AJ42+AJ43+AJ28+AJ29+AJ31+AJ30)&lt;0,0,IF(AJ26="Nmin angeben","Nmin angeben",AJ42+AJ43+AJ28+AJ29+AJ31+AJ30))</f>
        <v>0</v>
      </c>
      <c r="AK32" s="317" t="n">
        <f aca="false">SUM(AK29,AK26,AK30)</f>
        <v>0</v>
      </c>
      <c r="AL32" s="316" t="n">
        <f aca="false">IF((AL42+AL43+AL28+AL29+AL31+AL30)&lt;0,0,IF(AL26="Nmin angeben","Nmin angeben",AL42+AL43+AL28+AL29+AL31+AL30))</f>
        <v>0</v>
      </c>
      <c r="AM32" s="317" t="n">
        <f aca="false">SUM(AM29,AM26,AM30)</f>
        <v>0</v>
      </c>
      <c r="AN32" s="316" t="n">
        <f aca="false">IF((AN42+AN43+AN28+AN29+AN31+AN30)&lt;0,0,IF(AN26="Nmin angeben","Nmin angeben",AN42+AN43+AN28+AN29+AN31+AN30))</f>
        <v>0</v>
      </c>
      <c r="AO32" s="317" t="n">
        <f aca="false">SUM(AO29,AO26,AO30)</f>
        <v>0</v>
      </c>
      <c r="AP32" s="316" t="n">
        <f aca="false">IF((AP42+AP43+AP28+AP29+AP31+AP30)&lt;0,0,IF(AP26="Nmin angeben","Nmin angeben",AP42+AP43+AP28+AP29+AP31+AP30))</f>
        <v>0</v>
      </c>
      <c r="AQ32" s="317" t="n">
        <f aca="false">SUM(AQ29,AQ26,AQ30)</f>
        <v>0</v>
      </c>
    </row>
    <row r="33" s="26" customFormat="true" ht="14.85" hidden="false" customHeight="true" outlineLevel="0" collapsed="false">
      <c r="A33" s="322" t="s">
        <v>241</v>
      </c>
      <c r="B33" s="323"/>
      <c r="C33" s="324"/>
      <c r="D33" s="325"/>
      <c r="E33" s="326" t="n">
        <f aca="false">IF(E29&gt;=0,E32,E26+E30)</f>
        <v>0</v>
      </c>
      <c r="F33" s="325"/>
      <c r="G33" s="326" t="n">
        <f aca="false">IF(G29&gt;=0,G32,G26+G30)</f>
        <v>0</v>
      </c>
      <c r="H33" s="325"/>
      <c r="I33" s="326" t="n">
        <f aca="false">IF(I29&gt;=0,I32,I26+I30)</f>
        <v>0</v>
      </c>
      <c r="J33" s="325"/>
      <c r="K33" s="326" t="n">
        <f aca="false">IF(K29&gt;=0,K32,K26+K30)</f>
        <v>0</v>
      </c>
      <c r="L33" s="327"/>
      <c r="M33" s="328"/>
      <c r="N33" s="329"/>
      <c r="O33" s="330"/>
      <c r="P33" s="329"/>
      <c r="Q33" s="330"/>
      <c r="R33" s="329"/>
      <c r="S33" s="330"/>
      <c r="T33" s="325"/>
      <c r="U33" s="326" t="n">
        <f aca="false">IF(U29&gt;=0,U32,U26+U30)</f>
        <v>0</v>
      </c>
      <c r="V33" s="325"/>
      <c r="W33" s="326" t="n">
        <f aca="false">IF(W29&gt;=0,W32,W26+W30)</f>
        <v>0</v>
      </c>
      <c r="X33" s="325"/>
      <c r="Y33" s="326" t="n">
        <f aca="false">IF(Y29&gt;=0,Y32,Y26+Y30)</f>
        <v>0</v>
      </c>
      <c r="Z33" s="325"/>
      <c r="AA33" s="326" t="n">
        <f aca="false">IF(AA29&gt;=0,AA32,AA26+AA30)</f>
        <v>0</v>
      </c>
      <c r="AB33" s="325"/>
      <c r="AC33" s="326" t="n">
        <f aca="false">IF(AC29&gt;=0,AC32,AC26+AC30)</f>
        <v>0</v>
      </c>
      <c r="AD33" s="325"/>
      <c r="AE33" s="326" t="n">
        <f aca="false">IF(AE29&gt;=0,AE32,AE26+AE30)</f>
        <v>0</v>
      </c>
      <c r="AF33" s="325"/>
      <c r="AG33" s="326" t="n">
        <f aca="false">IF(AG29&gt;=0,AG32,AG26+AG30)</f>
        <v>0</v>
      </c>
      <c r="AH33" s="325"/>
      <c r="AI33" s="326" t="n">
        <f aca="false">IF(AI29&gt;=0,AI32,AI26+AI30)</f>
        <v>0</v>
      </c>
      <c r="AJ33" s="325"/>
      <c r="AK33" s="326" t="n">
        <f aca="false">IF(AK29&gt;=0,AK32,AK26+AK30)</f>
        <v>0</v>
      </c>
      <c r="AL33" s="325"/>
      <c r="AM33" s="326" t="n">
        <f aca="false">IF(AM29&gt;=0,AM32,AM26+AM30)</f>
        <v>0</v>
      </c>
      <c r="AN33" s="325"/>
      <c r="AO33" s="326" t="n">
        <f aca="false">IF(AO29&gt;=0,AO32,AO26+AO30)</f>
        <v>0</v>
      </c>
      <c r="AP33" s="325"/>
      <c r="AQ33" s="326" t="n">
        <f aca="false">IF(AQ29&gt;=0,AQ32,AQ26+AQ30)</f>
        <v>0</v>
      </c>
    </row>
    <row r="34" s="26" customFormat="true" ht="14.85" hidden="false" customHeight="true" outlineLevel="0" collapsed="false">
      <c r="B34" s="306" t="s">
        <v>242</v>
      </c>
      <c r="C34" s="254" t="n">
        <f aca="false">IF(Betriebsübersicht!$J$74=1,2018,IF(Betriebsübersicht!$J$74=2,2019,IF(Betriebsübersicht!$J$74=3,2020,IF(Betriebsübersicht!$J$74=4,2021,IF(Betriebsübersicht!$J$74=5,2022,IF(Betriebsübersicht!$J$74=6,2023))))))</f>
        <v>2019</v>
      </c>
      <c r="D34" s="331" t="n">
        <f aca="false">IF(E63=100,"Org. Dünger ändern",IF(E65=100,"Org. Dünger ändern",IF(E67=100,"Org. Dünger ändern",D72)))</f>
        <v>0</v>
      </c>
      <c r="E34" s="332" t="n">
        <f aca="false">+(E22*E69+E23*E70+E24*E71)*-1</f>
        <v>-0</v>
      </c>
      <c r="F34" s="331" t="n">
        <f aca="false">IF(G63=100,"Org. Dünger ändern",IF(G65=100,"Org. Dünger ändern",IF(G67=100,"Org. Dünger ändern",F72)))</f>
        <v>0</v>
      </c>
      <c r="G34" s="332" t="n">
        <f aca="false">+(G22*G69+G23*G70+G24*G71)*-1</f>
        <v>-0</v>
      </c>
      <c r="H34" s="331" t="n">
        <f aca="false">IF(I63=100,"Org. Dünger ändern",IF(I65=100,"Org. Dünger ändern",IF(I67=100,"Org. Dünger ändern",H72)))</f>
        <v>0</v>
      </c>
      <c r="I34" s="332" t="n">
        <f aca="false">+(I22*I69+I23*I70+I24*I71)*-1</f>
        <v>-0</v>
      </c>
      <c r="J34" s="331" t="n">
        <f aca="false">IF(K63=100,"Org. Dünger ändern",IF(K65=100,"Org. Dünger ändern",IF(K67=100,"Org. Dünger ändern",J72)))</f>
        <v>0</v>
      </c>
      <c r="K34" s="332" t="n">
        <f aca="false">+(K22*K69+K23*K70+K24*K71)*-1</f>
        <v>-0</v>
      </c>
      <c r="L34" s="290"/>
      <c r="M34" s="333"/>
      <c r="N34" s="334"/>
      <c r="O34" s="335"/>
      <c r="P34" s="334"/>
      <c r="Q34" s="335"/>
      <c r="R34" s="334"/>
      <c r="S34" s="335"/>
      <c r="T34" s="331" t="n">
        <f aca="false">IF(U63=100,"Org. Dünger ändern",IF(U65=100,"Org. Dünger ändern",IF(U67=100,"Org. Dünger ändern",T72)))</f>
        <v>0</v>
      </c>
      <c r="U34" s="332" t="n">
        <f aca="false">+(U22*U69+U23*U70+U24*U71)*-1</f>
        <v>-0</v>
      </c>
      <c r="V34" s="331" t="n">
        <f aca="false">IF(W63=100,"Org. Dünger ändern",IF(W65=100,"Org. Dünger ändern",IF(W67=100,"Org. Dünger ändern",V72)))</f>
        <v>0</v>
      </c>
      <c r="W34" s="332" t="n">
        <f aca="false">+(W22*W69+W23*W70+W24*W71)*-1</f>
        <v>-0</v>
      </c>
      <c r="X34" s="331" t="n">
        <f aca="false">IF(Y63=100,"Org. Dünger ändern",IF(Y65=100,"Org. Dünger ändern",IF(Y67=100,"Org. Dünger ändern",X72)))</f>
        <v>0</v>
      </c>
      <c r="Y34" s="332" t="n">
        <f aca="false">+(Y22*Y69+Y23*Y70+Y24*Y71)*-1</f>
        <v>-0</v>
      </c>
      <c r="Z34" s="331" t="n">
        <f aca="false">IF(AA63=100,"Org. Dünger ändern",IF(AA65=100,"Org. Dünger ändern",IF(AA67=100,"Org. Dünger ändern",Z72)))</f>
        <v>0</v>
      </c>
      <c r="AA34" s="332" t="n">
        <f aca="false">+(AA22*AA69+AA23*AA70+AA24*AA71)*-1</f>
        <v>-0</v>
      </c>
      <c r="AB34" s="331" t="n">
        <f aca="false">IF(AC63=100,"Org. Dünger ändern",IF(AC65=100,"Org. Dünger ändern",IF(AC67=100,"Org. Dünger ändern",AB72)))</f>
        <v>0</v>
      </c>
      <c r="AC34" s="332" t="n">
        <f aca="false">+(AC22*AC69+AC23*AC70+AC24*AC71)*-1</f>
        <v>-0</v>
      </c>
      <c r="AD34" s="331" t="n">
        <f aca="false">IF(AE63=100,"Org. Dünger ändern",IF(AE65=100,"Org. Dünger ändern",IF(AE67=100,"Org. Dünger ändern",AD72)))</f>
        <v>0</v>
      </c>
      <c r="AE34" s="332" t="n">
        <f aca="false">+(AE22*AE69+AE23*AE70+AE24*AE71)*-1</f>
        <v>-0</v>
      </c>
      <c r="AF34" s="331" t="n">
        <f aca="false">IF(AG63=100,"Org. Dünger ändern",IF(AG65=100,"Org. Dünger ändern",IF(AG67=100,"Org. Dünger ändern",AF72)))</f>
        <v>0</v>
      </c>
      <c r="AG34" s="332" t="n">
        <f aca="false">+(AG22*AG69+AG23*AG70+AG24*AG71)*-1</f>
        <v>-0</v>
      </c>
      <c r="AH34" s="331" t="n">
        <f aca="false">IF(AI63=100,"Org. Dünger ändern",IF(AI65=100,"Org. Dünger ändern",IF(AI67=100,"Org. Dünger ändern",AH72)))</f>
        <v>0</v>
      </c>
      <c r="AI34" s="332" t="n">
        <f aca="false">+(AI22*AI69+AI23*AI70+AI24*AI71)*-1</f>
        <v>-0</v>
      </c>
      <c r="AJ34" s="331" t="n">
        <f aca="false">IF(AK63=100,"Org. Dünger ändern",IF(AK65=100,"Org. Dünger ändern",IF(AK67=100,"Org. Dünger ändern",AJ72)))</f>
        <v>0</v>
      </c>
      <c r="AK34" s="332" t="n">
        <f aca="false">+(AK22*AK69+AK23*AK70+AK24*AK71)*-1</f>
        <v>-0</v>
      </c>
      <c r="AL34" s="331" t="n">
        <f aca="false">IF(AM63=100,"Org. Dünger ändern",IF(AM65=100,"Org. Dünger ändern",IF(AM67=100,"Org. Dünger ändern",AL72)))</f>
        <v>0</v>
      </c>
      <c r="AM34" s="332" t="n">
        <f aca="false">+(AM22*AM69+AM23*AM70+AM24*AM71)*-1</f>
        <v>-0</v>
      </c>
      <c r="AN34" s="331" t="n">
        <f aca="false">IF(AO63=100,"Org. Dünger ändern",IF(AO65=100,"Org. Dünger ändern",IF(AO67=100,"Org. Dünger ändern",AN72)))</f>
        <v>0</v>
      </c>
      <c r="AO34" s="332" t="n">
        <f aca="false">+(AO22*AO69+AO23*AO70+AO24*AO71)*-1</f>
        <v>-0</v>
      </c>
      <c r="AP34" s="331" t="n">
        <f aca="false">IF(AQ63=100,"Org. Dünger ändern",IF(AQ65=100,"Org. Dünger ändern",IF(AQ67=100,"Org. Dünger ändern",AP72)))</f>
        <v>0</v>
      </c>
      <c r="AQ34" s="332" t="n">
        <f aca="false">+(AQ22*AQ69+AQ23*AQ70+AQ24*AQ71)*-1</f>
        <v>-0</v>
      </c>
    </row>
    <row r="35" s="26" customFormat="true" ht="14.85" hidden="false" customHeight="true" outlineLevel="0" collapsed="false">
      <c r="A35" s="336" t="s">
        <v>243</v>
      </c>
      <c r="B35" s="336"/>
      <c r="C35" s="336"/>
      <c r="D35" s="337" t="n">
        <f aca="false">IF(D72="org. Düngung zu hoch","Org.Düng.ändern",IF(D34="Org. Dünger ändern","Org.Düng.ändern",D32+D72))</f>
        <v>0</v>
      </c>
      <c r="E35" s="338" t="n">
        <f aca="false">IF((E32+E34)&lt;0,0,E32+E34)</f>
        <v>0</v>
      </c>
      <c r="F35" s="337" t="n">
        <f aca="false">IF(F72="org. Düngung zu hoch","Org.Düng.ändern",IF(F34="Org. Dünger ändern","Org.Düng.ändern",F32+F72))</f>
        <v>0</v>
      </c>
      <c r="G35" s="338" t="n">
        <f aca="false">IF((G32+G34)&lt;0,0,G32+G34)</f>
        <v>0</v>
      </c>
      <c r="H35" s="337" t="n">
        <f aca="false">IF(H72="org. Düngung zu hoch","Org.Düng.ändern",IF(H34="Org. Dünger ändern","Org.Düng.ändern",H32+H72))</f>
        <v>0</v>
      </c>
      <c r="I35" s="338" t="n">
        <f aca="false">IF((I32+I34)&lt;0,0,I32+I34)</f>
        <v>0</v>
      </c>
      <c r="J35" s="337" t="n">
        <f aca="false">IF(J72="org. Düngung zu hoch","Org.Düng.ändern",IF(J34="Org. Dünger ändern","Org.Düng.ändern",J32+J72))</f>
        <v>0</v>
      </c>
      <c r="K35" s="338" t="n">
        <f aca="false">IF((K32+K34)&lt;0,0,K32+K34)</f>
        <v>0</v>
      </c>
      <c r="L35" s="339"/>
      <c r="M35" s="340"/>
      <c r="N35" s="341"/>
      <c r="O35" s="342"/>
      <c r="P35" s="341"/>
      <c r="Q35" s="342"/>
      <c r="R35" s="341"/>
      <c r="S35" s="342"/>
      <c r="T35" s="337" t="n">
        <f aca="false">IF(T72="org. Düngung zu hoch","Org.Düng.ändern",IF(T34="Org. Dünger ändern","Org.Düng.ändern",T32+T72))</f>
        <v>0</v>
      </c>
      <c r="U35" s="338" t="n">
        <f aca="false">IF((U32+U34)&lt;0,0,U32+U34)</f>
        <v>0</v>
      </c>
      <c r="V35" s="337" t="n">
        <f aca="false">IF(V72="org. Düngung zu hoch","Org.Düng.ändern",IF(V34="Org. Dünger ändern","Org.Düng.ändern",V32+V72))</f>
        <v>0</v>
      </c>
      <c r="W35" s="338" t="n">
        <f aca="false">IF((W32+W34)&lt;0,0,W32+W34)</f>
        <v>0</v>
      </c>
      <c r="X35" s="337" t="n">
        <f aca="false">IF(X72="org. Düngung zu hoch","Org.Düng.ändern",IF(X34="Org. Dünger ändern","Org.Düng.ändern",X32+X72))</f>
        <v>0</v>
      </c>
      <c r="Y35" s="338" t="n">
        <f aca="false">IF((Y32+Y34)&lt;0,0,Y32+Y34)</f>
        <v>0</v>
      </c>
      <c r="Z35" s="337" t="n">
        <f aca="false">IF(Z72="org. Düngung zu hoch","Org.Düng.ändern",IF(Z34="Org. Dünger ändern","Org.Düng.ändern",Z32+Z72))</f>
        <v>0</v>
      </c>
      <c r="AA35" s="338" t="n">
        <f aca="false">IF((AA32+AA34)&lt;0,0,AA32+AA34)</f>
        <v>0</v>
      </c>
      <c r="AB35" s="337" t="n">
        <f aca="false">IF(AB72="org. Düngung zu hoch","Org.Düng.ändern",IF(AB34="Org. Dünger ändern","Org.Düng.ändern",AB32+AB72))</f>
        <v>0</v>
      </c>
      <c r="AC35" s="338" t="n">
        <f aca="false">IF((AC32+AC34)&lt;0,0,AC32+AC34)</f>
        <v>0</v>
      </c>
      <c r="AD35" s="337" t="n">
        <f aca="false">IF(AD72="org. Düngung zu hoch","Org.Düng.ändern",IF(AD34="Org. Dünger ändern","Org.Düng.ändern",AD32+AD72))</f>
        <v>0</v>
      </c>
      <c r="AE35" s="338" t="n">
        <f aca="false">IF((AE32+AE34)&lt;0,0,AE32+AE34)</f>
        <v>0</v>
      </c>
      <c r="AF35" s="337" t="n">
        <f aca="false">IF(AF72="org. Düngung zu hoch","Org.Düng.ändern",IF(AF34="Org. Dünger ändern","Org.Düng.ändern",AF32+AF72))</f>
        <v>0</v>
      </c>
      <c r="AG35" s="338" t="n">
        <f aca="false">IF((AG32+AG34)&lt;0,0,AG32+AG34)</f>
        <v>0</v>
      </c>
      <c r="AH35" s="337" t="n">
        <f aca="false">IF(AH72="org. Düngung zu hoch","Org.Düng.ändern",IF(AH34="Org. Dünger ändern","Org.Düng.ändern",AH32+AH72))</f>
        <v>0</v>
      </c>
      <c r="AI35" s="338" t="n">
        <f aca="false">IF((AI32+AI34)&lt;0,0,AI32+AI34)</f>
        <v>0</v>
      </c>
      <c r="AJ35" s="337" t="n">
        <f aca="false">IF(AJ72="org. Düngung zu hoch","Org.Düng.ändern",IF(AJ34="Org. Dünger ändern","Org.Düng.ändern",AJ32+AJ72))</f>
        <v>0</v>
      </c>
      <c r="AK35" s="338" t="n">
        <f aca="false">IF((AK32+AK34)&lt;0,0,AK32+AK34)</f>
        <v>0</v>
      </c>
      <c r="AL35" s="337" t="n">
        <f aca="false">IF(AL72="org. Düngung zu hoch","Org.Düng.ändern",IF(AL34="Org. Dünger ändern","Org.Düng.ändern",AL32+AL72))</f>
        <v>0</v>
      </c>
      <c r="AM35" s="338" t="n">
        <f aca="false">IF((AM32+AM34)&lt;0,0,AM32+AM34)</f>
        <v>0</v>
      </c>
      <c r="AN35" s="337" t="n">
        <f aca="false">IF(AN72="org. Düngung zu hoch","Org.Düng.ändern",IF(AN34="Org. Dünger ändern","Org.Düng.ändern",AN32+AN72))</f>
        <v>0</v>
      </c>
      <c r="AO35" s="338" t="n">
        <f aca="false">IF((AO32+AO34)&lt;0,0,AO32+AO34)</f>
        <v>0</v>
      </c>
      <c r="AP35" s="337" t="n">
        <f aca="false">IF(AP72="org. Düngung zu hoch","Org.Düng.ändern",IF(AP34="Org. Dünger ändern","Org.Düng.ändern",AP32+AP72))</f>
        <v>0</v>
      </c>
      <c r="AQ35" s="338" t="n">
        <f aca="false">IF((AQ32+AQ34)&lt;0,0,AQ32+AQ34)</f>
        <v>0</v>
      </c>
    </row>
    <row r="36" s="26" customFormat="true" ht="1.5" hidden="false" customHeight="true" outlineLevel="0" collapsed="false">
      <c r="C36" s="207"/>
      <c r="D36" s="208"/>
      <c r="E36" s="208"/>
      <c r="F36" s="208"/>
      <c r="G36" s="208"/>
      <c r="H36" s="208"/>
      <c r="I36" s="208"/>
      <c r="J36" s="208"/>
      <c r="K36" s="208"/>
      <c r="L36" s="343"/>
      <c r="M36" s="343"/>
      <c r="N36" s="343"/>
      <c r="O36" s="343"/>
      <c r="P36" s="343"/>
      <c r="Q36" s="343"/>
      <c r="R36" s="343"/>
      <c r="S36" s="343"/>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row>
    <row r="37" s="26" customFormat="true" ht="11.25" hidden="false" customHeight="true" outlineLevel="0" collapsed="false">
      <c r="C37" s="207"/>
      <c r="D37" s="208"/>
      <c r="E37" s="208"/>
      <c r="F37" s="208"/>
      <c r="G37" s="159" t="s">
        <v>125</v>
      </c>
      <c r="H37" s="208"/>
      <c r="I37" s="208"/>
      <c r="J37" s="208"/>
      <c r="K37" s="208"/>
      <c r="L37" s="343"/>
      <c r="M37" s="343"/>
      <c r="N37" s="343"/>
      <c r="O37" s="344"/>
      <c r="P37" s="343"/>
      <c r="Q37" s="343"/>
      <c r="R37" s="343"/>
      <c r="S37" s="343"/>
      <c r="T37" s="208"/>
      <c r="U37" s="208"/>
      <c r="V37" s="208"/>
      <c r="W37" s="159" t="s">
        <v>125</v>
      </c>
      <c r="X37" s="208"/>
      <c r="Y37" s="208"/>
      <c r="Z37" s="208"/>
      <c r="AA37" s="208"/>
      <c r="AB37" s="208"/>
      <c r="AC37" s="208"/>
      <c r="AD37" s="208"/>
      <c r="AE37" s="159" t="s">
        <v>125</v>
      </c>
      <c r="AF37" s="208"/>
      <c r="AG37" s="208"/>
      <c r="AH37" s="208"/>
      <c r="AI37" s="208"/>
      <c r="AJ37" s="208"/>
      <c r="AK37" s="208"/>
      <c r="AL37" s="208"/>
      <c r="AM37" s="159" t="s">
        <v>125</v>
      </c>
      <c r="AN37" s="208"/>
      <c r="AO37" s="208"/>
      <c r="AP37" s="208"/>
      <c r="AQ37" s="208"/>
    </row>
    <row r="38" s="26" customFormat="true" ht="15" hidden="true" customHeight="true" outlineLevel="0" collapsed="false">
      <c r="C38" s="207"/>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row>
    <row r="39" s="26" customFormat="true" ht="15" hidden="true" customHeight="true" outlineLevel="0" collapsed="false">
      <c r="A39" s="207" t="s">
        <v>244</v>
      </c>
      <c r="B39" s="345" t="n">
        <f aca="false">+E4</f>
        <v>0</v>
      </c>
      <c r="C39" s="208" t="n">
        <f aca="false">+I4</f>
        <v>0</v>
      </c>
      <c r="D39" s="208"/>
      <c r="F39" s="208"/>
      <c r="H39" s="208"/>
      <c r="J39" s="208"/>
      <c r="L39" s="208"/>
      <c r="M39" s="208"/>
      <c r="N39" s="208"/>
      <c r="O39" s="208"/>
      <c r="P39" s="208"/>
      <c r="Q39" s="208"/>
      <c r="R39" s="208"/>
      <c r="S39" s="208"/>
      <c r="T39" s="208"/>
      <c r="V39" s="208"/>
      <c r="X39" s="208"/>
      <c r="Z39" s="208"/>
      <c r="AB39" s="208"/>
      <c r="AD39" s="208"/>
      <c r="AF39" s="208"/>
      <c r="AH39" s="208"/>
      <c r="AJ39" s="208"/>
      <c r="AL39" s="208"/>
      <c r="AN39" s="208"/>
      <c r="AP39" s="208"/>
    </row>
    <row r="40" s="26" customFormat="true" ht="15" hidden="true" customHeight="true" outlineLevel="0" collapsed="false">
      <c r="C40" s="207" t="s">
        <v>245</v>
      </c>
      <c r="D40" s="208"/>
      <c r="E40" s="346" t="n">
        <f aca="false">(E32+E34-E29)*-1</f>
        <v>-0</v>
      </c>
      <c r="F40" s="208"/>
      <c r="G40" s="346" t="n">
        <f aca="false">(G32+G34-G29)*-1</f>
        <v>-0</v>
      </c>
      <c r="H40" s="208"/>
      <c r="I40" s="346" t="n">
        <f aca="false">(I32+I34-I29)*-1</f>
        <v>-0</v>
      </c>
      <c r="J40" s="208"/>
      <c r="K40" s="346" t="n">
        <f aca="false">(K32+K34-K29)*-1</f>
        <v>-0</v>
      </c>
      <c r="L40" s="208"/>
      <c r="M40" s="208"/>
      <c r="N40" s="208"/>
      <c r="O40" s="208"/>
      <c r="P40" s="208"/>
      <c r="Q40" s="208"/>
      <c r="R40" s="208"/>
      <c r="S40" s="208"/>
      <c r="T40" s="208"/>
      <c r="U40" s="346" t="n">
        <f aca="false">(U32+U34-U29)*-1</f>
        <v>-0</v>
      </c>
      <c r="V40" s="208"/>
      <c r="W40" s="346" t="n">
        <f aca="false">(W32+W34-W29)*-1</f>
        <v>-0</v>
      </c>
      <c r="X40" s="208"/>
      <c r="Y40" s="346" t="n">
        <f aca="false">(Y32+Y34-Y29)*-1</f>
        <v>-0</v>
      </c>
      <c r="Z40" s="208"/>
      <c r="AA40" s="346" t="n">
        <f aca="false">(AA32+AA34-AA29)*-1</f>
        <v>-0</v>
      </c>
      <c r="AB40" s="208"/>
      <c r="AC40" s="346" t="n">
        <f aca="false">(AC32+AC34-AC29)*-1</f>
        <v>-0</v>
      </c>
      <c r="AD40" s="208"/>
      <c r="AE40" s="346" t="n">
        <f aca="false">(AE32+AE34-AE29)*-1</f>
        <v>-0</v>
      </c>
      <c r="AF40" s="208"/>
      <c r="AG40" s="346" t="n">
        <f aca="false">(AG32+AG34-AG29)*-1</f>
        <v>-0</v>
      </c>
      <c r="AH40" s="208"/>
      <c r="AI40" s="346" t="n">
        <f aca="false">(AI32+AI34-AI29)*-1</f>
        <v>-0</v>
      </c>
      <c r="AJ40" s="208"/>
      <c r="AK40" s="346" t="n">
        <f aca="false">(AK32+AK34-AK29)*-1</f>
        <v>-0</v>
      </c>
      <c r="AL40" s="208"/>
      <c r="AM40" s="346" t="n">
        <f aca="false">(AM32+AM34-AM29)*-1</f>
        <v>-0</v>
      </c>
      <c r="AN40" s="208"/>
      <c r="AO40" s="346" t="n">
        <f aca="false">(AO32+AO34-AO29)*-1</f>
        <v>-0</v>
      </c>
      <c r="AP40" s="208"/>
      <c r="AQ40" s="346" t="n">
        <f aca="false">(AQ32+AQ34-AQ29)*-1</f>
        <v>-0</v>
      </c>
    </row>
    <row r="41" s="26" customFormat="true" ht="15" hidden="true" customHeight="true" outlineLevel="0" collapsed="false">
      <c r="C41" s="207"/>
      <c r="D41" s="208"/>
      <c r="E41" s="208" t="n">
        <f aca="false">+E40*D11</f>
        <v>-0</v>
      </c>
      <c r="F41" s="208"/>
      <c r="G41" s="208" t="n">
        <f aca="false">+G40*F11</f>
        <v>-0</v>
      </c>
      <c r="H41" s="208"/>
      <c r="I41" s="208" t="n">
        <f aca="false">+I40*H11</f>
        <v>-0</v>
      </c>
      <c r="J41" s="208"/>
      <c r="K41" s="208" t="n">
        <f aca="false">+K40*J11</f>
        <v>-0</v>
      </c>
      <c r="L41" s="208"/>
      <c r="M41" s="208"/>
      <c r="N41" s="208"/>
      <c r="O41" s="208"/>
      <c r="P41" s="208"/>
      <c r="Q41" s="208"/>
      <c r="R41" s="208"/>
      <c r="S41" s="208"/>
      <c r="T41" s="208"/>
      <c r="U41" s="208" t="n">
        <f aca="false">+U40*T11</f>
        <v>-0</v>
      </c>
      <c r="V41" s="208"/>
      <c r="W41" s="208" t="n">
        <f aca="false">+W40*V11</f>
        <v>-0</v>
      </c>
      <c r="X41" s="208"/>
      <c r="Y41" s="208" t="n">
        <f aca="false">+Y40*X11</f>
        <v>-0</v>
      </c>
      <c r="Z41" s="208"/>
      <c r="AA41" s="208" t="n">
        <f aca="false">+AA40*Z11</f>
        <v>-0</v>
      </c>
      <c r="AB41" s="208"/>
      <c r="AC41" s="208" t="n">
        <f aca="false">+AC40*AB11</f>
        <v>-0</v>
      </c>
      <c r="AD41" s="208"/>
      <c r="AE41" s="208" t="n">
        <f aca="false">+AE40*AD11</f>
        <v>-0</v>
      </c>
      <c r="AF41" s="208"/>
      <c r="AG41" s="208" t="n">
        <f aca="false">+AG40*AF11</f>
        <v>-0</v>
      </c>
      <c r="AH41" s="208"/>
      <c r="AI41" s="208" t="n">
        <f aca="false">+AI40*AH11</f>
        <v>-0</v>
      </c>
      <c r="AJ41" s="208"/>
      <c r="AK41" s="208" t="n">
        <f aca="false">+AK40*AJ11</f>
        <v>-0</v>
      </c>
      <c r="AL41" s="208"/>
      <c r="AM41" s="208" t="n">
        <f aca="false">+AM40*AL11</f>
        <v>-0</v>
      </c>
      <c r="AN41" s="208"/>
      <c r="AO41" s="208" t="n">
        <f aca="false">+AO40*AN11</f>
        <v>-0</v>
      </c>
      <c r="AP41" s="208"/>
      <c r="AQ41" s="208" t="n">
        <f aca="false">+AQ40*AP11</f>
        <v>-0</v>
      </c>
    </row>
    <row r="42" s="26" customFormat="true" ht="15" hidden="true" customHeight="true" outlineLevel="0" collapsed="false">
      <c r="C42" s="207" t="s">
        <v>246</v>
      </c>
      <c r="D42" s="347" t="n">
        <f aca="false">INDEX(Frucht!$C$4:$C$130,D51)</f>
        <v>0</v>
      </c>
      <c r="E42" s="208"/>
      <c r="F42" s="347" t="n">
        <f aca="false">INDEX(Frucht!$C$4:$C$130,F51)</f>
        <v>0</v>
      </c>
      <c r="G42" s="208"/>
      <c r="H42" s="347" t="n">
        <f aca="false">INDEX(Frucht!$C$4:$C$130,H51)</f>
        <v>0</v>
      </c>
      <c r="I42" s="208"/>
      <c r="J42" s="347" t="n">
        <f aca="false">INDEX(Frucht!$C$4:$C$130,J51)</f>
        <v>0</v>
      </c>
      <c r="K42" s="208"/>
      <c r="L42" s="208"/>
      <c r="M42" s="208"/>
      <c r="N42" s="208"/>
      <c r="O42" s="208"/>
      <c r="P42" s="208"/>
      <c r="Q42" s="208"/>
      <c r="R42" s="208"/>
      <c r="S42" s="208"/>
      <c r="T42" s="347" t="n">
        <f aca="false">INDEX(Frucht!$C$4:$C$130,T51)</f>
        <v>0</v>
      </c>
      <c r="U42" s="208"/>
      <c r="V42" s="347" t="n">
        <f aca="false">INDEX(Frucht!$C$4:$C$130,V51)</f>
        <v>0</v>
      </c>
      <c r="W42" s="208"/>
      <c r="X42" s="347" t="n">
        <f aca="false">INDEX(Frucht!$C$4:$C$130,X51)</f>
        <v>0</v>
      </c>
      <c r="Y42" s="208"/>
      <c r="Z42" s="347" t="n">
        <f aca="false">INDEX(Frucht!$C$4:$C$130,Z51)</f>
        <v>0</v>
      </c>
      <c r="AA42" s="208"/>
      <c r="AB42" s="347" t="n">
        <f aca="false">INDEX(Frucht!$C$4:$C$130,AB51)</f>
        <v>0</v>
      </c>
      <c r="AC42" s="208"/>
      <c r="AD42" s="347" t="n">
        <f aca="false">INDEX(Frucht!$C$4:$C$130,AD51)</f>
        <v>0</v>
      </c>
      <c r="AE42" s="208"/>
      <c r="AF42" s="347" t="n">
        <f aca="false">INDEX(Frucht!$C$4:$C$130,AF51)</f>
        <v>0</v>
      </c>
      <c r="AG42" s="208"/>
      <c r="AH42" s="347" t="n">
        <f aca="false">INDEX(Frucht!$C$4:$C$130,AH51)</f>
        <v>0</v>
      </c>
      <c r="AI42" s="208"/>
      <c r="AJ42" s="347" t="n">
        <f aca="false">INDEX(Frucht!$C$4:$C$130,AJ51)</f>
        <v>0</v>
      </c>
      <c r="AK42" s="208"/>
      <c r="AL42" s="347" t="n">
        <f aca="false">INDEX(Frucht!$C$4:$C$130,AL51)</f>
        <v>0</v>
      </c>
      <c r="AM42" s="208"/>
      <c r="AN42" s="347" t="n">
        <f aca="false">INDEX(Frucht!$C$4:$C$130,AN51)</f>
        <v>0</v>
      </c>
      <c r="AO42" s="208"/>
      <c r="AP42" s="347" t="n">
        <f aca="false">INDEX(Frucht!$C$4:$C$130,AP51)</f>
        <v>0</v>
      </c>
      <c r="AQ42" s="208"/>
    </row>
    <row r="43" s="26" customFormat="true" ht="15" hidden="true" customHeight="true" outlineLevel="0" collapsed="false">
      <c r="C43" s="207" t="s">
        <v>247</v>
      </c>
      <c r="D43" s="347" t="n">
        <f aca="false">IF(E50&gt;40,40,E50)</f>
        <v>0</v>
      </c>
      <c r="E43" s="208"/>
      <c r="F43" s="347" t="n">
        <f aca="false">IF(G50&gt;40,40,G50)</f>
        <v>0</v>
      </c>
      <c r="G43" s="208"/>
      <c r="H43" s="347" t="n">
        <f aca="false">IF(I50&gt;40,40,I50)</f>
        <v>0</v>
      </c>
      <c r="I43" s="208"/>
      <c r="J43" s="347" t="n">
        <f aca="false">IF(K50&gt;40,40,K50)</f>
        <v>0</v>
      </c>
      <c r="K43" s="208"/>
      <c r="L43" s="208"/>
      <c r="M43" s="208"/>
      <c r="N43" s="208"/>
      <c r="O43" s="208"/>
      <c r="P43" s="208"/>
      <c r="Q43" s="208"/>
      <c r="R43" s="208"/>
      <c r="S43" s="208"/>
      <c r="T43" s="347" t="n">
        <f aca="false">IF(U50&gt;40,40,U50)</f>
        <v>0</v>
      </c>
      <c r="U43" s="208"/>
      <c r="V43" s="347" t="n">
        <f aca="false">IF(W50&gt;40,40,W50)</f>
        <v>0</v>
      </c>
      <c r="W43" s="208"/>
      <c r="X43" s="347" t="n">
        <f aca="false">IF(Y50&gt;40,40,Y50)</f>
        <v>0</v>
      </c>
      <c r="Y43" s="208"/>
      <c r="Z43" s="347" t="n">
        <f aca="false">IF(AA50&gt;40,40,AA50)</f>
        <v>0</v>
      </c>
      <c r="AA43" s="208"/>
      <c r="AB43" s="347" t="n">
        <f aca="false">IF(AC50&gt;40,40,AC50)</f>
        <v>0</v>
      </c>
      <c r="AC43" s="208"/>
      <c r="AD43" s="347" t="n">
        <f aca="false">IF(AE50&gt;40,40,AE50)</f>
        <v>0</v>
      </c>
      <c r="AE43" s="208"/>
      <c r="AF43" s="347" t="n">
        <f aca="false">IF(AG50&gt;40,40,AG50)</f>
        <v>0</v>
      </c>
      <c r="AG43" s="208"/>
      <c r="AH43" s="347" t="n">
        <f aca="false">IF(AI50&gt;40,40,AI50)</f>
        <v>0</v>
      </c>
      <c r="AI43" s="208"/>
      <c r="AJ43" s="347" t="n">
        <f aca="false">IF(AK50&gt;40,40,AK50)</f>
        <v>0</v>
      </c>
      <c r="AK43" s="208"/>
      <c r="AL43" s="347" t="n">
        <f aca="false">IF(AM50&gt;40,40,AM50)</f>
        <v>0</v>
      </c>
      <c r="AM43" s="208"/>
      <c r="AN43" s="347" t="n">
        <f aca="false">IF(AO50&gt;40,40,AO50)</f>
        <v>0</v>
      </c>
      <c r="AO43" s="208"/>
      <c r="AP43" s="347" t="n">
        <f aca="false">IF(AQ50&gt;40,40,AQ50)</f>
        <v>0</v>
      </c>
      <c r="AQ43" s="208"/>
    </row>
    <row r="44" s="26" customFormat="true" ht="15" hidden="true" customHeight="true" outlineLevel="0" collapsed="false">
      <c r="C44" s="207"/>
      <c r="D44" s="348" t="n">
        <v>1</v>
      </c>
      <c r="E44" s="348"/>
      <c r="F44" s="348" t="n">
        <v>1</v>
      </c>
      <c r="G44" s="348"/>
      <c r="H44" s="348" t="n">
        <v>1</v>
      </c>
      <c r="I44" s="348"/>
      <c r="J44" s="348" t="n">
        <v>1</v>
      </c>
      <c r="K44" s="348"/>
      <c r="L44" s="159"/>
      <c r="M44" s="159"/>
      <c r="N44" s="159"/>
      <c r="O44" s="159"/>
      <c r="P44" s="208"/>
      <c r="Q44" s="208"/>
      <c r="R44" s="208"/>
      <c r="S44" s="208"/>
      <c r="T44" s="348" t="n">
        <v>1</v>
      </c>
      <c r="U44" s="348"/>
      <c r="V44" s="348" t="n">
        <v>1</v>
      </c>
      <c r="W44" s="348"/>
      <c r="X44" s="348" t="n">
        <v>1</v>
      </c>
      <c r="Y44" s="348"/>
      <c r="Z44" s="348" t="n">
        <v>1</v>
      </c>
      <c r="AA44" s="348"/>
      <c r="AB44" s="348" t="n">
        <v>1</v>
      </c>
      <c r="AC44" s="348"/>
      <c r="AD44" s="348" t="n">
        <v>1</v>
      </c>
      <c r="AE44" s="348"/>
      <c r="AF44" s="348" t="n">
        <v>1</v>
      </c>
      <c r="AG44" s="348"/>
      <c r="AH44" s="348" t="n">
        <v>1</v>
      </c>
      <c r="AI44" s="348"/>
      <c r="AJ44" s="348" t="n">
        <v>1</v>
      </c>
      <c r="AK44" s="348"/>
      <c r="AL44" s="348" t="n">
        <v>1</v>
      </c>
      <c r="AM44" s="348"/>
      <c r="AN44" s="348" t="n">
        <v>1</v>
      </c>
      <c r="AO44" s="348"/>
      <c r="AP44" s="348" t="n">
        <v>1</v>
      </c>
      <c r="AQ44" s="348"/>
    </row>
    <row r="45" s="26" customFormat="true" ht="15" hidden="true" customHeight="true" outlineLevel="0" collapsed="false">
      <c r="D45" s="348" t="n">
        <v>2</v>
      </c>
      <c r="E45" s="348" t="n">
        <f aca="false">INDEX(Boden!$F$4:$F$7,D45)</f>
        <v>0</v>
      </c>
      <c r="F45" s="348" t="n">
        <v>2</v>
      </c>
      <c r="G45" s="348" t="n">
        <f aca="false">INDEX(Boden!$F$4:$F$7,F45)</f>
        <v>0</v>
      </c>
      <c r="H45" s="348" t="n">
        <v>2</v>
      </c>
      <c r="I45" s="348" t="n">
        <f aca="false">INDEX(Boden!$F$4:$F$7,H45)</f>
        <v>0</v>
      </c>
      <c r="J45" s="348" t="n">
        <v>2</v>
      </c>
      <c r="K45" s="348" t="n">
        <f aca="false">INDEX(Boden!$F$4:$F$7,J45)</f>
        <v>0</v>
      </c>
      <c r="T45" s="348" t="n">
        <v>2</v>
      </c>
      <c r="U45" s="348" t="n">
        <f aca="false">INDEX(Boden!$F$4:$F$7,T45)</f>
        <v>0</v>
      </c>
      <c r="V45" s="348" t="n">
        <v>2</v>
      </c>
      <c r="W45" s="348" t="n">
        <f aca="false">INDEX(Boden!$F$4:$F$7,V45)</f>
        <v>0</v>
      </c>
      <c r="X45" s="348" t="n">
        <v>2</v>
      </c>
      <c r="Y45" s="348" t="n">
        <f aca="false">INDEX(Boden!$F$4:$F$7,X45)</f>
        <v>0</v>
      </c>
      <c r="Z45" s="348" t="n">
        <v>2</v>
      </c>
      <c r="AA45" s="348" t="n">
        <f aca="false">INDEX(Boden!$F$4:$F$7,Z45)</f>
        <v>0</v>
      </c>
      <c r="AB45" s="348" t="n">
        <v>2</v>
      </c>
      <c r="AC45" s="348" t="n">
        <f aca="false">INDEX(Boden!$F$4:$F$7,AB45)</f>
        <v>0</v>
      </c>
      <c r="AD45" s="348" t="n">
        <v>2</v>
      </c>
      <c r="AE45" s="348" t="n">
        <f aca="false">INDEX(Boden!$F$4:$F$7,AD45)</f>
        <v>0</v>
      </c>
      <c r="AF45" s="348" t="n">
        <v>2</v>
      </c>
      <c r="AG45" s="348" t="n">
        <f aca="false">INDEX(Boden!$F$4:$F$7,AF45)</f>
        <v>0</v>
      </c>
      <c r="AH45" s="348" t="n">
        <v>2</v>
      </c>
      <c r="AI45" s="348" t="n">
        <f aca="false">INDEX(Boden!$F$4:$F$7,AH45)</f>
        <v>0</v>
      </c>
      <c r="AJ45" s="348" t="n">
        <v>2</v>
      </c>
      <c r="AK45" s="348" t="n">
        <f aca="false">INDEX(Boden!$F$4:$F$7,AJ45)</f>
        <v>0</v>
      </c>
      <c r="AL45" s="348" t="n">
        <v>2</v>
      </c>
      <c r="AM45" s="348" t="n">
        <f aca="false">INDEX(Boden!$F$4:$F$7,AL45)</f>
        <v>0</v>
      </c>
      <c r="AN45" s="348" t="n">
        <v>2</v>
      </c>
      <c r="AO45" s="348" t="n">
        <f aca="false">INDEX(Boden!$F$4:$F$7,AN45)</f>
        <v>0</v>
      </c>
      <c r="AP45" s="348" t="n">
        <v>2</v>
      </c>
      <c r="AQ45" s="348" t="n">
        <f aca="false">INDEX(Boden!$F$4:$F$7,AP45)</f>
        <v>0</v>
      </c>
    </row>
    <row r="46" s="26" customFormat="true" ht="15" hidden="true" customHeight="true" outlineLevel="0" collapsed="false">
      <c r="B46" s="26" t="s">
        <v>248</v>
      </c>
      <c r="C46" s="26" t="s">
        <v>249</v>
      </c>
      <c r="D46" s="162"/>
      <c r="E46" s="348" t="n">
        <f aca="false">INDEX(Frucht!$B$4:$B$107,D51)</f>
        <v>0</v>
      </c>
      <c r="F46" s="162"/>
      <c r="G46" s="348" t="n">
        <f aca="false">INDEX(Frucht!$B$4:$B$107,F51)</f>
        <v>0</v>
      </c>
      <c r="H46" s="162"/>
      <c r="I46" s="348" t="n">
        <f aca="false">INDEX(Frucht!$B$4:$B$107,H51)</f>
        <v>0</v>
      </c>
      <c r="J46" s="162"/>
      <c r="K46" s="348" t="n">
        <f aca="false">INDEX(Frucht!$B$4:$B$107,J51)</f>
        <v>0</v>
      </c>
      <c r="T46" s="162"/>
      <c r="U46" s="348" t="n">
        <f aca="false">INDEX(Frucht!$B$4:$B$107,T51)</f>
        <v>0</v>
      </c>
      <c r="V46" s="162"/>
      <c r="W46" s="348" t="n">
        <f aca="false">INDEX(Frucht!$B$4:$B$107,V51)</f>
        <v>0</v>
      </c>
      <c r="X46" s="162"/>
      <c r="Y46" s="348" t="n">
        <f aca="false">INDEX(Frucht!$B$4:$B$107,X51)</f>
        <v>0</v>
      </c>
      <c r="Z46" s="162"/>
      <c r="AA46" s="348" t="n">
        <f aca="false">INDEX(Frucht!$B$4:$B$107,Z51)</f>
        <v>0</v>
      </c>
      <c r="AB46" s="162"/>
      <c r="AC46" s="348" t="n">
        <f aca="false">INDEX(Frucht!$B$4:$B$107,AB51)</f>
        <v>0</v>
      </c>
      <c r="AD46" s="162"/>
      <c r="AE46" s="348" t="n">
        <f aca="false">INDEX(Frucht!$B$4:$B$107,AD51)</f>
        <v>0</v>
      </c>
      <c r="AF46" s="162"/>
      <c r="AG46" s="348" t="n">
        <f aca="false">INDEX(Frucht!$B$4:$B$107,AF51)</f>
        <v>0</v>
      </c>
      <c r="AH46" s="162"/>
      <c r="AI46" s="348" t="n">
        <f aca="false">INDEX(Frucht!$B$4:$B$107,AH51)</f>
        <v>0</v>
      </c>
      <c r="AJ46" s="162"/>
      <c r="AK46" s="348" t="n">
        <f aca="false">INDEX(Frucht!$B$4:$B$107,AJ51)</f>
        <v>0</v>
      </c>
      <c r="AL46" s="162"/>
      <c r="AM46" s="348" t="n">
        <f aca="false">INDEX(Frucht!$B$4:$B$107,AL51)</f>
        <v>0</v>
      </c>
      <c r="AN46" s="162"/>
      <c r="AO46" s="348" t="n">
        <f aca="false">INDEX(Frucht!$B$4:$B$107,AN51)</f>
        <v>0</v>
      </c>
      <c r="AP46" s="162"/>
      <c r="AQ46" s="348" t="n">
        <f aca="false">INDEX(Frucht!$B$4:$B$107,AP51)</f>
        <v>0</v>
      </c>
    </row>
    <row r="47" s="26" customFormat="true" ht="15" hidden="true" customHeight="true" outlineLevel="0" collapsed="false">
      <c r="C47" s="26" t="s">
        <v>250</v>
      </c>
      <c r="D47" s="162"/>
      <c r="E47" s="348" t="n">
        <f aca="false">INDEX(Frucht!$D$4:$D$107,D51)</f>
        <v>0</v>
      </c>
      <c r="F47" s="162"/>
      <c r="G47" s="348" t="n">
        <f aca="false">INDEX(Frucht!$D$4:$D$107,F51)</f>
        <v>0</v>
      </c>
      <c r="H47" s="162"/>
      <c r="I47" s="348" t="n">
        <f aca="false">INDEX(Frucht!$D$4:$D$107,H51)</f>
        <v>0</v>
      </c>
      <c r="J47" s="162"/>
      <c r="K47" s="348" t="n">
        <f aca="false">INDEX(Frucht!$D$4:$D$107,J51)</f>
        <v>0</v>
      </c>
      <c r="T47" s="162"/>
      <c r="U47" s="348" t="n">
        <f aca="false">INDEX(Frucht!$D$4:$D$107,T51)</f>
        <v>0</v>
      </c>
      <c r="V47" s="162"/>
      <c r="W47" s="348" t="n">
        <f aca="false">INDEX(Frucht!$D$4:$D$107,V51)</f>
        <v>0</v>
      </c>
      <c r="X47" s="162"/>
      <c r="Y47" s="348" t="n">
        <f aca="false">INDEX(Frucht!$D$4:$D$107,X51)</f>
        <v>0</v>
      </c>
      <c r="Z47" s="162"/>
      <c r="AA47" s="348" t="n">
        <f aca="false">INDEX(Frucht!$D$4:$D$107,Z51)</f>
        <v>0</v>
      </c>
      <c r="AB47" s="162"/>
      <c r="AC47" s="348" t="n">
        <f aca="false">INDEX(Frucht!$D$4:$D$107,AB51)</f>
        <v>0</v>
      </c>
      <c r="AD47" s="162"/>
      <c r="AE47" s="348" t="n">
        <f aca="false">INDEX(Frucht!$D$4:$D$107,AD51)</f>
        <v>0</v>
      </c>
      <c r="AF47" s="162"/>
      <c r="AG47" s="348" t="n">
        <f aca="false">INDEX(Frucht!$D$4:$D$107,AF51)</f>
        <v>0</v>
      </c>
      <c r="AH47" s="162"/>
      <c r="AI47" s="348" t="n">
        <f aca="false">INDEX(Frucht!$D$4:$D$107,AH51)</f>
        <v>0</v>
      </c>
      <c r="AJ47" s="162"/>
      <c r="AK47" s="348" t="n">
        <f aca="false">INDEX(Frucht!$D$4:$D$107,AJ51)</f>
        <v>0</v>
      </c>
      <c r="AL47" s="162"/>
      <c r="AM47" s="348" t="n">
        <f aca="false">INDEX(Frucht!$D$4:$D$107,AL51)</f>
        <v>0</v>
      </c>
      <c r="AN47" s="162"/>
      <c r="AO47" s="348" t="n">
        <f aca="false">INDEX(Frucht!$D$4:$D$107,AN51)</f>
        <v>0</v>
      </c>
      <c r="AP47" s="162"/>
      <c r="AQ47" s="348" t="n">
        <f aca="false">INDEX(Frucht!$D$4:$D$107,AP51)</f>
        <v>0</v>
      </c>
    </row>
    <row r="48" s="26" customFormat="true" ht="15" hidden="true" customHeight="true" outlineLevel="0" collapsed="false">
      <c r="C48" s="26" t="s">
        <v>251</v>
      </c>
      <c r="D48" s="162"/>
      <c r="E48" s="348" t="n">
        <f aca="false">INDEX(Frucht!$E$4:$E$107,D51)</f>
        <v>0</v>
      </c>
      <c r="F48" s="162"/>
      <c r="G48" s="348" t="n">
        <f aca="false">INDEX(Frucht!$E$4:$E$107,F51)</f>
        <v>0</v>
      </c>
      <c r="H48" s="162"/>
      <c r="I48" s="348" t="n">
        <f aca="false">INDEX(Frucht!$E$4:$E$107,H51)</f>
        <v>0</v>
      </c>
      <c r="J48" s="162"/>
      <c r="K48" s="348" t="n">
        <f aca="false">INDEX(Frucht!$E$4:$E$107,J51)</f>
        <v>0</v>
      </c>
      <c r="T48" s="162"/>
      <c r="U48" s="348" t="n">
        <f aca="false">INDEX(Frucht!$E$4:$E$107,T51)</f>
        <v>0</v>
      </c>
      <c r="V48" s="162"/>
      <c r="W48" s="348" t="n">
        <f aca="false">INDEX(Frucht!$E$4:$E$107,V51)</f>
        <v>0</v>
      </c>
      <c r="X48" s="162"/>
      <c r="Y48" s="348" t="n">
        <f aca="false">INDEX(Frucht!$E$4:$E$107,X51)</f>
        <v>0</v>
      </c>
      <c r="Z48" s="162"/>
      <c r="AA48" s="348" t="n">
        <f aca="false">INDEX(Frucht!$E$4:$E$107,Z51)</f>
        <v>0</v>
      </c>
      <c r="AB48" s="162"/>
      <c r="AC48" s="348" t="n">
        <f aca="false">INDEX(Frucht!$E$4:$E$107,AB51)</f>
        <v>0</v>
      </c>
      <c r="AD48" s="162"/>
      <c r="AE48" s="348" t="n">
        <f aca="false">INDEX(Frucht!$E$4:$E$107,AD51)</f>
        <v>0</v>
      </c>
      <c r="AF48" s="162"/>
      <c r="AG48" s="348" t="n">
        <f aca="false">INDEX(Frucht!$E$4:$E$107,AF51)</f>
        <v>0</v>
      </c>
      <c r="AH48" s="162"/>
      <c r="AI48" s="348" t="n">
        <f aca="false">INDEX(Frucht!$E$4:$E$107,AH51)</f>
        <v>0</v>
      </c>
      <c r="AJ48" s="162"/>
      <c r="AK48" s="348" t="n">
        <f aca="false">INDEX(Frucht!$E$4:$E$107,AJ51)</f>
        <v>0</v>
      </c>
      <c r="AL48" s="162"/>
      <c r="AM48" s="348" t="n">
        <f aca="false">INDEX(Frucht!$E$4:$E$107,AL51)</f>
        <v>0</v>
      </c>
      <c r="AN48" s="162"/>
      <c r="AO48" s="348" t="n">
        <f aca="false">INDEX(Frucht!$E$4:$E$107,AN51)</f>
        <v>0</v>
      </c>
      <c r="AP48" s="162"/>
      <c r="AQ48" s="348" t="n">
        <f aca="false">INDEX(Frucht!$E$4:$E$107,AP51)</f>
        <v>0</v>
      </c>
    </row>
    <row r="49" s="26" customFormat="true" ht="15" hidden="true" customHeight="true" outlineLevel="0" collapsed="false">
      <c r="C49" s="26" t="s">
        <v>252</v>
      </c>
      <c r="D49" s="162"/>
      <c r="E49" s="348" t="n">
        <f aca="false">INDEX(Frucht!$F$4:$F$107,D51)</f>
        <v>0</v>
      </c>
      <c r="F49" s="162"/>
      <c r="G49" s="348" t="n">
        <f aca="false">INDEX(Frucht!$F$4:$F$107,F51)</f>
        <v>0</v>
      </c>
      <c r="H49" s="162"/>
      <c r="I49" s="348" t="n">
        <f aca="false">INDEX(Frucht!$F$4:$F$107,H51)</f>
        <v>0</v>
      </c>
      <c r="J49" s="162"/>
      <c r="K49" s="348" t="n">
        <f aca="false">INDEX(Frucht!$F$4:$F$107,J51)</f>
        <v>0</v>
      </c>
      <c r="T49" s="162"/>
      <c r="U49" s="348" t="n">
        <f aca="false">INDEX(Frucht!$F$4:$F$107,T51)</f>
        <v>0</v>
      </c>
      <c r="V49" s="162"/>
      <c r="W49" s="348" t="n">
        <f aca="false">INDEX(Frucht!$F$4:$F$107,V51)</f>
        <v>0</v>
      </c>
      <c r="X49" s="162"/>
      <c r="Y49" s="348" t="n">
        <f aca="false">INDEX(Frucht!$F$4:$F$107,X51)</f>
        <v>0</v>
      </c>
      <c r="Z49" s="162"/>
      <c r="AA49" s="348" t="n">
        <f aca="false">INDEX(Frucht!$F$4:$F$107,Z51)</f>
        <v>0</v>
      </c>
      <c r="AB49" s="162"/>
      <c r="AC49" s="348" t="n">
        <f aca="false">INDEX(Frucht!$F$4:$F$107,AB51)</f>
        <v>0</v>
      </c>
      <c r="AD49" s="162"/>
      <c r="AE49" s="348" t="n">
        <f aca="false">INDEX(Frucht!$F$4:$F$107,AD51)</f>
        <v>0</v>
      </c>
      <c r="AF49" s="162"/>
      <c r="AG49" s="348" t="n">
        <f aca="false">INDEX(Frucht!$F$4:$F$107,AF51)</f>
        <v>0</v>
      </c>
      <c r="AH49" s="162"/>
      <c r="AI49" s="348" t="n">
        <f aca="false">INDEX(Frucht!$F$4:$F$107,AH51)</f>
        <v>0</v>
      </c>
      <c r="AJ49" s="162"/>
      <c r="AK49" s="348" t="n">
        <f aca="false">INDEX(Frucht!$F$4:$F$107,AJ51)</f>
        <v>0</v>
      </c>
      <c r="AL49" s="162"/>
      <c r="AM49" s="348" t="n">
        <f aca="false">INDEX(Frucht!$F$4:$F$107,AL51)</f>
        <v>0</v>
      </c>
      <c r="AN49" s="162"/>
      <c r="AO49" s="348" t="n">
        <f aca="false">INDEX(Frucht!$F$4:$F$107,AN51)</f>
        <v>0</v>
      </c>
      <c r="AP49" s="162"/>
      <c r="AQ49" s="348" t="n">
        <f aca="false">INDEX(Frucht!$F$4:$F$107,AP51)</f>
        <v>0</v>
      </c>
    </row>
    <row r="50" s="26" customFormat="true" ht="15" hidden="true" customHeight="true" outlineLevel="0" collapsed="false">
      <c r="D50" s="162"/>
      <c r="E50" s="348" t="n">
        <f aca="false">IF(D15&gt;E46,(D15-E46)*E48/E47,IF(D15&lt;E46,(E46-D15)*E49/E47*-1,0))</f>
        <v>0</v>
      </c>
      <c r="F50" s="162"/>
      <c r="G50" s="348" t="n">
        <f aca="false">IF(F15&gt;G46,(F15-G46)*G48/G47,IF(F15&lt;G46,(G46-F15)*G49/G47*-1,0))</f>
        <v>0</v>
      </c>
      <c r="H50" s="162"/>
      <c r="I50" s="348" t="n">
        <f aca="false">IF(H15&gt;I46,(H15-I46)*I48/I47,IF(H15&lt;I46,(I46-H15)*I49/I47*-1,0))</f>
        <v>0</v>
      </c>
      <c r="J50" s="162"/>
      <c r="K50" s="348" t="n">
        <f aca="false">IF(J15&gt;K46,(J15-K46)*K48/K47,IF(J15&lt;K46,(K46-J15)*K49/K47*-1,0))</f>
        <v>0</v>
      </c>
      <c r="T50" s="162"/>
      <c r="U50" s="348" t="n">
        <f aca="false">IF(T15&gt;U46,(T15-U46)*U48/U47,IF(T15&lt;U46,(U46-T15)*U49/U47*-1,0))</f>
        <v>0</v>
      </c>
      <c r="V50" s="162"/>
      <c r="W50" s="348" t="n">
        <f aca="false">IF(V15&gt;W46,(V15-W46)*W48/W47,IF(V15&lt;W46,(W46-V15)*W49/W47*-1,0))</f>
        <v>0</v>
      </c>
      <c r="X50" s="162"/>
      <c r="Y50" s="348" t="n">
        <f aca="false">IF(X15&gt;Y46,(X15-Y46)*Y48/Y47,IF(X15&lt;Y46,(Y46-X15)*Y49/Y47*-1,0))</f>
        <v>0</v>
      </c>
      <c r="Z50" s="162"/>
      <c r="AA50" s="348" t="n">
        <f aca="false">IF(Z15&gt;AA46,(Z15-AA46)*AA48/AA47,IF(Z15&lt;AA46,(AA46-Z15)*AA49/AA47*-1,0))</f>
        <v>0</v>
      </c>
      <c r="AB50" s="162"/>
      <c r="AC50" s="348" t="n">
        <f aca="false">IF(AB15&gt;AC46,(AB15-AC46)*AC48/AC47,IF(AB15&lt;AC46,(AC46-AB15)*AC49/AC47*-1,0))</f>
        <v>0</v>
      </c>
      <c r="AD50" s="162"/>
      <c r="AE50" s="348" t="n">
        <f aca="false">IF(AD15&gt;AE46,(AD15-AE46)*AE48/AE47,IF(AD15&lt;AE46,(AE46-AD15)*AE49/AE47*-1,0))</f>
        <v>0</v>
      </c>
      <c r="AF50" s="162"/>
      <c r="AG50" s="348" t="n">
        <f aca="false">IF(AF15&gt;AG46,(AF15-AG46)*AG48/AG47,IF(AF15&lt;AG46,(AG46-AF15)*AG49/AG47*-1,0))</f>
        <v>0</v>
      </c>
      <c r="AH50" s="162"/>
      <c r="AI50" s="348" t="n">
        <f aca="false">IF(AH15&gt;AI46,(AH15-AI46)*AI48/AI47,IF(AH15&lt;AI46,(AI46-AH15)*AI49/AI47*-1,0))</f>
        <v>0</v>
      </c>
      <c r="AJ50" s="162"/>
      <c r="AK50" s="348" t="n">
        <f aca="false">IF(AJ15&gt;AK46,(AJ15-AK46)*AK48/AK47,IF(AJ15&lt;AK46,(AK46-AJ15)*AK49/AK47*-1,0))</f>
        <v>0</v>
      </c>
      <c r="AL50" s="162"/>
      <c r="AM50" s="348" t="n">
        <f aca="false">IF(AL15&gt;AM46,(AL15-AM46)*AM48/AM47,IF(AL15&lt;AM46,(AM46-AL15)*AM49/AM47*-1,0))</f>
        <v>0</v>
      </c>
      <c r="AN50" s="162"/>
      <c r="AO50" s="348" t="n">
        <f aca="false">IF(AN15&gt;AO46,(AN15-AO46)*AO48/AO47,IF(AN15&lt;AO46,(AO46-AN15)*AO49/AO47*-1,0))</f>
        <v>0</v>
      </c>
      <c r="AP50" s="162"/>
      <c r="AQ50" s="348" t="n">
        <f aca="false">IF(AP15&gt;AQ46,(AP15-AQ46)*AQ48/AQ47,IF(AP15&lt;AQ46,(AQ46-AP15)*AQ49/AQ47*-1,0))</f>
        <v>0</v>
      </c>
    </row>
    <row r="51" s="26" customFormat="true" ht="15" hidden="true" customHeight="true" outlineLevel="0" collapsed="false">
      <c r="B51" s="208"/>
      <c r="C51" s="26" t="s">
        <v>248</v>
      </c>
      <c r="D51" s="348" t="n">
        <v>1</v>
      </c>
      <c r="F51" s="348" t="n">
        <v>1</v>
      </c>
      <c r="H51" s="348" t="n">
        <v>1</v>
      </c>
      <c r="J51" s="348" t="n">
        <v>1</v>
      </c>
      <c r="T51" s="348" t="n">
        <v>1</v>
      </c>
      <c r="V51" s="348" t="n">
        <v>1</v>
      </c>
      <c r="X51" s="348" t="n">
        <v>1</v>
      </c>
      <c r="Z51" s="348" t="n">
        <v>1</v>
      </c>
      <c r="AB51" s="348" t="n">
        <v>1</v>
      </c>
      <c r="AD51" s="348" t="n">
        <v>1</v>
      </c>
      <c r="AF51" s="348" t="n">
        <v>1</v>
      </c>
      <c r="AH51" s="348" t="n">
        <v>1</v>
      </c>
      <c r="AJ51" s="348" t="n">
        <v>1</v>
      </c>
      <c r="AL51" s="348" t="n">
        <v>1</v>
      </c>
      <c r="AN51" s="348" t="n">
        <v>1</v>
      </c>
      <c r="AP51" s="348" t="n">
        <v>1</v>
      </c>
    </row>
    <row r="52" s="26" customFormat="true" ht="15" hidden="true" customHeight="true" outlineLevel="0" collapsed="false">
      <c r="B52" s="208"/>
      <c r="C52" s="26" t="s">
        <v>118</v>
      </c>
      <c r="D52" s="348" t="n">
        <v>2</v>
      </c>
      <c r="E52" s="348"/>
      <c r="F52" s="348" t="n">
        <v>2</v>
      </c>
      <c r="G52" s="348"/>
      <c r="H52" s="348" t="n">
        <v>2</v>
      </c>
      <c r="I52" s="348"/>
      <c r="J52" s="348" t="n">
        <v>2</v>
      </c>
      <c r="K52" s="348"/>
      <c r="T52" s="348" t="n">
        <v>2</v>
      </c>
      <c r="U52" s="348"/>
      <c r="V52" s="348" t="n">
        <v>2</v>
      </c>
      <c r="W52" s="348"/>
      <c r="X52" s="348" t="n">
        <v>2</v>
      </c>
      <c r="Y52" s="348"/>
      <c r="Z52" s="348" t="n">
        <v>2</v>
      </c>
      <c r="AA52" s="348"/>
      <c r="AB52" s="348" t="n">
        <v>2</v>
      </c>
      <c r="AC52" s="348"/>
      <c r="AD52" s="348" t="n">
        <v>2</v>
      </c>
      <c r="AE52" s="348"/>
      <c r="AF52" s="348" t="n">
        <v>2</v>
      </c>
      <c r="AG52" s="348"/>
      <c r="AH52" s="348" t="n">
        <v>2</v>
      </c>
      <c r="AI52" s="348"/>
      <c r="AJ52" s="348" t="n">
        <v>2</v>
      </c>
      <c r="AK52" s="348"/>
      <c r="AL52" s="348" t="n">
        <v>2</v>
      </c>
      <c r="AM52" s="348"/>
      <c r="AN52" s="348" t="n">
        <v>2</v>
      </c>
      <c r="AO52" s="348"/>
      <c r="AP52" s="348" t="n">
        <v>2</v>
      </c>
      <c r="AQ52" s="348"/>
    </row>
    <row r="53" s="26" customFormat="true" ht="15" hidden="true" customHeight="true" outlineLevel="0" collapsed="false">
      <c r="B53" s="208"/>
      <c r="D53" s="348" t="n">
        <f aca="false">INDEX(Frucht!$G$4:$G$107,D51)</f>
        <v>0</v>
      </c>
      <c r="E53" s="348" t="n">
        <f aca="false">INDEX(Frucht!$H$4:$H$107,D51)</f>
        <v>0</v>
      </c>
      <c r="F53" s="348" t="n">
        <f aca="false">INDEX(Frucht!$G$4:$G$107,F51)</f>
        <v>0</v>
      </c>
      <c r="G53" s="348" t="n">
        <f aca="false">INDEX(Frucht!$H$4:$H$107,F51)</f>
        <v>0</v>
      </c>
      <c r="H53" s="348" t="n">
        <f aca="false">INDEX(Frucht!$G$4:$G$107,H51)</f>
        <v>0</v>
      </c>
      <c r="I53" s="348" t="n">
        <f aca="false">INDEX(Frucht!$H$4:$H$107,H51)</f>
        <v>0</v>
      </c>
      <c r="J53" s="348" t="n">
        <f aca="false">INDEX(Frucht!$G$4:$G$107,J51)</f>
        <v>0</v>
      </c>
      <c r="K53" s="348" t="n">
        <f aca="false">INDEX(Frucht!$H$4:$H$107,J51)</f>
        <v>0</v>
      </c>
      <c r="T53" s="348" t="n">
        <f aca="false">INDEX(Frucht!$G$4:$G$107,T51)</f>
        <v>0</v>
      </c>
      <c r="U53" s="348" t="n">
        <f aca="false">INDEX(Frucht!$H$4:$H$107,T51)</f>
        <v>0</v>
      </c>
      <c r="V53" s="348" t="n">
        <f aca="false">INDEX(Frucht!$G$4:$G$107,V51)</f>
        <v>0</v>
      </c>
      <c r="W53" s="348" t="n">
        <f aca="false">INDEX(Frucht!$H$4:$H$107,V51)</f>
        <v>0</v>
      </c>
      <c r="X53" s="348" t="n">
        <f aca="false">INDEX(Frucht!$G$4:$G$107,X51)</f>
        <v>0</v>
      </c>
      <c r="Y53" s="348" t="n">
        <f aca="false">INDEX(Frucht!$H$4:$H$107,X51)</f>
        <v>0</v>
      </c>
      <c r="Z53" s="348" t="n">
        <f aca="false">INDEX(Frucht!$G$4:$G$107,Z51)</f>
        <v>0</v>
      </c>
      <c r="AA53" s="348" t="n">
        <f aca="false">INDEX(Frucht!$H$4:$H$107,Z51)</f>
        <v>0</v>
      </c>
      <c r="AB53" s="348" t="n">
        <f aca="false">INDEX(Frucht!$G$4:$G$107,AB51)</f>
        <v>0</v>
      </c>
      <c r="AC53" s="348" t="n">
        <f aca="false">INDEX(Frucht!$H$4:$H$107,AB51)</f>
        <v>0</v>
      </c>
      <c r="AD53" s="348" t="n">
        <f aca="false">INDEX(Frucht!$G$4:$G$107,AD51)</f>
        <v>0</v>
      </c>
      <c r="AE53" s="348" t="n">
        <f aca="false">INDEX(Frucht!$H$4:$H$107,AD51)</f>
        <v>0</v>
      </c>
      <c r="AF53" s="348" t="n">
        <f aca="false">INDEX(Frucht!$G$4:$G$107,AF51)</f>
        <v>0</v>
      </c>
      <c r="AG53" s="348" t="n">
        <f aca="false">INDEX(Frucht!$H$4:$H$107,AF51)</f>
        <v>0</v>
      </c>
      <c r="AH53" s="348" t="n">
        <f aca="false">INDEX(Frucht!$G$4:$G$107,AH51)</f>
        <v>0</v>
      </c>
      <c r="AI53" s="348" t="n">
        <f aca="false">INDEX(Frucht!$H$4:$H$107,AH51)</f>
        <v>0</v>
      </c>
      <c r="AJ53" s="348" t="n">
        <f aca="false">INDEX(Frucht!$G$4:$G$107,AJ51)</f>
        <v>0</v>
      </c>
      <c r="AK53" s="348" t="n">
        <f aca="false">INDEX(Frucht!$H$4:$H$107,AJ51)</f>
        <v>0</v>
      </c>
      <c r="AL53" s="348" t="n">
        <f aca="false">INDEX(Frucht!$G$4:$G$107,AL51)</f>
        <v>0</v>
      </c>
      <c r="AM53" s="348" t="n">
        <f aca="false">INDEX(Frucht!$H$4:$H$107,AL51)</f>
        <v>0</v>
      </c>
      <c r="AN53" s="348" t="n">
        <f aca="false">INDEX(Frucht!$G$4:$G$107,AN51)</f>
        <v>0</v>
      </c>
      <c r="AO53" s="348" t="n">
        <f aca="false">INDEX(Frucht!$H$4:$H$107,AN51)</f>
        <v>0</v>
      </c>
      <c r="AP53" s="348" t="n">
        <f aca="false">INDEX(Frucht!$G$4:$G$107,AP51)</f>
        <v>0</v>
      </c>
      <c r="AQ53" s="348" t="n">
        <f aca="false">INDEX(Frucht!$H$4:$H$107,AP51)</f>
        <v>0</v>
      </c>
    </row>
    <row r="54" s="26" customFormat="true" ht="15" hidden="true" customHeight="true" outlineLevel="0" collapsed="false">
      <c r="C54" s="26" t="s">
        <v>253</v>
      </c>
      <c r="D54" s="348" t="n">
        <v>1</v>
      </c>
      <c r="E54" s="348" t="n">
        <f aca="false">INDEX(Vorfrucht!$B$1:$B$19,D54)</f>
        <v>0</v>
      </c>
      <c r="F54" s="348" t="n">
        <v>1</v>
      </c>
      <c r="G54" s="348" t="n">
        <f aca="false">INDEX(Vorfrucht!$B$1:$B$19,F54)</f>
        <v>0</v>
      </c>
      <c r="H54" s="348" t="n">
        <v>1</v>
      </c>
      <c r="I54" s="348" t="n">
        <f aca="false">INDEX(Vorfrucht!$B$1:$B$19,H54)</f>
        <v>0</v>
      </c>
      <c r="J54" s="348" t="n">
        <v>1</v>
      </c>
      <c r="K54" s="348" t="n">
        <f aca="false">INDEX(Vorfrucht!$B$1:$B$19,J54)</f>
        <v>0</v>
      </c>
      <c r="L54" s="208"/>
      <c r="M54" s="208"/>
      <c r="N54" s="208"/>
      <c r="O54" s="208"/>
      <c r="P54" s="208"/>
      <c r="Q54" s="208"/>
      <c r="R54" s="208"/>
      <c r="S54" s="208"/>
      <c r="T54" s="348" t="n">
        <v>1</v>
      </c>
      <c r="U54" s="348" t="n">
        <f aca="false">INDEX(Vorfrucht!$B$1:$B$19,T54)</f>
        <v>0</v>
      </c>
      <c r="V54" s="348" t="n">
        <v>1</v>
      </c>
      <c r="W54" s="348" t="n">
        <f aca="false">INDEX(Vorfrucht!$B$1:$B$19,V54)</f>
        <v>0</v>
      </c>
      <c r="X54" s="348" t="n">
        <v>1</v>
      </c>
      <c r="Y54" s="348" t="n">
        <f aca="false">INDEX(Vorfrucht!$B$1:$B$19,X54)</f>
        <v>0</v>
      </c>
      <c r="Z54" s="348" t="n">
        <v>1</v>
      </c>
      <c r="AA54" s="348" t="n">
        <f aca="false">INDEX(Vorfrucht!$B$1:$B$19,Z54)</f>
        <v>0</v>
      </c>
      <c r="AB54" s="348" t="n">
        <v>1</v>
      </c>
      <c r="AC54" s="348" t="n">
        <f aca="false">INDEX(Vorfrucht!$B$1:$B$19,AB54)</f>
        <v>0</v>
      </c>
      <c r="AD54" s="348" t="n">
        <v>1</v>
      </c>
      <c r="AE54" s="348" t="n">
        <f aca="false">INDEX(Vorfrucht!$B$1:$B$19,AD54)</f>
        <v>0</v>
      </c>
      <c r="AF54" s="348" t="n">
        <v>1</v>
      </c>
      <c r="AG54" s="348" t="n">
        <f aca="false">INDEX(Vorfrucht!$B$1:$B$19,AF54)</f>
        <v>0</v>
      </c>
      <c r="AH54" s="348" t="n">
        <v>1</v>
      </c>
      <c r="AI54" s="348" t="n">
        <f aca="false">INDEX(Vorfrucht!$B$1:$B$19,AH54)</f>
        <v>0</v>
      </c>
      <c r="AJ54" s="348" t="n">
        <v>1</v>
      </c>
      <c r="AK54" s="348" t="n">
        <f aca="false">INDEX(Vorfrucht!$B$1:$B$19,AJ54)</f>
        <v>0</v>
      </c>
      <c r="AL54" s="348" t="n">
        <v>1</v>
      </c>
      <c r="AM54" s="348" t="n">
        <f aca="false">INDEX(Vorfrucht!$B$1:$B$19,AL54)</f>
        <v>0</v>
      </c>
      <c r="AN54" s="348" t="n">
        <v>1</v>
      </c>
      <c r="AO54" s="348" t="n">
        <f aca="false">INDEX(Vorfrucht!$B$1:$B$19,AN54)</f>
        <v>0</v>
      </c>
      <c r="AP54" s="348" t="n">
        <v>1</v>
      </c>
      <c r="AQ54" s="348" t="n">
        <f aca="false">INDEX(Vorfrucht!$B$1:$B$19,AP54)</f>
        <v>0</v>
      </c>
    </row>
    <row r="55" s="26" customFormat="true" ht="15" hidden="true" customHeight="true" outlineLevel="0" collapsed="false">
      <c r="C55" s="26" t="s">
        <v>254</v>
      </c>
      <c r="D55" s="348" t="n">
        <v>1</v>
      </c>
      <c r="E55" s="348" t="n">
        <f aca="false">INDEX(Zwifrucht!$B$1:$B$10,D55)</f>
        <v>0</v>
      </c>
      <c r="F55" s="348" t="n">
        <v>1</v>
      </c>
      <c r="G55" s="348" t="n">
        <f aca="false">INDEX(Zwifrucht!$B$1:$B$10,F55)</f>
        <v>0</v>
      </c>
      <c r="H55" s="348" t="n">
        <v>1</v>
      </c>
      <c r="I55" s="348" t="n">
        <f aca="false">INDEX(Zwifrucht!$B$1:$B$10,H55)</f>
        <v>0</v>
      </c>
      <c r="J55" s="348" t="n">
        <v>1</v>
      </c>
      <c r="K55" s="348" t="n">
        <f aca="false">INDEX(Zwifrucht!$B$1:$B$10,J55)</f>
        <v>0</v>
      </c>
      <c r="L55" s="208"/>
      <c r="M55" s="208"/>
      <c r="N55" s="208"/>
      <c r="O55" s="208"/>
      <c r="P55" s="208"/>
      <c r="Q55" s="208"/>
      <c r="R55" s="208"/>
      <c r="S55" s="208"/>
      <c r="T55" s="348" t="n">
        <v>1</v>
      </c>
      <c r="U55" s="348" t="n">
        <f aca="false">INDEX(Zwifrucht!$B$1:$B$10,T55)</f>
        <v>0</v>
      </c>
      <c r="V55" s="348" t="n">
        <v>1</v>
      </c>
      <c r="W55" s="348" t="n">
        <f aca="false">INDEX(Zwifrucht!$B$1:$B$10,V55)</f>
        <v>0</v>
      </c>
      <c r="X55" s="348" t="n">
        <v>1</v>
      </c>
      <c r="Y55" s="348" t="n">
        <f aca="false">INDEX(Zwifrucht!$B$1:$B$10,X55)</f>
        <v>0</v>
      </c>
      <c r="Z55" s="348" t="n">
        <v>1</v>
      </c>
      <c r="AA55" s="348" t="n">
        <f aca="false">INDEX(Zwifrucht!$B$1:$B$10,Z55)</f>
        <v>0</v>
      </c>
      <c r="AB55" s="348" t="n">
        <v>1</v>
      </c>
      <c r="AC55" s="348" t="n">
        <f aca="false">INDEX(Zwifrucht!$B$1:$B$10,AB55)</f>
        <v>0</v>
      </c>
      <c r="AD55" s="348" t="n">
        <v>1</v>
      </c>
      <c r="AE55" s="348" t="n">
        <f aca="false">INDEX(Zwifrucht!$B$1:$B$10,AD55)</f>
        <v>0</v>
      </c>
      <c r="AF55" s="348" t="n">
        <v>1</v>
      </c>
      <c r="AG55" s="348" t="n">
        <f aca="false">INDEX(Zwifrucht!$B$1:$B$10,AF55)</f>
        <v>0</v>
      </c>
      <c r="AH55" s="348" t="n">
        <v>1</v>
      </c>
      <c r="AI55" s="348" t="n">
        <f aca="false">INDEX(Zwifrucht!$B$1:$B$10,AH55)</f>
        <v>0</v>
      </c>
      <c r="AJ55" s="348" t="n">
        <v>1</v>
      </c>
      <c r="AK55" s="348" t="n">
        <f aca="false">INDEX(Zwifrucht!$B$1:$B$10,AJ55)</f>
        <v>0</v>
      </c>
      <c r="AL55" s="348" t="n">
        <v>1</v>
      </c>
      <c r="AM55" s="348" t="n">
        <f aca="false">INDEX(Zwifrucht!$B$1:$B$10,AL55)</f>
        <v>0</v>
      </c>
      <c r="AN55" s="348" t="n">
        <v>1</v>
      </c>
      <c r="AO55" s="348" t="n">
        <f aca="false">INDEX(Zwifrucht!$B$1:$B$10,AN55)</f>
        <v>0</v>
      </c>
      <c r="AP55" s="348" t="n">
        <v>1</v>
      </c>
      <c r="AQ55" s="348" t="n">
        <f aca="false">INDEX(Zwifrucht!$B$1:$B$10,AP55)</f>
        <v>0</v>
      </c>
    </row>
    <row r="56" s="26" customFormat="true" ht="15" hidden="true" customHeight="true" outlineLevel="0" collapsed="false">
      <c r="C56" s="26" t="s">
        <v>255</v>
      </c>
      <c r="D56" s="162"/>
      <c r="E56" s="348" t="n">
        <f aca="false">INDEX(org!$E$8:$E$56,D57)</f>
        <v>0</v>
      </c>
      <c r="F56" s="162"/>
      <c r="G56" s="348" t="n">
        <f aca="false">INDEX(org!$E$8:$E$56,F57)</f>
        <v>0</v>
      </c>
      <c r="H56" s="162"/>
      <c r="I56" s="348" t="n">
        <f aca="false">INDEX(org!$E$8:$E$56,H57)</f>
        <v>0</v>
      </c>
      <c r="J56" s="162"/>
      <c r="K56" s="348" t="n">
        <f aca="false">INDEX(org!$E$8:$E$56,J57)</f>
        <v>0</v>
      </c>
      <c r="L56" s="208"/>
      <c r="M56" s="208"/>
      <c r="N56" s="208"/>
      <c r="O56" s="208"/>
      <c r="P56" s="208"/>
      <c r="Q56" s="208"/>
      <c r="R56" s="208"/>
      <c r="S56" s="208"/>
      <c r="T56" s="162"/>
      <c r="U56" s="348" t="n">
        <f aca="false">INDEX(org!$E$8:$E$56,T57)</f>
        <v>0</v>
      </c>
      <c r="V56" s="162"/>
      <c r="W56" s="348" t="n">
        <f aca="false">INDEX(org!$E$8:$E$56,V57)</f>
        <v>0</v>
      </c>
      <c r="X56" s="162"/>
      <c r="Y56" s="348" t="n">
        <f aca="false">INDEX(org!$E$8:$E$56,X57)</f>
        <v>0</v>
      </c>
      <c r="Z56" s="162"/>
      <c r="AA56" s="348" t="n">
        <f aca="false">INDEX(org!$E$8:$E$56,Z57)</f>
        <v>0</v>
      </c>
      <c r="AB56" s="162"/>
      <c r="AC56" s="348" t="n">
        <f aca="false">INDEX(org!$E$8:$E$56,AB57)</f>
        <v>0</v>
      </c>
      <c r="AD56" s="162"/>
      <c r="AE56" s="348" t="n">
        <f aca="false">INDEX(org!$E$8:$E$56,AD57)</f>
        <v>0</v>
      </c>
      <c r="AF56" s="162"/>
      <c r="AG56" s="348" t="n">
        <f aca="false">INDEX(org!$E$8:$E$56,AF57)</f>
        <v>0</v>
      </c>
      <c r="AH56" s="162"/>
      <c r="AI56" s="348" t="n">
        <f aca="false">INDEX(org!$E$8:$E$56,AH57)</f>
        <v>0</v>
      </c>
      <c r="AJ56" s="162"/>
      <c r="AK56" s="348" t="n">
        <f aca="false">INDEX(org!$E$8:$E$56,AJ57)</f>
        <v>0</v>
      </c>
      <c r="AL56" s="162"/>
      <c r="AM56" s="348" t="n">
        <f aca="false">INDEX(org!$E$8:$E$56,AL57)</f>
        <v>0</v>
      </c>
      <c r="AN56" s="162"/>
      <c r="AO56" s="348" t="n">
        <f aca="false">INDEX(org!$E$8:$E$56,AN57)</f>
        <v>0</v>
      </c>
      <c r="AP56" s="162"/>
      <c r="AQ56" s="348" t="n">
        <f aca="false">INDEX(org!$E$8:$E$56,AP57)</f>
        <v>0</v>
      </c>
    </row>
    <row r="57" s="26" customFormat="true" ht="15" hidden="true" customHeight="true" outlineLevel="0" collapsed="false">
      <c r="D57" s="348" t="n">
        <v>1</v>
      </c>
      <c r="E57" s="348" t="n">
        <f aca="false">+E56</f>
        <v>0</v>
      </c>
      <c r="F57" s="348" t="n">
        <v>1</v>
      </c>
      <c r="G57" s="348" t="n">
        <f aca="false">+G56</f>
        <v>0</v>
      </c>
      <c r="H57" s="348" t="n">
        <v>1</v>
      </c>
      <c r="I57" s="348" t="n">
        <f aca="false">+I56</f>
        <v>0</v>
      </c>
      <c r="J57" s="348" t="n">
        <v>1</v>
      </c>
      <c r="K57" s="348" t="n">
        <f aca="false">+K56</f>
        <v>0</v>
      </c>
      <c r="L57" s="208"/>
      <c r="M57" s="208"/>
      <c r="N57" s="208"/>
      <c r="O57" s="208"/>
      <c r="P57" s="208"/>
      <c r="Q57" s="208"/>
      <c r="R57" s="208"/>
      <c r="S57" s="208"/>
      <c r="T57" s="348" t="n">
        <v>1</v>
      </c>
      <c r="U57" s="348" t="n">
        <f aca="false">+U56</f>
        <v>0</v>
      </c>
      <c r="V57" s="348" t="n">
        <v>1</v>
      </c>
      <c r="W57" s="348" t="n">
        <f aca="false">+W56</f>
        <v>0</v>
      </c>
      <c r="X57" s="348" t="n">
        <v>1</v>
      </c>
      <c r="Y57" s="348" t="n">
        <f aca="false">+Y56</f>
        <v>0</v>
      </c>
      <c r="Z57" s="348" t="n">
        <v>1</v>
      </c>
      <c r="AA57" s="348" t="n">
        <f aca="false">+AA56</f>
        <v>0</v>
      </c>
      <c r="AB57" s="348" t="n">
        <v>1</v>
      </c>
      <c r="AC57" s="348" t="n">
        <f aca="false">+AC56</f>
        <v>0</v>
      </c>
      <c r="AD57" s="348" t="n">
        <v>1</v>
      </c>
      <c r="AE57" s="348" t="n">
        <f aca="false">+AE56</f>
        <v>0</v>
      </c>
      <c r="AF57" s="348" t="n">
        <v>1</v>
      </c>
      <c r="AG57" s="348" t="n">
        <f aca="false">+AG56</f>
        <v>0</v>
      </c>
      <c r="AH57" s="348" t="n">
        <v>1</v>
      </c>
      <c r="AI57" s="348" t="n">
        <f aca="false">+AI56</f>
        <v>0</v>
      </c>
      <c r="AJ57" s="348" t="n">
        <v>1</v>
      </c>
      <c r="AK57" s="348" t="n">
        <f aca="false">+AK56</f>
        <v>0</v>
      </c>
      <c r="AL57" s="348" t="n">
        <v>1</v>
      </c>
      <c r="AM57" s="348" t="n">
        <f aca="false">+AM56</f>
        <v>0</v>
      </c>
      <c r="AN57" s="348" t="n">
        <v>1</v>
      </c>
      <c r="AO57" s="348" t="n">
        <f aca="false">+AO56</f>
        <v>0</v>
      </c>
      <c r="AP57" s="348" t="n">
        <v>1</v>
      </c>
      <c r="AQ57" s="348" t="n">
        <f aca="false">+AQ56</f>
        <v>0</v>
      </c>
    </row>
    <row r="58" s="26" customFormat="true" ht="15" hidden="true" customHeight="true" outlineLevel="0" collapsed="false">
      <c r="C58" s="208"/>
      <c r="D58" s="162"/>
      <c r="E58" s="348" t="n">
        <f aca="false">INDEX(org!$E$8:$E$56,D59)</f>
        <v>0</v>
      </c>
      <c r="F58" s="162"/>
      <c r="G58" s="348" t="n">
        <f aca="false">INDEX(org!$E$8:$E$56,F59)</f>
        <v>0</v>
      </c>
      <c r="H58" s="162"/>
      <c r="I58" s="348" t="n">
        <f aca="false">INDEX(org!$E$8:$E$56,H59)</f>
        <v>0</v>
      </c>
      <c r="J58" s="162"/>
      <c r="K58" s="348" t="n">
        <f aca="false">INDEX(org!$E$8:$E$56,J59)</f>
        <v>0</v>
      </c>
      <c r="L58" s="208"/>
      <c r="M58" s="208"/>
      <c r="N58" s="208"/>
      <c r="O58" s="208"/>
      <c r="P58" s="208"/>
      <c r="Q58" s="208"/>
      <c r="R58" s="208"/>
      <c r="S58" s="208"/>
      <c r="T58" s="162"/>
      <c r="U58" s="348" t="n">
        <f aca="false">INDEX(org!$E$8:$E$56,T59)</f>
        <v>0</v>
      </c>
      <c r="V58" s="162"/>
      <c r="W58" s="348" t="n">
        <f aca="false">INDEX(org!$E$8:$E$56,V59)</f>
        <v>0</v>
      </c>
      <c r="X58" s="162"/>
      <c r="Y58" s="348" t="n">
        <f aca="false">INDEX(org!$E$8:$E$56,X59)</f>
        <v>0</v>
      </c>
      <c r="Z58" s="162"/>
      <c r="AA58" s="348" t="n">
        <f aca="false">INDEX(org!$E$8:$E$56,Z59)</f>
        <v>0</v>
      </c>
      <c r="AB58" s="162"/>
      <c r="AC58" s="348" t="n">
        <f aca="false">INDEX(org!$E$8:$E$56,AB59)</f>
        <v>0</v>
      </c>
      <c r="AD58" s="162"/>
      <c r="AE58" s="348" t="n">
        <f aca="false">INDEX(org!$E$8:$E$56,AD59)</f>
        <v>0</v>
      </c>
      <c r="AF58" s="162"/>
      <c r="AG58" s="348" t="n">
        <f aca="false">INDEX(org!$E$8:$E$56,AF59)</f>
        <v>0</v>
      </c>
      <c r="AH58" s="162"/>
      <c r="AI58" s="348" t="n">
        <f aca="false">INDEX(org!$E$8:$E$56,AH59)</f>
        <v>0</v>
      </c>
      <c r="AJ58" s="162"/>
      <c r="AK58" s="348" t="n">
        <f aca="false">INDEX(org!$E$8:$E$56,AJ59)</f>
        <v>0</v>
      </c>
      <c r="AL58" s="162"/>
      <c r="AM58" s="348" t="n">
        <f aca="false">INDEX(org!$E$8:$E$56,AL59)</f>
        <v>0</v>
      </c>
      <c r="AN58" s="162"/>
      <c r="AO58" s="348" t="n">
        <f aca="false">INDEX(org!$E$8:$E$56,AN59)</f>
        <v>0</v>
      </c>
      <c r="AP58" s="162"/>
      <c r="AQ58" s="348" t="n">
        <f aca="false">INDEX(org!$E$8:$E$56,AP59)</f>
        <v>0</v>
      </c>
    </row>
    <row r="59" s="26" customFormat="true" ht="15" hidden="true" customHeight="true" outlineLevel="0" collapsed="false">
      <c r="C59" s="207"/>
      <c r="D59" s="348" t="n">
        <v>1</v>
      </c>
      <c r="E59" s="348" t="n">
        <f aca="false">+E58</f>
        <v>0</v>
      </c>
      <c r="F59" s="348" t="n">
        <v>1</v>
      </c>
      <c r="G59" s="348" t="n">
        <f aca="false">+G58</f>
        <v>0</v>
      </c>
      <c r="H59" s="348" t="n">
        <v>1</v>
      </c>
      <c r="I59" s="348" t="n">
        <f aca="false">+I58</f>
        <v>0</v>
      </c>
      <c r="J59" s="348" t="n">
        <v>1</v>
      </c>
      <c r="K59" s="348" t="n">
        <f aca="false">+K58</f>
        <v>0</v>
      </c>
      <c r="L59" s="208"/>
      <c r="M59" s="208"/>
      <c r="N59" s="208"/>
      <c r="O59" s="208"/>
      <c r="P59" s="208"/>
      <c r="Q59" s="208"/>
      <c r="R59" s="208"/>
      <c r="S59" s="208"/>
      <c r="T59" s="348" t="n">
        <v>1</v>
      </c>
      <c r="U59" s="348" t="n">
        <f aca="false">+U58</f>
        <v>0</v>
      </c>
      <c r="V59" s="348" t="n">
        <v>1</v>
      </c>
      <c r="W59" s="348" t="n">
        <f aca="false">+W58</f>
        <v>0</v>
      </c>
      <c r="X59" s="348" t="n">
        <v>1</v>
      </c>
      <c r="Y59" s="348" t="n">
        <f aca="false">+Y58</f>
        <v>0</v>
      </c>
      <c r="Z59" s="348" t="n">
        <v>1</v>
      </c>
      <c r="AA59" s="348" t="n">
        <f aca="false">+AA58</f>
        <v>0</v>
      </c>
      <c r="AB59" s="348" t="n">
        <v>1</v>
      </c>
      <c r="AC59" s="348" t="n">
        <f aca="false">+AC58</f>
        <v>0</v>
      </c>
      <c r="AD59" s="348" t="n">
        <v>1</v>
      </c>
      <c r="AE59" s="348" t="n">
        <f aca="false">+AE58</f>
        <v>0</v>
      </c>
      <c r="AF59" s="348" t="n">
        <v>1</v>
      </c>
      <c r="AG59" s="348" t="n">
        <f aca="false">+AG58</f>
        <v>0</v>
      </c>
      <c r="AH59" s="348" t="n">
        <v>1</v>
      </c>
      <c r="AI59" s="348" t="n">
        <f aca="false">+AI58</f>
        <v>0</v>
      </c>
      <c r="AJ59" s="348" t="n">
        <v>1</v>
      </c>
      <c r="AK59" s="348" t="n">
        <f aca="false">+AK58</f>
        <v>0</v>
      </c>
      <c r="AL59" s="348" t="n">
        <v>1</v>
      </c>
      <c r="AM59" s="348" t="n">
        <f aca="false">+AM58</f>
        <v>0</v>
      </c>
      <c r="AN59" s="348" t="n">
        <v>1</v>
      </c>
      <c r="AO59" s="348" t="n">
        <f aca="false">+AO58</f>
        <v>0</v>
      </c>
      <c r="AP59" s="348" t="n">
        <v>1</v>
      </c>
      <c r="AQ59" s="348" t="n">
        <f aca="false">+AQ58</f>
        <v>0</v>
      </c>
    </row>
    <row r="60" s="26" customFormat="true" ht="15" hidden="true" customHeight="true" outlineLevel="0" collapsed="false">
      <c r="C60" s="207"/>
      <c r="D60" s="162"/>
      <c r="E60" s="349" t="n">
        <f aca="false">INDEX(org!$E$8:$E$56,D61)</f>
        <v>0</v>
      </c>
      <c r="F60" s="162"/>
      <c r="G60" s="349" t="n">
        <f aca="false">INDEX(org!$E$8:$E$56,F61)</f>
        <v>0</v>
      </c>
      <c r="H60" s="162"/>
      <c r="I60" s="349" t="n">
        <f aca="false">INDEX(org!$E$8:$E$56,H61)</f>
        <v>0</v>
      </c>
      <c r="J60" s="162"/>
      <c r="K60" s="349" t="n">
        <f aca="false">INDEX(org!$E$8:$E$56,J61)</f>
        <v>0</v>
      </c>
      <c r="L60" s="208"/>
      <c r="M60" s="208"/>
      <c r="N60" s="208"/>
      <c r="O60" s="208"/>
      <c r="P60" s="208"/>
      <c r="Q60" s="208"/>
      <c r="R60" s="208"/>
      <c r="S60" s="208"/>
      <c r="T60" s="162"/>
      <c r="U60" s="349" t="n">
        <f aca="false">INDEX(org!$E$8:$E$56,T61)</f>
        <v>0</v>
      </c>
      <c r="V60" s="162"/>
      <c r="W60" s="349" t="n">
        <f aca="false">INDEX(org!$E$8:$E$56,V61)</f>
        <v>0</v>
      </c>
      <c r="X60" s="162"/>
      <c r="Y60" s="349" t="n">
        <f aca="false">INDEX(org!$E$8:$E$56,X61)</f>
        <v>0</v>
      </c>
      <c r="Z60" s="162"/>
      <c r="AA60" s="349" t="n">
        <f aca="false">INDEX(org!$E$8:$E$56,Z61)</f>
        <v>0</v>
      </c>
      <c r="AB60" s="162"/>
      <c r="AC60" s="349" t="n">
        <f aca="false">INDEX(org!$E$8:$E$56,AB61)</f>
        <v>0</v>
      </c>
      <c r="AD60" s="162"/>
      <c r="AE60" s="349" t="n">
        <f aca="false">INDEX(org!$E$8:$E$56,AD61)</f>
        <v>0</v>
      </c>
      <c r="AF60" s="162"/>
      <c r="AG60" s="349" t="n">
        <f aca="false">INDEX(org!$E$8:$E$56,AF61)</f>
        <v>0</v>
      </c>
      <c r="AH60" s="162"/>
      <c r="AI60" s="349" t="n">
        <f aca="false">INDEX(org!$E$8:$E$56,AH61)</f>
        <v>0</v>
      </c>
      <c r="AJ60" s="162"/>
      <c r="AK60" s="349" t="n">
        <f aca="false">INDEX(org!$E$8:$E$56,AJ61)</f>
        <v>0</v>
      </c>
      <c r="AL60" s="162"/>
      <c r="AM60" s="349" t="n">
        <f aca="false">INDEX(org!$E$8:$E$56,AL61)</f>
        <v>0</v>
      </c>
      <c r="AN60" s="162"/>
      <c r="AO60" s="349" t="n">
        <f aca="false">INDEX(org!$E$8:$E$56,AN61)</f>
        <v>0</v>
      </c>
      <c r="AP60" s="162"/>
      <c r="AQ60" s="349" t="n">
        <f aca="false">INDEX(org!$E$8:$E$56,AP61)</f>
        <v>0</v>
      </c>
    </row>
    <row r="61" s="26" customFormat="true" ht="15" hidden="true" customHeight="true" outlineLevel="0" collapsed="false">
      <c r="C61" s="207"/>
      <c r="D61" s="348" t="n">
        <v>1</v>
      </c>
      <c r="E61" s="349" t="n">
        <f aca="false">+E60</f>
        <v>0</v>
      </c>
      <c r="F61" s="348" t="n">
        <v>1</v>
      </c>
      <c r="G61" s="349" t="n">
        <f aca="false">+G60</f>
        <v>0</v>
      </c>
      <c r="H61" s="348" t="n">
        <v>1</v>
      </c>
      <c r="I61" s="349" t="n">
        <f aca="false">+I60</f>
        <v>0</v>
      </c>
      <c r="J61" s="348" t="n">
        <v>1</v>
      </c>
      <c r="K61" s="349" t="n">
        <f aca="false">+K60</f>
        <v>0</v>
      </c>
      <c r="T61" s="348" t="n">
        <v>1</v>
      </c>
      <c r="U61" s="349" t="n">
        <f aca="false">+U60</f>
        <v>0</v>
      </c>
      <c r="V61" s="348" t="n">
        <v>1</v>
      </c>
      <c r="W61" s="349" t="n">
        <f aca="false">+W60</f>
        <v>0</v>
      </c>
      <c r="X61" s="348" t="n">
        <v>1</v>
      </c>
      <c r="Y61" s="349" t="n">
        <f aca="false">+Y60</f>
        <v>0</v>
      </c>
      <c r="Z61" s="348" t="n">
        <v>1</v>
      </c>
      <c r="AA61" s="349" t="n">
        <f aca="false">+AA60</f>
        <v>0</v>
      </c>
      <c r="AB61" s="348" t="n">
        <v>1</v>
      </c>
      <c r="AC61" s="349" t="n">
        <f aca="false">+AC60</f>
        <v>0</v>
      </c>
      <c r="AD61" s="348" t="n">
        <v>1</v>
      </c>
      <c r="AE61" s="349" t="n">
        <f aca="false">+AE60</f>
        <v>0</v>
      </c>
      <c r="AF61" s="348" t="n">
        <v>1</v>
      </c>
      <c r="AG61" s="349" t="n">
        <f aca="false">+AG60</f>
        <v>0</v>
      </c>
      <c r="AH61" s="348" t="n">
        <v>1</v>
      </c>
      <c r="AI61" s="349" t="n">
        <f aca="false">+AI60</f>
        <v>0</v>
      </c>
      <c r="AJ61" s="348" t="n">
        <v>1</v>
      </c>
      <c r="AK61" s="349" t="n">
        <f aca="false">+AK60</f>
        <v>0</v>
      </c>
      <c r="AL61" s="348" t="n">
        <v>1</v>
      </c>
      <c r="AM61" s="349" t="n">
        <f aca="false">+AM60</f>
        <v>0</v>
      </c>
      <c r="AN61" s="348" t="n">
        <v>1</v>
      </c>
      <c r="AO61" s="349" t="n">
        <f aca="false">+AO60</f>
        <v>0</v>
      </c>
      <c r="AP61" s="348" t="n">
        <v>1</v>
      </c>
      <c r="AQ61" s="349" t="n">
        <f aca="false">+AQ60</f>
        <v>0</v>
      </c>
    </row>
    <row r="62" s="26" customFormat="true" ht="15" hidden="true" customHeight="true" outlineLevel="0" collapsed="false">
      <c r="C62" s="207"/>
      <c r="D62" s="348"/>
      <c r="E62" s="349" t="n">
        <f aca="false">INDEX(org!$G$8:$G$56,D61)</f>
        <v>0</v>
      </c>
      <c r="F62" s="348"/>
      <c r="G62" s="349" t="n">
        <f aca="false">INDEX(org!$G$8:$G$56,F61)</f>
        <v>0</v>
      </c>
      <c r="H62" s="348"/>
      <c r="I62" s="349" t="n">
        <f aca="false">INDEX(org!$G$8:$G$56,H61)</f>
        <v>0</v>
      </c>
      <c r="J62" s="348"/>
      <c r="K62" s="349" t="n">
        <f aca="false">INDEX(org!$G$8:$G$56,J61)</f>
        <v>0</v>
      </c>
      <c r="T62" s="348"/>
      <c r="U62" s="349" t="n">
        <f aca="false">INDEX(org!$G$8:$G$56,T61)</f>
        <v>0</v>
      </c>
      <c r="V62" s="348"/>
      <c r="W62" s="349" t="n">
        <f aca="false">INDEX(org!$G$8:$G$56,V61)</f>
        <v>0</v>
      </c>
      <c r="X62" s="348"/>
      <c r="Y62" s="349" t="n">
        <f aca="false">INDEX(org!$G$8:$G$56,X61)</f>
        <v>0</v>
      </c>
      <c r="Z62" s="348"/>
      <c r="AA62" s="349" t="n">
        <f aca="false">INDEX(org!$G$8:$G$56,Z61)</f>
        <v>0</v>
      </c>
      <c r="AB62" s="348"/>
      <c r="AC62" s="349" t="n">
        <f aca="false">INDEX(org!$G$8:$G$56,AB61)</f>
        <v>0</v>
      </c>
      <c r="AD62" s="348"/>
      <c r="AE62" s="349" t="n">
        <f aca="false">INDEX(org!$G$8:$G$56,AD61)</f>
        <v>0</v>
      </c>
      <c r="AF62" s="348"/>
      <c r="AG62" s="349" t="n">
        <f aca="false">INDEX(org!$G$8:$G$56,AF61)</f>
        <v>0</v>
      </c>
      <c r="AH62" s="348"/>
      <c r="AI62" s="349" t="n">
        <f aca="false">INDEX(org!$G$8:$G$56,AH61)</f>
        <v>0</v>
      </c>
      <c r="AJ62" s="348"/>
      <c r="AK62" s="349" t="n">
        <f aca="false">INDEX(org!$G$8:$G$56,AJ61)</f>
        <v>0</v>
      </c>
      <c r="AL62" s="348"/>
      <c r="AM62" s="349" t="n">
        <f aca="false">INDEX(org!$G$8:$G$56,AL61)</f>
        <v>0</v>
      </c>
      <c r="AN62" s="348"/>
      <c r="AO62" s="349" t="n">
        <f aca="false">INDEX(org!$G$8:$G$56,AN61)</f>
        <v>0</v>
      </c>
      <c r="AP62" s="348"/>
      <c r="AQ62" s="349" t="n">
        <f aca="false">INDEX(org!$G$8:$G$56,AP61)</f>
        <v>0</v>
      </c>
    </row>
    <row r="63" s="26" customFormat="true" ht="15" hidden="true" customHeight="true" outlineLevel="0" collapsed="false">
      <c r="C63" s="207"/>
      <c r="D63" s="162"/>
      <c r="E63" s="348" t="n">
        <f aca="false">INDEX(org!$E$8:$E$56,D64)</f>
        <v>0</v>
      </c>
      <c r="F63" s="162"/>
      <c r="G63" s="348" t="n">
        <f aca="false">INDEX(org!$E$8:$E$56,F64)</f>
        <v>0</v>
      </c>
      <c r="H63" s="162"/>
      <c r="I63" s="348" t="n">
        <f aca="false">INDEX(org!$E$8:$E$56,H64)</f>
        <v>0</v>
      </c>
      <c r="J63" s="162"/>
      <c r="K63" s="348" t="n">
        <f aca="false">INDEX(org!$E$8:$E$56,J64)</f>
        <v>0</v>
      </c>
      <c r="T63" s="162"/>
      <c r="U63" s="348" t="n">
        <f aca="false">INDEX(org!$E$8:$E$56,T64)</f>
        <v>0</v>
      </c>
      <c r="V63" s="162"/>
      <c r="W63" s="348" t="n">
        <f aca="false">INDEX(org!$E$8:$E$56,V64)</f>
        <v>0</v>
      </c>
      <c r="X63" s="162"/>
      <c r="Y63" s="348" t="n">
        <f aca="false">INDEX(org!$E$8:$E$56,X64)</f>
        <v>0</v>
      </c>
      <c r="Z63" s="162"/>
      <c r="AA63" s="348" t="n">
        <f aca="false">INDEX(org!$E$8:$E$56,Z64)</f>
        <v>0</v>
      </c>
      <c r="AB63" s="162"/>
      <c r="AC63" s="348" t="n">
        <f aca="false">INDEX(org!$E$8:$E$56,AB64)</f>
        <v>0</v>
      </c>
      <c r="AD63" s="162"/>
      <c r="AE63" s="348" t="n">
        <f aca="false">INDEX(org!$E$8:$E$56,AD64)</f>
        <v>0</v>
      </c>
      <c r="AF63" s="162"/>
      <c r="AG63" s="348" t="n">
        <f aca="false">INDEX(org!$E$8:$E$56,AF64)</f>
        <v>0</v>
      </c>
      <c r="AH63" s="162"/>
      <c r="AI63" s="348" t="n">
        <f aca="false">INDEX(org!$E$8:$E$56,AH64)</f>
        <v>0</v>
      </c>
      <c r="AJ63" s="162"/>
      <c r="AK63" s="348" t="n">
        <f aca="false">INDEX(org!$E$8:$E$56,AJ64)</f>
        <v>0</v>
      </c>
      <c r="AL63" s="162"/>
      <c r="AM63" s="348" t="n">
        <f aca="false">INDEX(org!$E$8:$E$56,AL64)</f>
        <v>0</v>
      </c>
      <c r="AN63" s="162"/>
      <c r="AO63" s="348" t="n">
        <f aca="false">INDEX(org!$E$8:$E$56,AN64)</f>
        <v>0</v>
      </c>
      <c r="AP63" s="162"/>
      <c r="AQ63" s="348" t="n">
        <f aca="false">INDEX(org!$E$8:$E$56,AP64)</f>
        <v>0</v>
      </c>
    </row>
    <row r="64" s="26" customFormat="true" ht="15" hidden="true" customHeight="true" outlineLevel="0" collapsed="false">
      <c r="C64" s="207"/>
      <c r="D64" s="348" t="n">
        <v>1</v>
      </c>
      <c r="E64" s="348" t="n">
        <f aca="false">INDEX(org!$M$8:$M$56,D64)</f>
        <v>0</v>
      </c>
      <c r="F64" s="348" t="n">
        <v>1</v>
      </c>
      <c r="G64" s="348" t="n">
        <f aca="false">INDEX(org!$M$8:$M$56,F64)</f>
        <v>0</v>
      </c>
      <c r="H64" s="348" t="n">
        <v>1</v>
      </c>
      <c r="I64" s="348" t="n">
        <f aca="false">INDEX(org!$M$8:$M$56,H64)</f>
        <v>0</v>
      </c>
      <c r="J64" s="348" t="n">
        <v>1</v>
      </c>
      <c r="K64" s="348" t="n">
        <f aca="false">INDEX(org!$M$8:$M$56,J64)</f>
        <v>0</v>
      </c>
      <c r="T64" s="348" t="n">
        <v>1</v>
      </c>
      <c r="U64" s="348" t="n">
        <f aca="false">INDEX(org!$M$8:$M$56,T64)</f>
        <v>0</v>
      </c>
      <c r="V64" s="348" t="n">
        <v>1</v>
      </c>
      <c r="W64" s="348" t="n">
        <f aca="false">INDEX(org!$M$8:$M$56,V64)</f>
        <v>0</v>
      </c>
      <c r="X64" s="348" t="n">
        <v>1</v>
      </c>
      <c r="Y64" s="348" t="n">
        <f aca="false">INDEX(org!$M$8:$M$56,X64)</f>
        <v>0</v>
      </c>
      <c r="Z64" s="348" t="n">
        <v>1</v>
      </c>
      <c r="AA64" s="348" t="n">
        <f aca="false">INDEX(org!$M$8:$M$56,Z64)</f>
        <v>0</v>
      </c>
      <c r="AB64" s="348" t="n">
        <v>1</v>
      </c>
      <c r="AC64" s="348" t="n">
        <f aca="false">INDEX(org!$M$8:$M$56,AB64)</f>
        <v>0</v>
      </c>
      <c r="AD64" s="348" t="n">
        <v>1</v>
      </c>
      <c r="AE64" s="348" t="n">
        <f aca="false">INDEX(org!$M$8:$M$56,AD64)</f>
        <v>0</v>
      </c>
      <c r="AF64" s="348" t="n">
        <v>1</v>
      </c>
      <c r="AG64" s="348" t="n">
        <f aca="false">INDEX(org!$M$8:$M$56,AF64)</f>
        <v>0</v>
      </c>
      <c r="AH64" s="348" t="n">
        <v>1</v>
      </c>
      <c r="AI64" s="348" t="n">
        <f aca="false">INDEX(org!$M$8:$M$56,AH64)</f>
        <v>0</v>
      </c>
      <c r="AJ64" s="348" t="n">
        <v>1</v>
      </c>
      <c r="AK64" s="348" t="n">
        <f aca="false">INDEX(org!$M$8:$M$56,AJ64)</f>
        <v>0</v>
      </c>
      <c r="AL64" s="348" t="n">
        <v>1</v>
      </c>
      <c r="AM64" s="348" t="n">
        <f aca="false">INDEX(org!$M$8:$M$56,AL64)</f>
        <v>0</v>
      </c>
      <c r="AN64" s="348" t="n">
        <v>1</v>
      </c>
      <c r="AO64" s="348" t="n">
        <f aca="false">INDEX(org!$M$8:$M$56,AN64)</f>
        <v>0</v>
      </c>
      <c r="AP64" s="348" t="n">
        <v>1</v>
      </c>
      <c r="AQ64" s="348" t="n">
        <f aca="false">INDEX(org!$M$8:$M$56,AP64)</f>
        <v>0</v>
      </c>
    </row>
    <row r="65" s="26" customFormat="true" ht="15" hidden="true" customHeight="true" outlineLevel="0" collapsed="false">
      <c r="C65" s="207"/>
      <c r="D65" s="162"/>
      <c r="E65" s="348" t="n">
        <f aca="false">INDEX(org!$E$8:$E$56,D66)</f>
        <v>0</v>
      </c>
      <c r="F65" s="162"/>
      <c r="G65" s="348" t="n">
        <f aca="false">INDEX(org!$E$8:$E$56,F66)</f>
        <v>0</v>
      </c>
      <c r="H65" s="162"/>
      <c r="I65" s="348" t="n">
        <f aca="false">INDEX(org!$E$8:$E$56,H66)</f>
        <v>0</v>
      </c>
      <c r="J65" s="162"/>
      <c r="K65" s="348" t="n">
        <f aca="false">INDEX(org!$E$8:$E$56,J66)</f>
        <v>0</v>
      </c>
      <c r="T65" s="162"/>
      <c r="U65" s="348" t="n">
        <f aca="false">INDEX(org!$E$8:$E$56,T66)</f>
        <v>0</v>
      </c>
      <c r="V65" s="162"/>
      <c r="W65" s="348" t="n">
        <f aca="false">INDEX(org!$E$8:$E$56,V66)</f>
        <v>0</v>
      </c>
      <c r="X65" s="162"/>
      <c r="Y65" s="348" t="n">
        <f aca="false">INDEX(org!$E$8:$E$56,X66)</f>
        <v>0</v>
      </c>
      <c r="Z65" s="162"/>
      <c r="AA65" s="348" t="n">
        <f aca="false">INDEX(org!$E$8:$E$56,Z66)</f>
        <v>0</v>
      </c>
      <c r="AB65" s="162"/>
      <c r="AC65" s="348" t="n">
        <f aca="false">INDEX(org!$E$8:$E$56,AB66)</f>
        <v>0</v>
      </c>
      <c r="AD65" s="162"/>
      <c r="AE65" s="348" t="n">
        <f aca="false">INDEX(org!$E$8:$E$56,AD66)</f>
        <v>0</v>
      </c>
      <c r="AF65" s="162"/>
      <c r="AG65" s="348" t="n">
        <f aca="false">INDEX(org!$E$8:$E$56,AF66)</f>
        <v>0</v>
      </c>
      <c r="AH65" s="162"/>
      <c r="AI65" s="348" t="n">
        <f aca="false">INDEX(org!$E$8:$E$56,AH66)</f>
        <v>0</v>
      </c>
      <c r="AJ65" s="162"/>
      <c r="AK65" s="348" t="n">
        <f aca="false">INDEX(org!$E$8:$E$56,AJ66)</f>
        <v>0</v>
      </c>
      <c r="AL65" s="162"/>
      <c r="AM65" s="348" t="n">
        <f aca="false">INDEX(org!$E$8:$E$56,AL66)</f>
        <v>0</v>
      </c>
      <c r="AN65" s="162"/>
      <c r="AO65" s="348" t="n">
        <f aca="false">INDEX(org!$E$8:$E$56,AN66)</f>
        <v>0</v>
      </c>
      <c r="AP65" s="162"/>
      <c r="AQ65" s="348" t="n">
        <f aca="false">INDEX(org!$E$8:$E$56,AP66)</f>
        <v>0</v>
      </c>
    </row>
    <row r="66" s="26" customFormat="true" ht="15" hidden="true" customHeight="true" outlineLevel="0" collapsed="false">
      <c r="C66" s="207"/>
      <c r="D66" s="348" t="n">
        <v>1</v>
      </c>
      <c r="E66" s="348" t="n">
        <f aca="false">INDEX(org!$M$8:$M$56,D66)</f>
        <v>0</v>
      </c>
      <c r="F66" s="348" t="n">
        <v>1</v>
      </c>
      <c r="G66" s="348" t="n">
        <f aca="false">INDEX(org!$M$8:$M$56,F66)</f>
        <v>0</v>
      </c>
      <c r="H66" s="348" t="n">
        <v>1</v>
      </c>
      <c r="I66" s="348" t="n">
        <f aca="false">INDEX(org!$M$8:$M$56,H66)</f>
        <v>0</v>
      </c>
      <c r="J66" s="348" t="n">
        <v>1</v>
      </c>
      <c r="K66" s="348" t="n">
        <f aca="false">INDEX(org!$M$8:$M$56,J66)</f>
        <v>0</v>
      </c>
      <c r="T66" s="348" t="n">
        <v>1</v>
      </c>
      <c r="U66" s="348" t="n">
        <f aca="false">INDEX(org!$M$8:$M$56,T66)</f>
        <v>0</v>
      </c>
      <c r="V66" s="348" t="n">
        <v>1</v>
      </c>
      <c r="W66" s="348" t="n">
        <f aca="false">INDEX(org!$M$8:$M$56,V66)</f>
        <v>0</v>
      </c>
      <c r="X66" s="348" t="n">
        <v>1</v>
      </c>
      <c r="Y66" s="348" t="n">
        <f aca="false">INDEX(org!$M$8:$M$56,X66)</f>
        <v>0</v>
      </c>
      <c r="Z66" s="348" t="n">
        <v>1</v>
      </c>
      <c r="AA66" s="348" t="n">
        <f aca="false">INDEX(org!$M$8:$M$56,Z66)</f>
        <v>0</v>
      </c>
      <c r="AB66" s="348" t="n">
        <v>1</v>
      </c>
      <c r="AC66" s="348" t="n">
        <f aca="false">INDEX(org!$M$8:$M$56,AB66)</f>
        <v>0</v>
      </c>
      <c r="AD66" s="348" t="n">
        <v>1</v>
      </c>
      <c r="AE66" s="348" t="n">
        <f aca="false">INDEX(org!$M$8:$M$56,AD66)</f>
        <v>0</v>
      </c>
      <c r="AF66" s="348" t="n">
        <v>1</v>
      </c>
      <c r="AG66" s="348" t="n">
        <f aca="false">INDEX(org!$M$8:$M$56,AF66)</f>
        <v>0</v>
      </c>
      <c r="AH66" s="348" t="n">
        <v>1</v>
      </c>
      <c r="AI66" s="348" t="n">
        <f aca="false">INDEX(org!$M$8:$M$56,AH66)</f>
        <v>0</v>
      </c>
      <c r="AJ66" s="348" t="n">
        <v>1</v>
      </c>
      <c r="AK66" s="348" t="n">
        <f aca="false">INDEX(org!$M$8:$M$56,AJ66)</f>
        <v>0</v>
      </c>
      <c r="AL66" s="348" t="n">
        <v>1</v>
      </c>
      <c r="AM66" s="348" t="n">
        <f aca="false">INDEX(org!$M$8:$M$56,AL66)</f>
        <v>0</v>
      </c>
      <c r="AN66" s="348" t="n">
        <v>1</v>
      </c>
      <c r="AO66" s="348" t="n">
        <f aca="false">INDEX(org!$M$8:$M$56,AN66)</f>
        <v>0</v>
      </c>
      <c r="AP66" s="348" t="n">
        <v>1</v>
      </c>
      <c r="AQ66" s="348" t="n">
        <f aca="false">INDEX(org!$M$8:$M$56,AP66)</f>
        <v>0</v>
      </c>
    </row>
    <row r="67" s="26" customFormat="true" ht="15" hidden="true" customHeight="true" outlineLevel="0" collapsed="false">
      <c r="C67" s="207"/>
      <c r="D67" s="162"/>
      <c r="E67" s="348" t="n">
        <f aca="false">INDEX(org!$E$8:$E$56,D68)</f>
        <v>0</v>
      </c>
      <c r="F67" s="162"/>
      <c r="G67" s="348" t="n">
        <f aca="false">INDEX(org!$E$8:$E$56,F68)</f>
        <v>0</v>
      </c>
      <c r="H67" s="162"/>
      <c r="I67" s="348" t="n">
        <f aca="false">INDEX(org!$E$8:$E$56,H68)</f>
        <v>0</v>
      </c>
      <c r="J67" s="162"/>
      <c r="K67" s="348" t="n">
        <f aca="false">INDEX(org!$E$8:$E$56,J68)</f>
        <v>0</v>
      </c>
      <c r="T67" s="162"/>
      <c r="U67" s="348" t="n">
        <f aca="false">INDEX(org!$E$8:$E$56,T68)</f>
        <v>0</v>
      </c>
      <c r="V67" s="162"/>
      <c r="W67" s="348" t="n">
        <f aca="false">INDEX(org!$E$8:$E$56,V68)</f>
        <v>0</v>
      </c>
      <c r="X67" s="162"/>
      <c r="Y67" s="348" t="n">
        <f aca="false">INDEX(org!$E$8:$E$56,X68)</f>
        <v>0</v>
      </c>
      <c r="Z67" s="162"/>
      <c r="AA67" s="348" t="n">
        <f aca="false">INDEX(org!$E$8:$E$56,Z68)</f>
        <v>0</v>
      </c>
      <c r="AB67" s="162"/>
      <c r="AC67" s="348" t="n">
        <f aca="false">INDEX(org!$E$8:$E$56,AB68)</f>
        <v>0</v>
      </c>
      <c r="AD67" s="162"/>
      <c r="AE67" s="348" t="n">
        <f aca="false">INDEX(org!$E$8:$E$56,AD68)</f>
        <v>0</v>
      </c>
      <c r="AF67" s="162"/>
      <c r="AG67" s="348" t="n">
        <f aca="false">INDEX(org!$E$8:$E$56,AF68)</f>
        <v>0</v>
      </c>
      <c r="AH67" s="162"/>
      <c r="AI67" s="348" t="n">
        <f aca="false">INDEX(org!$E$8:$E$56,AH68)</f>
        <v>0</v>
      </c>
      <c r="AJ67" s="162"/>
      <c r="AK67" s="348" t="n">
        <f aca="false">INDEX(org!$E$8:$E$56,AJ68)</f>
        <v>0</v>
      </c>
      <c r="AL67" s="162"/>
      <c r="AM67" s="348" t="n">
        <f aca="false">INDEX(org!$E$8:$E$56,AL68)</f>
        <v>0</v>
      </c>
      <c r="AN67" s="162"/>
      <c r="AO67" s="348" t="n">
        <f aca="false">INDEX(org!$E$8:$E$56,AN68)</f>
        <v>0</v>
      </c>
      <c r="AP67" s="162"/>
      <c r="AQ67" s="348" t="n">
        <f aca="false">INDEX(org!$E$8:$E$56,AP68)</f>
        <v>0</v>
      </c>
    </row>
    <row r="68" s="26" customFormat="true" ht="15" hidden="true" customHeight="true" outlineLevel="0" collapsed="false">
      <c r="C68" s="207"/>
      <c r="D68" s="348" t="n">
        <v>1</v>
      </c>
      <c r="E68" s="348" t="n">
        <f aca="false">INDEX(org!$M$8:$M$56,D68)</f>
        <v>0</v>
      </c>
      <c r="F68" s="348" t="n">
        <v>1</v>
      </c>
      <c r="G68" s="348" t="n">
        <f aca="false">INDEX(org!$M$8:$M$56,F68)</f>
        <v>0</v>
      </c>
      <c r="H68" s="348" t="n">
        <v>1</v>
      </c>
      <c r="I68" s="348" t="n">
        <f aca="false">INDEX(org!$M$8:$M$56,H68)</f>
        <v>0</v>
      </c>
      <c r="J68" s="348" t="n">
        <v>1</v>
      </c>
      <c r="K68" s="348" t="n">
        <f aca="false">INDEX(org!$M$8:$M$56,J68)</f>
        <v>0</v>
      </c>
      <c r="T68" s="348" t="n">
        <v>1</v>
      </c>
      <c r="U68" s="348" t="n">
        <f aca="false">INDEX(org!$M$8:$M$56,T68)</f>
        <v>0</v>
      </c>
      <c r="V68" s="348" t="n">
        <v>1</v>
      </c>
      <c r="W68" s="348" t="n">
        <f aca="false">INDEX(org!$M$8:$M$56,V68)</f>
        <v>0</v>
      </c>
      <c r="X68" s="348" t="n">
        <v>1</v>
      </c>
      <c r="Y68" s="348" t="n">
        <f aca="false">INDEX(org!$M$8:$M$56,X68)</f>
        <v>0</v>
      </c>
      <c r="Z68" s="348" t="n">
        <v>1</v>
      </c>
      <c r="AA68" s="348" t="n">
        <f aca="false">INDEX(org!$M$8:$M$56,Z68)</f>
        <v>0</v>
      </c>
      <c r="AB68" s="348" t="n">
        <v>1</v>
      </c>
      <c r="AC68" s="348" t="n">
        <f aca="false">INDEX(org!$M$8:$M$56,AB68)</f>
        <v>0</v>
      </c>
      <c r="AD68" s="348" t="n">
        <v>1</v>
      </c>
      <c r="AE68" s="348" t="n">
        <f aca="false">INDEX(org!$M$8:$M$56,AD68)</f>
        <v>0</v>
      </c>
      <c r="AF68" s="348" t="n">
        <v>1</v>
      </c>
      <c r="AG68" s="348" t="n">
        <f aca="false">INDEX(org!$M$8:$M$56,AF68)</f>
        <v>0</v>
      </c>
      <c r="AH68" s="348" t="n">
        <v>1</v>
      </c>
      <c r="AI68" s="348" t="n">
        <f aca="false">INDEX(org!$M$8:$M$56,AH68)</f>
        <v>0</v>
      </c>
      <c r="AJ68" s="348" t="n">
        <v>1</v>
      </c>
      <c r="AK68" s="348" t="n">
        <f aca="false">INDEX(org!$M$8:$M$56,AJ68)</f>
        <v>0</v>
      </c>
      <c r="AL68" s="348" t="n">
        <v>1</v>
      </c>
      <c r="AM68" s="348" t="n">
        <f aca="false">INDEX(org!$M$8:$M$56,AL68)</f>
        <v>0</v>
      </c>
      <c r="AN68" s="348" t="n">
        <v>1</v>
      </c>
      <c r="AO68" s="348" t="n">
        <f aca="false">INDEX(org!$M$8:$M$56,AN68)</f>
        <v>0</v>
      </c>
      <c r="AP68" s="348" t="n">
        <v>1</v>
      </c>
      <c r="AQ68" s="348" t="n">
        <f aca="false">INDEX(org!$M$8:$M$56,AP68)</f>
        <v>0</v>
      </c>
    </row>
    <row r="69" s="26" customFormat="true" ht="15" hidden="true" customHeight="true" outlineLevel="0" collapsed="false">
      <c r="C69" s="207"/>
      <c r="D69" s="348"/>
      <c r="E69" s="348" t="n">
        <f aca="false">INDEX(org!$G$8:$G$56,D64)</f>
        <v>0</v>
      </c>
      <c r="F69" s="348"/>
      <c r="G69" s="348" t="n">
        <f aca="false">INDEX(org!$G$8:$G$56,F64)</f>
        <v>0</v>
      </c>
      <c r="H69" s="348"/>
      <c r="I69" s="348" t="n">
        <f aca="false">INDEX(org!$G$8:$G$56,H64)</f>
        <v>0</v>
      </c>
      <c r="J69" s="348"/>
      <c r="K69" s="348" t="n">
        <f aca="false">INDEX(org!$G$8:$G$56,J64)</f>
        <v>0</v>
      </c>
      <c r="T69" s="348"/>
      <c r="U69" s="348" t="n">
        <f aca="false">INDEX(org!$G$8:$G$56,T64)</f>
        <v>0</v>
      </c>
      <c r="V69" s="348"/>
      <c r="W69" s="348" t="n">
        <f aca="false">INDEX(org!$G$8:$G$56,V64)</f>
        <v>0</v>
      </c>
      <c r="X69" s="348"/>
      <c r="Y69" s="348" t="n">
        <f aca="false">INDEX(org!$G$8:$G$56,X64)</f>
        <v>0</v>
      </c>
      <c r="Z69" s="348"/>
      <c r="AA69" s="348" t="n">
        <f aca="false">INDEX(org!$G$8:$G$56,Z64)</f>
        <v>0</v>
      </c>
      <c r="AB69" s="348"/>
      <c r="AC69" s="348" t="n">
        <f aca="false">INDEX(org!$G$8:$G$56,AB64)</f>
        <v>0</v>
      </c>
      <c r="AD69" s="348"/>
      <c r="AE69" s="348" t="n">
        <f aca="false">INDEX(org!$G$8:$G$56,AD64)</f>
        <v>0</v>
      </c>
      <c r="AF69" s="348"/>
      <c r="AG69" s="348" t="n">
        <f aca="false">INDEX(org!$G$8:$G$56,AF64)</f>
        <v>0</v>
      </c>
      <c r="AH69" s="348"/>
      <c r="AI69" s="348" t="n">
        <f aca="false">INDEX(org!$G$8:$G$56,AH64)</f>
        <v>0</v>
      </c>
      <c r="AJ69" s="348"/>
      <c r="AK69" s="348" t="n">
        <f aca="false">INDEX(org!$G$8:$G$56,AJ64)</f>
        <v>0</v>
      </c>
      <c r="AL69" s="348"/>
      <c r="AM69" s="348" t="n">
        <f aca="false">INDEX(org!$G$8:$G$56,AL64)</f>
        <v>0</v>
      </c>
      <c r="AN69" s="348"/>
      <c r="AO69" s="348" t="n">
        <f aca="false">INDEX(org!$G$8:$G$56,AN64)</f>
        <v>0</v>
      </c>
      <c r="AP69" s="348"/>
      <c r="AQ69" s="348" t="n">
        <f aca="false">INDEX(org!$G$8:$G$56,AP64)</f>
        <v>0</v>
      </c>
    </row>
    <row r="70" s="26" customFormat="true" ht="15" hidden="true" customHeight="true" outlineLevel="0" collapsed="false">
      <c r="C70" s="207"/>
      <c r="D70" s="348"/>
      <c r="E70" s="348" t="n">
        <f aca="false">INDEX(org!$G$8:$G$56,D66)</f>
        <v>0</v>
      </c>
      <c r="F70" s="348"/>
      <c r="G70" s="348" t="n">
        <f aca="false">INDEX(org!$G$8:$G$56,F66)</f>
        <v>0</v>
      </c>
      <c r="H70" s="348"/>
      <c r="I70" s="348" t="n">
        <f aca="false">INDEX(org!$G$8:$G$56,H66)</f>
        <v>0</v>
      </c>
      <c r="J70" s="348"/>
      <c r="K70" s="348" t="n">
        <f aca="false">INDEX(org!$G$8:$G$56,J66)</f>
        <v>0</v>
      </c>
      <c r="T70" s="348"/>
      <c r="U70" s="348" t="n">
        <f aca="false">INDEX(org!$G$8:$G$56,T66)</f>
        <v>0</v>
      </c>
      <c r="V70" s="348"/>
      <c r="W70" s="348" t="n">
        <f aca="false">INDEX(org!$G$8:$G$56,V66)</f>
        <v>0</v>
      </c>
      <c r="X70" s="348"/>
      <c r="Y70" s="348" t="n">
        <f aca="false">INDEX(org!$G$8:$G$56,X66)</f>
        <v>0</v>
      </c>
      <c r="Z70" s="348"/>
      <c r="AA70" s="348" t="n">
        <f aca="false">INDEX(org!$G$8:$G$56,Z66)</f>
        <v>0</v>
      </c>
      <c r="AB70" s="348"/>
      <c r="AC70" s="348" t="n">
        <f aca="false">INDEX(org!$G$8:$G$56,AB66)</f>
        <v>0</v>
      </c>
      <c r="AD70" s="348"/>
      <c r="AE70" s="348" t="n">
        <f aca="false">INDEX(org!$G$8:$G$56,AD66)</f>
        <v>0</v>
      </c>
      <c r="AF70" s="348"/>
      <c r="AG70" s="348" t="n">
        <f aca="false">INDEX(org!$G$8:$G$56,AF66)</f>
        <v>0</v>
      </c>
      <c r="AH70" s="348"/>
      <c r="AI70" s="348" t="n">
        <f aca="false">INDEX(org!$G$8:$G$56,AH66)</f>
        <v>0</v>
      </c>
      <c r="AJ70" s="348"/>
      <c r="AK70" s="348" t="n">
        <f aca="false">INDEX(org!$G$8:$G$56,AJ66)</f>
        <v>0</v>
      </c>
      <c r="AL70" s="348"/>
      <c r="AM70" s="348" t="n">
        <f aca="false">INDEX(org!$G$8:$G$56,AL66)</f>
        <v>0</v>
      </c>
      <c r="AN70" s="348"/>
      <c r="AO70" s="348" t="n">
        <f aca="false">INDEX(org!$G$8:$G$56,AN66)</f>
        <v>0</v>
      </c>
      <c r="AP70" s="348"/>
      <c r="AQ70" s="348" t="n">
        <f aca="false">INDEX(org!$G$8:$G$56,AP66)</f>
        <v>0</v>
      </c>
    </row>
    <row r="71" s="26" customFormat="true" ht="15" hidden="true" customHeight="true" outlineLevel="0" collapsed="false">
      <c r="C71" s="207"/>
      <c r="D71" s="348"/>
      <c r="E71" s="348" t="n">
        <f aca="false">INDEX(org!$G$8:$G$56,D68)</f>
        <v>0</v>
      </c>
      <c r="F71" s="348"/>
      <c r="G71" s="348" t="n">
        <f aca="false">INDEX(org!$G$8:$G$56,F68)</f>
        <v>0</v>
      </c>
      <c r="H71" s="348"/>
      <c r="I71" s="348" t="n">
        <f aca="false">INDEX(org!$G$8:$G$56,H68)</f>
        <v>0</v>
      </c>
      <c r="J71" s="348"/>
      <c r="K71" s="348" t="n">
        <f aca="false">INDEX(org!$G$8:$G$56,J68)</f>
        <v>0</v>
      </c>
      <c r="T71" s="348"/>
      <c r="U71" s="348" t="n">
        <f aca="false">INDEX(org!$G$8:$G$56,T68)</f>
        <v>0</v>
      </c>
      <c r="V71" s="348"/>
      <c r="W71" s="348" t="n">
        <f aca="false">INDEX(org!$G$8:$G$56,V68)</f>
        <v>0</v>
      </c>
      <c r="X71" s="348"/>
      <c r="Y71" s="348" t="n">
        <f aca="false">INDEX(org!$G$8:$G$56,X68)</f>
        <v>0</v>
      </c>
      <c r="Z71" s="348"/>
      <c r="AA71" s="348" t="n">
        <f aca="false">INDEX(org!$G$8:$G$56,Z68)</f>
        <v>0</v>
      </c>
      <c r="AB71" s="348"/>
      <c r="AC71" s="348" t="n">
        <f aca="false">INDEX(org!$G$8:$G$56,AB68)</f>
        <v>0</v>
      </c>
      <c r="AD71" s="348"/>
      <c r="AE71" s="348" t="n">
        <f aca="false">INDEX(org!$G$8:$G$56,AD68)</f>
        <v>0</v>
      </c>
      <c r="AF71" s="348"/>
      <c r="AG71" s="348" t="n">
        <f aca="false">INDEX(org!$G$8:$G$56,AF68)</f>
        <v>0</v>
      </c>
      <c r="AH71" s="348"/>
      <c r="AI71" s="348" t="n">
        <f aca="false">INDEX(org!$G$8:$G$56,AH68)</f>
        <v>0</v>
      </c>
      <c r="AJ71" s="348"/>
      <c r="AK71" s="348" t="n">
        <f aca="false">INDEX(org!$G$8:$G$56,AJ68)</f>
        <v>0</v>
      </c>
      <c r="AL71" s="348"/>
      <c r="AM71" s="348" t="n">
        <f aca="false">INDEX(org!$G$8:$G$56,AL68)</f>
        <v>0</v>
      </c>
      <c r="AN71" s="348"/>
      <c r="AO71" s="348" t="n">
        <f aca="false">INDEX(org!$G$8:$G$56,AN68)</f>
        <v>0</v>
      </c>
      <c r="AP71" s="348"/>
      <c r="AQ71" s="348" t="n">
        <f aca="false">INDEX(org!$G$8:$G$56,AP68)</f>
        <v>0</v>
      </c>
    </row>
    <row r="72" s="26" customFormat="true" ht="15" hidden="true" customHeight="true" outlineLevel="0" collapsed="false">
      <c r="C72" s="207" t="s">
        <v>256</v>
      </c>
      <c r="D72" s="350" t="n">
        <f aca="false">IF((E22*E64+E23*E66+E24*E68)&lt;D32,(E22*E64+E23*E66+E24*E68)*-1,(IF((E22+E23+E24)=0,0,"org. Düngung zu hoch")))</f>
        <v>0</v>
      </c>
      <c r="E72" s="162"/>
      <c r="F72" s="350" t="n">
        <f aca="false">IF((G22*G64+G23*G66+G24*G68)&lt;F32,(G22*G64+G23*G66+G24*G68)*-1,(IF((G22+G23+G24)=0,0,"org. Düngung zu hoch")))</f>
        <v>0</v>
      </c>
      <c r="G72" s="162"/>
      <c r="H72" s="350" t="n">
        <f aca="false">IF((I22*I64+I23*I66+I24*I68)&lt;H32,(I22*I64+I23*I66+I24*I68)*-1,(IF((I22+I23+I24)=0,0,"org. Düngung zu hoch")))</f>
        <v>0</v>
      </c>
      <c r="I72" s="162"/>
      <c r="J72" s="350" t="n">
        <f aca="false">IF((K22*K64+K23*K66+K24*K68)&lt;J32,(K22*K64+K23*K66+K24*K68)*-1,(IF((K22+K23+K24)=0,0,"org. Düngung zu hoch")))</f>
        <v>0</v>
      </c>
      <c r="K72" s="162"/>
      <c r="T72" s="350" t="n">
        <f aca="false">IF((U22*U64+U23*U66+U24*U68)&lt;T32,(U22*U64+U23*U66+U24*U68)*-1,(IF((U22+U23+U24)=0,0,"org. Düngung zu hoch")))</f>
        <v>0</v>
      </c>
      <c r="U72" s="162"/>
      <c r="V72" s="350" t="n">
        <f aca="false">IF((W22*W64+W23*W66+W24*W68)&lt;V32,(W22*W64+W23*W66+W24*W68)*-1,(IF((W22+W23+W24)=0,0,"org. Düngung zu hoch")))</f>
        <v>0</v>
      </c>
      <c r="W72" s="162"/>
      <c r="X72" s="350" t="n">
        <f aca="false">IF((Y22*Y64+Y23*Y66+Y24*Y68)&lt;X32,(Y22*Y64+Y23*Y66+Y24*Y68)*-1,(IF((Y22+Y23+Y24)=0,0,"org. Düngung zu hoch")))</f>
        <v>0</v>
      </c>
      <c r="Y72" s="162"/>
      <c r="Z72" s="350" t="n">
        <f aca="false">IF((AA22*AA64+AA23*AA66+AA24*AA68)&lt;Z32,(AA22*AA64+AA23*AA66+AA24*AA68)*-1,(IF((AA22+AA23+AA24)=0,0,"org. Düngung zu hoch")))</f>
        <v>0</v>
      </c>
      <c r="AA72" s="162"/>
      <c r="AB72" s="350" t="n">
        <f aca="false">IF((AC22*AC64+AC23*AC66+AC24*AC68)&lt;AB32,(AC22*AC64+AC23*AC66+AC24*AC68)*-1,(IF((AC22+AC23+AC24)=0,0,"org. Düngung zu hoch")))</f>
        <v>0</v>
      </c>
      <c r="AC72" s="162"/>
      <c r="AD72" s="350" t="n">
        <f aca="false">IF((AE22*AE64+AE23*AE66+AE24*AE68)&lt;AD32,(AE22*AE64+AE23*AE66+AE24*AE68)*-1,(IF((AE22+AE23+AE24)=0,0,"org. Düngung zu hoch")))</f>
        <v>0</v>
      </c>
      <c r="AE72" s="162"/>
      <c r="AF72" s="350" t="n">
        <f aca="false">IF((AG22*AG64+AG23*AG66+AG24*AG68)&lt;AF32,(AG22*AG64+AG23*AG66+AG24*AG68)*-1,(IF((AG22+AG23+AG24)=0,0,"org. Düngung zu hoch")))</f>
        <v>0</v>
      </c>
      <c r="AG72" s="162"/>
      <c r="AH72" s="350" t="n">
        <f aca="false">IF((AI22*AI64+AI23*AI66+AI24*AI68)&lt;AH32,(AI22*AI64+AI23*AI66+AI24*AI68)*-1,(IF((AI22+AI23+AI24)=0,0,"org. Düngung zu hoch")))</f>
        <v>0</v>
      </c>
      <c r="AI72" s="162"/>
      <c r="AJ72" s="350" t="n">
        <f aca="false">IF((AK22*AK64+AK23*AK66+AK24*AK68)&lt;AJ32,(AK22*AK64+AK23*AK66+AK24*AK68)*-1,(IF((AK22+AK23+AK24)=0,0,"org. Düngung zu hoch")))</f>
        <v>0</v>
      </c>
      <c r="AK72" s="162"/>
      <c r="AL72" s="350" t="n">
        <f aca="false">IF((AM22*AM64+AM23*AM66+AM24*AM68)&lt;AL32,(AM22*AM64+AM23*AM66+AM24*AM68)*-1,(IF((AM22+AM23+AM24)=0,0,"org. Düngung zu hoch")))</f>
        <v>0</v>
      </c>
      <c r="AM72" s="162"/>
      <c r="AN72" s="350" t="n">
        <f aca="false">IF((AO22*AO64+AO23*AO66+AO24*AO68)&lt;AN32,(AO22*AO64+AO23*AO66+AO24*AO68)*-1,(IF((AO22+AO23+AO24)=0,0,"org. Düngung zu hoch")))</f>
        <v>0</v>
      </c>
      <c r="AO72" s="162"/>
      <c r="AP72" s="350" t="n">
        <f aca="false">IF((AQ22*AQ64+AQ23*AQ66+AQ24*AQ68)&lt;AP32,(AQ22*AQ64+AQ23*AQ66+AQ24*AQ68)*-1,(IF((AQ22+AQ23+AQ24)=0,0,"org. Düngung zu hoch")))</f>
        <v>0</v>
      </c>
      <c r="AQ72" s="162"/>
    </row>
    <row r="73" s="26" customFormat="true" ht="15" hidden="true" customHeight="true" outlineLevel="0" collapsed="false">
      <c r="D73" s="162" t="s">
        <v>104</v>
      </c>
      <c r="E73" s="162" t="s">
        <v>257</v>
      </c>
      <c r="F73" s="162" t="s">
        <v>104</v>
      </c>
      <c r="G73" s="162" t="s">
        <v>257</v>
      </c>
      <c r="H73" s="162" t="s">
        <v>104</v>
      </c>
      <c r="I73" s="162" t="s">
        <v>257</v>
      </c>
      <c r="J73" s="162" t="s">
        <v>104</v>
      </c>
      <c r="K73" s="162" t="s">
        <v>257</v>
      </c>
      <c r="T73" s="162" t="s">
        <v>104</v>
      </c>
      <c r="U73" s="162" t="s">
        <v>257</v>
      </c>
      <c r="V73" s="162" t="s">
        <v>104</v>
      </c>
      <c r="W73" s="162" t="s">
        <v>257</v>
      </c>
      <c r="X73" s="162" t="s">
        <v>104</v>
      </c>
      <c r="Y73" s="162" t="s">
        <v>257</v>
      </c>
      <c r="Z73" s="162" t="s">
        <v>104</v>
      </c>
      <c r="AA73" s="162" t="s">
        <v>257</v>
      </c>
      <c r="AB73" s="162" t="s">
        <v>104</v>
      </c>
      <c r="AC73" s="162" t="s">
        <v>257</v>
      </c>
      <c r="AD73" s="162" t="s">
        <v>104</v>
      </c>
      <c r="AE73" s="162" t="s">
        <v>257</v>
      </c>
      <c r="AF73" s="162" t="s">
        <v>104</v>
      </c>
      <c r="AG73" s="162" t="s">
        <v>257</v>
      </c>
      <c r="AH73" s="162" t="s">
        <v>104</v>
      </c>
      <c r="AI73" s="162" t="s">
        <v>257</v>
      </c>
      <c r="AJ73" s="162" t="s">
        <v>104</v>
      </c>
      <c r="AK73" s="162" t="s">
        <v>257</v>
      </c>
      <c r="AL73" s="162" t="s">
        <v>104</v>
      </c>
      <c r="AM73" s="162" t="s">
        <v>257</v>
      </c>
      <c r="AN73" s="162" t="s">
        <v>104</v>
      </c>
      <c r="AO73" s="162" t="s">
        <v>257</v>
      </c>
      <c r="AP73" s="162" t="s">
        <v>104</v>
      </c>
      <c r="AQ73" s="162" t="s">
        <v>257</v>
      </c>
    </row>
    <row r="74" s="26" customFormat="true" ht="15" hidden="true" customHeight="true" outlineLevel="0" collapsed="false">
      <c r="C74" s="207" t="s">
        <v>258</v>
      </c>
      <c r="D74" s="162" t="n">
        <f aca="false">(+E19*E56+E20*E58+E21*E60)*D11</f>
        <v>0</v>
      </c>
      <c r="E74" s="162"/>
      <c r="F74" s="162" t="n">
        <f aca="false">(+G19*G56+G20*G58+G21*G60)*F11</f>
        <v>0</v>
      </c>
      <c r="G74" s="162"/>
      <c r="H74" s="162" t="n">
        <f aca="false">(+I19*I56+I20*I58+I21*I60)*H11</f>
        <v>0</v>
      </c>
      <c r="I74" s="162"/>
      <c r="J74" s="162" t="n">
        <f aca="false">(+K19*K56+K20*K58+K21*K60)*J11</f>
        <v>0</v>
      </c>
      <c r="K74" s="162"/>
      <c r="T74" s="162" t="n">
        <f aca="false">(+U19*U56+U20*U58+U21*U60)*T11</f>
        <v>0</v>
      </c>
      <c r="U74" s="162"/>
      <c r="V74" s="162" t="n">
        <f aca="false">(+W19*W56+W20*W58+W21*W60)*V11</f>
        <v>0</v>
      </c>
      <c r="W74" s="162"/>
      <c r="X74" s="162" t="n">
        <f aca="false">(+Y19*Y56+Y20*Y58+Y21*Y60)*X11</f>
        <v>0</v>
      </c>
      <c r="Y74" s="162"/>
      <c r="Z74" s="162" t="n">
        <f aca="false">(+AA19*AA56+AA20*AA58+AA21*AA60)*Z11</f>
        <v>0</v>
      </c>
      <c r="AA74" s="162"/>
      <c r="AB74" s="162" t="n">
        <f aca="false">(+AC19*AC56+AC20*AC58+AC21*AC60)*AB11</f>
        <v>0</v>
      </c>
      <c r="AC74" s="162"/>
      <c r="AD74" s="162" t="n">
        <f aca="false">(+AE19*AE56+AE20*AE58+AE21*AE60)*AD11</f>
        <v>0</v>
      </c>
      <c r="AE74" s="162"/>
      <c r="AF74" s="162" t="n">
        <f aca="false">(+AG19*AG56+AG20*AG58+AG21*AG60)*AF11</f>
        <v>0</v>
      </c>
      <c r="AG74" s="162"/>
      <c r="AH74" s="162" t="n">
        <f aca="false">(+AI19*AI56+AI20*AI58+AI21*AI60)*AH11</f>
        <v>0</v>
      </c>
      <c r="AI74" s="162"/>
      <c r="AJ74" s="162" t="n">
        <f aca="false">(+AK19*AK56+AK20*AK58+AK21*AK60)*AJ11</f>
        <v>0</v>
      </c>
      <c r="AK74" s="162"/>
      <c r="AL74" s="162" t="n">
        <f aca="false">(+AM19*AM56+AM20*AM58+AM21*AM60)*AL11</f>
        <v>0</v>
      </c>
      <c r="AM74" s="162"/>
      <c r="AN74" s="162" t="n">
        <f aca="false">(+AO19*AO56+AO20*AO58+AO21*AO60)*AN11</f>
        <v>0</v>
      </c>
      <c r="AO74" s="162"/>
      <c r="AP74" s="162" t="n">
        <f aca="false">(+AQ19*AQ56+AQ20*AQ58+AQ21*AQ60)*AP11</f>
        <v>0</v>
      </c>
      <c r="AQ74" s="162"/>
    </row>
    <row r="75" s="26" customFormat="true" ht="15" hidden="true" customHeight="true" outlineLevel="0" collapsed="false">
      <c r="C75" s="207" t="s">
        <v>259</v>
      </c>
      <c r="D75" s="162" t="n">
        <f aca="false">(+E22*E63+E23*E65+E24*E67)*D11</f>
        <v>0</v>
      </c>
      <c r="E75" s="162" t="n">
        <f aca="false">(+E22*E69+E23*E70+E24*E71)*D11</f>
        <v>0</v>
      </c>
      <c r="F75" s="162" t="n">
        <f aca="false">(+G22*G63+G23*G65+G24*G67)*F11</f>
        <v>0</v>
      </c>
      <c r="G75" s="162" t="n">
        <f aca="false">(+G22*G69+G23*G70+G24*G71)*F11</f>
        <v>0</v>
      </c>
      <c r="H75" s="162" t="n">
        <f aca="false">(+I22*I63+I23*I65+I24*I67)*H11</f>
        <v>0</v>
      </c>
      <c r="I75" s="162" t="n">
        <f aca="false">(+I22*I69+I23*I70+I24*I71)*H11</f>
        <v>0</v>
      </c>
      <c r="J75" s="162" t="n">
        <f aca="false">(+K22*K63+K23*K65+K24*K67)*J11</f>
        <v>0</v>
      </c>
      <c r="K75" s="162" t="n">
        <f aca="false">(+K22*K69+K23*K70+K24*K71)*J11</f>
        <v>0</v>
      </c>
      <c r="T75" s="162" t="n">
        <f aca="false">(+U22*U63+U23*U65+U24*U67)*T11</f>
        <v>0</v>
      </c>
      <c r="U75" s="162" t="n">
        <f aca="false">(+U22*U69+U23*U70+U24*U71)*T11</f>
        <v>0</v>
      </c>
      <c r="V75" s="162" t="n">
        <f aca="false">(+W22*W63+W23*W65+W24*W67)*V11</f>
        <v>0</v>
      </c>
      <c r="W75" s="162" t="n">
        <f aca="false">(+W22*W69+W23*W70+W24*W71)*V11</f>
        <v>0</v>
      </c>
      <c r="X75" s="162" t="n">
        <f aca="false">(+Y22*Y63+Y23*Y65+Y24*Y67)*X11</f>
        <v>0</v>
      </c>
      <c r="Y75" s="162" t="n">
        <f aca="false">(+Y22*Y69+Y23*Y70+Y24*Y71)*X11</f>
        <v>0</v>
      </c>
      <c r="Z75" s="162" t="n">
        <f aca="false">(+AA22*AA63+AA23*AA65+AA24*AA67)*Z11</f>
        <v>0</v>
      </c>
      <c r="AA75" s="162" t="n">
        <f aca="false">(+AA22*AA69+AA23*AA70+AA24*AA71)*Z11</f>
        <v>0</v>
      </c>
      <c r="AB75" s="162" t="n">
        <f aca="false">(+AC22*AC63+AC23*AC65+AC24*AC67)*AB11</f>
        <v>0</v>
      </c>
      <c r="AC75" s="162" t="n">
        <f aca="false">(+AC22*AC69+AC23*AC70+AC24*AC71)*AB11</f>
        <v>0</v>
      </c>
      <c r="AD75" s="162" t="n">
        <f aca="false">(+AE22*AE63+AE23*AE65+AE24*AE67)*AD11</f>
        <v>0</v>
      </c>
      <c r="AE75" s="162" t="n">
        <f aca="false">(+AE22*AE69+AE23*AE70+AE24*AE71)*AD11</f>
        <v>0</v>
      </c>
      <c r="AF75" s="162" t="n">
        <f aca="false">(+AG22*AG63+AG23*AG65+AG24*AG67)*AF11</f>
        <v>0</v>
      </c>
      <c r="AG75" s="162" t="n">
        <f aca="false">(+AG22*AG69+AG23*AG70+AG24*AG71)*AF11</f>
        <v>0</v>
      </c>
      <c r="AH75" s="162" t="n">
        <f aca="false">(+AI22*AI63+AI23*AI65+AI24*AI67)*AH11</f>
        <v>0</v>
      </c>
      <c r="AI75" s="162" t="n">
        <f aca="false">(+AI22*AI69+AI23*AI70+AI24*AI71)*AH11</f>
        <v>0</v>
      </c>
      <c r="AJ75" s="162" t="n">
        <f aca="false">(+AK22*AK63+AK23*AK65+AK24*AK67)*AJ11</f>
        <v>0</v>
      </c>
      <c r="AK75" s="162" t="n">
        <f aca="false">(+AK22*AK69+AK23*AK70+AK24*AK71)*AJ11</f>
        <v>0</v>
      </c>
      <c r="AL75" s="162" t="n">
        <f aca="false">(+AM22*AM63+AM23*AM65+AM24*AM67)*AL11</f>
        <v>0</v>
      </c>
      <c r="AM75" s="162" t="n">
        <f aca="false">(+AM22*AM69+AM23*AM70+AM24*AM71)*AL11</f>
        <v>0</v>
      </c>
      <c r="AN75" s="162" t="n">
        <f aca="false">(+AO22*AO63+AO23*AO65+AO24*AO67)*AN11</f>
        <v>0</v>
      </c>
      <c r="AO75" s="162" t="n">
        <f aca="false">(+AO22*AO69+AO23*AO70+AO24*AO71)*AN11</f>
        <v>0</v>
      </c>
      <c r="AP75" s="162" t="n">
        <f aca="false">(+AQ22*AQ63+AQ23*AQ65+AQ24*AQ67)*AP11</f>
        <v>0</v>
      </c>
      <c r="AQ75" s="162" t="n">
        <f aca="false">(+AQ22*AQ69+AQ23*AQ70+AQ24*AQ71)*AP11</f>
        <v>0</v>
      </c>
    </row>
    <row r="76" s="26" customFormat="true" ht="15" hidden="true" customHeight="true" outlineLevel="0" collapsed="false">
      <c r="C76" s="207" t="s">
        <v>260</v>
      </c>
      <c r="D76" s="162" t="n">
        <f aca="false">+D35*D11</f>
        <v>0</v>
      </c>
      <c r="E76" s="162" t="n">
        <f aca="false">+E35*D11</f>
        <v>0</v>
      </c>
      <c r="F76" s="162" t="n">
        <f aca="false">+F35*F11</f>
        <v>0</v>
      </c>
      <c r="G76" s="162" t="n">
        <f aca="false">+G35*F11</f>
        <v>0</v>
      </c>
      <c r="H76" s="162" t="n">
        <f aca="false">+H35*H11</f>
        <v>0</v>
      </c>
      <c r="I76" s="162" t="n">
        <f aca="false">+I35*H11</f>
        <v>0</v>
      </c>
      <c r="J76" s="162" t="n">
        <f aca="false">+J35*J11</f>
        <v>0</v>
      </c>
      <c r="K76" s="162" t="n">
        <f aca="false">+K35*J11</f>
        <v>0</v>
      </c>
      <c r="T76" s="162" t="n">
        <f aca="false">+T35*T11</f>
        <v>0</v>
      </c>
      <c r="U76" s="162" t="n">
        <f aca="false">+U35*T11</f>
        <v>0</v>
      </c>
      <c r="V76" s="162" t="n">
        <f aca="false">+V35*V11</f>
        <v>0</v>
      </c>
      <c r="W76" s="162" t="n">
        <f aca="false">+W35*V11</f>
        <v>0</v>
      </c>
      <c r="X76" s="162" t="n">
        <f aca="false">+X35*X11</f>
        <v>0</v>
      </c>
      <c r="Y76" s="162" t="n">
        <f aca="false">+Y35*X11</f>
        <v>0</v>
      </c>
      <c r="Z76" s="162" t="n">
        <f aca="false">+Z35*Z11</f>
        <v>0</v>
      </c>
      <c r="AA76" s="162" t="n">
        <f aca="false">+AA35*Z11</f>
        <v>0</v>
      </c>
      <c r="AB76" s="162" t="n">
        <f aca="false">+AB35*AB11</f>
        <v>0</v>
      </c>
      <c r="AC76" s="162" t="n">
        <f aca="false">+AC35*AB11</f>
        <v>0</v>
      </c>
      <c r="AD76" s="162" t="n">
        <f aca="false">+AD35*AD11</f>
        <v>0</v>
      </c>
      <c r="AE76" s="162" t="n">
        <f aca="false">+AE35*AD11</f>
        <v>0</v>
      </c>
      <c r="AF76" s="162" t="n">
        <f aca="false">+AF35*AF11</f>
        <v>0</v>
      </c>
      <c r="AG76" s="162" t="n">
        <f aca="false">+AG35*AF11</f>
        <v>0</v>
      </c>
      <c r="AH76" s="162" t="n">
        <f aca="false">+AH35*AH11</f>
        <v>0</v>
      </c>
      <c r="AI76" s="162" t="n">
        <f aca="false">+AI35*AH11</f>
        <v>0</v>
      </c>
      <c r="AJ76" s="162" t="n">
        <f aca="false">+AJ35*AJ11</f>
        <v>0</v>
      </c>
      <c r="AK76" s="162" t="n">
        <f aca="false">+AK35*AJ11</f>
        <v>0</v>
      </c>
      <c r="AL76" s="162" t="n">
        <f aca="false">+AL35*AL11</f>
        <v>0</v>
      </c>
      <c r="AM76" s="162" t="n">
        <f aca="false">+AM35*AL11</f>
        <v>0</v>
      </c>
      <c r="AN76" s="162" t="n">
        <f aca="false">+AN35*AN11</f>
        <v>0</v>
      </c>
      <c r="AO76" s="162" t="n">
        <f aca="false">+AO35*AN11</f>
        <v>0</v>
      </c>
      <c r="AP76" s="162" t="n">
        <f aca="false">+AP35*AP11</f>
        <v>0</v>
      </c>
      <c r="AQ76" s="162" t="n">
        <f aca="false">+AQ35*AP11</f>
        <v>0</v>
      </c>
    </row>
    <row r="77" s="26" customFormat="true" ht="15" hidden="true" customHeight="true" outlineLevel="0" collapsed="false">
      <c r="B77" s="351" t="s">
        <v>261</v>
      </c>
      <c r="C77" s="207"/>
    </row>
    <row r="78" s="26" customFormat="true" ht="15" hidden="true" customHeight="true" outlineLevel="0" collapsed="false">
      <c r="C78" s="207"/>
    </row>
    <row r="79" s="26" customFormat="true" ht="15" hidden="true" customHeight="true" outlineLevel="0" collapsed="false">
      <c r="B79" s="351" t="s">
        <v>261</v>
      </c>
      <c r="C79" s="207"/>
    </row>
    <row r="80" s="26" customFormat="true" ht="15" hidden="true" customHeight="true" outlineLevel="0" collapsed="false">
      <c r="C80" s="207"/>
    </row>
    <row r="81" s="26" customFormat="true" ht="15" hidden="false" customHeight="true" outlineLevel="0" collapsed="false">
      <c r="C81" s="207"/>
    </row>
    <row r="82" s="26" customFormat="true" ht="15" hidden="false" customHeight="true" outlineLevel="0" collapsed="false">
      <c r="C82" s="207"/>
    </row>
    <row r="83" s="26" customFormat="true" ht="15" hidden="false" customHeight="true" outlineLevel="0" collapsed="false">
      <c r="C83" s="207"/>
    </row>
    <row r="84" s="26" customFormat="true" ht="15" hidden="false" customHeight="true" outlineLevel="0" collapsed="false">
      <c r="C84" s="207"/>
    </row>
    <row r="85" s="26" customFormat="true" ht="15" hidden="false" customHeight="true" outlineLevel="0" collapsed="false">
      <c r="C85" s="207"/>
    </row>
    <row r="86" s="26" customFormat="true" ht="15" hidden="false" customHeight="true" outlineLevel="0" collapsed="false">
      <c r="C86" s="207"/>
    </row>
    <row r="87" s="26" customFormat="true" ht="15" hidden="false" customHeight="true" outlineLevel="0" collapsed="false">
      <c r="C87" s="207"/>
    </row>
    <row r="88" s="26" customFormat="true" ht="15" hidden="false" customHeight="true" outlineLevel="0" collapsed="false">
      <c r="C88" s="207"/>
    </row>
    <row r="89" s="26" customFormat="true" ht="15" hidden="false" customHeight="true" outlineLevel="0" collapsed="false">
      <c r="C89" s="207"/>
    </row>
    <row r="90" s="26" customFormat="true" ht="15" hidden="false" customHeight="true" outlineLevel="0" collapsed="false">
      <c r="C90" s="207"/>
    </row>
    <row r="91" s="26" customFormat="true" ht="15" hidden="false" customHeight="true" outlineLevel="0" collapsed="false">
      <c r="C91" s="207"/>
    </row>
    <row r="92" s="26" customFormat="true" ht="15" hidden="false" customHeight="true" outlineLevel="0" collapsed="false">
      <c r="C92" s="207"/>
    </row>
    <row r="93" s="26" customFormat="true" ht="15" hidden="false" customHeight="true" outlineLevel="0" collapsed="false">
      <c r="C93" s="207"/>
    </row>
    <row r="94" s="26" customFormat="true" ht="15" hidden="false" customHeight="true" outlineLevel="0" collapsed="false">
      <c r="C94" s="207"/>
    </row>
    <row r="95" s="26" customFormat="true" ht="15" hidden="false" customHeight="true" outlineLevel="0" collapsed="false">
      <c r="C95" s="207"/>
    </row>
    <row r="96" s="26" customFormat="true" ht="15" hidden="false" customHeight="true" outlineLevel="0" collapsed="false">
      <c r="C96" s="207"/>
    </row>
    <row r="97" s="26" customFormat="true" ht="15" hidden="false" customHeight="true" outlineLevel="0" collapsed="false">
      <c r="C97" s="207"/>
    </row>
    <row r="98" s="26" customFormat="true" ht="15" hidden="false" customHeight="true" outlineLevel="0" collapsed="false">
      <c r="C98" s="207"/>
    </row>
    <row r="99" s="26" customFormat="true" ht="15" hidden="false" customHeight="true" outlineLevel="0" collapsed="false">
      <c r="C99" s="207"/>
    </row>
    <row r="100" s="26" customFormat="true" ht="15" hidden="false" customHeight="true" outlineLevel="0" collapsed="false">
      <c r="C100" s="207"/>
    </row>
    <row r="101" s="26" customFormat="true" ht="15" hidden="false" customHeight="true" outlineLevel="0" collapsed="false">
      <c r="C101" s="207"/>
    </row>
    <row r="102" s="26" customFormat="true" ht="15" hidden="false" customHeight="true" outlineLevel="0" collapsed="false">
      <c r="C102" s="207"/>
    </row>
    <row r="103" s="26" customFormat="true" ht="15" hidden="false" customHeight="true" outlineLevel="0" collapsed="false">
      <c r="C103" s="207"/>
    </row>
    <row r="104" s="26" customFormat="true" ht="15" hidden="false" customHeight="true" outlineLevel="0" collapsed="false">
      <c r="C104" s="207"/>
    </row>
    <row r="105" s="26" customFormat="true" ht="15" hidden="false" customHeight="true" outlineLevel="0" collapsed="false">
      <c r="C105" s="207"/>
    </row>
    <row r="106" s="26" customFormat="true" ht="15" hidden="false" customHeight="true" outlineLevel="0" collapsed="false">
      <c r="C106" s="207"/>
    </row>
    <row r="107" s="26" customFormat="true" ht="15" hidden="false" customHeight="true" outlineLevel="0" collapsed="false">
      <c r="C107" s="207"/>
    </row>
    <row r="108" s="26" customFormat="true" ht="15" hidden="false" customHeight="true" outlineLevel="0" collapsed="false">
      <c r="C108" s="207"/>
    </row>
    <row r="109" s="26" customFormat="true" ht="15" hidden="false" customHeight="true" outlineLevel="0" collapsed="false">
      <c r="C109" s="207"/>
    </row>
    <row r="110" s="26" customFormat="true" ht="15" hidden="false" customHeight="true" outlineLevel="0" collapsed="false">
      <c r="C110" s="207"/>
    </row>
    <row r="111" s="26" customFormat="true" ht="15" hidden="false" customHeight="true" outlineLevel="0" collapsed="false">
      <c r="C111" s="207"/>
    </row>
    <row r="112" s="26" customFormat="true" ht="15" hidden="false" customHeight="true" outlineLevel="0" collapsed="false">
      <c r="C112" s="207"/>
    </row>
    <row r="113" s="26" customFormat="true" ht="15" hidden="false" customHeight="true" outlineLevel="0" collapsed="false">
      <c r="C113" s="207"/>
    </row>
    <row r="114" s="26" customFormat="true" ht="15" hidden="false" customHeight="true" outlineLevel="0" collapsed="false">
      <c r="C114" s="207"/>
    </row>
    <row r="115" s="26" customFormat="true" ht="15" hidden="false" customHeight="true" outlineLevel="0" collapsed="false">
      <c r="C115" s="207"/>
    </row>
    <row r="116" s="26" customFormat="true" ht="15" hidden="false" customHeight="true" outlineLevel="0" collapsed="false">
      <c r="C116" s="207"/>
    </row>
    <row r="117" s="26" customFormat="true" ht="15" hidden="false" customHeight="true" outlineLevel="0" collapsed="false">
      <c r="C117" s="207"/>
    </row>
    <row r="118" s="26" customFormat="true" ht="15" hidden="false" customHeight="true" outlineLevel="0" collapsed="false">
      <c r="C118" s="207"/>
    </row>
    <row r="119" s="26" customFormat="true" ht="15" hidden="false" customHeight="true" outlineLevel="0" collapsed="false">
      <c r="C119" s="207"/>
    </row>
    <row r="120" s="26" customFormat="true" ht="15" hidden="false" customHeight="true" outlineLevel="0" collapsed="false">
      <c r="C120" s="207"/>
    </row>
    <row r="121" s="26" customFormat="true" ht="15" hidden="false" customHeight="true" outlineLevel="0" collapsed="false">
      <c r="C121" s="207"/>
    </row>
    <row r="122" s="26" customFormat="true" ht="15" hidden="false" customHeight="true" outlineLevel="0" collapsed="false">
      <c r="C122" s="207"/>
    </row>
    <row r="123" s="26" customFormat="true" ht="15" hidden="false" customHeight="true" outlineLevel="0" collapsed="false">
      <c r="C123" s="207"/>
    </row>
    <row r="124" s="26" customFormat="true" ht="15" hidden="false" customHeight="true" outlineLevel="0" collapsed="false">
      <c r="C124" s="207"/>
    </row>
    <row r="125" s="26" customFormat="true" ht="15" hidden="false" customHeight="true" outlineLevel="0" collapsed="false">
      <c r="C125" s="207"/>
    </row>
    <row r="126" s="26" customFormat="true" ht="15" hidden="false" customHeight="true" outlineLevel="0" collapsed="false">
      <c r="C126" s="207"/>
    </row>
    <row r="127" s="26" customFormat="true" ht="15" hidden="false" customHeight="true" outlineLevel="0" collapsed="false">
      <c r="C127" s="207"/>
    </row>
    <row r="128" s="26" customFormat="true" ht="15" hidden="false" customHeight="true" outlineLevel="0" collapsed="false">
      <c r="C128" s="207"/>
    </row>
    <row r="129" s="26" customFormat="true" ht="15" hidden="false" customHeight="true" outlineLevel="0" collapsed="false">
      <c r="C129" s="207"/>
    </row>
    <row r="130" s="26" customFormat="true" ht="15" hidden="false" customHeight="true" outlineLevel="0" collapsed="false">
      <c r="C130" s="207"/>
    </row>
    <row r="131" s="26" customFormat="true" ht="15" hidden="false" customHeight="true" outlineLevel="0" collapsed="false">
      <c r="C131" s="207"/>
    </row>
    <row r="132" s="26" customFormat="true" ht="15" hidden="false" customHeight="true" outlineLevel="0" collapsed="false">
      <c r="C132" s="207"/>
    </row>
    <row r="133" s="26" customFormat="true" ht="15" hidden="false" customHeight="true" outlineLevel="0" collapsed="false">
      <c r="C133" s="207"/>
    </row>
    <row r="134" s="26" customFormat="true" ht="15" hidden="false" customHeight="true" outlineLevel="0" collapsed="false">
      <c r="C134" s="207"/>
    </row>
    <row r="135" s="26" customFormat="true" ht="15" hidden="false" customHeight="true" outlineLevel="0" collapsed="false">
      <c r="C135" s="207"/>
    </row>
    <row r="136" s="26" customFormat="true" ht="15" hidden="false" customHeight="true" outlineLevel="0" collapsed="false">
      <c r="C136" s="207"/>
    </row>
    <row r="137" s="26" customFormat="true" ht="15" hidden="false" customHeight="true" outlineLevel="0" collapsed="false">
      <c r="C137" s="207"/>
    </row>
    <row r="138" s="26" customFormat="true" ht="15" hidden="false" customHeight="true" outlineLevel="0" collapsed="false">
      <c r="C138" s="207"/>
    </row>
    <row r="139" s="26" customFormat="true" ht="15" hidden="false" customHeight="true" outlineLevel="0" collapsed="false">
      <c r="C139" s="207"/>
    </row>
    <row r="140" s="26" customFormat="true" ht="15" hidden="false" customHeight="true" outlineLevel="0" collapsed="false">
      <c r="C140" s="207"/>
    </row>
    <row r="141" s="26" customFormat="true" ht="15" hidden="false" customHeight="true" outlineLevel="0" collapsed="false">
      <c r="C141" s="207"/>
    </row>
    <row r="142" s="26" customFormat="true" ht="15" hidden="false" customHeight="true" outlineLevel="0" collapsed="false">
      <c r="C142" s="207"/>
    </row>
    <row r="143" s="26" customFormat="true" ht="15" hidden="false" customHeight="true" outlineLevel="0" collapsed="false">
      <c r="C143" s="207"/>
    </row>
    <row r="144" s="26" customFormat="true" ht="15" hidden="false" customHeight="true" outlineLevel="0" collapsed="false">
      <c r="C144" s="207"/>
    </row>
    <row r="145" s="26" customFormat="true" ht="15" hidden="false" customHeight="true" outlineLevel="0" collapsed="false">
      <c r="C145" s="207"/>
    </row>
    <row r="146" s="26" customFormat="true" ht="15" hidden="false" customHeight="true" outlineLevel="0" collapsed="false">
      <c r="C146" s="207"/>
    </row>
    <row r="147" s="26" customFormat="true" ht="15" hidden="false" customHeight="true" outlineLevel="0" collapsed="false">
      <c r="C147" s="207"/>
    </row>
    <row r="148" s="26" customFormat="true" ht="15" hidden="false" customHeight="true" outlineLevel="0" collapsed="false">
      <c r="C148" s="207"/>
    </row>
    <row r="149" s="26" customFormat="true" ht="15" hidden="false" customHeight="true" outlineLevel="0" collapsed="false">
      <c r="C149" s="207"/>
    </row>
    <row r="150" s="26" customFormat="true" ht="15" hidden="false" customHeight="true" outlineLevel="0" collapsed="false">
      <c r="C150" s="207"/>
    </row>
    <row r="151" s="26" customFormat="true" ht="15" hidden="false" customHeight="true" outlineLevel="0" collapsed="false">
      <c r="C151" s="207"/>
    </row>
    <row r="152" s="26" customFormat="true" ht="15" hidden="false" customHeight="true" outlineLevel="0" collapsed="false">
      <c r="C152" s="207"/>
    </row>
    <row r="153" s="26" customFormat="true" ht="15" hidden="false" customHeight="true" outlineLevel="0" collapsed="false">
      <c r="C153" s="207"/>
    </row>
    <row r="154" s="26" customFormat="true" ht="15" hidden="false" customHeight="true" outlineLevel="0" collapsed="false">
      <c r="C154" s="207"/>
    </row>
    <row r="155" s="26" customFormat="true" ht="15" hidden="false" customHeight="true" outlineLevel="0" collapsed="false">
      <c r="C155" s="207"/>
    </row>
    <row r="156" s="26" customFormat="true" ht="15" hidden="false" customHeight="true" outlineLevel="0" collapsed="false">
      <c r="C156" s="207"/>
    </row>
    <row r="157" s="26" customFormat="true" ht="15" hidden="false" customHeight="true" outlineLevel="0" collapsed="false">
      <c r="C157" s="207"/>
    </row>
    <row r="158" s="26" customFormat="true" ht="15" hidden="false" customHeight="true" outlineLevel="0" collapsed="false">
      <c r="C158" s="207"/>
    </row>
    <row r="159" s="26" customFormat="true" ht="15" hidden="false" customHeight="true" outlineLevel="0" collapsed="false">
      <c r="C159" s="207"/>
    </row>
    <row r="160" s="26" customFormat="true" ht="15" hidden="false" customHeight="true" outlineLevel="0" collapsed="false">
      <c r="C160" s="207"/>
    </row>
    <row r="161" s="26" customFormat="true" ht="15" hidden="false" customHeight="true" outlineLevel="0" collapsed="false">
      <c r="C161" s="207"/>
    </row>
    <row r="162" s="26" customFormat="true" ht="15" hidden="false" customHeight="true" outlineLevel="0" collapsed="false">
      <c r="C162" s="207"/>
    </row>
    <row r="163" s="26" customFormat="true" ht="15" hidden="false" customHeight="true" outlineLevel="0" collapsed="false">
      <c r="C163" s="207"/>
    </row>
    <row r="164" s="26" customFormat="true" ht="15" hidden="false" customHeight="true" outlineLevel="0" collapsed="false">
      <c r="C164" s="207"/>
    </row>
    <row r="165" s="26" customFormat="true" ht="15" hidden="false" customHeight="true" outlineLevel="0" collapsed="false">
      <c r="C165" s="207"/>
    </row>
    <row r="166" s="26" customFormat="true" ht="15" hidden="false" customHeight="true" outlineLevel="0" collapsed="false">
      <c r="C166" s="207"/>
    </row>
    <row r="167" s="26" customFormat="true" ht="15" hidden="false" customHeight="true" outlineLevel="0" collapsed="false">
      <c r="C167" s="207"/>
    </row>
    <row r="168" s="26" customFormat="true" ht="15" hidden="false" customHeight="true" outlineLevel="0" collapsed="false">
      <c r="C168" s="207"/>
    </row>
    <row r="169" s="26" customFormat="true" ht="15" hidden="false" customHeight="true" outlineLevel="0" collapsed="false">
      <c r="C169" s="207"/>
    </row>
    <row r="170" s="26" customFormat="true" ht="15" hidden="false" customHeight="true" outlineLevel="0" collapsed="false">
      <c r="C170" s="207"/>
    </row>
    <row r="171" s="26" customFormat="true" ht="15" hidden="false" customHeight="true" outlineLevel="0" collapsed="false">
      <c r="C171" s="207"/>
    </row>
    <row r="172" s="26" customFormat="true" ht="15" hidden="false" customHeight="true" outlineLevel="0" collapsed="false">
      <c r="C172" s="207"/>
    </row>
    <row r="173" s="26" customFormat="true" ht="15" hidden="false" customHeight="true" outlineLevel="0" collapsed="false">
      <c r="C173" s="207"/>
    </row>
    <row r="174" s="26" customFormat="true" ht="15" hidden="false" customHeight="true" outlineLevel="0" collapsed="false">
      <c r="C174" s="207"/>
    </row>
    <row r="175" s="26" customFormat="true" ht="15" hidden="false" customHeight="true" outlineLevel="0" collapsed="false">
      <c r="C175" s="207"/>
    </row>
    <row r="176" s="26" customFormat="true" ht="15" hidden="false" customHeight="true" outlineLevel="0" collapsed="false">
      <c r="C176" s="207"/>
    </row>
    <row r="177" s="26" customFormat="true" ht="15" hidden="false" customHeight="true" outlineLevel="0" collapsed="false">
      <c r="C177" s="207"/>
    </row>
    <row r="178" s="26" customFormat="true" ht="15" hidden="false" customHeight="true" outlineLevel="0" collapsed="false">
      <c r="C178" s="207"/>
    </row>
    <row r="179" s="26" customFormat="true" ht="15" hidden="false" customHeight="true" outlineLevel="0" collapsed="false">
      <c r="C179" s="207"/>
    </row>
    <row r="180" s="26" customFormat="true" ht="15" hidden="false" customHeight="true" outlineLevel="0" collapsed="false">
      <c r="C180" s="207"/>
    </row>
    <row r="181" s="26" customFormat="true" ht="15" hidden="false" customHeight="true" outlineLevel="0" collapsed="false">
      <c r="C181" s="207"/>
    </row>
    <row r="182" s="26" customFormat="true" ht="15" hidden="false" customHeight="true" outlineLevel="0" collapsed="false">
      <c r="C182" s="207"/>
    </row>
    <row r="183" s="26" customFormat="true" ht="15" hidden="false" customHeight="true" outlineLevel="0" collapsed="false">
      <c r="C183" s="207"/>
    </row>
    <row r="184" s="26" customFormat="true" ht="15" hidden="false" customHeight="true" outlineLevel="0" collapsed="false">
      <c r="C184" s="207"/>
    </row>
    <row r="185" s="26" customFormat="true" ht="15" hidden="false" customHeight="true" outlineLevel="0" collapsed="false">
      <c r="C185" s="207"/>
    </row>
    <row r="186" s="26" customFormat="true" ht="15" hidden="false" customHeight="true" outlineLevel="0" collapsed="false">
      <c r="C186" s="207"/>
    </row>
    <row r="187" s="26" customFormat="true" ht="15" hidden="false" customHeight="true" outlineLevel="0" collapsed="false">
      <c r="C187" s="207"/>
    </row>
    <row r="188" s="26" customFormat="true" ht="15" hidden="false" customHeight="true" outlineLevel="0" collapsed="false">
      <c r="C188" s="207"/>
    </row>
    <row r="189" s="26" customFormat="true" ht="15" hidden="false" customHeight="true" outlineLevel="0" collapsed="false">
      <c r="C189" s="207"/>
    </row>
    <row r="190" s="26" customFormat="true" ht="15" hidden="false" customHeight="true" outlineLevel="0" collapsed="false">
      <c r="C190" s="207"/>
    </row>
    <row r="191" s="26" customFormat="true" ht="15" hidden="false" customHeight="true" outlineLevel="0" collapsed="false">
      <c r="C191" s="207"/>
    </row>
    <row r="192" s="26" customFormat="true" ht="15" hidden="false" customHeight="tru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row r="556" s="26" customFormat="true" ht="13.2" hidden="false" customHeight="false" outlineLevel="0" collapsed="false">
      <c r="C556" s="207"/>
    </row>
    <row r="557" s="26" customFormat="true" ht="13.2" hidden="false" customHeight="false" outlineLevel="0" collapsed="false">
      <c r="C557" s="207"/>
    </row>
    <row r="558" s="26" customFormat="true" ht="13.2" hidden="false" customHeight="false" outlineLevel="0" collapsed="false">
      <c r="C558" s="207"/>
    </row>
    <row r="559" s="26" customFormat="true" ht="13.2" hidden="false" customHeight="false" outlineLevel="0" collapsed="false">
      <c r="C559" s="207"/>
    </row>
    <row r="560" s="26" customFormat="true" ht="13.2" hidden="false" customHeight="false" outlineLevel="0" collapsed="false">
      <c r="C560" s="207"/>
    </row>
    <row r="561" s="26" customFormat="true" ht="13.2" hidden="false" customHeight="false" outlineLevel="0" collapsed="false">
      <c r="C561" s="207"/>
    </row>
    <row r="562" s="26" customFormat="true" ht="13.2" hidden="false" customHeight="false" outlineLevel="0" collapsed="false">
      <c r="C562" s="207"/>
    </row>
    <row r="563" s="26" customFormat="true" ht="13.2" hidden="false" customHeight="false" outlineLevel="0" collapsed="false">
      <c r="C563" s="207"/>
    </row>
    <row r="564" s="26" customFormat="true" ht="13.2" hidden="false" customHeight="false" outlineLevel="0" collapsed="false">
      <c r="C564" s="207"/>
    </row>
    <row r="565" s="26" customFormat="true" ht="13.2" hidden="false" customHeight="false" outlineLevel="0" collapsed="false">
      <c r="C565" s="207"/>
    </row>
    <row r="566" s="26" customFormat="true" ht="13.2" hidden="false" customHeight="false" outlineLevel="0" collapsed="false">
      <c r="C566" s="207"/>
    </row>
    <row r="567" s="26" customFormat="true" ht="13.2" hidden="false" customHeight="false" outlineLevel="0" collapsed="false">
      <c r="C567" s="207"/>
    </row>
    <row r="568" s="26" customFormat="true" ht="13.2" hidden="false" customHeight="false" outlineLevel="0" collapsed="false">
      <c r="C568" s="207"/>
    </row>
    <row r="569" s="26" customFormat="true" ht="13.2" hidden="false" customHeight="false" outlineLevel="0" collapsed="false">
      <c r="C569" s="207"/>
    </row>
    <row r="570" s="26" customFormat="true" ht="13.2" hidden="false" customHeight="false" outlineLevel="0" collapsed="false">
      <c r="C570" s="207"/>
    </row>
    <row r="571" s="26" customFormat="true" ht="13.2" hidden="false" customHeight="false" outlineLevel="0" collapsed="false">
      <c r="C571" s="207"/>
    </row>
    <row r="572" s="26" customFormat="true" ht="13.2" hidden="false" customHeight="false" outlineLevel="0" collapsed="false">
      <c r="C572" s="207"/>
    </row>
    <row r="573" s="26" customFormat="true" ht="13.2" hidden="false" customHeight="false" outlineLevel="0" collapsed="false">
      <c r="C573" s="207"/>
    </row>
    <row r="574" s="26" customFormat="true" ht="13.2" hidden="false" customHeight="false" outlineLevel="0" collapsed="false">
      <c r="C574" s="207"/>
    </row>
    <row r="575" s="26" customFormat="true" ht="13.2" hidden="false" customHeight="false" outlineLevel="0" collapsed="false">
      <c r="C575" s="207"/>
    </row>
    <row r="576" s="26" customFormat="true" ht="13.2" hidden="false" customHeight="false" outlineLevel="0" collapsed="false">
      <c r="C576" s="207"/>
    </row>
    <row r="577" s="26" customFormat="true" ht="13.2" hidden="false" customHeight="false" outlineLevel="0" collapsed="false">
      <c r="C577" s="207"/>
    </row>
    <row r="578" s="26" customFormat="true" ht="13.2" hidden="false" customHeight="false" outlineLevel="0" collapsed="false">
      <c r="C578" s="207"/>
    </row>
    <row r="579" s="26" customFormat="true" ht="13.2" hidden="false" customHeight="false" outlineLevel="0" collapsed="false">
      <c r="C579" s="207"/>
    </row>
    <row r="580" s="26" customFormat="true" ht="13.2" hidden="false" customHeight="false" outlineLevel="0" collapsed="false">
      <c r="C580" s="207"/>
    </row>
    <row r="581" s="26" customFormat="true" ht="13.2" hidden="false" customHeight="false" outlineLevel="0" collapsed="false">
      <c r="C581" s="207"/>
    </row>
    <row r="582" s="26" customFormat="true" ht="13.2" hidden="false" customHeight="false" outlineLevel="0" collapsed="false">
      <c r="C582" s="207"/>
    </row>
    <row r="583" s="26" customFormat="true" ht="13.2" hidden="false" customHeight="false" outlineLevel="0" collapsed="false">
      <c r="C583" s="207"/>
    </row>
    <row r="584" s="26" customFormat="true" ht="13.2" hidden="false" customHeight="false" outlineLevel="0" collapsed="false">
      <c r="C584" s="207"/>
    </row>
    <row r="585" s="26" customFormat="true" ht="13.2" hidden="false" customHeight="false" outlineLevel="0" collapsed="false">
      <c r="C585" s="207"/>
    </row>
    <row r="586" s="26" customFormat="true" ht="13.2" hidden="false" customHeight="false" outlineLevel="0" collapsed="false">
      <c r="C586" s="207"/>
    </row>
    <row r="587" s="26" customFormat="true" ht="13.2" hidden="false" customHeight="false" outlineLevel="0" collapsed="false">
      <c r="C587" s="207"/>
    </row>
    <row r="588" s="26" customFormat="true" ht="13.2" hidden="false" customHeight="false" outlineLevel="0" collapsed="false">
      <c r="C588" s="207"/>
    </row>
    <row r="589" s="26" customFormat="true" ht="13.2" hidden="false" customHeight="false" outlineLevel="0" collapsed="false">
      <c r="C589" s="207"/>
    </row>
    <row r="590" s="26" customFormat="true" ht="13.2" hidden="false" customHeight="false" outlineLevel="0" collapsed="false">
      <c r="C590" s="207"/>
    </row>
    <row r="591" s="26" customFormat="true" ht="13.2" hidden="false" customHeight="false" outlineLevel="0" collapsed="false">
      <c r="C591" s="207"/>
    </row>
    <row r="592" s="26" customFormat="true" ht="13.2" hidden="false" customHeight="false" outlineLevel="0" collapsed="false">
      <c r="C592" s="207"/>
    </row>
    <row r="593" s="26" customFormat="true" ht="13.2" hidden="false" customHeight="false" outlineLevel="0" collapsed="false">
      <c r="C593" s="207"/>
    </row>
    <row r="594" s="26" customFormat="true" ht="13.2" hidden="false" customHeight="false" outlineLevel="0" collapsed="false">
      <c r="C594" s="207"/>
    </row>
    <row r="595" s="26" customFormat="true" ht="13.2" hidden="false" customHeight="false" outlineLevel="0" collapsed="false">
      <c r="C595" s="207"/>
    </row>
    <row r="596" s="26" customFormat="true" ht="13.2" hidden="false" customHeight="false" outlineLevel="0" collapsed="false">
      <c r="C596" s="207"/>
    </row>
    <row r="597" s="26" customFormat="true" ht="13.2" hidden="false" customHeight="false" outlineLevel="0" collapsed="false">
      <c r="C597" s="207"/>
    </row>
    <row r="598" s="26" customFormat="true" ht="13.2" hidden="false" customHeight="false" outlineLevel="0" collapsed="false">
      <c r="C598" s="207"/>
    </row>
    <row r="599" s="26" customFormat="true" ht="13.2" hidden="false" customHeight="false" outlineLevel="0" collapsed="false">
      <c r="C599" s="207"/>
    </row>
    <row r="600" s="26" customFormat="true" ht="13.2" hidden="false" customHeight="false" outlineLevel="0" collapsed="false">
      <c r="C600" s="207"/>
    </row>
    <row r="601" s="26" customFormat="true" ht="13.2" hidden="false" customHeight="false" outlineLevel="0" collapsed="false">
      <c r="C601" s="207"/>
    </row>
  </sheetData>
  <sheetProtection sheet="true" password="f175" object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985">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2" r:id="rId7" name="Button 1000">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88"/>
    <col collapsed="false" customWidth="true" hidden="false" outlineLevel="0" max="2" min="2" style="21" width="10.43"/>
    <col collapsed="false" customWidth="true" hidden="false" outlineLevel="0" max="3" min="3" style="190"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true" outlineLevel="0" max="12" min="12" style="21" width="18.43"/>
    <col collapsed="false" customWidth="true" hidden="true" outlineLevel="0" max="13" min="13" style="21" width="8.55"/>
    <col collapsed="false" customWidth="true" hidden="true" outlineLevel="0" max="14" min="14" style="21" width="18.43"/>
    <col collapsed="false" customWidth="true" hidden="true" outlineLevel="0" max="15" min="15" style="21" width="8.55"/>
    <col collapsed="false" customWidth="true" hidden="true" outlineLevel="0" max="16" min="16" style="21" width="18.43"/>
    <col collapsed="false" customWidth="true" hidden="true" outlineLevel="0" max="17" min="17" style="21" width="8.55"/>
    <col collapsed="false" customWidth="true" hidden="true" outlineLevel="0" max="18" min="18" style="21" width="18.43"/>
    <col collapsed="false" customWidth="true" hidden="true" outlineLevel="0" max="19" min="19" style="21" width="8.55"/>
    <col collapsed="false" customWidth="true" hidden="false" outlineLevel="0" max="20" min="20" style="21" width="18.43"/>
    <col collapsed="false" customWidth="true" hidden="false" outlineLevel="0" max="21" min="21" style="21" width="8.66"/>
    <col collapsed="false" customWidth="true" hidden="false" outlineLevel="0" max="22" min="22" style="21" width="18.43"/>
    <col collapsed="false" customWidth="true" hidden="false" outlineLevel="0" max="23" min="23" style="21" width="8.66"/>
    <col collapsed="false" customWidth="true" hidden="false" outlineLevel="0" max="24" min="24" style="21" width="18.43"/>
    <col collapsed="false" customWidth="true" hidden="false" outlineLevel="0" max="25" min="25" style="21" width="8.66"/>
    <col collapsed="false" customWidth="true" hidden="false" outlineLevel="0" max="26" min="26" style="21" width="18.43"/>
    <col collapsed="false" customWidth="true" hidden="false" outlineLevel="0" max="27" min="27" style="21" width="8.66"/>
    <col collapsed="false" customWidth="true" hidden="false" outlineLevel="0" max="28" min="28" style="21" width="18.43"/>
    <col collapsed="false" customWidth="true" hidden="false" outlineLevel="0" max="29" min="29" style="21" width="8.66"/>
    <col collapsed="false" customWidth="true" hidden="false" outlineLevel="0" max="30" min="30" style="21" width="18.43"/>
    <col collapsed="false" customWidth="true" hidden="false" outlineLevel="0" max="31" min="31" style="21" width="8.66"/>
    <col collapsed="false" customWidth="true" hidden="false" outlineLevel="0" max="32" min="32" style="21" width="18.43"/>
    <col collapsed="false" customWidth="true" hidden="false" outlineLevel="0" max="33" min="33" style="21" width="8.66"/>
    <col collapsed="false" customWidth="true" hidden="false" outlineLevel="0" max="34" min="34" style="21" width="18.43"/>
    <col collapsed="false" customWidth="true" hidden="false" outlineLevel="0" max="35" min="35" style="21" width="8.66"/>
    <col collapsed="false" customWidth="true" hidden="false" outlineLevel="0" max="36" min="36" style="21" width="18.43"/>
    <col collapsed="false" customWidth="true" hidden="false" outlineLevel="0" max="37" min="37" style="21" width="8.66"/>
    <col collapsed="false" customWidth="true" hidden="false" outlineLevel="0" max="38" min="38" style="21" width="18.43"/>
    <col collapsed="false" customWidth="true" hidden="false" outlineLevel="0" max="39" min="39" style="21" width="8.66"/>
    <col collapsed="false" customWidth="true" hidden="false" outlineLevel="0" max="40" min="40" style="21" width="18.43"/>
    <col collapsed="false" customWidth="true" hidden="false" outlineLevel="0" max="41" min="41" style="21" width="8.66"/>
    <col collapsed="false" customWidth="true" hidden="false" outlineLevel="0" max="42" min="42" style="21" width="18.43"/>
    <col collapsed="false" customWidth="true" hidden="false" outlineLevel="0" max="43" min="43" style="21" width="8.66"/>
    <col collapsed="false" customWidth="true" hidden="false" outlineLevel="0" max="45" min="44" style="21" width="18.43"/>
    <col collapsed="false" customWidth="false" hidden="false" outlineLevel="0" max="257" min="46" style="21" width="11.43"/>
  </cols>
  <sheetData>
    <row r="1" customFormat="false" ht="17.25" hidden="false" customHeight="true" outlineLevel="0" collapsed="false">
      <c r="B1" s="191"/>
      <c r="C1" s="191"/>
      <c r="D1" s="191"/>
      <c r="E1" s="191"/>
      <c r="F1" s="191"/>
      <c r="G1" s="193"/>
      <c r="H1" s="191"/>
      <c r="I1" s="191"/>
      <c r="J1" s="194" t="s">
        <v>212</v>
      </c>
      <c r="K1" s="193" t="n">
        <f aca="false">IF(Betriebsübersicht!$J$74=1,2018,IF(Betriebsübersicht!$J$74=2,2019,IF(Betriebsübersicht!$J$74=3,2020,IF(Betriebsübersicht!$J$74=4,2021,IF(Betriebsübersicht!$J$74=5,2022,IF(Betriebsübersicht!$J$74=6,2023))))))</f>
        <v>2019</v>
      </c>
      <c r="L1" s="191" t="s">
        <v>213</v>
      </c>
      <c r="M1" s="195"/>
      <c r="N1" s="33"/>
      <c r="O1" s="33"/>
      <c r="P1" s="33"/>
      <c r="Q1" s="33"/>
      <c r="R1" s="33"/>
      <c r="S1" s="33"/>
      <c r="T1" s="191"/>
      <c r="U1" s="191"/>
      <c r="V1" s="191"/>
      <c r="W1" s="193"/>
      <c r="X1" s="191"/>
      <c r="Y1" s="191"/>
      <c r="Z1" s="194" t="s">
        <v>212</v>
      </c>
      <c r="AA1" s="193" t="n">
        <f aca="false">IF(Betriebsübersicht!$J$74=1,2018,IF(Betriebsübersicht!$J$74=2,2019,IF(Betriebsübersicht!$J$74=3,2020,IF(Betriebsübersicht!$J$74=4,2021,IF(Betriebsübersicht!$J$74=5,2022,IF(Betriebsübersicht!$J$74=6,2023))))))</f>
        <v>2019</v>
      </c>
      <c r="AB1" s="191"/>
      <c r="AC1" s="191"/>
      <c r="AD1" s="191"/>
      <c r="AE1" s="193"/>
      <c r="AF1" s="191"/>
      <c r="AG1" s="191"/>
      <c r="AH1" s="194" t="s">
        <v>212</v>
      </c>
      <c r="AI1" s="193" t="n">
        <f aca="false">IF(Betriebsübersicht!$J$74=1,2018,IF(Betriebsübersicht!$J$74=2,2019,IF(Betriebsübersicht!$J$74=3,2020,IF(Betriebsübersicht!$J$74=4,2021,IF(Betriebsübersicht!$J$74=5,2022,IF(Betriebsübersicht!$J$74=6,2023))))))</f>
        <v>2019</v>
      </c>
      <c r="AJ1" s="191"/>
      <c r="AK1" s="191"/>
      <c r="AL1" s="191"/>
      <c r="AM1" s="193"/>
      <c r="AN1" s="191"/>
      <c r="AO1" s="191"/>
      <c r="AP1" s="194" t="s">
        <v>212</v>
      </c>
      <c r="AQ1" s="193" t="n">
        <f aca="false">IF(Betriebsübersicht!$J$74=1,2018,IF(Betriebsübersicht!$J$74=2,2019,IF(Betriebsübersicht!$J$74=3,2020,IF(Betriebsübersicht!$J$74=4,2021,IF(Betriebsübersicht!$J$74=5,2022,IF(Betriebsübersicht!$J$74=6,2023))))))</f>
        <v>2019</v>
      </c>
      <c r="AR1" s="196"/>
      <c r="AS1" s="196"/>
      <c r="AT1" s="196"/>
      <c r="AU1" s="196"/>
      <c r="AV1" s="196"/>
    </row>
    <row r="2" customFormat="false" ht="15.75" hidden="false" customHeight="true" outlineLevel="0" collapsed="false">
      <c r="B2" s="197"/>
      <c r="C2" s="197"/>
      <c r="E2" s="197"/>
      <c r="F2" s="197"/>
      <c r="G2" s="198" t="s">
        <v>214</v>
      </c>
      <c r="H2" s="197"/>
      <c r="I2" s="197"/>
      <c r="J2" s="197"/>
      <c r="K2" s="197"/>
      <c r="L2" s="199"/>
      <c r="M2" s="199"/>
      <c r="N2" s="33"/>
      <c r="O2" s="33"/>
      <c r="P2" s="33"/>
      <c r="Q2" s="33"/>
      <c r="R2" s="33"/>
      <c r="S2" s="33"/>
      <c r="U2" s="197"/>
      <c r="V2" s="197"/>
      <c r="W2" s="198" t="s">
        <v>214</v>
      </c>
      <c r="X2" s="197"/>
      <c r="Y2" s="197"/>
      <c r="Z2" s="197"/>
      <c r="AC2" s="197"/>
      <c r="AD2" s="197"/>
      <c r="AE2" s="198" t="s">
        <v>214</v>
      </c>
      <c r="AF2" s="197"/>
      <c r="AG2" s="197"/>
      <c r="AH2" s="197"/>
      <c r="AK2" s="197"/>
      <c r="AL2" s="197"/>
      <c r="AM2" s="198" t="s">
        <v>214</v>
      </c>
      <c r="AN2" s="197"/>
      <c r="AO2" s="197"/>
      <c r="AP2" s="197"/>
      <c r="AR2" s="196"/>
      <c r="AS2" s="196"/>
      <c r="AT2" s="196"/>
      <c r="AU2" s="196"/>
      <c r="AV2" s="196"/>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6"/>
      <c r="AS3" s="196"/>
      <c r="AT3" s="196"/>
      <c r="AU3" s="196"/>
      <c r="AV3" s="196"/>
    </row>
    <row r="4" customFormat="false" ht="14.25" hidden="false" customHeight="true" outlineLevel="0" collapsed="false">
      <c r="C4" s="36"/>
      <c r="D4" s="200" t="s">
        <v>215</v>
      </c>
      <c r="E4" s="201"/>
      <c r="F4" s="201"/>
      <c r="H4" s="200" t="s">
        <v>216</v>
      </c>
      <c r="I4" s="202"/>
      <c r="J4" s="202"/>
      <c r="K4" s="36"/>
      <c r="L4" s="203" t="n">
        <f aca="false">+E4</f>
        <v>0</v>
      </c>
      <c r="M4" s="36"/>
      <c r="N4" s="36"/>
      <c r="O4" s="36"/>
      <c r="P4" s="36"/>
      <c r="Q4" s="36"/>
      <c r="R4" s="36"/>
      <c r="S4" s="36"/>
      <c r="T4" s="200" t="s">
        <v>215</v>
      </c>
      <c r="U4" s="204" t="str">
        <f aca="false">IF(B39=0," ",E4)</f>
        <v> </v>
      </c>
      <c r="V4" s="204"/>
      <c r="W4" s="2"/>
      <c r="X4" s="205" t="s">
        <v>216</v>
      </c>
      <c r="Y4" s="206" t="str">
        <f aca="false">IF(C39=0," ",I4)</f>
        <v> </v>
      </c>
      <c r="Z4" s="206"/>
      <c r="AA4" s="205"/>
      <c r="AB4" s="205" t="s">
        <v>215</v>
      </c>
      <c r="AC4" s="204" t="str">
        <f aca="false">+U4</f>
        <v> </v>
      </c>
      <c r="AD4" s="204"/>
      <c r="AE4" s="2"/>
      <c r="AF4" s="205" t="s">
        <v>216</v>
      </c>
      <c r="AG4" s="206" t="str">
        <f aca="false">+Y4</f>
        <v> </v>
      </c>
      <c r="AH4" s="206"/>
      <c r="AI4" s="205"/>
      <c r="AJ4" s="205" t="s">
        <v>215</v>
      </c>
      <c r="AK4" s="204" t="str">
        <f aca="false">+AC4</f>
        <v> </v>
      </c>
      <c r="AL4" s="204"/>
      <c r="AM4" s="2"/>
      <c r="AN4" s="205" t="s">
        <v>216</v>
      </c>
      <c r="AO4" s="206" t="str">
        <f aca="false">+AG4</f>
        <v> </v>
      </c>
      <c r="AP4" s="206"/>
      <c r="AQ4" s="205"/>
      <c r="AR4" s="196"/>
      <c r="AS4" s="196"/>
      <c r="AT4" s="196"/>
      <c r="AU4" s="196"/>
      <c r="AV4" s="196"/>
    </row>
    <row r="5" s="26" customFormat="true" ht="6" hidden="false" customHeight="true" outlineLevel="0" collapsed="false">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196"/>
      <c r="AS5" s="196"/>
      <c r="AT5" s="196"/>
      <c r="AU5" s="196"/>
      <c r="AV5" s="196"/>
    </row>
    <row r="6" s="26" customFormat="true" ht="15" hidden="false" customHeight="true" outlineLevel="0" collapsed="false">
      <c r="B6" s="209" t="s">
        <v>217</v>
      </c>
      <c r="C6" s="210" t="str">
        <f aca="true">IF(D51&gt;1,TEXT(NOW(),"TT.MM.JJJJ")," ")</f>
        <v> </v>
      </c>
      <c r="D6" s="23" t="s">
        <v>218</v>
      </c>
      <c r="E6" s="208"/>
      <c r="F6" s="208"/>
      <c r="G6" s="208"/>
      <c r="H6" s="208"/>
      <c r="I6" s="208"/>
      <c r="J6" s="208"/>
      <c r="K6" s="208"/>
      <c r="L6" s="211"/>
      <c r="M6" s="208"/>
      <c r="N6" s="208"/>
      <c r="O6" s="208"/>
      <c r="P6" s="208"/>
      <c r="Q6" s="208"/>
      <c r="R6" s="208"/>
      <c r="S6" s="208"/>
      <c r="T6" s="23" t="s">
        <v>218</v>
      </c>
      <c r="U6" s="208"/>
      <c r="V6" s="208"/>
      <c r="W6" s="208"/>
      <c r="X6" s="208"/>
      <c r="Y6" s="208"/>
      <c r="Z6" s="208"/>
      <c r="AA6" s="23"/>
      <c r="AB6" s="23" t="s">
        <v>218</v>
      </c>
      <c r="AC6" s="208"/>
      <c r="AD6" s="208"/>
      <c r="AE6" s="208"/>
      <c r="AF6" s="208"/>
      <c r="AG6" s="208"/>
      <c r="AH6" s="208"/>
      <c r="AI6" s="23"/>
      <c r="AJ6" s="23" t="s">
        <v>218</v>
      </c>
      <c r="AK6" s="208"/>
      <c r="AL6" s="208"/>
      <c r="AM6" s="208"/>
      <c r="AN6" s="208"/>
      <c r="AO6" s="208"/>
      <c r="AP6" s="208"/>
      <c r="AQ6" s="23"/>
      <c r="AR6" s="196"/>
      <c r="AS6" s="196"/>
      <c r="AT6" s="196"/>
      <c r="AU6" s="196"/>
      <c r="AV6" s="196"/>
    </row>
    <row r="7" s="218" customFormat="true" ht="14.85" hidden="false" customHeight="true" outlineLevel="0" collapsed="false">
      <c r="A7" s="212"/>
      <c r="B7" s="212"/>
      <c r="C7" s="213" t="s">
        <v>219</v>
      </c>
      <c r="D7" s="214" t="n">
        <v>17</v>
      </c>
      <c r="E7" s="214"/>
      <c r="F7" s="215" t="n">
        <v>18</v>
      </c>
      <c r="G7" s="215"/>
      <c r="H7" s="214" t="n">
        <v>19</v>
      </c>
      <c r="I7" s="214"/>
      <c r="J7" s="215" t="n">
        <v>20</v>
      </c>
      <c r="K7" s="215"/>
      <c r="L7" s="214" t="n">
        <v>21</v>
      </c>
      <c r="M7" s="214"/>
      <c r="N7" s="215" t="n">
        <v>22</v>
      </c>
      <c r="O7" s="215"/>
      <c r="P7" s="214" t="n">
        <v>23</v>
      </c>
      <c r="Q7" s="214"/>
      <c r="R7" s="215" t="n">
        <v>24</v>
      </c>
      <c r="S7" s="215"/>
      <c r="T7" s="214" t="n">
        <v>21</v>
      </c>
      <c r="U7" s="214"/>
      <c r="V7" s="215" t="n">
        <v>22</v>
      </c>
      <c r="W7" s="215"/>
      <c r="X7" s="214" t="n">
        <v>23</v>
      </c>
      <c r="Y7" s="214"/>
      <c r="Z7" s="215" t="n">
        <v>24</v>
      </c>
      <c r="AA7" s="215"/>
      <c r="AB7" s="214" t="n">
        <v>25</v>
      </c>
      <c r="AC7" s="214"/>
      <c r="AD7" s="215" t="n">
        <v>26</v>
      </c>
      <c r="AE7" s="215"/>
      <c r="AF7" s="214" t="n">
        <v>27</v>
      </c>
      <c r="AG7" s="214"/>
      <c r="AH7" s="215" t="n">
        <v>28</v>
      </c>
      <c r="AI7" s="215"/>
      <c r="AJ7" s="214" t="n">
        <v>29</v>
      </c>
      <c r="AK7" s="214"/>
      <c r="AL7" s="215" t="n">
        <v>30</v>
      </c>
      <c r="AM7" s="215"/>
      <c r="AN7" s="214" t="n">
        <v>31</v>
      </c>
      <c r="AO7" s="214"/>
      <c r="AP7" s="215" t="n">
        <v>32</v>
      </c>
      <c r="AQ7" s="215"/>
      <c r="AR7" s="216"/>
      <c r="AS7" s="216"/>
      <c r="AT7" s="217"/>
      <c r="AU7" s="217"/>
      <c r="AV7" s="217"/>
      <c r="AW7" s="217"/>
      <c r="AX7" s="217"/>
      <c r="AY7" s="217"/>
    </row>
    <row r="8" s="26" customFormat="true" ht="14.85" hidden="false" customHeight="true" outlineLevel="0" collapsed="false">
      <c r="B8" s="213" t="s">
        <v>177</v>
      </c>
      <c r="C8" s="213"/>
      <c r="D8" s="219"/>
      <c r="E8" s="219"/>
      <c r="F8" s="219"/>
      <c r="G8" s="219"/>
      <c r="H8" s="219"/>
      <c r="I8" s="219"/>
      <c r="J8" s="219"/>
      <c r="K8" s="219"/>
      <c r="L8" s="220"/>
      <c r="M8" s="220"/>
      <c r="N8" s="221"/>
      <c r="O8" s="221"/>
      <c r="P8" s="222"/>
      <c r="Q8" s="222"/>
      <c r="R8" s="222"/>
      <c r="S8" s="222"/>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row>
    <row r="9" s="26" customFormat="true" ht="14.85" hidden="false" customHeight="true" outlineLevel="0" collapsed="false">
      <c r="B9" s="213"/>
      <c r="C9" s="213"/>
      <c r="D9" s="223"/>
      <c r="E9" s="223"/>
      <c r="F9" s="223"/>
      <c r="G9" s="223"/>
      <c r="H9" s="223"/>
      <c r="I9" s="223"/>
      <c r="J9" s="223"/>
      <c r="K9" s="223"/>
      <c r="L9" s="224"/>
      <c r="M9" s="224"/>
      <c r="N9" s="225"/>
      <c r="O9" s="225"/>
      <c r="P9" s="225"/>
      <c r="Q9" s="225"/>
      <c r="R9" s="225"/>
      <c r="S9" s="225"/>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row>
    <row r="10" s="26" customFormat="true" ht="14.85" hidden="false" customHeight="true" outlineLevel="0" collapsed="false">
      <c r="B10" s="213"/>
      <c r="C10" s="213"/>
      <c r="D10" s="226"/>
      <c r="E10" s="226"/>
      <c r="F10" s="226"/>
      <c r="G10" s="226"/>
      <c r="H10" s="226"/>
      <c r="I10" s="226"/>
      <c r="J10" s="226"/>
      <c r="K10" s="226"/>
      <c r="L10" s="227"/>
      <c r="M10" s="227"/>
      <c r="N10" s="228"/>
      <c r="O10" s="228"/>
      <c r="P10" s="228"/>
      <c r="Q10" s="228"/>
      <c r="R10" s="228"/>
      <c r="S10" s="228"/>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row>
    <row r="11" s="26" customFormat="true" ht="15" hidden="false" customHeight="true" outlineLevel="0" collapsed="false">
      <c r="B11" s="229" t="s">
        <v>220</v>
      </c>
      <c r="C11" s="229"/>
      <c r="D11" s="230"/>
      <c r="E11" s="230"/>
      <c r="F11" s="230"/>
      <c r="G11" s="230"/>
      <c r="H11" s="230"/>
      <c r="I11" s="230"/>
      <c r="J11" s="230"/>
      <c r="K11" s="230"/>
      <c r="L11" s="231"/>
      <c r="M11" s="231"/>
      <c r="N11" s="232"/>
      <c r="O11" s="232"/>
      <c r="P11" s="232"/>
      <c r="Q11" s="232"/>
      <c r="R11" s="232"/>
      <c r="S11" s="232"/>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row>
    <row r="12" s="26" customFormat="true" ht="15" hidden="false" customHeight="true" outlineLevel="0" collapsed="false">
      <c r="B12" s="233" t="s">
        <v>221</v>
      </c>
      <c r="C12" s="233"/>
      <c r="D12" s="234"/>
      <c r="E12" s="235"/>
      <c r="F12" s="234"/>
      <c r="G12" s="235"/>
      <c r="H12" s="234"/>
      <c r="I12" s="235"/>
      <c r="J12" s="234"/>
      <c r="K12" s="235"/>
      <c r="L12" s="236"/>
      <c r="M12" s="237"/>
      <c r="N12" s="238"/>
      <c r="O12" s="239"/>
      <c r="P12" s="238"/>
      <c r="Q12" s="239"/>
      <c r="R12" s="238"/>
      <c r="S12" s="239"/>
      <c r="T12" s="234"/>
      <c r="U12" s="235"/>
      <c r="V12" s="234"/>
      <c r="W12" s="235"/>
      <c r="X12" s="234"/>
      <c r="Y12" s="235"/>
      <c r="Z12" s="234"/>
      <c r="AA12" s="235"/>
      <c r="AB12" s="234"/>
      <c r="AC12" s="235"/>
      <c r="AD12" s="234"/>
      <c r="AE12" s="235"/>
      <c r="AF12" s="234"/>
      <c r="AG12" s="235"/>
      <c r="AH12" s="234"/>
      <c r="AI12" s="235"/>
      <c r="AJ12" s="234"/>
      <c r="AK12" s="235"/>
      <c r="AL12" s="234"/>
      <c r="AM12" s="235"/>
      <c r="AN12" s="234"/>
      <c r="AO12" s="235"/>
      <c r="AP12" s="234"/>
      <c r="AQ12" s="235"/>
    </row>
    <row r="13" s="26" customFormat="true" ht="15" hidden="false" customHeight="true" outlineLevel="0" collapsed="false">
      <c r="A13" s="240"/>
      <c r="B13" s="233" t="s">
        <v>222</v>
      </c>
      <c r="C13" s="233"/>
      <c r="D13" s="234"/>
      <c r="E13" s="235"/>
      <c r="F13" s="234"/>
      <c r="G13" s="235"/>
      <c r="H13" s="234"/>
      <c r="I13" s="235"/>
      <c r="J13" s="234"/>
      <c r="K13" s="235"/>
      <c r="L13" s="236"/>
      <c r="M13" s="237"/>
      <c r="N13" s="238"/>
      <c r="O13" s="239"/>
      <c r="P13" s="238"/>
      <c r="Q13" s="239"/>
      <c r="R13" s="238"/>
      <c r="S13" s="239"/>
      <c r="T13" s="234"/>
      <c r="U13" s="235"/>
      <c r="V13" s="234"/>
      <c r="W13" s="235"/>
      <c r="X13" s="234"/>
      <c r="Y13" s="235"/>
      <c r="Z13" s="234"/>
      <c r="AA13" s="235"/>
      <c r="AB13" s="234"/>
      <c r="AC13" s="235"/>
      <c r="AD13" s="234"/>
      <c r="AE13" s="235"/>
      <c r="AF13" s="234"/>
      <c r="AG13" s="235"/>
      <c r="AH13" s="234"/>
      <c r="AI13" s="235"/>
      <c r="AJ13" s="234"/>
      <c r="AK13" s="235"/>
      <c r="AL13" s="234"/>
      <c r="AM13" s="235"/>
      <c r="AN13" s="234"/>
      <c r="AO13" s="235"/>
      <c r="AP13" s="234"/>
      <c r="AQ13" s="235"/>
    </row>
    <row r="14" s="26" customFormat="true" ht="21" hidden="false" customHeight="true" outlineLevel="0" collapsed="false">
      <c r="A14" s="241"/>
      <c r="B14" s="242" t="s">
        <v>223</v>
      </c>
      <c r="C14" s="243" t="n">
        <f aca="false">IF(Betriebsübersicht!$J$74=1,2018,IF(Betriebsübersicht!$J$74=2,2019,IF(Betriebsübersicht!$J$74=3,2020,IF(Betriebsübersicht!$J$74=4,2021,IF(Betriebsübersicht!$J$74=5,2022,IF(Betriebsübersicht!$J$74=6,2023))))))</f>
        <v>2019</v>
      </c>
      <c r="D14" s="244" t="str">
        <f aca="false">INDEX(Frucht!$A$4:$A$107,D51)</f>
        <v> --</v>
      </c>
      <c r="E14" s="244"/>
      <c r="F14" s="244" t="str">
        <f aca="false">INDEX(Frucht!$A$4:$A$107,F51)</f>
        <v> --</v>
      </c>
      <c r="G14" s="244"/>
      <c r="H14" s="244" t="str">
        <f aca="false">INDEX(Frucht!$A$4:$A$107,H51)</f>
        <v> --</v>
      </c>
      <c r="I14" s="244"/>
      <c r="J14" s="244" t="str">
        <f aca="false">INDEX(Frucht!$A$4:$A$107,J51)</f>
        <v> --</v>
      </c>
      <c r="K14" s="244"/>
      <c r="L14" s="245"/>
      <c r="M14" s="245"/>
      <c r="N14" s="246"/>
      <c r="O14" s="246"/>
      <c r="P14" s="246"/>
      <c r="Q14" s="246"/>
      <c r="R14" s="246"/>
      <c r="S14" s="246"/>
      <c r="T14" s="244" t="str">
        <f aca="false">INDEX(Frucht!$A$4:$A$107,T51)</f>
        <v> --</v>
      </c>
      <c r="U14" s="244"/>
      <c r="V14" s="244" t="str">
        <f aca="false">INDEX(Frucht!$A$4:$A$107,V51)</f>
        <v> --</v>
      </c>
      <c r="W14" s="244"/>
      <c r="X14" s="244" t="str">
        <f aca="false">INDEX(Frucht!$A$4:$A$107,X51)</f>
        <v> --</v>
      </c>
      <c r="Y14" s="244"/>
      <c r="Z14" s="244" t="str">
        <f aca="false">INDEX(Frucht!$A$4:$A$107,Z51)</f>
        <v> --</v>
      </c>
      <c r="AA14" s="244"/>
      <c r="AB14" s="244" t="str">
        <f aca="false">INDEX(Frucht!$A$4:$A$107,AB51)</f>
        <v> --</v>
      </c>
      <c r="AC14" s="244"/>
      <c r="AD14" s="244" t="str">
        <f aca="false">INDEX(Frucht!$A$4:$A$107,AD51)</f>
        <v> --</v>
      </c>
      <c r="AE14" s="244"/>
      <c r="AF14" s="244" t="str">
        <f aca="false">INDEX(Frucht!$A$4:$A$107,AF51)</f>
        <v> --</v>
      </c>
      <c r="AG14" s="244"/>
      <c r="AH14" s="244" t="str">
        <f aca="false">INDEX(Frucht!$A$4:$A$107,AH51)</f>
        <v> --</v>
      </c>
      <c r="AI14" s="244"/>
      <c r="AJ14" s="244" t="str">
        <f aca="false">INDEX(Frucht!$A$4:$A$107,AJ51)</f>
        <v> --</v>
      </c>
      <c r="AK14" s="244"/>
      <c r="AL14" s="244" t="str">
        <f aca="false">INDEX(Frucht!$A$4:$A$107,AL51)</f>
        <v> --</v>
      </c>
      <c r="AM14" s="244"/>
      <c r="AN14" s="244" t="str">
        <f aca="false">INDEX(Frucht!$A$4:$A$107,AN51)</f>
        <v> --</v>
      </c>
      <c r="AO14" s="244"/>
      <c r="AP14" s="244" t="str">
        <f aca="false">INDEX(Frucht!$A$4:$A$107,AP51)</f>
        <v> --</v>
      </c>
      <c r="AQ14" s="244"/>
    </row>
    <row r="15" s="26" customFormat="true" ht="15" hidden="false" customHeight="true" outlineLevel="0" collapsed="false">
      <c r="C15" s="247" t="s">
        <v>224</v>
      </c>
      <c r="D15" s="248"/>
      <c r="E15" s="248"/>
      <c r="F15" s="248"/>
      <c r="G15" s="248"/>
      <c r="H15" s="248"/>
      <c r="I15" s="248"/>
      <c r="J15" s="248"/>
      <c r="K15" s="248"/>
      <c r="L15" s="249"/>
      <c r="M15" s="249"/>
      <c r="N15" s="250"/>
      <c r="O15" s="250"/>
      <c r="P15" s="250"/>
      <c r="Q15" s="250"/>
      <c r="R15" s="250"/>
      <c r="S15" s="250"/>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row>
    <row r="16" s="26" customFormat="true" ht="15" hidden="false" customHeight="true" outlineLevel="0" collapsed="false">
      <c r="A16" s="251"/>
      <c r="B16" s="252" t="s">
        <v>225</v>
      </c>
      <c r="C16" s="253" t="n">
        <f aca="false">IF(Betriebsübersicht!$J$74=1,2018,IF(Betriebsübersicht!$J$74=2,2019,IF(Betriebsübersicht!$J$74=3,2020,IF(Betriebsübersicht!$J$74=4,2021,IF(Betriebsübersicht!$J$74=5,2022,IF(Betriebsübersicht!$J$74=6,2023))))))-1</f>
        <v>2018</v>
      </c>
      <c r="D16" s="234" t="n">
        <v>80</v>
      </c>
      <c r="E16" s="235"/>
      <c r="F16" s="234" t="n">
        <v>80</v>
      </c>
      <c r="G16" s="235"/>
      <c r="H16" s="234" t="n">
        <v>80</v>
      </c>
      <c r="I16" s="235"/>
      <c r="J16" s="234" t="n">
        <v>80</v>
      </c>
      <c r="K16" s="235"/>
      <c r="L16" s="236"/>
      <c r="M16" s="237"/>
      <c r="N16" s="238"/>
      <c r="O16" s="239"/>
      <c r="P16" s="238"/>
      <c r="Q16" s="239"/>
      <c r="R16" s="238"/>
      <c r="S16" s="239"/>
      <c r="T16" s="234" t="n">
        <v>80</v>
      </c>
      <c r="U16" s="235"/>
      <c r="V16" s="234" t="n">
        <v>80</v>
      </c>
      <c r="W16" s="235"/>
      <c r="X16" s="234" t="n">
        <v>80</v>
      </c>
      <c r="Y16" s="235"/>
      <c r="Z16" s="234" t="n">
        <v>80</v>
      </c>
      <c r="AA16" s="235"/>
      <c r="AB16" s="234" t="n">
        <v>80</v>
      </c>
      <c r="AC16" s="235"/>
      <c r="AD16" s="234" t="n">
        <v>80</v>
      </c>
      <c r="AE16" s="235"/>
      <c r="AF16" s="234" t="n">
        <v>80</v>
      </c>
      <c r="AG16" s="235"/>
      <c r="AH16" s="234" t="n">
        <v>80</v>
      </c>
      <c r="AI16" s="235"/>
      <c r="AJ16" s="234" t="n">
        <v>80</v>
      </c>
      <c r="AK16" s="235"/>
      <c r="AL16" s="234" t="n">
        <v>80</v>
      </c>
      <c r="AM16" s="235"/>
      <c r="AN16" s="234" t="n">
        <v>80</v>
      </c>
      <c r="AO16" s="235"/>
      <c r="AP16" s="234" t="n">
        <v>80</v>
      </c>
      <c r="AQ16" s="235"/>
    </row>
    <row r="17" s="26" customFormat="true" ht="15" hidden="false" customHeight="true" outlineLevel="0" collapsed="false">
      <c r="A17" s="240"/>
      <c r="B17" s="252" t="s">
        <v>117</v>
      </c>
      <c r="C17" s="254" t="n">
        <f aca="false">IF(Betriebsübersicht!$J$74=1,2018,IF(Betriebsübersicht!$J$74=2,2019,IF(Betriebsübersicht!$J$74=3,2020,IF(Betriebsübersicht!$J$74=4,2021,IF(Betriebsübersicht!$J$74=5,2022,IF(Betriebsübersicht!$J$74=6,2023))))))-1</f>
        <v>2018</v>
      </c>
      <c r="D17" s="234"/>
      <c r="E17" s="235"/>
      <c r="F17" s="234"/>
      <c r="G17" s="235"/>
      <c r="H17" s="234"/>
      <c r="I17" s="235"/>
      <c r="J17" s="234"/>
      <c r="K17" s="235"/>
      <c r="L17" s="236"/>
      <c r="M17" s="237"/>
      <c r="N17" s="238"/>
      <c r="O17" s="239"/>
      <c r="P17" s="238"/>
      <c r="Q17" s="239"/>
      <c r="R17" s="238"/>
      <c r="S17" s="239"/>
      <c r="T17" s="234"/>
      <c r="U17" s="235"/>
      <c r="V17" s="234"/>
      <c r="W17" s="235"/>
      <c r="X17" s="234"/>
      <c r="Y17" s="235"/>
      <c r="Z17" s="234"/>
      <c r="AA17" s="235"/>
      <c r="AB17" s="234"/>
      <c r="AC17" s="235"/>
      <c r="AD17" s="234"/>
      <c r="AE17" s="235"/>
      <c r="AF17" s="234"/>
      <c r="AG17" s="235"/>
      <c r="AH17" s="234"/>
      <c r="AI17" s="235"/>
      <c r="AJ17" s="234"/>
      <c r="AK17" s="235"/>
      <c r="AL17" s="234"/>
      <c r="AM17" s="235"/>
      <c r="AN17" s="234"/>
      <c r="AO17" s="235"/>
      <c r="AP17" s="234"/>
      <c r="AQ17" s="235"/>
    </row>
    <row r="18" s="26" customFormat="true" ht="15" hidden="false" customHeight="true" outlineLevel="0" collapsed="false">
      <c r="A18" s="255" t="s">
        <v>226</v>
      </c>
      <c r="B18" s="255"/>
      <c r="C18" s="255"/>
      <c r="D18" s="256" t="s">
        <v>227</v>
      </c>
      <c r="E18" s="257" t="s">
        <v>228</v>
      </c>
      <c r="F18" s="256" t="s">
        <v>227</v>
      </c>
      <c r="G18" s="257" t="s">
        <v>228</v>
      </c>
      <c r="H18" s="256" t="s">
        <v>227</v>
      </c>
      <c r="I18" s="257" t="s">
        <v>228</v>
      </c>
      <c r="J18" s="256" t="s">
        <v>227</v>
      </c>
      <c r="K18" s="257" t="s">
        <v>228</v>
      </c>
      <c r="L18" s="258"/>
      <c r="M18" s="259"/>
      <c r="N18" s="260"/>
      <c r="O18" s="261"/>
      <c r="P18" s="260"/>
      <c r="Q18" s="261"/>
      <c r="R18" s="260"/>
      <c r="S18" s="261"/>
      <c r="T18" s="256" t="s">
        <v>227</v>
      </c>
      <c r="U18" s="257" t="s">
        <v>228</v>
      </c>
      <c r="V18" s="256" t="s">
        <v>227</v>
      </c>
      <c r="W18" s="257" t="s">
        <v>228</v>
      </c>
      <c r="X18" s="256" t="s">
        <v>227</v>
      </c>
      <c r="Y18" s="257" t="s">
        <v>228</v>
      </c>
      <c r="Z18" s="256" t="s">
        <v>227</v>
      </c>
      <c r="AA18" s="257" t="s">
        <v>228</v>
      </c>
      <c r="AB18" s="256" t="s">
        <v>227</v>
      </c>
      <c r="AC18" s="257" t="s">
        <v>228</v>
      </c>
      <c r="AD18" s="256" t="s">
        <v>227</v>
      </c>
      <c r="AE18" s="257" t="s">
        <v>228</v>
      </c>
      <c r="AF18" s="256" t="s">
        <v>227</v>
      </c>
      <c r="AG18" s="257" t="s">
        <v>228</v>
      </c>
      <c r="AH18" s="256" t="s">
        <v>227</v>
      </c>
      <c r="AI18" s="257" t="s">
        <v>228</v>
      </c>
      <c r="AJ18" s="256" t="s">
        <v>227</v>
      </c>
      <c r="AK18" s="257" t="s">
        <v>228</v>
      </c>
      <c r="AL18" s="256" t="s">
        <v>227</v>
      </c>
      <c r="AM18" s="257" t="s">
        <v>228</v>
      </c>
      <c r="AN18" s="256" t="s">
        <v>227</v>
      </c>
      <c r="AO18" s="257" t="s">
        <v>228</v>
      </c>
      <c r="AP18" s="256" t="s">
        <v>227</v>
      </c>
      <c r="AQ18" s="257" t="s">
        <v>228</v>
      </c>
    </row>
    <row r="19" s="26" customFormat="true" ht="15" hidden="false" customHeight="true" outlineLevel="0" collapsed="false">
      <c r="A19" s="262" t="n">
        <f aca="false">+C17</f>
        <v>2018</v>
      </c>
      <c r="B19" s="263" t="s">
        <v>229</v>
      </c>
      <c r="C19" s="263"/>
      <c r="D19" s="234"/>
      <c r="E19" s="264"/>
      <c r="F19" s="234"/>
      <c r="G19" s="264"/>
      <c r="H19" s="234"/>
      <c r="I19" s="264"/>
      <c r="J19" s="234"/>
      <c r="K19" s="264"/>
      <c r="L19" s="236"/>
      <c r="M19" s="265"/>
      <c r="N19" s="238"/>
      <c r="O19" s="266"/>
      <c r="P19" s="238"/>
      <c r="Q19" s="266"/>
      <c r="R19" s="238"/>
      <c r="S19" s="266"/>
      <c r="T19" s="234"/>
      <c r="U19" s="264"/>
      <c r="V19" s="234"/>
      <c r="W19" s="264"/>
      <c r="X19" s="234"/>
      <c r="Y19" s="264"/>
      <c r="Z19" s="234"/>
      <c r="AA19" s="264"/>
      <c r="AB19" s="234"/>
      <c r="AC19" s="264"/>
      <c r="AD19" s="234"/>
      <c r="AE19" s="264"/>
      <c r="AF19" s="234"/>
      <c r="AG19" s="264"/>
      <c r="AH19" s="234"/>
      <c r="AI19" s="264"/>
      <c r="AJ19" s="234"/>
      <c r="AK19" s="264"/>
      <c r="AL19" s="234"/>
      <c r="AM19" s="264"/>
      <c r="AN19" s="234"/>
      <c r="AO19" s="264"/>
      <c r="AP19" s="234"/>
      <c r="AQ19" s="264"/>
    </row>
    <row r="20" s="26" customFormat="true" ht="15" hidden="false" customHeight="true" outlineLevel="0" collapsed="false">
      <c r="A20" s="262"/>
      <c r="B20" s="263"/>
      <c r="C20" s="263"/>
      <c r="D20" s="234"/>
      <c r="E20" s="267"/>
      <c r="F20" s="234"/>
      <c r="G20" s="267"/>
      <c r="H20" s="234"/>
      <c r="I20" s="267"/>
      <c r="J20" s="234"/>
      <c r="K20" s="267"/>
      <c r="L20" s="236"/>
      <c r="M20" s="268"/>
      <c r="N20" s="238"/>
      <c r="O20" s="269"/>
      <c r="P20" s="238"/>
      <c r="Q20" s="269"/>
      <c r="R20" s="238"/>
      <c r="S20" s="269"/>
      <c r="T20" s="234"/>
      <c r="U20" s="267"/>
      <c r="V20" s="234"/>
      <c r="W20" s="267"/>
      <c r="X20" s="234"/>
      <c r="Y20" s="267"/>
      <c r="Z20" s="234"/>
      <c r="AA20" s="267"/>
      <c r="AB20" s="234"/>
      <c r="AC20" s="267"/>
      <c r="AD20" s="234"/>
      <c r="AE20" s="267"/>
      <c r="AF20" s="234"/>
      <c r="AG20" s="267"/>
      <c r="AH20" s="234"/>
      <c r="AI20" s="267"/>
      <c r="AJ20" s="234"/>
      <c r="AK20" s="267"/>
      <c r="AL20" s="234"/>
      <c r="AM20" s="267"/>
      <c r="AN20" s="234"/>
      <c r="AO20" s="267"/>
      <c r="AP20" s="234"/>
      <c r="AQ20" s="267"/>
    </row>
    <row r="21" s="26" customFormat="true" ht="15" hidden="false" customHeight="true" outlineLevel="0" collapsed="false">
      <c r="A21" s="262"/>
      <c r="B21" s="270" t="s">
        <v>230</v>
      </c>
      <c r="C21" s="271" t="n">
        <f aca="false">IF(Betriebsübersicht!$J$74=1,2018,IF(Betriebsübersicht!$J$74=2,2019,IF(Betriebsübersicht!$J$74=3,2020,IF(Betriebsübersicht!$J$74=4,2021,IF(Betriebsübersicht!$J$74=5,2022,IF(Betriebsübersicht!$J$74=6,2023))))))-1</f>
        <v>2018</v>
      </c>
      <c r="D21" s="272"/>
      <c r="E21" s="273"/>
      <c r="F21" s="272"/>
      <c r="G21" s="273"/>
      <c r="H21" s="272"/>
      <c r="I21" s="273"/>
      <c r="J21" s="272"/>
      <c r="K21" s="273"/>
      <c r="L21" s="274"/>
      <c r="M21" s="275"/>
      <c r="N21" s="276"/>
      <c r="O21" s="277"/>
      <c r="P21" s="276"/>
      <c r="Q21" s="277"/>
      <c r="R21" s="276"/>
      <c r="S21" s="277"/>
      <c r="T21" s="272"/>
      <c r="U21" s="273"/>
      <c r="V21" s="272"/>
      <c r="W21" s="273"/>
      <c r="X21" s="272"/>
      <c r="Y21" s="273"/>
      <c r="Z21" s="272"/>
      <c r="AA21" s="273"/>
      <c r="AB21" s="272"/>
      <c r="AC21" s="273"/>
      <c r="AD21" s="272"/>
      <c r="AE21" s="273"/>
      <c r="AF21" s="272"/>
      <c r="AG21" s="273"/>
      <c r="AH21" s="272"/>
      <c r="AI21" s="273"/>
      <c r="AJ21" s="272"/>
      <c r="AK21" s="273"/>
      <c r="AL21" s="272"/>
      <c r="AM21" s="273"/>
      <c r="AN21" s="272"/>
      <c r="AO21" s="273"/>
      <c r="AP21" s="272"/>
      <c r="AQ21" s="273"/>
    </row>
    <row r="22" s="26" customFormat="true" ht="15" hidden="false" customHeight="true" outlineLevel="0" collapsed="false">
      <c r="A22" s="278" t="n">
        <f aca="false">IF(Betriebsübersicht!$J$74=1,2018,IF(Betriebsübersicht!$J$74=2,2019,IF(Betriebsübersicht!$J$74=3,2020,IF(Betriebsübersicht!$J$74=4,2021,IF(Betriebsübersicht!$J$74=5,2022,IF(Betriebsübersicht!$J$74=6,2023))))))</f>
        <v>2019</v>
      </c>
      <c r="B22" s="279" t="s">
        <v>231</v>
      </c>
      <c r="C22" s="279"/>
      <c r="D22" s="234"/>
      <c r="E22" s="267"/>
      <c r="F22" s="234"/>
      <c r="G22" s="267"/>
      <c r="H22" s="234"/>
      <c r="I22" s="267"/>
      <c r="J22" s="234"/>
      <c r="K22" s="267"/>
      <c r="L22" s="236"/>
      <c r="M22" s="268"/>
      <c r="N22" s="238"/>
      <c r="O22" s="269"/>
      <c r="P22" s="238"/>
      <c r="Q22" s="269"/>
      <c r="R22" s="238"/>
      <c r="S22" s="269"/>
      <c r="T22" s="234"/>
      <c r="U22" s="267"/>
      <c r="V22" s="234"/>
      <c r="W22" s="267"/>
      <c r="X22" s="234"/>
      <c r="Y22" s="267"/>
      <c r="Z22" s="234"/>
      <c r="AA22" s="267"/>
      <c r="AB22" s="234"/>
      <c r="AC22" s="267"/>
      <c r="AD22" s="234"/>
      <c r="AE22" s="267"/>
      <c r="AF22" s="234"/>
      <c r="AG22" s="267"/>
      <c r="AH22" s="234"/>
      <c r="AI22" s="267"/>
      <c r="AJ22" s="234"/>
      <c r="AK22" s="267"/>
      <c r="AL22" s="234"/>
      <c r="AM22" s="267"/>
      <c r="AN22" s="234"/>
      <c r="AO22" s="267"/>
      <c r="AP22" s="234"/>
      <c r="AQ22" s="267"/>
    </row>
    <row r="23" s="26" customFormat="true" ht="15" hidden="false" customHeight="true" outlineLevel="0" collapsed="false">
      <c r="A23" s="278"/>
      <c r="B23" s="279"/>
      <c r="C23" s="279"/>
      <c r="D23" s="234"/>
      <c r="E23" s="264"/>
      <c r="F23" s="234"/>
      <c r="G23" s="264"/>
      <c r="H23" s="234"/>
      <c r="I23" s="264"/>
      <c r="J23" s="234"/>
      <c r="K23" s="264"/>
      <c r="L23" s="236"/>
      <c r="M23" s="265"/>
      <c r="N23" s="238"/>
      <c r="O23" s="266"/>
      <c r="P23" s="238"/>
      <c r="Q23" s="266"/>
      <c r="R23" s="238"/>
      <c r="S23" s="266"/>
      <c r="T23" s="234"/>
      <c r="U23" s="264"/>
      <c r="V23" s="234"/>
      <c r="W23" s="264"/>
      <c r="X23" s="234"/>
      <c r="Y23" s="264"/>
      <c r="Z23" s="234"/>
      <c r="AA23" s="264"/>
      <c r="AB23" s="234"/>
      <c r="AC23" s="264"/>
      <c r="AD23" s="234"/>
      <c r="AE23" s="264"/>
      <c r="AF23" s="234"/>
      <c r="AG23" s="264"/>
      <c r="AH23" s="234"/>
      <c r="AI23" s="264"/>
      <c r="AJ23" s="234"/>
      <c r="AK23" s="264"/>
      <c r="AL23" s="234"/>
      <c r="AM23" s="264"/>
      <c r="AN23" s="234"/>
      <c r="AO23" s="264"/>
      <c r="AP23" s="234"/>
      <c r="AQ23" s="264"/>
    </row>
    <row r="24" s="26" customFormat="true" ht="15" hidden="false" customHeight="true" outlineLevel="0" collapsed="false">
      <c r="A24" s="278"/>
      <c r="B24" s="279"/>
      <c r="C24" s="279"/>
      <c r="D24" s="272"/>
      <c r="E24" s="280"/>
      <c r="F24" s="272"/>
      <c r="G24" s="280"/>
      <c r="H24" s="272"/>
      <c r="I24" s="280"/>
      <c r="J24" s="272"/>
      <c r="K24" s="280"/>
      <c r="L24" s="274"/>
      <c r="M24" s="281"/>
      <c r="N24" s="276"/>
      <c r="O24" s="282"/>
      <c r="P24" s="276"/>
      <c r="Q24" s="282"/>
      <c r="R24" s="276"/>
      <c r="S24" s="282"/>
      <c r="T24" s="272"/>
      <c r="U24" s="280"/>
      <c r="V24" s="272"/>
      <c r="W24" s="280"/>
      <c r="X24" s="272"/>
      <c r="Y24" s="280"/>
      <c r="Z24" s="272"/>
      <c r="AA24" s="280"/>
      <c r="AB24" s="272"/>
      <c r="AC24" s="280"/>
      <c r="AD24" s="272"/>
      <c r="AE24" s="280"/>
      <c r="AF24" s="272"/>
      <c r="AG24" s="280"/>
      <c r="AH24" s="272"/>
      <c r="AI24" s="280"/>
      <c r="AJ24" s="272"/>
      <c r="AK24" s="280"/>
      <c r="AL24" s="272"/>
      <c r="AM24" s="280"/>
      <c r="AN24" s="272"/>
      <c r="AO24" s="280"/>
      <c r="AP24" s="272"/>
      <c r="AQ24" s="280"/>
    </row>
    <row r="25" s="26" customFormat="true" ht="14.85" hidden="false" customHeight="true" outlineLevel="0" collapsed="false">
      <c r="A25" s="283" t="s">
        <v>232</v>
      </c>
      <c r="B25" s="283"/>
      <c r="C25" s="283"/>
      <c r="D25" s="234" t="s">
        <v>104</v>
      </c>
      <c r="E25" s="284" t="s">
        <v>233</v>
      </c>
      <c r="F25" s="234" t="s">
        <v>104</v>
      </c>
      <c r="G25" s="284" t="s">
        <v>233</v>
      </c>
      <c r="H25" s="234" t="s">
        <v>104</v>
      </c>
      <c r="I25" s="284" t="s">
        <v>233</v>
      </c>
      <c r="J25" s="234" t="s">
        <v>104</v>
      </c>
      <c r="K25" s="284" t="s">
        <v>233</v>
      </c>
      <c r="L25" s="236"/>
      <c r="M25" s="285"/>
      <c r="N25" s="238"/>
      <c r="O25" s="286"/>
      <c r="P25" s="238"/>
      <c r="Q25" s="286"/>
      <c r="R25" s="238"/>
      <c r="S25" s="286"/>
      <c r="T25" s="234" t="s">
        <v>104</v>
      </c>
      <c r="U25" s="284" t="s">
        <v>233</v>
      </c>
      <c r="V25" s="234" t="s">
        <v>104</v>
      </c>
      <c r="W25" s="284" t="s">
        <v>233</v>
      </c>
      <c r="X25" s="234" t="s">
        <v>104</v>
      </c>
      <c r="Y25" s="284" t="s">
        <v>233</v>
      </c>
      <c r="Z25" s="234" t="s">
        <v>104</v>
      </c>
      <c r="AA25" s="284" t="s">
        <v>233</v>
      </c>
      <c r="AB25" s="234" t="s">
        <v>104</v>
      </c>
      <c r="AC25" s="284" t="s">
        <v>233</v>
      </c>
      <c r="AD25" s="234" t="s">
        <v>104</v>
      </c>
      <c r="AE25" s="284" t="s">
        <v>233</v>
      </c>
      <c r="AF25" s="234" t="s">
        <v>104</v>
      </c>
      <c r="AG25" s="284" t="s">
        <v>233</v>
      </c>
      <c r="AH25" s="234" t="s">
        <v>104</v>
      </c>
      <c r="AI25" s="284" t="s">
        <v>233</v>
      </c>
      <c r="AJ25" s="234" t="s">
        <v>104</v>
      </c>
      <c r="AK25" s="284" t="s">
        <v>233</v>
      </c>
      <c r="AL25" s="234" t="s">
        <v>104</v>
      </c>
      <c r="AM25" s="284" t="s">
        <v>233</v>
      </c>
      <c r="AN25" s="234" t="s">
        <v>104</v>
      </c>
      <c r="AO25" s="284" t="s">
        <v>233</v>
      </c>
      <c r="AP25" s="234" t="s">
        <v>104</v>
      </c>
      <c r="AQ25" s="284" t="s">
        <v>233</v>
      </c>
    </row>
    <row r="26" s="26" customFormat="true" ht="14.85" hidden="false" customHeight="true" outlineLevel="0" collapsed="false">
      <c r="B26" s="287" t="s">
        <v>234</v>
      </c>
      <c r="C26" s="287"/>
      <c r="D26" s="288" t="n">
        <f aca="false">IF(D51=1,0,IF(D28&gt;-5,"Nmin angeben",IF(D15="","Ertrag eingeben",D42+D43)))</f>
        <v>0</v>
      </c>
      <c r="E26" s="289" t="n">
        <f aca="false">IF(D52=1,E53*D15,D53*D15)</f>
        <v>0</v>
      </c>
      <c r="F26" s="288" t="n">
        <f aca="false">IF(F51=1,0,IF(F28&gt;-5,"Nmin angeben",IF(F15="","Ertrag eingeben",F42+F43)))</f>
        <v>0</v>
      </c>
      <c r="G26" s="289" t="n">
        <f aca="false">IF(F52=1,G53*F15,F53*F15)</f>
        <v>0</v>
      </c>
      <c r="H26" s="288" t="n">
        <f aca="false">IF(H51=1,0,IF(H28&gt;-5,"Nmin angeben",IF(H15="","Ertrag eingeben",H42+H43)))</f>
        <v>0</v>
      </c>
      <c r="I26" s="289" t="n">
        <f aca="false">IF(H52=1,I53*H15,H53*H15)</f>
        <v>0</v>
      </c>
      <c r="J26" s="288" t="n">
        <f aca="false">IF(J51=1,0,IF(J28&gt;-5,"Nmin angeben",IF(J15="","Ertrag eingeben",J42+J43)))</f>
        <v>0</v>
      </c>
      <c r="K26" s="289" t="n">
        <f aca="false">IF(J52=1,K53*J15,J53*J15)</f>
        <v>0</v>
      </c>
      <c r="L26" s="290"/>
      <c r="M26" s="291"/>
      <c r="N26" s="292"/>
      <c r="O26" s="293"/>
      <c r="P26" s="292"/>
      <c r="Q26" s="293"/>
      <c r="R26" s="292"/>
      <c r="S26" s="293"/>
      <c r="T26" s="288" t="n">
        <f aca="false">IF(T51=1,0,IF(T28&gt;-5,"Nmin angeben",IF(T15="","Ertrag eingeben",T42+T43)))</f>
        <v>0</v>
      </c>
      <c r="U26" s="289" t="n">
        <f aca="false">IF(T52=1,U53*T15,T53*T15)</f>
        <v>0</v>
      </c>
      <c r="V26" s="288" t="n">
        <f aca="false">IF(V51=1,0,IF(V28&gt;-5,"Nmin angeben",IF(V15="","Ertrag eingeben",V42+V43)))</f>
        <v>0</v>
      </c>
      <c r="W26" s="289" t="n">
        <f aca="false">IF(V52=1,W53*V15,V53*V15)</f>
        <v>0</v>
      </c>
      <c r="X26" s="288" t="n">
        <f aca="false">IF(X51=1,0,IF(X28&gt;-5,"Nmin angeben",IF(X15="","Ertrag eingeben",X42+X43)))</f>
        <v>0</v>
      </c>
      <c r="Y26" s="289" t="n">
        <f aca="false">IF(X52=1,Y53*X15,X53*X15)</f>
        <v>0</v>
      </c>
      <c r="Z26" s="288" t="n">
        <f aca="false">IF(Z51=1,0,IF(Z28&gt;-5,"Nmin angeben",IF(Z15="","Ertrag eingeben",Z42+Z43)))</f>
        <v>0</v>
      </c>
      <c r="AA26" s="289" t="n">
        <f aca="false">IF(Z52=1,AA53*Z15,Z53*Z15)</f>
        <v>0</v>
      </c>
      <c r="AB26" s="288" t="n">
        <f aca="false">IF(AB51=1,0,IF(AB28&gt;-5,"Nmin angeben",IF(AB15="","Ertrag eingeben",AB42+AB43)))</f>
        <v>0</v>
      </c>
      <c r="AC26" s="289" t="n">
        <f aca="false">IF(AB52=1,AC53*AB15,AB53*AB15)</f>
        <v>0</v>
      </c>
      <c r="AD26" s="288" t="n">
        <f aca="false">IF(AD51=1,0,IF(AD28&gt;-5,"Nmin angeben",IF(AD15="","Ertrag eingeben",AD42+AD43)))</f>
        <v>0</v>
      </c>
      <c r="AE26" s="289" t="n">
        <f aca="false">IF(AD52=1,AE53*AD15,AD53*AD15)</f>
        <v>0</v>
      </c>
      <c r="AF26" s="288" t="n">
        <f aca="false">IF(AF51=1,0,IF(AF28&gt;-5,"Nmin angeben",IF(AF15="","Ertrag eingeben",AF42+AF43)))</f>
        <v>0</v>
      </c>
      <c r="AG26" s="289" t="n">
        <f aca="false">IF(AF52=1,AG53*AF15,AF53*AF15)</f>
        <v>0</v>
      </c>
      <c r="AH26" s="288" t="n">
        <f aca="false">IF(AH51=1,0,IF(AH28&gt;-5,"Nmin angeben",IF(AH15="","Ertrag eingeben",AH42+AH43)))</f>
        <v>0</v>
      </c>
      <c r="AI26" s="289" t="n">
        <f aca="false">IF(AH52=1,AI53*AH15,AH53*AH15)</f>
        <v>0</v>
      </c>
      <c r="AJ26" s="288" t="n">
        <f aca="false">IF(AJ51=1,0,IF(AJ28&gt;-5,"Nmin angeben",IF(AJ15="","Ertrag eingeben",AJ42+AJ43)))</f>
        <v>0</v>
      </c>
      <c r="AK26" s="289" t="n">
        <f aca="false">IF(AJ52=1,AK53*AJ15,AJ53*AJ15)</f>
        <v>0</v>
      </c>
      <c r="AL26" s="288" t="n">
        <f aca="false">IF(AL51=1,0,IF(AL28&gt;-5,"Nmin angeben",IF(AL15="","Ertrag eingeben",AL42+AL43)))</f>
        <v>0</v>
      </c>
      <c r="AM26" s="289" t="n">
        <f aca="false">IF(AL52=1,AM53*AL15,AL53*AL15)</f>
        <v>0</v>
      </c>
      <c r="AN26" s="288" t="n">
        <f aca="false">IF(AN51=1,0,IF(AN28&gt;-5,"Nmin angeben",IF(AN15="","Ertrag eingeben",AN42+AN43)))</f>
        <v>0</v>
      </c>
      <c r="AO26" s="289" t="n">
        <f aca="false">IF(AN52=1,AO53*AN15,AN53*AN15)</f>
        <v>0</v>
      </c>
      <c r="AP26" s="288" t="n">
        <f aca="false">IF(AP51=1,0,IF(AP28&gt;-5,"Nmin angeben",IF(AP15="","Ertrag eingeben",AP42+AP43)))</f>
        <v>0</v>
      </c>
      <c r="AQ26" s="289" t="n">
        <f aca="false">IF(AP52=1,AQ53*AP15,AP53*AP15)</f>
        <v>0</v>
      </c>
    </row>
    <row r="27" s="26" customFormat="true" ht="14.85" hidden="false" customHeight="true" outlineLevel="0" collapsed="false">
      <c r="B27" s="287" t="s">
        <v>235</v>
      </c>
      <c r="C27" s="287"/>
      <c r="D27" s="294"/>
      <c r="E27" s="295"/>
      <c r="F27" s="294"/>
      <c r="G27" s="295"/>
      <c r="H27" s="294"/>
      <c r="I27" s="295"/>
      <c r="J27" s="294"/>
      <c r="K27" s="295"/>
      <c r="L27" s="296"/>
      <c r="M27" s="297"/>
      <c r="N27" s="292"/>
      <c r="O27" s="298"/>
      <c r="P27" s="292"/>
      <c r="Q27" s="298"/>
      <c r="R27" s="292"/>
      <c r="S27" s="298"/>
      <c r="T27" s="294"/>
      <c r="U27" s="295"/>
      <c r="V27" s="294"/>
      <c r="W27" s="295"/>
      <c r="X27" s="294"/>
      <c r="Y27" s="295"/>
      <c r="Z27" s="294"/>
      <c r="AA27" s="295"/>
      <c r="AB27" s="294"/>
      <c r="AC27" s="295"/>
      <c r="AD27" s="294"/>
      <c r="AE27" s="295"/>
      <c r="AF27" s="294"/>
      <c r="AG27" s="295"/>
      <c r="AH27" s="294"/>
      <c r="AI27" s="295"/>
      <c r="AJ27" s="294"/>
      <c r="AK27" s="295"/>
      <c r="AL27" s="294"/>
      <c r="AM27" s="295"/>
      <c r="AN27" s="294"/>
      <c r="AO27" s="295"/>
      <c r="AP27" s="294"/>
      <c r="AQ27" s="295"/>
    </row>
    <row r="28" s="26" customFormat="true" ht="14.85" hidden="false" customHeight="true" outlineLevel="0" collapsed="false">
      <c r="C28" s="299" t="s">
        <v>236</v>
      </c>
      <c r="D28" s="300"/>
      <c r="E28" s="301"/>
      <c r="F28" s="300"/>
      <c r="G28" s="301"/>
      <c r="H28" s="300"/>
      <c r="I28" s="301"/>
      <c r="J28" s="300"/>
      <c r="K28" s="301"/>
      <c r="L28" s="302"/>
      <c r="M28" s="237"/>
      <c r="N28" s="292"/>
      <c r="O28" s="293"/>
      <c r="P28" s="292"/>
      <c r="Q28" s="293"/>
      <c r="R28" s="292"/>
      <c r="S28" s="293"/>
      <c r="T28" s="300"/>
      <c r="U28" s="301"/>
      <c r="V28" s="300"/>
      <c r="W28" s="301"/>
      <c r="X28" s="300"/>
      <c r="Y28" s="301"/>
      <c r="Z28" s="300"/>
      <c r="AA28" s="301"/>
      <c r="AB28" s="300"/>
      <c r="AC28" s="301"/>
      <c r="AD28" s="300"/>
      <c r="AE28" s="301"/>
      <c r="AF28" s="300"/>
      <c r="AG28" s="301"/>
      <c r="AH28" s="300"/>
      <c r="AI28" s="301"/>
      <c r="AJ28" s="300"/>
      <c r="AK28" s="301"/>
      <c r="AL28" s="300"/>
      <c r="AM28" s="301"/>
      <c r="AN28" s="300"/>
      <c r="AO28" s="301"/>
      <c r="AP28" s="300"/>
      <c r="AQ28" s="301"/>
    </row>
    <row r="29" s="26" customFormat="true" ht="14.85" hidden="false" customHeight="true" outlineLevel="0" collapsed="false">
      <c r="B29" s="287" t="s">
        <v>237</v>
      </c>
      <c r="C29" s="287"/>
      <c r="D29" s="303" t="n">
        <f aca="false">INDEX(Boden!$B$4:$B$5,D44)</f>
        <v>0</v>
      </c>
      <c r="E29" s="289" t="n">
        <f aca="false">IF(E45=60,60,E45*E26)</f>
        <v>0</v>
      </c>
      <c r="F29" s="303" t="n">
        <f aca="false">INDEX(Boden!$B$4:$B$5,F44)</f>
        <v>0</v>
      </c>
      <c r="G29" s="289" t="n">
        <f aca="false">IF(G45=60,60,G45*G26)</f>
        <v>0</v>
      </c>
      <c r="H29" s="303" t="n">
        <f aca="false">INDEX(Boden!$B$4:$B$5,H44)</f>
        <v>0</v>
      </c>
      <c r="I29" s="289" t="n">
        <f aca="false">IF(I45=60,60,I45*I26)</f>
        <v>0</v>
      </c>
      <c r="J29" s="303" t="n">
        <f aca="false">INDEX(Boden!$B$4:$B$5,J44)</f>
        <v>0</v>
      </c>
      <c r="K29" s="289" t="n">
        <f aca="false">IF(K45=60,60,K45*K26)</f>
        <v>0</v>
      </c>
      <c r="L29" s="304"/>
      <c r="M29" s="305"/>
      <c r="N29" s="238"/>
      <c r="O29" s="293"/>
      <c r="P29" s="238"/>
      <c r="Q29" s="293"/>
      <c r="R29" s="238"/>
      <c r="S29" s="293"/>
      <c r="T29" s="303" t="n">
        <f aca="false">INDEX(Boden!$B$4:$B$5,T44)</f>
        <v>0</v>
      </c>
      <c r="U29" s="289" t="n">
        <f aca="false">IF(U45=60,60,U45*U26)</f>
        <v>0</v>
      </c>
      <c r="V29" s="303" t="n">
        <f aca="false">INDEX(Boden!$B$4:$B$5,V44)</f>
        <v>0</v>
      </c>
      <c r="W29" s="289" t="n">
        <f aca="false">IF(W45=60,60,W45*W26)</f>
        <v>0</v>
      </c>
      <c r="X29" s="303" t="n">
        <f aca="false">INDEX(Boden!$B$4:$B$5,X44)</f>
        <v>0</v>
      </c>
      <c r="Y29" s="289" t="n">
        <f aca="false">IF(Y45=60,60,Y45*Y26)</f>
        <v>0</v>
      </c>
      <c r="Z29" s="303" t="n">
        <f aca="false">INDEX(Boden!$B$4:$B$5,Z44)</f>
        <v>0</v>
      </c>
      <c r="AA29" s="289" t="n">
        <f aca="false">IF(AA45=60,60,AA45*AA26)</f>
        <v>0</v>
      </c>
      <c r="AB29" s="303" t="n">
        <f aca="false">INDEX(Boden!$B$4:$B$5,AB44)</f>
        <v>0</v>
      </c>
      <c r="AC29" s="289" t="n">
        <f aca="false">IF(AC45=60,60,AC45*AC26)</f>
        <v>0</v>
      </c>
      <c r="AD29" s="303" t="n">
        <f aca="false">INDEX(Boden!$B$4:$B$5,AD44)</f>
        <v>0</v>
      </c>
      <c r="AE29" s="289" t="n">
        <f aca="false">IF(AE45=60,60,AE45*AE26)</f>
        <v>0</v>
      </c>
      <c r="AF29" s="303" t="n">
        <f aca="false">INDEX(Boden!$B$4:$B$5,AF44)</f>
        <v>0</v>
      </c>
      <c r="AG29" s="289" t="n">
        <f aca="false">IF(AG45=60,60,AG45*AG26)</f>
        <v>0</v>
      </c>
      <c r="AH29" s="303" t="n">
        <f aca="false">INDEX(Boden!$B$4:$B$5,AH44)</f>
        <v>0</v>
      </c>
      <c r="AI29" s="289" t="n">
        <f aca="false">IF(AI45=60,60,AI45*AI26)</f>
        <v>0</v>
      </c>
      <c r="AJ29" s="303" t="n">
        <f aca="false">INDEX(Boden!$B$4:$B$5,AJ44)</f>
        <v>0</v>
      </c>
      <c r="AK29" s="289" t="n">
        <f aca="false">IF(AK45=60,60,AK45*AK26)</f>
        <v>0</v>
      </c>
      <c r="AL29" s="303" t="n">
        <f aca="false">INDEX(Boden!$B$4:$B$5,AL44)</f>
        <v>0</v>
      </c>
      <c r="AM29" s="289" t="n">
        <f aca="false">IF(AM45=60,60,AM45*AM26)</f>
        <v>0</v>
      </c>
      <c r="AN29" s="303" t="n">
        <f aca="false">INDEX(Boden!$B$4:$B$5,AN44)</f>
        <v>0</v>
      </c>
      <c r="AO29" s="289" t="n">
        <f aca="false">IF(AO45=60,60,AO45*AO26)</f>
        <v>0</v>
      </c>
      <c r="AP29" s="303" t="n">
        <f aca="false">INDEX(Boden!$B$4:$B$5,AP44)</f>
        <v>0</v>
      </c>
      <c r="AQ29" s="289" t="n">
        <f aca="false">IF(AQ45=60,60,AQ45*AQ26)</f>
        <v>0</v>
      </c>
    </row>
    <row r="30" s="26" customFormat="true" ht="14.85" hidden="false" customHeight="true" outlineLevel="0" collapsed="false">
      <c r="B30" s="306" t="s">
        <v>238</v>
      </c>
      <c r="C30" s="254" t="n">
        <f aca="false">IF(Betriebsübersicht!$J$74=1,2018,IF(Betriebsübersicht!$J$74=2,2019,IF(Betriebsübersicht!$J$74=3,2020,IF(Betriebsübersicht!$J$74=4,2021,IF(Betriebsübersicht!$J$74=5,2022,IF(Betriebsübersicht!$J$74=6,2023))))))-1</f>
        <v>2018</v>
      </c>
      <c r="D30" s="307" t="n">
        <f aca="false">IF(E56=100,"Org. Dünger ändern",IF(E58=100,"Org. Dünger ändern",IF(E60=100,"Org. Dünger ändern",(E19*E57+E20*E59+E21*E61)/10*-1)))</f>
        <v>-0</v>
      </c>
      <c r="E30" s="308" t="n">
        <f aca="false">+E21*E62*-1</f>
        <v>-0</v>
      </c>
      <c r="F30" s="307" t="n">
        <f aca="false">IF(G56=100,"Org. Dünger ändern",IF(G58=100,"Org. Dünger ändern",IF(G60=100,"Org. Dünger ändern",(G19*G57+G20*G59+G21*G61)/10*-1)))</f>
        <v>-0</v>
      </c>
      <c r="G30" s="308" t="n">
        <f aca="false">+G21*G62*-1</f>
        <v>-0</v>
      </c>
      <c r="H30" s="307" t="n">
        <f aca="false">IF(I56=100,"Org. Dünger ändern",IF(I58=100,"Org. Dünger ändern",IF(I60=100,"Org. Dünger ändern",(I19*I57+I20*I59+I21*I61)/10*-1)))</f>
        <v>-0</v>
      </c>
      <c r="I30" s="308" t="n">
        <f aca="false">+I21*I62*-1</f>
        <v>-0</v>
      </c>
      <c r="J30" s="307" t="n">
        <f aca="false">IF(K56=100,"Org. Dünger ändern",IF(K58=100,"Org. Dünger ändern",IF(K60=100,"Org. Dünger ändern",(K19*K57+K20*K59+K21*K61)/10*-1)))</f>
        <v>-0</v>
      </c>
      <c r="K30" s="308" t="n">
        <f aca="false">+K21*K62*-1</f>
        <v>-0</v>
      </c>
      <c r="L30" s="309"/>
      <c r="M30" s="291"/>
      <c r="N30" s="292"/>
      <c r="O30" s="293"/>
      <c r="P30" s="292"/>
      <c r="Q30" s="293"/>
      <c r="R30" s="292"/>
      <c r="S30" s="293"/>
      <c r="T30" s="307" t="n">
        <f aca="false">IF(U56=100,"Org. Dünger ändern",IF(U58=100,"Org. Dünger ändern",IF(U60=100,"Org. Dünger ändern",(U19*U57+U20*U59+U21*U61)/10*-1)))</f>
        <v>-0</v>
      </c>
      <c r="U30" s="308" t="n">
        <f aca="false">+U21*U62*-1</f>
        <v>-0</v>
      </c>
      <c r="V30" s="307" t="n">
        <f aca="false">IF(W56=100,"Org. Dünger ändern",IF(W58=100,"Org. Dünger ändern",IF(W60=100,"Org. Dünger ändern",(W19*W57+W20*W59+W21*W61)/10*-1)))</f>
        <v>-0</v>
      </c>
      <c r="W30" s="308" t="n">
        <f aca="false">+W21*W62*-1</f>
        <v>-0</v>
      </c>
      <c r="X30" s="307" t="n">
        <f aca="false">IF(Y56=100,"Org. Dünger ändern",IF(Y58=100,"Org. Dünger ändern",IF(Y60=100,"Org. Dünger ändern",(Y19*Y57+Y20*Y59+Y21*Y61)/10*-1)))</f>
        <v>-0</v>
      </c>
      <c r="Y30" s="308" t="n">
        <f aca="false">+Y21*Y62*-1</f>
        <v>-0</v>
      </c>
      <c r="Z30" s="307" t="n">
        <f aca="false">IF(AA56=100,"Org. Dünger ändern",IF(AA58=100,"Org. Dünger ändern",IF(AA60=100,"Org. Dünger ändern",(AA19*AA57+AA20*AA59+AA21*AA61)/10*-1)))</f>
        <v>-0</v>
      </c>
      <c r="AA30" s="308" t="n">
        <f aca="false">+AA21*AA62*-1</f>
        <v>-0</v>
      </c>
      <c r="AB30" s="307" t="n">
        <f aca="false">IF(AC56=100,"Org. Dünger ändern",IF(AC58=100,"Org. Dünger ändern",IF(AC60=100,"Org. Dünger ändern",(AC19*AC57+AC20*AC59+AC21*AC61)/10*-1)))</f>
        <v>-0</v>
      </c>
      <c r="AC30" s="308" t="n">
        <f aca="false">+AC21*AC62*-1</f>
        <v>-0</v>
      </c>
      <c r="AD30" s="307" t="n">
        <f aca="false">IF(AE56=100,"Org. Dünger ändern",IF(AE58=100,"Org. Dünger ändern",IF(AE60=100,"Org. Dünger ändern",(AE19*AE57+AE20*AE59+AE21*AE61)/10*-1)))</f>
        <v>-0</v>
      </c>
      <c r="AE30" s="308" t="n">
        <f aca="false">+AE21*AE62*-1</f>
        <v>-0</v>
      </c>
      <c r="AF30" s="307" t="n">
        <f aca="false">IF(AG56=100,"Org. Dünger ändern",IF(AG58=100,"Org. Dünger ändern",IF(AG60=100,"Org. Dünger ändern",(AG19*AG57+AG20*AG59+AG21*AG61)/10*-1)))</f>
        <v>-0</v>
      </c>
      <c r="AG30" s="308" t="n">
        <f aca="false">+AG21*AG62*-1</f>
        <v>-0</v>
      </c>
      <c r="AH30" s="307" t="n">
        <f aca="false">IF(AI56=100,"Org. Dünger ändern",IF(AI58=100,"Org. Dünger ändern",IF(AI60=100,"Org. Dünger ändern",(AI19*AI57+AI20*AI59+AI21*AI61)/10*-1)))</f>
        <v>-0</v>
      </c>
      <c r="AI30" s="308" t="n">
        <f aca="false">+AI21*AI62*-1</f>
        <v>-0</v>
      </c>
      <c r="AJ30" s="307" t="n">
        <f aca="false">IF(AK56=100,"Org. Dünger ändern",IF(AK58=100,"Org. Dünger ändern",IF(AK60=100,"Org. Dünger ändern",(AK19*AK57+AK20*AK59+AK21*AK61)/10*-1)))</f>
        <v>-0</v>
      </c>
      <c r="AK30" s="308" t="n">
        <f aca="false">+AK21*AK62*-1</f>
        <v>-0</v>
      </c>
      <c r="AL30" s="307" t="n">
        <f aca="false">IF(AM56=100,"Org. Dünger ändern",IF(AM58=100,"Org. Dünger ändern",IF(AM60=100,"Org. Dünger ändern",(AM19*AM57+AM20*AM59+AM21*AM61)/10*-1)))</f>
        <v>-0</v>
      </c>
      <c r="AM30" s="308" t="n">
        <f aca="false">+AM21*AM62*-1</f>
        <v>-0</v>
      </c>
      <c r="AN30" s="307" t="n">
        <f aca="false">IF(AO56=100,"Org. Dünger ändern",IF(AO58=100,"Org. Dünger ändern",IF(AO60=100,"Org. Dünger ändern",(AO19*AO57+AO20*AO59+AO21*AO61)/10*-1)))</f>
        <v>-0</v>
      </c>
      <c r="AO30" s="308" t="n">
        <f aca="false">+AO21*AO62*-1</f>
        <v>-0</v>
      </c>
      <c r="AP30" s="307" t="n">
        <f aca="false">IF(AQ56=100,"Org. Dünger ändern",IF(AQ58=100,"Org. Dünger ändern",IF(AQ60=100,"Org. Dünger ändern",(AQ19*AQ57+AQ20*AQ59+AQ21*AQ61)/10*-1)))</f>
        <v>-0</v>
      </c>
      <c r="AQ30" s="308" t="n">
        <f aca="false">+AQ21*AQ62*-1</f>
        <v>-0</v>
      </c>
    </row>
    <row r="31" s="26" customFormat="true" ht="14.85" hidden="false" customHeight="true" outlineLevel="0" collapsed="false">
      <c r="B31" s="235" t="s">
        <v>239</v>
      </c>
      <c r="C31" s="235"/>
      <c r="D31" s="310" t="n">
        <f aca="false">IF(D28&lt;0,IF(D54=1,"Vorfrucht angeben",E54+E55),E54+E55)</f>
        <v>0</v>
      </c>
      <c r="E31" s="311"/>
      <c r="F31" s="310" t="n">
        <f aca="false">IF(F28&lt;0,IF(F54=1,"Vorfrucht angeben",G54+G55),G54+G55)</f>
        <v>0</v>
      </c>
      <c r="G31" s="311"/>
      <c r="H31" s="310" t="n">
        <f aca="false">IF(H28&lt;0,IF(H54=1,"Vorfrucht angeben",I54+I55),I54+I55)</f>
        <v>0</v>
      </c>
      <c r="I31" s="311"/>
      <c r="J31" s="310" t="n">
        <f aca="false">IF(J28&lt;0,IF(J54=1,"Vorfrucht angeben",K54+K55),K54+K55)</f>
        <v>0</v>
      </c>
      <c r="K31" s="311"/>
      <c r="L31" s="312"/>
      <c r="M31" s="313"/>
      <c r="N31" s="314"/>
      <c r="O31" s="293"/>
      <c r="P31" s="314"/>
      <c r="Q31" s="293"/>
      <c r="R31" s="314"/>
      <c r="S31" s="293"/>
      <c r="T31" s="310" t="n">
        <f aca="false">IF(T28&lt;0,IF(T54=1,"Vorfrucht angeben",U54+U55),U54+U55)</f>
        <v>0</v>
      </c>
      <c r="U31" s="311"/>
      <c r="V31" s="310" t="n">
        <f aca="false">IF(V28&lt;0,IF(V54=1,"Vorfrucht angeben",W54+W55),W54+W55)</f>
        <v>0</v>
      </c>
      <c r="W31" s="311"/>
      <c r="X31" s="310" t="n">
        <f aca="false">IF(X28&lt;0,IF(X54=1,"Vorfrucht angeben",Y54+Y55),Y54+Y55)</f>
        <v>0</v>
      </c>
      <c r="Y31" s="311"/>
      <c r="Z31" s="310" t="n">
        <f aca="false">IF(Z28&lt;0,IF(Z54=1,"Vorfrucht angeben",AA54+AA55),AA54+AA55)</f>
        <v>0</v>
      </c>
      <c r="AA31" s="311"/>
      <c r="AB31" s="310" t="n">
        <f aca="false">IF(AB28&lt;0,IF(AB54=1,"Vorfrucht angeben",AC54+AC55),AC54+AC55)</f>
        <v>0</v>
      </c>
      <c r="AC31" s="311"/>
      <c r="AD31" s="310" t="n">
        <f aca="false">IF(AD28&lt;0,IF(AD54=1,"Vorfrucht angeben",AE54+AE55),AE54+AE55)</f>
        <v>0</v>
      </c>
      <c r="AE31" s="311"/>
      <c r="AF31" s="310" t="n">
        <f aca="false">IF(AF28&lt;0,IF(AF54=1,"Vorfrucht angeben",AG54+AG55),AG54+AG55)</f>
        <v>0</v>
      </c>
      <c r="AG31" s="311"/>
      <c r="AH31" s="310" t="n">
        <f aca="false">IF(AH28&lt;0,IF(AH54=1,"Vorfrucht angeben",AI54+AI55),AI54+AI55)</f>
        <v>0</v>
      </c>
      <c r="AI31" s="311"/>
      <c r="AJ31" s="310" t="n">
        <f aca="false">IF(AJ28&lt;0,IF(AJ54=1,"Vorfrucht angeben",AK54+AK55),AK54+AK55)</f>
        <v>0</v>
      </c>
      <c r="AK31" s="311"/>
      <c r="AL31" s="310" t="n">
        <f aca="false">IF(AL28&lt;0,IF(AL54=1,"Vorfrucht angeben",AM54+AM55),AM54+AM55)</f>
        <v>0</v>
      </c>
      <c r="AM31" s="311"/>
      <c r="AN31" s="310" t="n">
        <f aca="false">IF(AN28&lt;0,IF(AN54=1,"Vorfrucht angeben",AO54+AO55),AO54+AO55)</f>
        <v>0</v>
      </c>
      <c r="AO31" s="311"/>
      <c r="AP31" s="310" t="n">
        <f aca="false">IF(AP28&lt;0,IF(AP54=1,"Vorfrucht angeben",AQ54+AQ55),AQ54+AQ55)</f>
        <v>0</v>
      </c>
      <c r="AQ31" s="311"/>
    </row>
    <row r="32" s="26" customFormat="true" ht="14.85" hidden="false" customHeight="true" outlineLevel="0" collapsed="false">
      <c r="A32" s="315" t="s">
        <v>240</v>
      </c>
      <c r="B32" s="315"/>
      <c r="C32" s="315"/>
      <c r="D32" s="316" t="n">
        <f aca="false">IF((D42+D43+D28+D29+D31+D30)&lt;0,0,IF(D26="Nmin angeben","Nmin angeben",D42+D43+D28+D29+D31+D30))</f>
        <v>0</v>
      </c>
      <c r="E32" s="317" t="n">
        <f aca="false">SUM(E29,E26,E30)</f>
        <v>0</v>
      </c>
      <c r="F32" s="316" t="n">
        <f aca="false">IF((F42+F43+F28+F29+F31+F30)&lt;0,0,IF(F26="Nmin angeben","Nmin angeben",F42+F43+F28+F29+F31+F30))</f>
        <v>0</v>
      </c>
      <c r="G32" s="317" t="n">
        <f aca="false">SUM(G29,G26,G30)</f>
        <v>0</v>
      </c>
      <c r="H32" s="316" t="n">
        <f aca="false">IF((H42+H43+H28+H29+H31+H30)&lt;0,0,IF(H26="Nmin angeben","Nmin angeben",H42+H43+H28+H29+H31+H30))</f>
        <v>0</v>
      </c>
      <c r="I32" s="317" t="n">
        <f aca="false">SUM(I29,I26,I30)</f>
        <v>0</v>
      </c>
      <c r="J32" s="316" t="n">
        <f aca="false">IF((J42+J43+J28+J29+J31+J30)&lt;0,0,IF(J26="Nmin angeben","Nmin angeben",J42+J43+J28+J29+J31+J30))</f>
        <v>0</v>
      </c>
      <c r="K32" s="317" t="n">
        <f aca="false">SUM(K29,K26,K30)</f>
        <v>0</v>
      </c>
      <c r="L32" s="318"/>
      <c r="M32" s="319"/>
      <c r="N32" s="320"/>
      <c r="O32" s="321"/>
      <c r="P32" s="320"/>
      <c r="Q32" s="321"/>
      <c r="R32" s="320"/>
      <c r="S32" s="321"/>
      <c r="T32" s="316" t="n">
        <f aca="false">IF((T42+T43+T28+T29+T31+T30)&lt;0,0,IF(T26="Nmin angeben","Nmin angeben",T42+T43+T28+T29+T31+T30))</f>
        <v>0</v>
      </c>
      <c r="U32" s="317" t="n">
        <f aca="false">SUM(U29,U26,U30)</f>
        <v>0</v>
      </c>
      <c r="V32" s="316" t="n">
        <f aca="false">IF((V42+V43+V28+V29+V31+V30)&lt;0,0,IF(V26="Nmin angeben","Nmin angeben",V42+V43+V28+V29+V31+V30))</f>
        <v>0</v>
      </c>
      <c r="W32" s="317" t="n">
        <f aca="false">SUM(W29,W26,W30)</f>
        <v>0</v>
      </c>
      <c r="X32" s="316" t="n">
        <f aca="false">IF((X42+X43+X28+X29+X31+X30)&lt;0,0,IF(X26="Nmin angeben","Nmin angeben",X42+X43+X28+X29+X31+X30))</f>
        <v>0</v>
      </c>
      <c r="Y32" s="317" t="n">
        <f aca="false">SUM(Y29,Y26,Y30)</f>
        <v>0</v>
      </c>
      <c r="Z32" s="316" t="n">
        <f aca="false">IF((Z42+Z43+Z28+Z29+Z31+Z30)&lt;0,0,IF(Z26="Nmin angeben","Nmin angeben",Z42+Z43+Z28+Z29+Z31+Z30))</f>
        <v>0</v>
      </c>
      <c r="AA32" s="317" t="n">
        <f aca="false">SUM(AA29,AA26,AA30)</f>
        <v>0</v>
      </c>
      <c r="AB32" s="316" t="n">
        <f aca="false">IF((AB42+AB43+AB28+AB29+AB31+AB30)&lt;0,0,IF(AB26="Nmin angeben","Nmin angeben",AB42+AB43+AB28+AB29+AB31+AB30))</f>
        <v>0</v>
      </c>
      <c r="AC32" s="317" t="n">
        <f aca="false">SUM(AC29,AC26,AC30)</f>
        <v>0</v>
      </c>
      <c r="AD32" s="316" t="n">
        <f aca="false">IF((AD42+AD43+AD28+AD29+AD31+AD30)&lt;0,0,IF(AD26="Nmin angeben","Nmin angeben",AD42+AD43+AD28+AD29+AD31+AD30))</f>
        <v>0</v>
      </c>
      <c r="AE32" s="317" t="n">
        <f aca="false">SUM(AE29,AE26,AE30)</f>
        <v>0</v>
      </c>
      <c r="AF32" s="316" t="n">
        <f aca="false">IF((AF42+AF43+AF28+AF29+AF31+AF30)&lt;0,0,IF(AF26="Nmin angeben","Nmin angeben",AF42+AF43+AF28+AF29+AF31+AF30))</f>
        <v>0</v>
      </c>
      <c r="AG32" s="317" t="n">
        <f aca="false">SUM(AG29,AG26,AG30)</f>
        <v>0</v>
      </c>
      <c r="AH32" s="316" t="n">
        <f aca="false">IF((AH42+AH43+AH28+AH29+AH31+AH30)&lt;0,0,IF(AH26="Nmin angeben","Nmin angeben",AH42+AH43+AH28+AH29+AH31+AH30))</f>
        <v>0</v>
      </c>
      <c r="AI32" s="317" t="n">
        <f aca="false">SUM(AI29,AI26,AI30)</f>
        <v>0</v>
      </c>
      <c r="AJ32" s="316" t="n">
        <f aca="false">IF((AJ42+AJ43+AJ28+AJ29+AJ31+AJ30)&lt;0,0,IF(AJ26="Nmin angeben","Nmin angeben",AJ42+AJ43+AJ28+AJ29+AJ31+AJ30))</f>
        <v>0</v>
      </c>
      <c r="AK32" s="317" t="n">
        <f aca="false">SUM(AK29,AK26,AK30)</f>
        <v>0</v>
      </c>
      <c r="AL32" s="316" t="n">
        <f aca="false">IF((AL42+AL43+AL28+AL29+AL31+AL30)&lt;0,0,IF(AL26="Nmin angeben","Nmin angeben",AL42+AL43+AL28+AL29+AL31+AL30))</f>
        <v>0</v>
      </c>
      <c r="AM32" s="317" t="n">
        <f aca="false">SUM(AM29,AM26,AM30)</f>
        <v>0</v>
      </c>
      <c r="AN32" s="316" t="n">
        <f aca="false">IF((AN42+AN43+AN28+AN29+AN31+AN30)&lt;0,0,IF(AN26="Nmin angeben","Nmin angeben",AN42+AN43+AN28+AN29+AN31+AN30))</f>
        <v>0</v>
      </c>
      <c r="AO32" s="317" t="n">
        <f aca="false">SUM(AO29,AO26,AO30)</f>
        <v>0</v>
      </c>
      <c r="AP32" s="316" t="n">
        <f aca="false">IF((AP42+AP43+AP28+AP29+AP31+AP30)&lt;0,0,IF(AP26="Nmin angeben","Nmin angeben",AP42+AP43+AP28+AP29+AP31+AP30))</f>
        <v>0</v>
      </c>
      <c r="AQ32" s="317" t="n">
        <f aca="false">SUM(AQ29,AQ26,AQ30)</f>
        <v>0</v>
      </c>
    </row>
    <row r="33" s="26" customFormat="true" ht="14.85" hidden="false" customHeight="true" outlineLevel="0" collapsed="false">
      <c r="A33" s="322" t="s">
        <v>241</v>
      </c>
      <c r="B33" s="323"/>
      <c r="C33" s="324"/>
      <c r="D33" s="325"/>
      <c r="E33" s="326" t="n">
        <f aca="false">IF(E29&gt;=0,E32,E26+E30)</f>
        <v>0</v>
      </c>
      <c r="F33" s="325"/>
      <c r="G33" s="326" t="n">
        <f aca="false">IF(G29&gt;=0,G32,G26+G30)</f>
        <v>0</v>
      </c>
      <c r="H33" s="325"/>
      <c r="I33" s="326" t="n">
        <f aca="false">IF(I29&gt;=0,I32,I26+I30)</f>
        <v>0</v>
      </c>
      <c r="J33" s="325"/>
      <c r="K33" s="326" t="n">
        <f aca="false">IF(K29&gt;=0,K32,K26+K30)</f>
        <v>0</v>
      </c>
      <c r="L33" s="327"/>
      <c r="M33" s="328"/>
      <c r="N33" s="329"/>
      <c r="O33" s="330"/>
      <c r="P33" s="329"/>
      <c r="Q33" s="330"/>
      <c r="R33" s="329"/>
      <c r="S33" s="330"/>
      <c r="T33" s="325"/>
      <c r="U33" s="326" t="n">
        <f aca="false">IF(U29&gt;=0,U32,U26+U30)</f>
        <v>0</v>
      </c>
      <c r="V33" s="325"/>
      <c r="W33" s="326" t="n">
        <f aca="false">IF(W29&gt;=0,W32,W26+W30)</f>
        <v>0</v>
      </c>
      <c r="X33" s="325"/>
      <c r="Y33" s="326" t="n">
        <f aca="false">IF(Y29&gt;=0,Y32,Y26+Y30)</f>
        <v>0</v>
      </c>
      <c r="Z33" s="325"/>
      <c r="AA33" s="326" t="n">
        <f aca="false">IF(AA29&gt;=0,AA32,AA26+AA30)</f>
        <v>0</v>
      </c>
      <c r="AB33" s="325"/>
      <c r="AC33" s="326" t="n">
        <f aca="false">IF(AC29&gt;=0,AC32,AC26+AC30)</f>
        <v>0</v>
      </c>
      <c r="AD33" s="325"/>
      <c r="AE33" s="326" t="n">
        <f aca="false">IF(AE29&gt;=0,AE32,AE26+AE30)</f>
        <v>0</v>
      </c>
      <c r="AF33" s="325"/>
      <c r="AG33" s="326" t="n">
        <f aca="false">IF(AG29&gt;=0,AG32,AG26+AG30)</f>
        <v>0</v>
      </c>
      <c r="AH33" s="325"/>
      <c r="AI33" s="326" t="n">
        <f aca="false">IF(AI29&gt;=0,AI32,AI26+AI30)</f>
        <v>0</v>
      </c>
      <c r="AJ33" s="325"/>
      <c r="AK33" s="326" t="n">
        <f aca="false">IF(AK29&gt;=0,AK32,AK26+AK30)</f>
        <v>0</v>
      </c>
      <c r="AL33" s="325"/>
      <c r="AM33" s="326" t="n">
        <f aca="false">IF(AM29&gt;=0,AM32,AM26+AM30)</f>
        <v>0</v>
      </c>
      <c r="AN33" s="325"/>
      <c r="AO33" s="326" t="n">
        <f aca="false">IF(AO29&gt;=0,AO32,AO26+AO30)</f>
        <v>0</v>
      </c>
      <c r="AP33" s="325"/>
      <c r="AQ33" s="326" t="n">
        <f aca="false">IF(AQ29&gt;=0,AQ32,AQ26+AQ30)</f>
        <v>0</v>
      </c>
    </row>
    <row r="34" s="26" customFormat="true" ht="14.85" hidden="false" customHeight="true" outlineLevel="0" collapsed="false">
      <c r="B34" s="306" t="s">
        <v>242</v>
      </c>
      <c r="C34" s="254" t="n">
        <f aca="false">IF(Betriebsübersicht!$J$74=1,2018,IF(Betriebsübersicht!$J$74=2,2019,IF(Betriebsübersicht!$J$74=3,2020,IF(Betriebsübersicht!$J$74=4,2021,IF(Betriebsübersicht!$J$74=5,2022,IF(Betriebsübersicht!$J$74=6,2023))))))</f>
        <v>2019</v>
      </c>
      <c r="D34" s="331" t="n">
        <f aca="false">IF(E63=100,"Org. Dünger ändern",IF(E65=100,"Org. Dünger ändern",IF(E67=100,"Org. Dünger ändern",D72)))</f>
        <v>0</v>
      </c>
      <c r="E34" s="332" t="n">
        <f aca="false">+(E22*E69+E23*E70+E24*E71)*-1</f>
        <v>-0</v>
      </c>
      <c r="F34" s="331" t="n">
        <f aca="false">IF(G63=100,"Org. Dünger ändern",IF(G65=100,"Org. Dünger ändern",IF(G67=100,"Org. Dünger ändern",F72)))</f>
        <v>0</v>
      </c>
      <c r="G34" s="332" t="n">
        <f aca="false">+(G22*G69+G23*G70+G24*G71)*-1</f>
        <v>-0</v>
      </c>
      <c r="H34" s="331" t="n">
        <f aca="false">IF(I63=100,"Org. Dünger ändern",IF(I65=100,"Org. Dünger ändern",IF(I67=100,"Org. Dünger ändern",H72)))</f>
        <v>0</v>
      </c>
      <c r="I34" s="332" t="n">
        <f aca="false">+(I22*I69+I23*I70+I24*I71)*-1</f>
        <v>-0</v>
      </c>
      <c r="J34" s="331" t="n">
        <f aca="false">IF(K63=100,"Org. Dünger ändern",IF(K65=100,"Org. Dünger ändern",IF(K67=100,"Org. Dünger ändern",J72)))</f>
        <v>0</v>
      </c>
      <c r="K34" s="332" t="n">
        <f aca="false">+(K22*K69+K23*K70+K24*K71)*-1</f>
        <v>-0</v>
      </c>
      <c r="L34" s="290"/>
      <c r="M34" s="333"/>
      <c r="N34" s="334"/>
      <c r="O34" s="335"/>
      <c r="P34" s="334"/>
      <c r="Q34" s="335"/>
      <c r="R34" s="334"/>
      <c r="S34" s="335"/>
      <c r="T34" s="331" t="n">
        <f aca="false">IF(U63=100,"Org. Dünger ändern",IF(U65=100,"Org. Dünger ändern",IF(U67=100,"Org. Dünger ändern",T72)))</f>
        <v>0</v>
      </c>
      <c r="U34" s="332" t="n">
        <f aca="false">+(U22*U69+U23*U70+U24*U71)*-1</f>
        <v>-0</v>
      </c>
      <c r="V34" s="331" t="n">
        <f aca="false">IF(W63=100,"Org. Dünger ändern",IF(W65=100,"Org. Dünger ändern",IF(W67=100,"Org. Dünger ändern",V72)))</f>
        <v>0</v>
      </c>
      <c r="W34" s="332" t="n">
        <f aca="false">+(W22*W69+W23*W70+W24*W71)*-1</f>
        <v>-0</v>
      </c>
      <c r="X34" s="331" t="n">
        <f aca="false">IF(Y63=100,"Org. Dünger ändern",IF(Y65=100,"Org. Dünger ändern",IF(Y67=100,"Org. Dünger ändern",X72)))</f>
        <v>0</v>
      </c>
      <c r="Y34" s="332" t="n">
        <f aca="false">+(Y22*Y69+Y23*Y70+Y24*Y71)*-1</f>
        <v>-0</v>
      </c>
      <c r="Z34" s="331" t="n">
        <f aca="false">IF(AA63=100,"Org. Dünger ändern",IF(AA65=100,"Org. Dünger ändern",IF(AA67=100,"Org. Dünger ändern",Z72)))</f>
        <v>0</v>
      </c>
      <c r="AA34" s="332" t="n">
        <f aca="false">+(AA22*AA69+AA23*AA70+AA24*AA71)*-1</f>
        <v>-0</v>
      </c>
      <c r="AB34" s="331" t="n">
        <f aca="false">IF(AC63=100,"Org. Dünger ändern",IF(AC65=100,"Org. Dünger ändern",IF(AC67=100,"Org. Dünger ändern",AB72)))</f>
        <v>0</v>
      </c>
      <c r="AC34" s="332" t="n">
        <f aca="false">+(AC22*AC69+AC23*AC70+AC24*AC71)*-1</f>
        <v>-0</v>
      </c>
      <c r="AD34" s="331" t="n">
        <f aca="false">IF(AE63=100,"Org. Dünger ändern",IF(AE65=100,"Org. Dünger ändern",IF(AE67=100,"Org. Dünger ändern",AD72)))</f>
        <v>0</v>
      </c>
      <c r="AE34" s="332" t="n">
        <f aca="false">+(AE22*AE69+AE23*AE70+AE24*AE71)*-1</f>
        <v>-0</v>
      </c>
      <c r="AF34" s="331" t="n">
        <f aca="false">IF(AG63=100,"Org. Dünger ändern",IF(AG65=100,"Org. Dünger ändern",IF(AG67=100,"Org. Dünger ändern",AF72)))</f>
        <v>0</v>
      </c>
      <c r="AG34" s="332" t="n">
        <f aca="false">+(AG22*AG69+AG23*AG70+AG24*AG71)*-1</f>
        <v>-0</v>
      </c>
      <c r="AH34" s="331" t="n">
        <f aca="false">IF(AI63=100,"Org. Dünger ändern",IF(AI65=100,"Org. Dünger ändern",IF(AI67=100,"Org. Dünger ändern",AH72)))</f>
        <v>0</v>
      </c>
      <c r="AI34" s="332" t="n">
        <f aca="false">+(AI22*AI69+AI23*AI70+AI24*AI71)*-1</f>
        <v>-0</v>
      </c>
      <c r="AJ34" s="331" t="n">
        <f aca="false">IF(AK63=100,"Org. Dünger ändern",IF(AK65=100,"Org. Dünger ändern",IF(AK67=100,"Org. Dünger ändern",AJ72)))</f>
        <v>0</v>
      </c>
      <c r="AK34" s="332" t="n">
        <f aca="false">+(AK22*AK69+AK23*AK70+AK24*AK71)*-1</f>
        <v>-0</v>
      </c>
      <c r="AL34" s="331" t="n">
        <f aca="false">IF(AM63=100,"Org. Dünger ändern",IF(AM65=100,"Org. Dünger ändern",IF(AM67=100,"Org. Dünger ändern",AL72)))</f>
        <v>0</v>
      </c>
      <c r="AM34" s="332" t="n">
        <f aca="false">+(AM22*AM69+AM23*AM70+AM24*AM71)*-1</f>
        <v>-0</v>
      </c>
      <c r="AN34" s="331" t="n">
        <f aca="false">IF(AO63=100,"Org. Dünger ändern",IF(AO65=100,"Org. Dünger ändern",IF(AO67=100,"Org. Dünger ändern",AN72)))</f>
        <v>0</v>
      </c>
      <c r="AO34" s="332" t="n">
        <f aca="false">+(AO22*AO69+AO23*AO70+AO24*AO71)*-1</f>
        <v>-0</v>
      </c>
      <c r="AP34" s="331" t="n">
        <f aca="false">IF(AQ63=100,"Org. Dünger ändern",IF(AQ65=100,"Org. Dünger ändern",IF(AQ67=100,"Org. Dünger ändern",AP72)))</f>
        <v>0</v>
      </c>
      <c r="AQ34" s="332" t="n">
        <f aca="false">+(AQ22*AQ69+AQ23*AQ70+AQ24*AQ71)*-1</f>
        <v>-0</v>
      </c>
    </row>
    <row r="35" s="26" customFormat="true" ht="14.85" hidden="false" customHeight="true" outlineLevel="0" collapsed="false">
      <c r="A35" s="336" t="s">
        <v>243</v>
      </c>
      <c r="B35" s="336"/>
      <c r="C35" s="336"/>
      <c r="D35" s="337" t="n">
        <f aca="false">IF(D72="org. Düngung zu hoch","Org.Düng.ändern",IF(D34="Org. Dünger ändern","Org.Düng.ändern",D32+D72))</f>
        <v>0</v>
      </c>
      <c r="E35" s="338" t="n">
        <f aca="false">IF((E32+E34)&lt;0,0,E32+E34)</f>
        <v>0</v>
      </c>
      <c r="F35" s="337" t="n">
        <f aca="false">IF(F72="org. Düngung zu hoch","Org.Düng.ändern",IF(F34="Org. Dünger ändern","Org.Düng.ändern",F32+F72))</f>
        <v>0</v>
      </c>
      <c r="G35" s="338" t="n">
        <f aca="false">IF((G32+G34)&lt;0,0,G32+G34)</f>
        <v>0</v>
      </c>
      <c r="H35" s="337" t="n">
        <f aca="false">IF(H72="org. Düngung zu hoch","Org.Düng.ändern",IF(H34="Org. Dünger ändern","Org.Düng.ändern",H32+H72))</f>
        <v>0</v>
      </c>
      <c r="I35" s="338" t="n">
        <f aca="false">IF((I32+I34)&lt;0,0,I32+I34)</f>
        <v>0</v>
      </c>
      <c r="J35" s="337" t="n">
        <f aca="false">IF(J72="org. Düngung zu hoch","Org.Düng.ändern",IF(J34="Org. Dünger ändern","Org.Düng.ändern",J32+J72))</f>
        <v>0</v>
      </c>
      <c r="K35" s="338" t="n">
        <f aca="false">IF((K32+K34)&lt;0,0,K32+K34)</f>
        <v>0</v>
      </c>
      <c r="L35" s="339"/>
      <c r="M35" s="340"/>
      <c r="N35" s="341"/>
      <c r="O35" s="342"/>
      <c r="P35" s="341"/>
      <c r="Q35" s="342"/>
      <c r="R35" s="341"/>
      <c r="S35" s="342"/>
      <c r="T35" s="337" t="n">
        <f aca="false">IF(T72="org. Düngung zu hoch","Org.Düng.ändern",IF(T34="Org. Dünger ändern","Org.Düng.ändern",T32+T72))</f>
        <v>0</v>
      </c>
      <c r="U35" s="338" t="n">
        <f aca="false">IF((U32+U34)&lt;0,0,U32+U34)</f>
        <v>0</v>
      </c>
      <c r="V35" s="337" t="n">
        <f aca="false">IF(V72="org. Düngung zu hoch","Org.Düng.ändern",IF(V34="Org. Dünger ändern","Org.Düng.ändern",V32+V72))</f>
        <v>0</v>
      </c>
      <c r="W35" s="338" t="n">
        <f aca="false">IF((W32+W34)&lt;0,0,W32+W34)</f>
        <v>0</v>
      </c>
      <c r="X35" s="337" t="n">
        <f aca="false">IF(X72="org. Düngung zu hoch","Org.Düng.ändern",IF(X34="Org. Dünger ändern","Org.Düng.ändern",X32+X72))</f>
        <v>0</v>
      </c>
      <c r="Y35" s="338" t="n">
        <f aca="false">IF((Y32+Y34)&lt;0,0,Y32+Y34)</f>
        <v>0</v>
      </c>
      <c r="Z35" s="337" t="n">
        <f aca="false">IF(Z72="org. Düngung zu hoch","Org.Düng.ändern",IF(Z34="Org. Dünger ändern","Org.Düng.ändern",Z32+Z72))</f>
        <v>0</v>
      </c>
      <c r="AA35" s="338" t="n">
        <f aca="false">IF((AA32+AA34)&lt;0,0,AA32+AA34)</f>
        <v>0</v>
      </c>
      <c r="AB35" s="337" t="n">
        <f aca="false">IF(AB72="org. Düngung zu hoch","Org.Düng.ändern",IF(AB34="Org. Dünger ändern","Org.Düng.ändern",AB32+AB72))</f>
        <v>0</v>
      </c>
      <c r="AC35" s="338" t="n">
        <f aca="false">IF((AC32+AC34)&lt;0,0,AC32+AC34)</f>
        <v>0</v>
      </c>
      <c r="AD35" s="337" t="n">
        <f aca="false">IF(AD72="org. Düngung zu hoch","Org.Düng.ändern",IF(AD34="Org. Dünger ändern","Org.Düng.ändern",AD32+AD72))</f>
        <v>0</v>
      </c>
      <c r="AE35" s="338" t="n">
        <f aca="false">IF((AE32+AE34)&lt;0,0,AE32+AE34)</f>
        <v>0</v>
      </c>
      <c r="AF35" s="337" t="n">
        <f aca="false">IF(AF72="org. Düngung zu hoch","Org.Düng.ändern",IF(AF34="Org. Dünger ändern","Org.Düng.ändern",AF32+AF72))</f>
        <v>0</v>
      </c>
      <c r="AG35" s="338" t="n">
        <f aca="false">IF((AG32+AG34)&lt;0,0,AG32+AG34)</f>
        <v>0</v>
      </c>
      <c r="AH35" s="337" t="n">
        <f aca="false">IF(AH72="org. Düngung zu hoch","Org.Düng.ändern",IF(AH34="Org. Dünger ändern","Org.Düng.ändern",AH32+AH72))</f>
        <v>0</v>
      </c>
      <c r="AI35" s="338" t="n">
        <f aca="false">IF((AI32+AI34)&lt;0,0,AI32+AI34)</f>
        <v>0</v>
      </c>
      <c r="AJ35" s="337" t="n">
        <f aca="false">IF(AJ72="org. Düngung zu hoch","Org.Düng.ändern",IF(AJ34="Org. Dünger ändern","Org.Düng.ändern",AJ32+AJ72))</f>
        <v>0</v>
      </c>
      <c r="AK35" s="338" t="n">
        <f aca="false">IF((AK32+AK34)&lt;0,0,AK32+AK34)</f>
        <v>0</v>
      </c>
      <c r="AL35" s="337" t="n">
        <f aca="false">IF(AL72="org. Düngung zu hoch","Org.Düng.ändern",IF(AL34="Org. Dünger ändern","Org.Düng.ändern",AL32+AL72))</f>
        <v>0</v>
      </c>
      <c r="AM35" s="338" t="n">
        <f aca="false">IF((AM32+AM34)&lt;0,0,AM32+AM34)</f>
        <v>0</v>
      </c>
      <c r="AN35" s="337" t="n">
        <f aca="false">IF(AN72="org. Düngung zu hoch","Org.Düng.ändern",IF(AN34="Org. Dünger ändern","Org.Düng.ändern",AN32+AN72))</f>
        <v>0</v>
      </c>
      <c r="AO35" s="338" t="n">
        <f aca="false">IF((AO32+AO34)&lt;0,0,AO32+AO34)</f>
        <v>0</v>
      </c>
      <c r="AP35" s="337" t="n">
        <f aca="false">IF(AP72="org. Düngung zu hoch","Org.Düng.ändern",IF(AP34="Org. Dünger ändern","Org.Düng.ändern",AP32+AP72))</f>
        <v>0</v>
      </c>
      <c r="AQ35" s="338" t="n">
        <f aca="false">IF((AQ32+AQ34)&lt;0,0,AQ32+AQ34)</f>
        <v>0</v>
      </c>
    </row>
    <row r="36" s="26" customFormat="true" ht="1.5" hidden="false" customHeight="true" outlineLevel="0" collapsed="false">
      <c r="C36" s="207"/>
      <c r="D36" s="208"/>
      <c r="E36" s="208"/>
      <c r="F36" s="208"/>
      <c r="G36" s="208"/>
      <c r="H36" s="208"/>
      <c r="I36" s="208"/>
      <c r="J36" s="208"/>
      <c r="K36" s="208"/>
      <c r="L36" s="343"/>
      <c r="M36" s="343"/>
      <c r="N36" s="343"/>
      <c r="O36" s="343"/>
      <c r="P36" s="343"/>
      <c r="Q36" s="343"/>
      <c r="R36" s="343"/>
      <c r="S36" s="343"/>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row>
    <row r="37" s="26" customFormat="true" ht="11.25" hidden="false" customHeight="true" outlineLevel="0" collapsed="false">
      <c r="C37" s="207"/>
      <c r="D37" s="208"/>
      <c r="E37" s="208"/>
      <c r="F37" s="208"/>
      <c r="G37" s="159" t="s">
        <v>125</v>
      </c>
      <c r="H37" s="208"/>
      <c r="I37" s="208"/>
      <c r="J37" s="208"/>
      <c r="K37" s="208"/>
      <c r="L37" s="343"/>
      <c r="M37" s="343"/>
      <c r="N37" s="343"/>
      <c r="O37" s="344"/>
      <c r="P37" s="343"/>
      <c r="Q37" s="343"/>
      <c r="R37" s="343"/>
      <c r="S37" s="343"/>
      <c r="T37" s="208"/>
      <c r="U37" s="208"/>
      <c r="V37" s="208"/>
      <c r="W37" s="159" t="s">
        <v>125</v>
      </c>
      <c r="X37" s="208"/>
      <c r="Y37" s="208"/>
      <c r="Z37" s="208"/>
      <c r="AA37" s="208"/>
      <c r="AB37" s="208"/>
      <c r="AC37" s="208"/>
      <c r="AD37" s="208"/>
      <c r="AE37" s="159" t="s">
        <v>125</v>
      </c>
      <c r="AF37" s="208"/>
      <c r="AG37" s="208"/>
      <c r="AH37" s="208"/>
      <c r="AI37" s="208"/>
      <c r="AJ37" s="208"/>
      <c r="AK37" s="208"/>
      <c r="AL37" s="208"/>
      <c r="AM37" s="159" t="s">
        <v>125</v>
      </c>
      <c r="AN37" s="208"/>
      <c r="AO37" s="208"/>
      <c r="AP37" s="208"/>
      <c r="AQ37" s="208"/>
    </row>
    <row r="38" s="26" customFormat="true" ht="15" hidden="true" customHeight="true" outlineLevel="0" collapsed="false">
      <c r="C38" s="207"/>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row>
    <row r="39" s="26" customFormat="true" ht="15" hidden="true" customHeight="true" outlineLevel="0" collapsed="false">
      <c r="A39" s="207" t="s">
        <v>244</v>
      </c>
      <c r="B39" s="345" t="n">
        <f aca="false">+E4</f>
        <v>0</v>
      </c>
      <c r="C39" s="208" t="n">
        <f aca="false">+I4</f>
        <v>0</v>
      </c>
      <c r="D39" s="208"/>
      <c r="F39" s="208"/>
      <c r="H39" s="208"/>
      <c r="J39" s="208"/>
      <c r="L39" s="208"/>
      <c r="M39" s="208"/>
      <c r="N39" s="208"/>
      <c r="O39" s="208"/>
      <c r="P39" s="208"/>
      <c r="Q39" s="208"/>
      <c r="R39" s="208"/>
      <c r="S39" s="208"/>
      <c r="T39" s="208"/>
      <c r="V39" s="208"/>
      <c r="X39" s="208"/>
      <c r="Z39" s="208"/>
      <c r="AB39" s="208"/>
      <c r="AD39" s="208"/>
      <c r="AF39" s="208"/>
      <c r="AH39" s="208"/>
      <c r="AJ39" s="208"/>
      <c r="AL39" s="208"/>
      <c r="AN39" s="208"/>
      <c r="AP39" s="208"/>
    </row>
    <row r="40" s="26" customFormat="true" ht="15" hidden="true" customHeight="true" outlineLevel="0" collapsed="false">
      <c r="C40" s="207" t="s">
        <v>245</v>
      </c>
      <c r="D40" s="208"/>
      <c r="E40" s="346" t="n">
        <f aca="false">(E32+E34-E29)*-1</f>
        <v>-0</v>
      </c>
      <c r="F40" s="208"/>
      <c r="G40" s="346" t="n">
        <f aca="false">(G32+G34-G29)*-1</f>
        <v>-0</v>
      </c>
      <c r="H40" s="208"/>
      <c r="I40" s="346" t="n">
        <f aca="false">(I32+I34-I29)*-1</f>
        <v>-0</v>
      </c>
      <c r="J40" s="208"/>
      <c r="K40" s="346" t="n">
        <f aca="false">(K32+K34-K29)*-1</f>
        <v>-0</v>
      </c>
      <c r="L40" s="208"/>
      <c r="M40" s="208"/>
      <c r="N40" s="208"/>
      <c r="O40" s="208"/>
      <c r="P40" s="208"/>
      <c r="Q40" s="208"/>
      <c r="R40" s="208"/>
      <c r="S40" s="208"/>
      <c r="T40" s="208"/>
      <c r="U40" s="346" t="n">
        <f aca="false">(U32+U34-U29)*-1</f>
        <v>-0</v>
      </c>
      <c r="V40" s="208"/>
      <c r="W40" s="346" t="n">
        <f aca="false">(W32+W34-W29)*-1</f>
        <v>-0</v>
      </c>
      <c r="X40" s="208"/>
      <c r="Y40" s="346" t="n">
        <f aca="false">(Y32+Y34-Y29)*-1</f>
        <v>-0</v>
      </c>
      <c r="Z40" s="208"/>
      <c r="AA40" s="346" t="n">
        <f aca="false">(AA32+AA34-AA29)*-1</f>
        <v>-0</v>
      </c>
      <c r="AB40" s="208"/>
      <c r="AC40" s="346" t="n">
        <f aca="false">(AC32+AC34-AC29)*-1</f>
        <v>-0</v>
      </c>
      <c r="AD40" s="208"/>
      <c r="AE40" s="346" t="n">
        <f aca="false">(AE32+AE34-AE29)*-1</f>
        <v>-0</v>
      </c>
      <c r="AF40" s="208"/>
      <c r="AG40" s="346" t="n">
        <f aca="false">(AG32+AG34-AG29)*-1</f>
        <v>-0</v>
      </c>
      <c r="AH40" s="208"/>
      <c r="AI40" s="346" t="n">
        <f aca="false">(AI32+AI34-AI29)*-1</f>
        <v>-0</v>
      </c>
      <c r="AJ40" s="208"/>
      <c r="AK40" s="346" t="n">
        <f aca="false">(AK32+AK34-AK29)*-1</f>
        <v>-0</v>
      </c>
      <c r="AL40" s="208"/>
      <c r="AM40" s="346" t="n">
        <f aca="false">(AM32+AM34-AM29)*-1</f>
        <v>-0</v>
      </c>
      <c r="AN40" s="208"/>
      <c r="AO40" s="346" t="n">
        <f aca="false">(AO32+AO34-AO29)*-1</f>
        <v>-0</v>
      </c>
      <c r="AP40" s="208"/>
      <c r="AQ40" s="346" t="n">
        <f aca="false">(AQ32+AQ34-AQ29)*-1</f>
        <v>-0</v>
      </c>
    </row>
    <row r="41" s="26" customFormat="true" ht="15" hidden="true" customHeight="true" outlineLevel="0" collapsed="false">
      <c r="C41" s="207"/>
      <c r="D41" s="208"/>
      <c r="E41" s="208" t="n">
        <f aca="false">+E40*D11</f>
        <v>-0</v>
      </c>
      <c r="F41" s="208"/>
      <c r="G41" s="208" t="n">
        <f aca="false">+G40*F11</f>
        <v>-0</v>
      </c>
      <c r="H41" s="208"/>
      <c r="I41" s="208" t="n">
        <f aca="false">+I40*H11</f>
        <v>-0</v>
      </c>
      <c r="J41" s="208"/>
      <c r="K41" s="208" t="n">
        <f aca="false">+K40*J11</f>
        <v>-0</v>
      </c>
      <c r="L41" s="208"/>
      <c r="M41" s="208" t="n">
        <f aca="false">+M40*L11</f>
        <v>0</v>
      </c>
      <c r="N41" s="208"/>
      <c r="O41" s="208" t="n">
        <f aca="false">+O40*N11</f>
        <v>0</v>
      </c>
      <c r="P41" s="208"/>
      <c r="Q41" s="208" t="n">
        <f aca="false">+Q40*P11</f>
        <v>0</v>
      </c>
      <c r="R41" s="208"/>
      <c r="S41" s="208" t="n">
        <f aca="false">+S40*R11</f>
        <v>0</v>
      </c>
      <c r="T41" s="208"/>
      <c r="U41" s="208" t="n">
        <f aca="false">+U40*T11</f>
        <v>-0</v>
      </c>
      <c r="V41" s="208"/>
      <c r="W41" s="208" t="n">
        <f aca="false">+W40*V11</f>
        <v>-0</v>
      </c>
      <c r="X41" s="208"/>
      <c r="Y41" s="208" t="n">
        <f aca="false">+Y40*X11</f>
        <v>-0</v>
      </c>
      <c r="Z41" s="208"/>
      <c r="AA41" s="208" t="n">
        <f aca="false">+AA40*Z11</f>
        <v>-0</v>
      </c>
      <c r="AB41" s="208"/>
      <c r="AC41" s="208" t="n">
        <f aca="false">+AC40*AB11</f>
        <v>-0</v>
      </c>
      <c r="AD41" s="208"/>
      <c r="AE41" s="208" t="n">
        <f aca="false">+AE40*AD11</f>
        <v>-0</v>
      </c>
      <c r="AF41" s="208"/>
      <c r="AG41" s="208" t="n">
        <f aca="false">+AG40*AF11</f>
        <v>-0</v>
      </c>
      <c r="AH41" s="208"/>
      <c r="AI41" s="208" t="n">
        <f aca="false">+AI40*AH11</f>
        <v>-0</v>
      </c>
      <c r="AJ41" s="208"/>
      <c r="AK41" s="208" t="n">
        <f aca="false">+AK40*AJ11</f>
        <v>-0</v>
      </c>
      <c r="AL41" s="208"/>
      <c r="AM41" s="208" t="n">
        <f aca="false">+AM40*AL11</f>
        <v>-0</v>
      </c>
      <c r="AN41" s="208"/>
      <c r="AO41" s="208" t="n">
        <f aca="false">+AO40*AN11</f>
        <v>-0</v>
      </c>
      <c r="AP41" s="208"/>
      <c r="AQ41" s="208" t="n">
        <f aca="false">+AQ40*AP11</f>
        <v>-0</v>
      </c>
      <c r="AR41" s="208"/>
      <c r="AS41" s="208"/>
      <c r="AT41" s="208"/>
      <c r="AU41" s="208"/>
      <c r="AV41" s="208"/>
      <c r="AW41" s="208"/>
      <c r="AX41" s="208"/>
      <c r="AY41" s="208"/>
    </row>
    <row r="42" s="26" customFormat="true" ht="15" hidden="true" customHeight="true" outlineLevel="0" collapsed="false">
      <c r="C42" s="207" t="s">
        <v>246</v>
      </c>
      <c r="D42" s="347" t="n">
        <f aca="false">INDEX(Frucht!$C$4:$C$130,D51)</f>
        <v>0</v>
      </c>
      <c r="E42" s="208"/>
      <c r="F42" s="347" t="n">
        <f aca="false">INDEX(Frucht!$C$4:$C$130,F51)</f>
        <v>0</v>
      </c>
      <c r="G42" s="208"/>
      <c r="H42" s="347" t="n">
        <f aca="false">INDEX(Frucht!$C$4:$C$130,H51)</f>
        <v>0</v>
      </c>
      <c r="I42" s="208"/>
      <c r="J42" s="347" t="n">
        <f aca="false">INDEX(Frucht!$C$4:$C$130,J51)</f>
        <v>0</v>
      </c>
      <c r="K42" s="208"/>
      <c r="L42" s="208"/>
      <c r="M42" s="208"/>
      <c r="N42" s="208"/>
      <c r="O42" s="208"/>
      <c r="P42" s="208"/>
      <c r="Q42" s="208"/>
      <c r="R42" s="208"/>
      <c r="S42" s="208"/>
      <c r="T42" s="347" t="n">
        <f aca="false">INDEX(Frucht!$C$4:$C$130,T51)</f>
        <v>0</v>
      </c>
      <c r="U42" s="208"/>
      <c r="V42" s="347" t="n">
        <f aca="false">INDEX(Frucht!$C$4:$C$130,V51)</f>
        <v>0</v>
      </c>
      <c r="W42" s="208"/>
      <c r="X42" s="347" t="n">
        <f aca="false">INDEX(Frucht!$C$4:$C$130,X51)</f>
        <v>0</v>
      </c>
      <c r="Y42" s="208"/>
      <c r="Z42" s="347" t="n">
        <f aca="false">INDEX(Frucht!$C$4:$C$130,Z51)</f>
        <v>0</v>
      </c>
      <c r="AA42" s="208"/>
      <c r="AB42" s="347" t="n">
        <f aca="false">INDEX(Frucht!$C$4:$C$130,AB51)</f>
        <v>0</v>
      </c>
      <c r="AC42" s="208"/>
      <c r="AD42" s="347" t="n">
        <f aca="false">INDEX(Frucht!$C$4:$C$130,AD51)</f>
        <v>0</v>
      </c>
      <c r="AE42" s="208"/>
      <c r="AF42" s="347" t="n">
        <f aca="false">INDEX(Frucht!$C$4:$C$130,AF51)</f>
        <v>0</v>
      </c>
      <c r="AG42" s="208"/>
      <c r="AH42" s="347" t="n">
        <f aca="false">INDEX(Frucht!$C$4:$C$130,AH51)</f>
        <v>0</v>
      </c>
      <c r="AI42" s="208"/>
      <c r="AJ42" s="347" t="n">
        <f aca="false">INDEX(Frucht!$C$4:$C$130,AJ51)</f>
        <v>0</v>
      </c>
      <c r="AK42" s="208"/>
      <c r="AL42" s="347" t="n">
        <f aca="false">INDEX(Frucht!$C$4:$C$130,AL51)</f>
        <v>0</v>
      </c>
      <c r="AM42" s="208"/>
      <c r="AN42" s="347" t="n">
        <f aca="false">INDEX(Frucht!$C$4:$C$130,AN51)</f>
        <v>0</v>
      </c>
      <c r="AO42" s="208"/>
      <c r="AP42" s="347" t="n">
        <f aca="false">INDEX(Frucht!$C$4:$C$130,AP51)</f>
        <v>0</v>
      </c>
      <c r="AQ42" s="208"/>
    </row>
    <row r="43" s="26" customFormat="true" ht="15" hidden="true" customHeight="true" outlineLevel="0" collapsed="false">
      <c r="C43" s="207" t="s">
        <v>247</v>
      </c>
      <c r="D43" s="347" t="n">
        <f aca="false">IF(E50&gt;40,40,E50)</f>
        <v>0</v>
      </c>
      <c r="E43" s="208"/>
      <c r="F43" s="347" t="n">
        <f aca="false">IF(G50&gt;40,40,G50)</f>
        <v>0</v>
      </c>
      <c r="G43" s="208"/>
      <c r="H43" s="347" t="n">
        <f aca="false">IF(I50&gt;40,40,I50)</f>
        <v>0</v>
      </c>
      <c r="I43" s="208"/>
      <c r="J43" s="347" t="n">
        <f aca="false">IF(K50&gt;40,40,K50)</f>
        <v>0</v>
      </c>
      <c r="K43" s="208"/>
      <c r="L43" s="208"/>
      <c r="M43" s="208"/>
      <c r="N43" s="208"/>
      <c r="O43" s="208"/>
      <c r="P43" s="208"/>
      <c r="Q43" s="208"/>
      <c r="R43" s="208"/>
      <c r="S43" s="208"/>
      <c r="T43" s="347" t="n">
        <f aca="false">IF(U50&gt;40,40,U50)</f>
        <v>0</v>
      </c>
      <c r="U43" s="208"/>
      <c r="V43" s="347" t="n">
        <f aca="false">IF(W50&gt;40,40,W50)</f>
        <v>0</v>
      </c>
      <c r="W43" s="208"/>
      <c r="X43" s="347" t="n">
        <f aca="false">IF(Y50&gt;40,40,Y50)</f>
        <v>0</v>
      </c>
      <c r="Y43" s="208"/>
      <c r="Z43" s="347" t="n">
        <f aca="false">IF(AA50&gt;40,40,AA50)</f>
        <v>0</v>
      </c>
      <c r="AA43" s="208"/>
      <c r="AB43" s="347" t="n">
        <f aca="false">IF(AC50&gt;40,40,AC50)</f>
        <v>0</v>
      </c>
      <c r="AC43" s="208"/>
      <c r="AD43" s="347" t="n">
        <f aca="false">IF(AE50&gt;40,40,AE50)</f>
        <v>0</v>
      </c>
      <c r="AE43" s="208"/>
      <c r="AF43" s="347" t="n">
        <f aca="false">IF(AG50&gt;40,40,AG50)</f>
        <v>0</v>
      </c>
      <c r="AG43" s="208"/>
      <c r="AH43" s="347" t="n">
        <f aca="false">IF(AI50&gt;40,40,AI50)</f>
        <v>0</v>
      </c>
      <c r="AI43" s="208"/>
      <c r="AJ43" s="347" t="n">
        <f aca="false">IF(AK50&gt;40,40,AK50)</f>
        <v>0</v>
      </c>
      <c r="AK43" s="208"/>
      <c r="AL43" s="347" t="n">
        <f aca="false">IF(AM50&gt;40,40,AM50)</f>
        <v>0</v>
      </c>
      <c r="AM43" s="208"/>
      <c r="AN43" s="347" t="n">
        <f aca="false">IF(AO50&gt;40,40,AO50)</f>
        <v>0</v>
      </c>
      <c r="AO43" s="208"/>
      <c r="AP43" s="347" t="n">
        <f aca="false">IF(AQ50&gt;40,40,AQ50)</f>
        <v>0</v>
      </c>
      <c r="AQ43" s="208"/>
    </row>
    <row r="44" s="26" customFormat="true" ht="15" hidden="true" customHeight="true" outlineLevel="0" collapsed="false">
      <c r="C44" s="207"/>
      <c r="D44" s="348" t="n">
        <v>1</v>
      </c>
      <c r="E44" s="348"/>
      <c r="F44" s="348" t="n">
        <v>1</v>
      </c>
      <c r="G44" s="348"/>
      <c r="H44" s="348" t="n">
        <v>1</v>
      </c>
      <c r="I44" s="348"/>
      <c r="J44" s="348" t="n">
        <v>1</v>
      </c>
      <c r="K44" s="348"/>
      <c r="L44" s="159"/>
      <c r="M44" s="159"/>
      <c r="N44" s="159"/>
      <c r="O44" s="159"/>
      <c r="P44" s="208"/>
      <c r="Q44" s="208"/>
      <c r="R44" s="208"/>
      <c r="S44" s="208"/>
      <c r="T44" s="348" t="n">
        <v>1</v>
      </c>
      <c r="U44" s="348"/>
      <c r="V44" s="348" t="n">
        <v>1</v>
      </c>
      <c r="W44" s="348"/>
      <c r="X44" s="348" t="n">
        <v>1</v>
      </c>
      <c r="Y44" s="348"/>
      <c r="Z44" s="348" t="n">
        <v>1</v>
      </c>
      <c r="AA44" s="348"/>
      <c r="AB44" s="348" t="n">
        <v>1</v>
      </c>
      <c r="AC44" s="348"/>
      <c r="AD44" s="348" t="n">
        <v>1</v>
      </c>
      <c r="AE44" s="348"/>
      <c r="AF44" s="348" t="n">
        <v>1</v>
      </c>
      <c r="AG44" s="348"/>
      <c r="AH44" s="348" t="n">
        <v>1</v>
      </c>
      <c r="AI44" s="348"/>
      <c r="AJ44" s="348" t="n">
        <v>1</v>
      </c>
      <c r="AK44" s="348"/>
      <c r="AL44" s="348" t="n">
        <v>1</v>
      </c>
      <c r="AM44" s="348"/>
      <c r="AN44" s="348" t="n">
        <v>1</v>
      </c>
      <c r="AO44" s="348"/>
      <c r="AP44" s="348" t="n">
        <v>1</v>
      </c>
      <c r="AQ44" s="348"/>
    </row>
    <row r="45" s="26" customFormat="true" ht="15" hidden="true" customHeight="true" outlineLevel="0" collapsed="false">
      <c r="D45" s="348" t="n">
        <v>2</v>
      </c>
      <c r="E45" s="348" t="n">
        <f aca="false">INDEX(Boden!$F$4:$F$7,D45)</f>
        <v>0</v>
      </c>
      <c r="F45" s="348" t="n">
        <v>2</v>
      </c>
      <c r="G45" s="348" t="n">
        <f aca="false">INDEX(Boden!$F$4:$F$7,F45)</f>
        <v>0</v>
      </c>
      <c r="H45" s="348" t="n">
        <v>2</v>
      </c>
      <c r="I45" s="348" t="n">
        <f aca="false">INDEX(Boden!$F$4:$F$7,H45)</f>
        <v>0</v>
      </c>
      <c r="J45" s="348" t="n">
        <v>2</v>
      </c>
      <c r="K45" s="348" t="n">
        <f aca="false">INDEX(Boden!$F$4:$F$7,J45)</f>
        <v>0</v>
      </c>
      <c r="T45" s="348" t="n">
        <v>2</v>
      </c>
      <c r="U45" s="348" t="n">
        <f aca="false">INDEX(Boden!$F$4:$F$7,T45)</f>
        <v>0</v>
      </c>
      <c r="V45" s="348" t="n">
        <v>2</v>
      </c>
      <c r="W45" s="348" t="n">
        <f aca="false">INDEX(Boden!$F$4:$F$7,V45)</f>
        <v>0</v>
      </c>
      <c r="X45" s="348" t="n">
        <v>2</v>
      </c>
      <c r="Y45" s="348" t="n">
        <f aca="false">INDEX(Boden!$F$4:$F$7,X45)</f>
        <v>0</v>
      </c>
      <c r="Z45" s="348" t="n">
        <v>2</v>
      </c>
      <c r="AA45" s="348" t="n">
        <f aca="false">INDEX(Boden!$F$4:$F$7,Z45)</f>
        <v>0</v>
      </c>
      <c r="AB45" s="348" t="n">
        <v>2</v>
      </c>
      <c r="AC45" s="348" t="n">
        <f aca="false">INDEX(Boden!$F$4:$F$7,AB45)</f>
        <v>0</v>
      </c>
      <c r="AD45" s="348" t="n">
        <v>2</v>
      </c>
      <c r="AE45" s="348" t="n">
        <f aca="false">INDEX(Boden!$F$4:$F$7,AD45)</f>
        <v>0</v>
      </c>
      <c r="AF45" s="348" t="n">
        <v>2</v>
      </c>
      <c r="AG45" s="348" t="n">
        <f aca="false">INDEX(Boden!$F$4:$F$7,AF45)</f>
        <v>0</v>
      </c>
      <c r="AH45" s="348" t="n">
        <v>2</v>
      </c>
      <c r="AI45" s="348" t="n">
        <f aca="false">INDEX(Boden!$F$4:$F$7,AH45)</f>
        <v>0</v>
      </c>
      <c r="AJ45" s="348" t="n">
        <v>2</v>
      </c>
      <c r="AK45" s="348" t="n">
        <f aca="false">INDEX(Boden!$F$4:$F$7,AJ45)</f>
        <v>0</v>
      </c>
      <c r="AL45" s="348" t="n">
        <v>2</v>
      </c>
      <c r="AM45" s="348" t="n">
        <f aca="false">INDEX(Boden!$F$4:$F$7,AL45)</f>
        <v>0</v>
      </c>
      <c r="AN45" s="348" t="n">
        <v>2</v>
      </c>
      <c r="AO45" s="348" t="n">
        <f aca="false">INDEX(Boden!$F$4:$F$7,AN45)</f>
        <v>0</v>
      </c>
      <c r="AP45" s="348" t="n">
        <v>2</v>
      </c>
      <c r="AQ45" s="348" t="n">
        <f aca="false">INDEX(Boden!$F$4:$F$7,AP45)</f>
        <v>0</v>
      </c>
    </row>
    <row r="46" s="26" customFormat="true" ht="15" hidden="true" customHeight="true" outlineLevel="0" collapsed="false">
      <c r="B46" s="26" t="s">
        <v>248</v>
      </c>
      <c r="C46" s="26" t="s">
        <v>249</v>
      </c>
      <c r="D46" s="162"/>
      <c r="E46" s="348" t="n">
        <f aca="false">INDEX(Frucht!$B$4:$B$107,D51)</f>
        <v>0</v>
      </c>
      <c r="F46" s="162"/>
      <c r="G46" s="348" t="n">
        <f aca="false">INDEX(Frucht!$B$4:$B$107,F51)</f>
        <v>0</v>
      </c>
      <c r="H46" s="162"/>
      <c r="I46" s="348" t="n">
        <f aca="false">INDEX(Frucht!$B$4:$B$107,H51)</f>
        <v>0</v>
      </c>
      <c r="J46" s="162"/>
      <c r="K46" s="348" t="n">
        <f aca="false">INDEX(Frucht!$B$4:$B$107,J51)</f>
        <v>0</v>
      </c>
      <c r="T46" s="162"/>
      <c r="U46" s="348" t="n">
        <f aca="false">INDEX(Frucht!$B$4:$B$107,T51)</f>
        <v>0</v>
      </c>
      <c r="V46" s="162"/>
      <c r="W46" s="348" t="n">
        <f aca="false">INDEX(Frucht!$B$4:$B$107,V51)</f>
        <v>0</v>
      </c>
      <c r="X46" s="162"/>
      <c r="Y46" s="348" t="n">
        <f aca="false">INDEX(Frucht!$B$4:$B$107,X51)</f>
        <v>0</v>
      </c>
      <c r="Z46" s="162"/>
      <c r="AA46" s="348" t="n">
        <f aca="false">INDEX(Frucht!$B$4:$B$107,Z51)</f>
        <v>0</v>
      </c>
      <c r="AB46" s="162"/>
      <c r="AC46" s="348" t="n">
        <f aca="false">INDEX(Frucht!$B$4:$B$107,AB51)</f>
        <v>0</v>
      </c>
      <c r="AD46" s="162"/>
      <c r="AE46" s="348" t="n">
        <f aca="false">INDEX(Frucht!$B$4:$B$107,AD51)</f>
        <v>0</v>
      </c>
      <c r="AF46" s="162"/>
      <c r="AG46" s="348" t="n">
        <f aca="false">INDEX(Frucht!$B$4:$B$107,AF51)</f>
        <v>0</v>
      </c>
      <c r="AH46" s="162"/>
      <c r="AI46" s="348" t="n">
        <f aca="false">INDEX(Frucht!$B$4:$B$107,AH51)</f>
        <v>0</v>
      </c>
      <c r="AJ46" s="162"/>
      <c r="AK46" s="348" t="n">
        <f aca="false">INDEX(Frucht!$B$4:$B$107,AJ51)</f>
        <v>0</v>
      </c>
      <c r="AL46" s="162"/>
      <c r="AM46" s="348" t="n">
        <f aca="false">INDEX(Frucht!$B$4:$B$107,AL51)</f>
        <v>0</v>
      </c>
      <c r="AN46" s="162"/>
      <c r="AO46" s="348" t="n">
        <f aca="false">INDEX(Frucht!$B$4:$B$107,AN51)</f>
        <v>0</v>
      </c>
      <c r="AP46" s="162"/>
      <c r="AQ46" s="348" t="n">
        <f aca="false">INDEX(Frucht!$B$4:$B$107,AP51)</f>
        <v>0</v>
      </c>
    </row>
    <row r="47" s="26" customFormat="true" ht="15" hidden="true" customHeight="true" outlineLevel="0" collapsed="false">
      <c r="C47" s="26" t="s">
        <v>250</v>
      </c>
      <c r="D47" s="162"/>
      <c r="E47" s="348" t="n">
        <f aca="false">INDEX(Frucht!$D$4:$D$107,D51)</f>
        <v>0</v>
      </c>
      <c r="F47" s="162"/>
      <c r="G47" s="348" t="n">
        <f aca="false">INDEX(Frucht!$D$4:$D$107,F51)</f>
        <v>0</v>
      </c>
      <c r="H47" s="162"/>
      <c r="I47" s="348" t="n">
        <f aca="false">INDEX(Frucht!$D$4:$D$107,H51)</f>
        <v>0</v>
      </c>
      <c r="J47" s="162"/>
      <c r="K47" s="348" t="n">
        <f aca="false">INDEX(Frucht!$D$4:$D$107,J51)</f>
        <v>0</v>
      </c>
      <c r="T47" s="162"/>
      <c r="U47" s="348" t="n">
        <f aca="false">INDEX(Frucht!$D$4:$D$107,T51)</f>
        <v>0</v>
      </c>
      <c r="V47" s="162"/>
      <c r="W47" s="348" t="n">
        <f aca="false">INDEX(Frucht!$D$4:$D$107,V51)</f>
        <v>0</v>
      </c>
      <c r="X47" s="162"/>
      <c r="Y47" s="348" t="n">
        <f aca="false">INDEX(Frucht!$D$4:$D$107,X51)</f>
        <v>0</v>
      </c>
      <c r="Z47" s="162"/>
      <c r="AA47" s="348" t="n">
        <f aca="false">INDEX(Frucht!$D$4:$D$107,Z51)</f>
        <v>0</v>
      </c>
      <c r="AB47" s="162"/>
      <c r="AC47" s="348" t="n">
        <f aca="false">INDEX(Frucht!$D$4:$D$107,AB51)</f>
        <v>0</v>
      </c>
      <c r="AD47" s="162"/>
      <c r="AE47" s="348" t="n">
        <f aca="false">INDEX(Frucht!$D$4:$D$107,AD51)</f>
        <v>0</v>
      </c>
      <c r="AF47" s="162"/>
      <c r="AG47" s="348" t="n">
        <f aca="false">INDEX(Frucht!$D$4:$D$107,AF51)</f>
        <v>0</v>
      </c>
      <c r="AH47" s="162"/>
      <c r="AI47" s="348" t="n">
        <f aca="false">INDEX(Frucht!$D$4:$D$107,AH51)</f>
        <v>0</v>
      </c>
      <c r="AJ47" s="162"/>
      <c r="AK47" s="348" t="n">
        <f aca="false">INDEX(Frucht!$D$4:$D$107,AJ51)</f>
        <v>0</v>
      </c>
      <c r="AL47" s="162"/>
      <c r="AM47" s="348" t="n">
        <f aca="false">INDEX(Frucht!$D$4:$D$107,AL51)</f>
        <v>0</v>
      </c>
      <c r="AN47" s="162"/>
      <c r="AO47" s="348" t="n">
        <f aca="false">INDEX(Frucht!$D$4:$D$107,AN51)</f>
        <v>0</v>
      </c>
      <c r="AP47" s="162"/>
      <c r="AQ47" s="348" t="n">
        <f aca="false">INDEX(Frucht!$D$4:$D$107,AP51)</f>
        <v>0</v>
      </c>
    </row>
    <row r="48" s="26" customFormat="true" ht="15" hidden="true" customHeight="true" outlineLevel="0" collapsed="false">
      <c r="C48" s="26" t="s">
        <v>251</v>
      </c>
      <c r="D48" s="162"/>
      <c r="E48" s="348" t="n">
        <f aca="false">INDEX(Frucht!$E$4:$E$107,D51)</f>
        <v>0</v>
      </c>
      <c r="F48" s="162"/>
      <c r="G48" s="348" t="n">
        <f aca="false">INDEX(Frucht!$E$4:$E$107,F51)</f>
        <v>0</v>
      </c>
      <c r="H48" s="162"/>
      <c r="I48" s="348" t="n">
        <f aca="false">INDEX(Frucht!$E$4:$E$107,H51)</f>
        <v>0</v>
      </c>
      <c r="J48" s="162"/>
      <c r="K48" s="348" t="n">
        <f aca="false">INDEX(Frucht!$E$4:$E$107,J51)</f>
        <v>0</v>
      </c>
      <c r="T48" s="162"/>
      <c r="U48" s="348" t="n">
        <f aca="false">INDEX(Frucht!$E$4:$E$107,T51)</f>
        <v>0</v>
      </c>
      <c r="V48" s="162"/>
      <c r="W48" s="348" t="n">
        <f aca="false">INDEX(Frucht!$E$4:$E$107,V51)</f>
        <v>0</v>
      </c>
      <c r="X48" s="162"/>
      <c r="Y48" s="348" t="n">
        <f aca="false">INDEX(Frucht!$E$4:$E$107,X51)</f>
        <v>0</v>
      </c>
      <c r="Z48" s="162"/>
      <c r="AA48" s="348" t="n">
        <f aca="false">INDEX(Frucht!$E$4:$E$107,Z51)</f>
        <v>0</v>
      </c>
      <c r="AB48" s="162"/>
      <c r="AC48" s="348" t="n">
        <f aca="false">INDEX(Frucht!$E$4:$E$107,AB51)</f>
        <v>0</v>
      </c>
      <c r="AD48" s="162"/>
      <c r="AE48" s="348" t="n">
        <f aca="false">INDEX(Frucht!$E$4:$E$107,AD51)</f>
        <v>0</v>
      </c>
      <c r="AF48" s="162"/>
      <c r="AG48" s="348" t="n">
        <f aca="false">INDEX(Frucht!$E$4:$E$107,AF51)</f>
        <v>0</v>
      </c>
      <c r="AH48" s="162"/>
      <c r="AI48" s="348" t="n">
        <f aca="false">INDEX(Frucht!$E$4:$E$107,AH51)</f>
        <v>0</v>
      </c>
      <c r="AJ48" s="162"/>
      <c r="AK48" s="348" t="n">
        <f aca="false">INDEX(Frucht!$E$4:$E$107,AJ51)</f>
        <v>0</v>
      </c>
      <c r="AL48" s="162"/>
      <c r="AM48" s="348" t="n">
        <f aca="false">INDEX(Frucht!$E$4:$E$107,AL51)</f>
        <v>0</v>
      </c>
      <c r="AN48" s="162"/>
      <c r="AO48" s="348" t="n">
        <f aca="false">INDEX(Frucht!$E$4:$E$107,AN51)</f>
        <v>0</v>
      </c>
      <c r="AP48" s="162"/>
      <c r="AQ48" s="348" t="n">
        <f aca="false">INDEX(Frucht!$E$4:$E$107,AP51)</f>
        <v>0</v>
      </c>
    </row>
    <row r="49" s="26" customFormat="true" ht="15" hidden="true" customHeight="true" outlineLevel="0" collapsed="false">
      <c r="C49" s="26" t="s">
        <v>252</v>
      </c>
      <c r="D49" s="162"/>
      <c r="E49" s="348" t="n">
        <f aca="false">INDEX(Frucht!$F$4:$F$107,D51)</f>
        <v>0</v>
      </c>
      <c r="F49" s="162"/>
      <c r="G49" s="348" t="n">
        <f aca="false">INDEX(Frucht!$F$4:$F$107,F51)</f>
        <v>0</v>
      </c>
      <c r="H49" s="162"/>
      <c r="I49" s="348" t="n">
        <f aca="false">INDEX(Frucht!$F$4:$F$107,H51)</f>
        <v>0</v>
      </c>
      <c r="J49" s="162"/>
      <c r="K49" s="348" t="n">
        <f aca="false">INDEX(Frucht!$F$4:$F$107,J51)</f>
        <v>0</v>
      </c>
      <c r="T49" s="162"/>
      <c r="U49" s="348" t="n">
        <f aca="false">INDEX(Frucht!$F$4:$F$107,T51)</f>
        <v>0</v>
      </c>
      <c r="V49" s="162"/>
      <c r="W49" s="348" t="n">
        <f aca="false">INDEX(Frucht!$F$4:$F$107,V51)</f>
        <v>0</v>
      </c>
      <c r="X49" s="162"/>
      <c r="Y49" s="348" t="n">
        <f aca="false">INDEX(Frucht!$F$4:$F$107,X51)</f>
        <v>0</v>
      </c>
      <c r="Z49" s="162"/>
      <c r="AA49" s="348" t="n">
        <f aca="false">INDEX(Frucht!$F$4:$F$107,Z51)</f>
        <v>0</v>
      </c>
      <c r="AB49" s="162"/>
      <c r="AC49" s="348" t="n">
        <f aca="false">INDEX(Frucht!$F$4:$F$107,AB51)</f>
        <v>0</v>
      </c>
      <c r="AD49" s="162"/>
      <c r="AE49" s="348" t="n">
        <f aca="false">INDEX(Frucht!$F$4:$F$107,AD51)</f>
        <v>0</v>
      </c>
      <c r="AF49" s="162"/>
      <c r="AG49" s="348" t="n">
        <f aca="false">INDEX(Frucht!$F$4:$F$107,AF51)</f>
        <v>0</v>
      </c>
      <c r="AH49" s="162"/>
      <c r="AI49" s="348" t="n">
        <f aca="false">INDEX(Frucht!$F$4:$F$107,AH51)</f>
        <v>0</v>
      </c>
      <c r="AJ49" s="162"/>
      <c r="AK49" s="348" t="n">
        <f aca="false">INDEX(Frucht!$F$4:$F$107,AJ51)</f>
        <v>0</v>
      </c>
      <c r="AL49" s="162"/>
      <c r="AM49" s="348" t="n">
        <f aca="false">INDEX(Frucht!$F$4:$F$107,AL51)</f>
        <v>0</v>
      </c>
      <c r="AN49" s="162"/>
      <c r="AO49" s="348" t="n">
        <f aca="false">INDEX(Frucht!$F$4:$F$107,AN51)</f>
        <v>0</v>
      </c>
      <c r="AP49" s="162"/>
      <c r="AQ49" s="348" t="n">
        <f aca="false">INDEX(Frucht!$F$4:$F$107,AP51)</f>
        <v>0</v>
      </c>
    </row>
    <row r="50" s="26" customFormat="true" ht="15" hidden="true" customHeight="true" outlineLevel="0" collapsed="false">
      <c r="D50" s="162"/>
      <c r="E50" s="348" t="n">
        <f aca="false">IF(D15&gt;E46,(D15-E46)*E48/E47,IF(D15&lt;E46,(E46-D15)*E49/E47*-1,0))</f>
        <v>0</v>
      </c>
      <c r="F50" s="162"/>
      <c r="G50" s="348" t="n">
        <f aca="false">IF(F15&gt;G46,(F15-G46)*G48/G47,IF(F15&lt;G46,(G46-F15)*G49/G47*-1,0))</f>
        <v>0</v>
      </c>
      <c r="H50" s="162"/>
      <c r="I50" s="348" t="n">
        <f aca="false">IF(H15&gt;I46,(H15-I46)*I48/I47,IF(H15&lt;I46,(I46-H15)*I49/I47*-1,0))</f>
        <v>0</v>
      </c>
      <c r="J50" s="162"/>
      <c r="K50" s="348" t="n">
        <f aca="false">IF(J15&gt;K46,(J15-K46)*K48/K47,IF(J15&lt;K46,(K46-J15)*K49/K47*-1,0))</f>
        <v>0</v>
      </c>
      <c r="T50" s="162"/>
      <c r="U50" s="348" t="n">
        <f aca="false">IF(T15&gt;U46,(T15-U46)*U48/U47,IF(T15&lt;U46,(U46-T15)*U49/U47*-1,0))</f>
        <v>0</v>
      </c>
      <c r="V50" s="162"/>
      <c r="W50" s="348" t="n">
        <f aca="false">IF(V15&gt;W46,(V15-W46)*W48/W47,IF(V15&lt;W46,(W46-V15)*W49/W47*-1,0))</f>
        <v>0</v>
      </c>
      <c r="X50" s="162"/>
      <c r="Y50" s="348" t="n">
        <f aca="false">IF(X15&gt;Y46,(X15-Y46)*Y48/Y47,IF(X15&lt;Y46,(Y46-X15)*Y49/Y47*-1,0))</f>
        <v>0</v>
      </c>
      <c r="Z50" s="162"/>
      <c r="AA50" s="348" t="n">
        <f aca="false">IF(Z15&gt;AA46,(Z15-AA46)*AA48/AA47,IF(Z15&lt;AA46,(AA46-Z15)*AA49/AA47*-1,0))</f>
        <v>0</v>
      </c>
      <c r="AB50" s="162"/>
      <c r="AC50" s="348" t="n">
        <f aca="false">IF(AB15&gt;AC46,(AB15-AC46)*AC48/AC47,IF(AB15&lt;AC46,(AC46-AB15)*AC49/AC47*-1,0))</f>
        <v>0</v>
      </c>
      <c r="AD50" s="162"/>
      <c r="AE50" s="348" t="n">
        <f aca="false">IF(AD15&gt;AE46,(AD15-AE46)*AE48/AE47,IF(AD15&lt;AE46,(AE46-AD15)*AE49/AE47*-1,0))</f>
        <v>0</v>
      </c>
      <c r="AF50" s="162"/>
      <c r="AG50" s="348" t="n">
        <f aca="false">IF(AF15&gt;AG46,(AF15-AG46)*AG48/AG47,IF(AF15&lt;AG46,(AG46-AF15)*AG49/AG47*-1,0))</f>
        <v>0</v>
      </c>
      <c r="AH50" s="162"/>
      <c r="AI50" s="348" t="n">
        <f aca="false">IF(AH15&gt;AI46,(AH15-AI46)*AI48/AI47,IF(AH15&lt;AI46,(AI46-AH15)*AI49/AI47*-1,0))</f>
        <v>0</v>
      </c>
      <c r="AJ50" s="162"/>
      <c r="AK50" s="348" t="n">
        <f aca="false">IF(AJ15&gt;AK46,(AJ15-AK46)*AK48/AK47,IF(AJ15&lt;AK46,(AK46-AJ15)*AK49/AK47*-1,0))</f>
        <v>0</v>
      </c>
      <c r="AL50" s="162"/>
      <c r="AM50" s="348" t="n">
        <f aca="false">IF(AL15&gt;AM46,(AL15-AM46)*AM48/AM47,IF(AL15&lt;AM46,(AM46-AL15)*AM49/AM47*-1,0))</f>
        <v>0</v>
      </c>
      <c r="AN50" s="162"/>
      <c r="AO50" s="348" t="n">
        <f aca="false">IF(AN15&gt;AO46,(AN15-AO46)*AO48/AO47,IF(AN15&lt;AO46,(AO46-AN15)*AO49/AO47*-1,0))</f>
        <v>0</v>
      </c>
      <c r="AP50" s="162"/>
      <c r="AQ50" s="348" t="n">
        <f aca="false">IF(AP15&gt;AQ46,(AP15-AQ46)*AQ48/AQ47,IF(AP15&lt;AQ46,(AQ46-AP15)*AQ49/AQ47*-1,0))</f>
        <v>0</v>
      </c>
    </row>
    <row r="51" s="26" customFormat="true" ht="15" hidden="true" customHeight="true" outlineLevel="0" collapsed="false">
      <c r="B51" s="208"/>
      <c r="C51" s="26" t="s">
        <v>248</v>
      </c>
      <c r="D51" s="348" t="n">
        <v>1</v>
      </c>
      <c r="F51" s="348" t="n">
        <v>1</v>
      </c>
      <c r="H51" s="348" t="n">
        <v>1</v>
      </c>
      <c r="J51" s="348" t="n">
        <v>1</v>
      </c>
      <c r="T51" s="348" t="n">
        <v>1</v>
      </c>
      <c r="V51" s="348" t="n">
        <v>1</v>
      </c>
      <c r="X51" s="348" t="n">
        <v>1</v>
      </c>
      <c r="Z51" s="348" t="n">
        <v>1</v>
      </c>
      <c r="AB51" s="348" t="n">
        <v>1</v>
      </c>
      <c r="AD51" s="348" t="n">
        <v>1</v>
      </c>
      <c r="AF51" s="348" t="n">
        <v>1</v>
      </c>
      <c r="AH51" s="348" t="n">
        <v>1</v>
      </c>
      <c r="AJ51" s="348" t="n">
        <v>1</v>
      </c>
      <c r="AL51" s="348" t="n">
        <v>1</v>
      </c>
      <c r="AN51" s="348" t="n">
        <v>1</v>
      </c>
      <c r="AP51" s="348" t="n">
        <v>1</v>
      </c>
    </row>
    <row r="52" s="26" customFormat="true" ht="15" hidden="true" customHeight="true" outlineLevel="0" collapsed="false">
      <c r="B52" s="208"/>
      <c r="C52" s="26" t="s">
        <v>118</v>
      </c>
      <c r="D52" s="348" t="n">
        <v>2</v>
      </c>
      <c r="E52" s="348"/>
      <c r="F52" s="348" t="n">
        <v>2</v>
      </c>
      <c r="G52" s="348"/>
      <c r="H52" s="348" t="n">
        <v>2</v>
      </c>
      <c r="I52" s="348"/>
      <c r="J52" s="348" t="n">
        <v>2</v>
      </c>
      <c r="K52" s="348"/>
      <c r="T52" s="348" t="n">
        <v>2</v>
      </c>
      <c r="U52" s="348"/>
      <c r="V52" s="348" t="n">
        <v>2</v>
      </c>
      <c r="W52" s="348"/>
      <c r="X52" s="348" t="n">
        <v>2</v>
      </c>
      <c r="Y52" s="348"/>
      <c r="Z52" s="348" t="n">
        <v>2</v>
      </c>
      <c r="AA52" s="348"/>
      <c r="AB52" s="348" t="n">
        <v>2</v>
      </c>
      <c r="AC52" s="348"/>
      <c r="AD52" s="348" t="n">
        <v>2</v>
      </c>
      <c r="AE52" s="348"/>
      <c r="AF52" s="348" t="n">
        <v>2</v>
      </c>
      <c r="AG52" s="348"/>
      <c r="AH52" s="348" t="n">
        <v>2</v>
      </c>
      <c r="AI52" s="348"/>
      <c r="AJ52" s="348" t="n">
        <v>2</v>
      </c>
      <c r="AK52" s="348"/>
      <c r="AL52" s="348" t="n">
        <v>2</v>
      </c>
      <c r="AM52" s="348"/>
      <c r="AN52" s="348" t="n">
        <v>2</v>
      </c>
      <c r="AO52" s="348"/>
      <c r="AP52" s="348" t="n">
        <v>2</v>
      </c>
      <c r="AQ52" s="348"/>
    </row>
    <row r="53" s="26" customFormat="true" ht="15" hidden="true" customHeight="true" outlineLevel="0" collapsed="false">
      <c r="B53" s="208"/>
      <c r="D53" s="348" t="n">
        <f aca="false">INDEX(Frucht!$G$4:$G$107,D51)</f>
        <v>0</v>
      </c>
      <c r="E53" s="348" t="n">
        <f aca="false">INDEX(Frucht!$H$4:$H$107,D51)</f>
        <v>0</v>
      </c>
      <c r="F53" s="348" t="n">
        <f aca="false">INDEX(Frucht!$G$4:$G$107,F51)</f>
        <v>0</v>
      </c>
      <c r="G53" s="348" t="n">
        <f aca="false">INDEX(Frucht!$H$4:$H$107,F51)</f>
        <v>0</v>
      </c>
      <c r="H53" s="348" t="n">
        <f aca="false">INDEX(Frucht!$G$4:$G$107,H51)</f>
        <v>0</v>
      </c>
      <c r="I53" s="348" t="n">
        <f aca="false">INDEX(Frucht!$H$4:$H$107,H51)</f>
        <v>0</v>
      </c>
      <c r="J53" s="348" t="n">
        <f aca="false">INDEX(Frucht!$G$4:$G$107,J51)</f>
        <v>0</v>
      </c>
      <c r="K53" s="348" t="n">
        <f aca="false">INDEX(Frucht!$H$4:$H$107,J51)</f>
        <v>0</v>
      </c>
      <c r="T53" s="348" t="n">
        <f aca="false">INDEX(Frucht!$G$4:$G$107,T51)</f>
        <v>0</v>
      </c>
      <c r="U53" s="348" t="n">
        <f aca="false">INDEX(Frucht!$H$4:$H$107,T51)</f>
        <v>0</v>
      </c>
      <c r="V53" s="348" t="n">
        <f aca="false">INDEX(Frucht!$G$4:$G$107,V51)</f>
        <v>0</v>
      </c>
      <c r="W53" s="348" t="n">
        <f aca="false">INDEX(Frucht!$H$4:$H$107,V51)</f>
        <v>0</v>
      </c>
      <c r="X53" s="348" t="n">
        <f aca="false">INDEX(Frucht!$G$4:$G$107,X51)</f>
        <v>0</v>
      </c>
      <c r="Y53" s="348" t="n">
        <f aca="false">INDEX(Frucht!$H$4:$H$107,X51)</f>
        <v>0</v>
      </c>
      <c r="Z53" s="348" t="n">
        <f aca="false">INDEX(Frucht!$G$4:$G$107,Z51)</f>
        <v>0</v>
      </c>
      <c r="AA53" s="348" t="n">
        <f aca="false">INDEX(Frucht!$H$4:$H$107,Z51)</f>
        <v>0</v>
      </c>
      <c r="AB53" s="348" t="n">
        <f aca="false">INDEX(Frucht!$G$4:$G$107,AB51)</f>
        <v>0</v>
      </c>
      <c r="AC53" s="348" t="n">
        <f aca="false">INDEX(Frucht!$H$4:$H$107,AB51)</f>
        <v>0</v>
      </c>
      <c r="AD53" s="348" t="n">
        <f aca="false">INDEX(Frucht!$G$4:$G$107,AD51)</f>
        <v>0</v>
      </c>
      <c r="AE53" s="348" t="n">
        <f aca="false">INDEX(Frucht!$H$4:$H$107,AD51)</f>
        <v>0</v>
      </c>
      <c r="AF53" s="348" t="n">
        <f aca="false">INDEX(Frucht!$G$4:$G$107,AF51)</f>
        <v>0</v>
      </c>
      <c r="AG53" s="348" t="n">
        <f aca="false">INDEX(Frucht!$H$4:$H$107,AF51)</f>
        <v>0</v>
      </c>
      <c r="AH53" s="348" t="n">
        <f aca="false">INDEX(Frucht!$G$4:$G$107,AH51)</f>
        <v>0</v>
      </c>
      <c r="AI53" s="348" t="n">
        <f aca="false">INDEX(Frucht!$H$4:$H$107,AH51)</f>
        <v>0</v>
      </c>
      <c r="AJ53" s="348" t="n">
        <f aca="false">INDEX(Frucht!$G$4:$G$107,AJ51)</f>
        <v>0</v>
      </c>
      <c r="AK53" s="348" t="n">
        <f aca="false">INDEX(Frucht!$H$4:$H$107,AJ51)</f>
        <v>0</v>
      </c>
      <c r="AL53" s="348" t="n">
        <f aca="false">INDEX(Frucht!$G$4:$G$107,AL51)</f>
        <v>0</v>
      </c>
      <c r="AM53" s="348" t="n">
        <f aca="false">INDEX(Frucht!$H$4:$H$107,AL51)</f>
        <v>0</v>
      </c>
      <c r="AN53" s="348" t="n">
        <f aca="false">INDEX(Frucht!$G$4:$G$107,AN51)</f>
        <v>0</v>
      </c>
      <c r="AO53" s="348" t="n">
        <f aca="false">INDEX(Frucht!$H$4:$H$107,AN51)</f>
        <v>0</v>
      </c>
      <c r="AP53" s="348" t="n">
        <f aca="false">INDEX(Frucht!$G$4:$G$107,AP51)</f>
        <v>0</v>
      </c>
      <c r="AQ53" s="348" t="n">
        <f aca="false">INDEX(Frucht!$H$4:$H$107,AP51)</f>
        <v>0</v>
      </c>
    </row>
    <row r="54" s="26" customFormat="true" ht="15" hidden="true" customHeight="true" outlineLevel="0" collapsed="false">
      <c r="C54" s="26" t="s">
        <v>253</v>
      </c>
      <c r="D54" s="348" t="n">
        <v>1</v>
      </c>
      <c r="E54" s="348" t="n">
        <f aca="false">INDEX(Vorfrucht!$B$1:$B$19,D54)</f>
        <v>0</v>
      </c>
      <c r="F54" s="348" t="n">
        <v>1</v>
      </c>
      <c r="G54" s="348" t="n">
        <f aca="false">INDEX(Vorfrucht!$B$1:$B$19,F54)</f>
        <v>0</v>
      </c>
      <c r="H54" s="348" t="n">
        <v>1</v>
      </c>
      <c r="I54" s="348" t="n">
        <f aca="false">INDEX(Vorfrucht!$B$1:$B$19,H54)</f>
        <v>0</v>
      </c>
      <c r="J54" s="348" t="n">
        <v>1</v>
      </c>
      <c r="K54" s="348" t="n">
        <f aca="false">INDEX(Vorfrucht!$B$1:$B$19,J54)</f>
        <v>0</v>
      </c>
      <c r="L54" s="208"/>
      <c r="M54" s="208"/>
      <c r="N54" s="208"/>
      <c r="O54" s="208"/>
      <c r="P54" s="208"/>
      <c r="Q54" s="208"/>
      <c r="R54" s="208"/>
      <c r="S54" s="208"/>
      <c r="T54" s="348" t="n">
        <v>1</v>
      </c>
      <c r="U54" s="348" t="n">
        <f aca="false">INDEX(Vorfrucht!$B$1:$B$19,T54)</f>
        <v>0</v>
      </c>
      <c r="V54" s="348" t="n">
        <v>1</v>
      </c>
      <c r="W54" s="348" t="n">
        <f aca="false">INDEX(Vorfrucht!$B$1:$B$19,V54)</f>
        <v>0</v>
      </c>
      <c r="X54" s="348" t="n">
        <v>1</v>
      </c>
      <c r="Y54" s="348" t="n">
        <f aca="false">INDEX(Vorfrucht!$B$1:$B$19,X54)</f>
        <v>0</v>
      </c>
      <c r="Z54" s="348" t="n">
        <v>1</v>
      </c>
      <c r="AA54" s="348" t="n">
        <f aca="false">INDEX(Vorfrucht!$B$1:$B$19,Z54)</f>
        <v>0</v>
      </c>
      <c r="AB54" s="348" t="n">
        <v>1</v>
      </c>
      <c r="AC54" s="348" t="n">
        <f aca="false">INDEX(Vorfrucht!$B$1:$B$19,AB54)</f>
        <v>0</v>
      </c>
      <c r="AD54" s="348" t="n">
        <v>1</v>
      </c>
      <c r="AE54" s="348" t="n">
        <f aca="false">INDEX(Vorfrucht!$B$1:$B$19,AD54)</f>
        <v>0</v>
      </c>
      <c r="AF54" s="348" t="n">
        <v>1</v>
      </c>
      <c r="AG54" s="348" t="n">
        <f aca="false">INDEX(Vorfrucht!$B$1:$B$19,AF54)</f>
        <v>0</v>
      </c>
      <c r="AH54" s="348" t="n">
        <v>1</v>
      </c>
      <c r="AI54" s="348" t="n">
        <f aca="false">INDEX(Vorfrucht!$B$1:$B$19,AH54)</f>
        <v>0</v>
      </c>
      <c r="AJ54" s="348" t="n">
        <v>1</v>
      </c>
      <c r="AK54" s="348" t="n">
        <f aca="false">INDEX(Vorfrucht!$B$1:$B$19,AJ54)</f>
        <v>0</v>
      </c>
      <c r="AL54" s="348" t="n">
        <v>1</v>
      </c>
      <c r="AM54" s="348" t="n">
        <f aca="false">INDEX(Vorfrucht!$B$1:$B$19,AL54)</f>
        <v>0</v>
      </c>
      <c r="AN54" s="348" t="n">
        <v>1</v>
      </c>
      <c r="AO54" s="348" t="n">
        <f aca="false">INDEX(Vorfrucht!$B$1:$B$19,AN54)</f>
        <v>0</v>
      </c>
      <c r="AP54" s="348" t="n">
        <v>1</v>
      </c>
      <c r="AQ54" s="348" t="n">
        <f aca="false">INDEX(Vorfrucht!$B$1:$B$19,AP54)</f>
        <v>0</v>
      </c>
    </row>
    <row r="55" s="26" customFormat="true" ht="15" hidden="true" customHeight="true" outlineLevel="0" collapsed="false">
      <c r="C55" s="26" t="s">
        <v>254</v>
      </c>
      <c r="D55" s="348" t="n">
        <v>1</v>
      </c>
      <c r="E55" s="348" t="n">
        <f aca="false">INDEX(Zwifrucht!$B$1:$B$10,D55)</f>
        <v>0</v>
      </c>
      <c r="F55" s="348" t="n">
        <v>1</v>
      </c>
      <c r="G55" s="348" t="n">
        <f aca="false">INDEX(Zwifrucht!$B$1:$B$10,F55)</f>
        <v>0</v>
      </c>
      <c r="H55" s="348" t="n">
        <v>1</v>
      </c>
      <c r="I55" s="348" t="n">
        <f aca="false">INDEX(Zwifrucht!$B$1:$B$10,H55)</f>
        <v>0</v>
      </c>
      <c r="J55" s="348" t="n">
        <v>1</v>
      </c>
      <c r="K55" s="348" t="n">
        <f aca="false">INDEX(Zwifrucht!$B$1:$B$10,J55)</f>
        <v>0</v>
      </c>
      <c r="L55" s="208"/>
      <c r="M55" s="208"/>
      <c r="N55" s="208"/>
      <c r="O55" s="208"/>
      <c r="P55" s="208"/>
      <c r="Q55" s="208"/>
      <c r="R55" s="208"/>
      <c r="S55" s="208"/>
      <c r="T55" s="348" t="n">
        <v>1</v>
      </c>
      <c r="U55" s="348" t="n">
        <f aca="false">INDEX(Zwifrucht!$B$1:$B$10,T55)</f>
        <v>0</v>
      </c>
      <c r="V55" s="348" t="n">
        <v>1</v>
      </c>
      <c r="W55" s="348" t="n">
        <f aca="false">INDEX(Zwifrucht!$B$1:$B$10,V55)</f>
        <v>0</v>
      </c>
      <c r="X55" s="348" t="n">
        <v>1</v>
      </c>
      <c r="Y55" s="348" t="n">
        <f aca="false">INDEX(Zwifrucht!$B$1:$B$10,X55)</f>
        <v>0</v>
      </c>
      <c r="Z55" s="348" t="n">
        <v>1</v>
      </c>
      <c r="AA55" s="348" t="n">
        <f aca="false">INDEX(Zwifrucht!$B$1:$B$10,Z55)</f>
        <v>0</v>
      </c>
      <c r="AB55" s="348" t="n">
        <v>1</v>
      </c>
      <c r="AC55" s="348" t="n">
        <f aca="false">INDEX(Zwifrucht!$B$1:$B$10,AB55)</f>
        <v>0</v>
      </c>
      <c r="AD55" s="348" t="n">
        <v>1</v>
      </c>
      <c r="AE55" s="348" t="n">
        <f aca="false">INDEX(Zwifrucht!$B$1:$B$10,AD55)</f>
        <v>0</v>
      </c>
      <c r="AF55" s="348" t="n">
        <v>1</v>
      </c>
      <c r="AG55" s="348" t="n">
        <f aca="false">INDEX(Zwifrucht!$B$1:$B$10,AF55)</f>
        <v>0</v>
      </c>
      <c r="AH55" s="348" t="n">
        <v>1</v>
      </c>
      <c r="AI55" s="348" t="n">
        <f aca="false">INDEX(Zwifrucht!$B$1:$B$10,AH55)</f>
        <v>0</v>
      </c>
      <c r="AJ55" s="348" t="n">
        <v>1</v>
      </c>
      <c r="AK55" s="348" t="n">
        <f aca="false">INDEX(Zwifrucht!$B$1:$B$10,AJ55)</f>
        <v>0</v>
      </c>
      <c r="AL55" s="348" t="n">
        <v>1</v>
      </c>
      <c r="AM55" s="348" t="n">
        <f aca="false">INDEX(Zwifrucht!$B$1:$B$10,AL55)</f>
        <v>0</v>
      </c>
      <c r="AN55" s="348" t="n">
        <v>1</v>
      </c>
      <c r="AO55" s="348" t="n">
        <f aca="false">INDEX(Zwifrucht!$B$1:$B$10,AN55)</f>
        <v>0</v>
      </c>
      <c r="AP55" s="348" t="n">
        <v>1</v>
      </c>
      <c r="AQ55" s="348" t="n">
        <f aca="false">INDEX(Zwifrucht!$B$1:$B$10,AP55)</f>
        <v>0</v>
      </c>
    </row>
    <row r="56" s="26" customFormat="true" ht="15" hidden="true" customHeight="true" outlineLevel="0" collapsed="false">
      <c r="C56" s="26" t="s">
        <v>255</v>
      </c>
      <c r="D56" s="162"/>
      <c r="E56" s="348" t="n">
        <f aca="false">INDEX(org!$E$8:$E$56,D57)</f>
        <v>0</v>
      </c>
      <c r="F56" s="162"/>
      <c r="G56" s="348" t="n">
        <f aca="false">INDEX(org!$E$8:$E$56,F57)</f>
        <v>0</v>
      </c>
      <c r="H56" s="162"/>
      <c r="I56" s="348" t="n">
        <f aca="false">INDEX(org!$E$8:$E$56,H57)</f>
        <v>0</v>
      </c>
      <c r="J56" s="162"/>
      <c r="K56" s="348" t="n">
        <f aca="false">INDEX(org!$E$8:$E$56,J57)</f>
        <v>0</v>
      </c>
      <c r="L56" s="208"/>
      <c r="M56" s="208"/>
      <c r="N56" s="208"/>
      <c r="O56" s="208"/>
      <c r="P56" s="208"/>
      <c r="Q56" s="208"/>
      <c r="R56" s="208"/>
      <c r="S56" s="208"/>
      <c r="T56" s="162"/>
      <c r="U56" s="348" t="n">
        <f aca="false">INDEX(org!$E$8:$E$56,T57)</f>
        <v>0</v>
      </c>
      <c r="V56" s="162"/>
      <c r="W56" s="348" t="n">
        <f aca="false">INDEX(org!$E$8:$E$56,V57)</f>
        <v>0</v>
      </c>
      <c r="X56" s="162"/>
      <c r="Y56" s="348" t="n">
        <f aca="false">INDEX(org!$E$8:$E$56,X57)</f>
        <v>0</v>
      </c>
      <c r="Z56" s="162"/>
      <c r="AA56" s="348" t="n">
        <f aca="false">INDEX(org!$E$8:$E$56,Z57)</f>
        <v>0</v>
      </c>
      <c r="AB56" s="162"/>
      <c r="AC56" s="348" t="n">
        <f aca="false">INDEX(org!$E$8:$E$56,AB57)</f>
        <v>0</v>
      </c>
      <c r="AD56" s="162"/>
      <c r="AE56" s="348" t="n">
        <f aca="false">INDEX(org!$E$8:$E$56,AD57)</f>
        <v>0</v>
      </c>
      <c r="AF56" s="162"/>
      <c r="AG56" s="348" t="n">
        <f aca="false">INDEX(org!$E$8:$E$56,AF57)</f>
        <v>0</v>
      </c>
      <c r="AH56" s="162"/>
      <c r="AI56" s="348" t="n">
        <f aca="false">INDEX(org!$E$8:$E$56,AH57)</f>
        <v>0</v>
      </c>
      <c r="AJ56" s="162"/>
      <c r="AK56" s="348" t="n">
        <f aca="false">INDEX(org!$E$8:$E$56,AJ57)</f>
        <v>0</v>
      </c>
      <c r="AL56" s="162"/>
      <c r="AM56" s="348" t="n">
        <f aca="false">INDEX(org!$E$8:$E$56,AL57)</f>
        <v>0</v>
      </c>
      <c r="AN56" s="162"/>
      <c r="AO56" s="348" t="n">
        <f aca="false">INDEX(org!$E$8:$E$56,AN57)</f>
        <v>0</v>
      </c>
      <c r="AP56" s="162"/>
      <c r="AQ56" s="348" t="n">
        <f aca="false">INDEX(org!$E$8:$E$56,AP57)</f>
        <v>0</v>
      </c>
    </row>
    <row r="57" s="26" customFormat="true" ht="15" hidden="true" customHeight="true" outlineLevel="0" collapsed="false">
      <c r="D57" s="348" t="n">
        <v>1</v>
      </c>
      <c r="E57" s="348" t="n">
        <f aca="false">+E56</f>
        <v>0</v>
      </c>
      <c r="F57" s="348" t="n">
        <v>1</v>
      </c>
      <c r="G57" s="348" t="n">
        <f aca="false">+G56</f>
        <v>0</v>
      </c>
      <c r="H57" s="348" t="n">
        <v>1</v>
      </c>
      <c r="I57" s="348" t="n">
        <f aca="false">+I56</f>
        <v>0</v>
      </c>
      <c r="J57" s="348" t="n">
        <v>1</v>
      </c>
      <c r="K57" s="348" t="n">
        <f aca="false">+K56</f>
        <v>0</v>
      </c>
      <c r="L57" s="208"/>
      <c r="M57" s="208"/>
      <c r="N57" s="208"/>
      <c r="O57" s="208"/>
      <c r="P57" s="208"/>
      <c r="Q57" s="208"/>
      <c r="R57" s="208"/>
      <c r="S57" s="208"/>
      <c r="T57" s="348" t="n">
        <v>1</v>
      </c>
      <c r="U57" s="348" t="n">
        <f aca="false">+U56</f>
        <v>0</v>
      </c>
      <c r="V57" s="348" t="n">
        <v>1</v>
      </c>
      <c r="W57" s="348" t="n">
        <f aca="false">+W56</f>
        <v>0</v>
      </c>
      <c r="X57" s="348" t="n">
        <v>1</v>
      </c>
      <c r="Y57" s="348" t="n">
        <f aca="false">+Y56</f>
        <v>0</v>
      </c>
      <c r="Z57" s="348" t="n">
        <v>1</v>
      </c>
      <c r="AA57" s="348" t="n">
        <f aca="false">+AA56</f>
        <v>0</v>
      </c>
      <c r="AB57" s="348" t="n">
        <v>1</v>
      </c>
      <c r="AC57" s="348" t="n">
        <f aca="false">+AC56</f>
        <v>0</v>
      </c>
      <c r="AD57" s="348" t="n">
        <v>1</v>
      </c>
      <c r="AE57" s="348" t="n">
        <f aca="false">+AE56</f>
        <v>0</v>
      </c>
      <c r="AF57" s="348" t="n">
        <v>1</v>
      </c>
      <c r="AG57" s="348" t="n">
        <f aca="false">+AG56</f>
        <v>0</v>
      </c>
      <c r="AH57" s="348" t="n">
        <v>1</v>
      </c>
      <c r="AI57" s="348" t="n">
        <f aca="false">+AI56</f>
        <v>0</v>
      </c>
      <c r="AJ57" s="348" t="n">
        <v>1</v>
      </c>
      <c r="AK57" s="348" t="n">
        <f aca="false">+AK56</f>
        <v>0</v>
      </c>
      <c r="AL57" s="348" t="n">
        <v>1</v>
      </c>
      <c r="AM57" s="348" t="n">
        <f aca="false">+AM56</f>
        <v>0</v>
      </c>
      <c r="AN57" s="348" t="n">
        <v>1</v>
      </c>
      <c r="AO57" s="348" t="n">
        <f aca="false">+AO56</f>
        <v>0</v>
      </c>
      <c r="AP57" s="348" t="n">
        <v>1</v>
      </c>
      <c r="AQ57" s="348" t="n">
        <f aca="false">+AQ56</f>
        <v>0</v>
      </c>
    </row>
    <row r="58" s="26" customFormat="true" ht="15" hidden="true" customHeight="true" outlineLevel="0" collapsed="false">
      <c r="C58" s="208"/>
      <c r="D58" s="162"/>
      <c r="E58" s="348" t="n">
        <f aca="false">INDEX(org!$E$8:$E$56,D59)</f>
        <v>0</v>
      </c>
      <c r="F58" s="162"/>
      <c r="G58" s="348" t="n">
        <f aca="false">INDEX(org!$E$8:$E$56,F59)</f>
        <v>0</v>
      </c>
      <c r="H58" s="162"/>
      <c r="I58" s="348" t="n">
        <f aca="false">INDEX(org!$E$8:$E$56,H59)</f>
        <v>0</v>
      </c>
      <c r="J58" s="162"/>
      <c r="K58" s="348" t="n">
        <f aca="false">INDEX(org!$E$8:$E$56,J59)</f>
        <v>0</v>
      </c>
      <c r="L58" s="208"/>
      <c r="M58" s="208"/>
      <c r="N58" s="208"/>
      <c r="O58" s="208"/>
      <c r="P58" s="208"/>
      <c r="Q58" s="208"/>
      <c r="R58" s="208"/>
      <c r="S58" s="208"/>
      <c r="T58" s="162"/>
      <c r="U58" s="348" t="n">
        <f aca="false">INDEX(org!$E$8:$E$56,T59)</f>
        <v>0</v>
      </c>
      <c r="V58" s="162"/>
      <c r="W58" s="348" t="n">
        <f aca="false">INDEX(org!$E$8:$E$56,V59)</f>
        <v>0</v>
      </c>
      <c r="X58" s="162"/>
      <c r="Y58" s="348" t="n">
        <f aca="false">INDEX(org!$E$8:$E$56,X59)</f>
        <v>0</v>
      </c>
      <c r="Z58" s="162"/>
      <c r="AA58" s="348" t="n">
        <f aca="false">INDEX(org!$E$8:$E$56,Z59)</f>
        <v>0</v>
      </c>
      <c r="AB58" s="162"/>
      <c r="AC58" s="348" t="n">
        <f aca="false">INDEX(org!$E$8:$E$56,AB59)</f>
        <v>0</v>
      </c>
      <c r="AD58" s="162"/>
      <c r="AE58" s="348" t="n">
        <f aca="false">INDEX(org!$E$8:$E$56,AD59)</f>
        <v>0</v>
      </c>
      <c r="AF58" s="162"/>
      <c r="AG58" s="348" t="n">
        <f aca="false">INDEX(org!$E$8:$E$56,AF59)</f>
        <v>0</v>
      </c>
      <c r="AH58" s="162"/>
      <c r="AI58" s="348" t="n">
        <f aca="false">INDEX(org!$E$8:$E$56,AH59)</f>
        <v>0</v>
      </c>
      <c r="AJ58" s="162"/>
      <c r="AK58" s="348" t="n">
        <f aca="false">INDEX(org!$E$8:$E$56,AJ59)</f>
        <v>0</v>
      </c>
      <c r="AL58" s="162"/>
      <c r="AM58" s="348" t="n">
        <f aca="false">INDEX(org!$E$8:$E$56,AL59)</f>
        <v>0</v>
      </c>
      <c r="AN58" s="162"/>
      <c r="AO58" s="348" t="n">
        <f aca="false">INDEX(org!$E$8:$E$56,AN59)</f>
        <v>0</v>
      </c>
      <c r="AP58" s="162"/>
      <c r="AQ58" s="348" t="n">
        <f aca="false">INDEX(org!$E$8:$E$56,AP59)</f>
        <v>0</v>
      </c>
    </row>
    <row r="59" s="26" customFormat="true" ht="15" hidden="true" customHeight="true" outlineLevel="0" collapsed="false">
      <c r="C59" s="207"/>
      <c r="D59" s="348" t="n">
        <v>1</v>
      </c>
      <c r="E59" s="348" t="n">
        <f aca="false">+E58</f>
        <v>0</v>
      </c>
      <c r="F59" s="348" t="n">
        <v>1</v>
      </c>
      <c r="G59" s="348" t="n">
        <f aca="false">+G58</f>
        <v>0</v>
      </c>
      <c r="H59" s="348" t="n">
        <v>1</v>
      </c>
      <c r="I59" s="348" t="n">
        <f aca="false">+I58</f>
        <v>0</v>
      </c>
      <c r="J59" s="348" t="n">
        <v>1</v>
      </c>
      <c r="K59" s="348" t="n">
        <f aca="false">+K58</f>
        <v>0</v>
      </c>
      <c r="L59" s="208"/>
      <c r="M59" s="208"/>
      <c r="N59" s="208"/>
      <c r="O59" s="208"/>
      <c r="P59" s="208"/>
      <c r="Q59" s="208"/>
      <c r="R59" s="208"/>
      <c r="S59" s="208"/>
      <c r="T59" s="348" t="n">
        <v>1</v>
      </c>
      <c r="U59" s="348" t="n">
        <f aca="false">+U58</f>
        <v>0</v>
      </c>
      <c r="V59" s="348" t="n">
        <v>1</v>
      </c>
      <c r="W59" s="348" t="n">
        <f aca="false">+W58</f>
        <v>0</v>
      </c>
      <c r="X59" s="348" t="n">
        <v>1</v>
      </c>
      <c r="Y59" s="348" t="n">
        <f aca="false">+Y58</f>
        <v>0</v>
      </c>
      <c r="Z59" s="348" t="n">
        <v>1</v>
      </c>
      <c r="AA59" s="348" t="n">
        <f aca="false">+AA58</f>
        <v>0</v>
      </c>
      <c r="AB59" s="348" t="n">
        <v>1</v>
      </c>
      <c r="AC59" s="348" t="n">
        <f aca="false">+AC58</f>
        <v>0</v>
      </c>
      <c r="AD59" s="348" t="n">
        <v>1</v>
      </c>
      <c r="AE59" s="348" t="n">
        <f aca="false">+AE58</f>
        <v>0</v>
      </c>
      <c r="AF59" s="348" t="n">
        <v>1</v>
      </c>
      <c r="AG59" s="348" t="n">
        <f aca="false">+AG58</f>
        <v>0</v>
      </c>
      <c r="AH59" s="348" t="n">
        <v>1</v>
      </c>
      <c r="AI59" s="348" t="n">
        <f aca="false">+AI58</f>
        <v>0</v>
      </c>
      <c r="AJ59" s="348" t="n">
        <v>1</v>
      </c>
      <c r="AK59" s="348" t="n">
        <f aca="false">+AK58</f>
        <v>0</v>
      </c>
      <c r="AL59" s="348" t="n">
        <v>1</v>
      </c>
      <c r="AM59" s="348" t="n">
        <f aca="false">+AM58</f>
        <v>0</v>
      </c>
      <c r="AN59" s="348" t="n">
        <v>1</v>
      </c>
      <c r="AO59" s="348" t="n">
        <f aca="false">+AO58</f>
        <v>0</v>
      </c>
      <c r="AP59" s="348" t="n">
        <v>1</v>
      </c>
      <c r="AQ59" s="348" t="n">
        <f aca="false">+AQ58</f>
        <v>0</v>
      </c>
    </row>
    <row r="60" s="26" customFormat="true" ht="15" hidden="true" customHeight="true" outlineLevel="0" collapsed="false">
      <c r="C60" s="207"/>
      <c r="D60" s="162"/>
      <c r="E60" s="349" t="n">
        <f aca="false">INDEX(org!$E$8:$E$56,D61)</f>
        <v>0</v>
      </c>
      <c r="F60" s="162"/>
      <c r="G60" s="349" t="n">
        <f aca="false">INDEX(org!$E$8:$E$56,F61)</f>
        <v>0</v>
      </c>
      <c r="H60" s="162"/>
      <c r="I60" s="349" t="n">
        <f aca="false">INDEX(org!$E$8:$E$56,H61)</f>
        <v>0</v>
      </c>
      <c r="J60" s="162"/>
      <c r="K60" s="349" t="n">
        <f aca="false">INDEX(org!$E$8:$E$56,J61)</f>
        <v>0</v>
      </c>
      <c r="L60" s="208"/>
      <c r="M60" s="208"/>
      <c r="N60" s="208"/>
      <c r="O60" s="208"/>
      <c r="P60" s="208"/>
      <c r="Q60" s="208"/>
      <c r="R60" s="208"/>
      <c r="S60" s="208"/>
      <c r="T60" s="162"/>
      <c r="U60" s="349" t="n">
        <f aca="false">INDEX(org!$E$8:$E$56,T61)</f>
        <v>0</v>
      </c>
      <c r="V60" s="162"/>
      <c r="W60" s="349" t="n">
        <f aca="false">INDEX(org!$E$8:$E$56,V61)</f>
        <v>0</v>
      </c>
      <c r="X60" s="162"/>
      <c r="Y60" s="349" t="n">
        <f aca="false">INDEX(org!$E$8:$E$56,X61)</f>
        <v>0</v>
      </c>
      <c r="Z60" s="162"/>
      <c r="AA60" s="349" t="n">
        <f aca="false">INDEX(org!$E$8:$E$56,Z61)</f>
        <v>0</v>
      </c>
      <c r="AB60" s="162"/>
      <c r="AC60" s="349" t="n">
        <f aca="false">INDEX(org!$E$8:$E$56,AB61)</f>
        <v>0</v>
      </c>
      <c r="AD60" s="162"/>
      <c r="AE60" s="349" t="n">
        <f aca="false">INDEX(org!$E$8:$E$56,AD61)</f>
        <v>0</v>
      </c>
      <c r="AF60" s="162"/>
      <c r="AG60" s="349" t="n">
        <f aca="false">INDEX(org!$E$8:$E$56,AF61)</f>
        <v>0</v>
      </c>
      <c r="AH60" s="162"/>
      <c r="AI60" s="349" t="n">
        <f aca="false">INDEX(org!$E$8:$E$56,AH61)</f>
        <v>0</v>
      </c>
      <c r="AJ60" s="162"/>
      <c r="AK60" s="349" t="n">
        <f aca="false">INDEX(org!$E$8:$E$56,AJ61)</f>
        <v>0</v>
      </c>
      <c r="AL60" s="162"/>
      <c r="AM60" s="349" t="n">
        <f aca="false">INDEX(org!$E$8:$E$56,AL61)</f>
        <v>0</v>
      </c>
      <c r="AN60" s="162"/>
      <c r="AO60" s="349" t="n">
        <f aca="false">INDEX(org!$E$8:$E$56,AN61)</f>
        <v>0</v>
      </c>
      <c r="AP60" s="162"/>
      <c r="AQ60" s="349" t="n">
        <f aca="false">INDEX(org!$E$8:$E$56,AP61)</f>
        <v>0</v>
      </c>
    </row>
    <row r="61" s="26" customFormat="true" ht="15" hidden="true" customHeight="true" outlineLevel="0" collapsed="false">
      <c r="C61" s="207"/>
      <c r="D61" s="348" t="n">
        <v>1</v>
      </c>
      <c r="E61" s="349" t="n">
        <f aca="false">+E60</f>
        <v>0</v>
      </c>
      <c r="F61" s="348" t="n">
        <v>1</v>
      </c>
      <c r="G61" s="349" t="n">
        <f aca="false">+G60</f>
        <v>0</v>
      </c>
      <c r="H61" s="348" t="n">
        <v>1</v>
      </c>
      <c r="I61" s="349" t="n">
        <f aca="false">+I60</f>
        <v>0</v>
      </c>
      <c r="J61" s="348" t="n">
        <v>1</v>
      </c>
      <c r="K61" s="349" t="n">
        <f aca="false">+K60</f>
        <v>0</v>
      </c>
      <c r="T61" s="348" t="n">
        <v>1</v>
      </c>
      <c r="U61" s="349" t="n">
        <f aca="false">+U60</f>
        <v>0</v>
      </c>
      <c r="V61" s="348" t="n">
        <v>1</v>
      </c>
      <c r="W61" s="349" t="n">
        <f aca="false">+W60</f>
        <v>0</v>
      </c>
      <c r="X61" s="348" t="n">
        <v>1</v>
      </c>
      <c r="Y61" s="349" t="n">
        <f aca="false">+Y60</f>
        <v>0</v>
      </c>
      <c r="Z61" s="348" t="n">
        <v>1</v>
      </c>
      <c r="AA61" s="349" t="n">
        <f aca="false">+AA60</f>
        <v>0</v>
      </c>
      <c r="AB61" s="348" t="n">
        <v>1</v>
      </c>
      <c r="AC61" s="349" t="n">
        <f aca="false">+AC60</f>
        <v>0</v>
      </c>
      <c r="AD61" s="348" t="n">
        <v>1</v>
      </c>
      <c r="AE61" s="349" t="n">
        <f aca="false">+AE60</f>
        <v>0</v>
      </c>
      <c r="AF61" s="348" t="n">
        <v>1</v>
      </c>
      <c r="AG61" s="349" t="n">
        <f aca="false">+AG60</f>
        <v>0</v>
      </c>
      <c r="AH61" s="348" t="n">
        <v>1</v>
      </c>
      <c r="AI61" s="349" t="n">
        <f aca="false">+AI60</f>
        <v>0</v>
      </c>
      <c r="AJ61" s="348" t="n">
        <v>1</v>
      </c>
      <c r="AK61" s="349" t="n">
        <f aca="false">+AK60</f>
        <v>0</v>
      </c>
      <c r="AL61" s="348" t="n">
        <v>1</v>
      </c>
      <c r="AM61" s="349" t="n">
        <f aca="false">+AM60</f>
        <v>0</v>
      </c>
      <c r="AN61" s="348" t="n">
        <v>1</v>
      </c>
      <c r="AO61" s="349" t="n">
        <f aca="false">+AO60</f>
        <v>0</v>
      </c>
      <c r="AP61" s="348" t="n">
        <v>1</v>
      </c>
      <c r="AQ61" s="349" t="n">
        <f aca="false">+AQ60</f>
        <v>0</v>
      </c>
    </row>
    <row r="62" s="26" customFormat="true" ht="15" hidden="true" customHeight="true" outlineLevel="0" collapsed="false">
      <c r="C62" s="207"/>
      <c r="D62" s="348"/>
      <c r="E62" s="349" t="n">
        <f aca="false">INDEX(org!$G$8:$G$56,D61)</f>
        <v>0</v>
      </c>
      <c r="F62" s="348"/>
      <c r="G62" s="349" t="n">
        <f aca="false">INDEX(org!$G$8:$G$56,F61)</f>
        <v>0</v>
      </c>
      <c r="H62" s="348"/>
      <c r="I62" s="349" t="n">
        <f aca="false">INDEX(org!$G$8:$G$56,H61)</f>
        <v>0</v>
      </c>
      <c r="J62" s="348"/>
      <c r="K62" s="349" t="n">
        <f aca="false">INDEX(org!$G$8:$G$56,J61)</f>
        <v>0</v>
      </c>
      <c r="T62" s="348"/>
      <c r="U62" s="349" t="n">
        <f aca="false">INDEX(org!$G$8:$G$56,T61)</f>
        <v>0</v>
      </c>
      <c r="V62" s="348"/>
      <c r="W62" s="349" t="n">
        <f aca="false">INDEX(org!$G$8:$G$56,V61)</f>
        <v>0</v>
      </c>
      <c r="X62" s="348"/>
      <c r="Y62" s="349" t="n">
        <f aca="false">INDEX(org!$G$8:$G$56,X61)</f>
        <v>0</v>
      </c>
      <c r="Z62" s="348"/>
      <c r="AA62" s="349" t="n">
        <f aca="false">INDEX(org!$G$8:$G$56,Z61)</f>
        <v>0</v>
      </c>
      <c r="AB62" s="348"/>
      <c r="AC62" s="349" t="n">
        <f aca="false">INDEX(org!$G$8:$G$56,AB61)</f>
        <v>0</v>
      </c>
      <c r="AD62" s="348"/>
      <c r="AE62" s="349" t="n">
        <f aca="false">INDEX(org!$G$8:$G$56,AD61)</f>
        <v>0</v>
      </c>
      <c r="AF62" s="348"/>
      <c r="AG62" s="349" t="n">
        <f aca="false">INDEX(org!$G$8:$G$56,AF61)</f>
        <v>0</v>
      </c>
      <c r="AH62" s="348"/>
      <c r="AI62" s="349" t="n">
        <f aca="false">INDEX(org!$G$8:$G$56,AH61)</f>
        <v>0</v>
      </c>
      <c r="AJ62" s="348"/>
      <c r="AK62" s="349" t="n">
        <f aca="false">INDEX(org!$G$8:$G$56,AJ61)</f>
        <v>0</v>
      </c>
      <c r="AL62" s="348"/>
      <c r="AM62" s="349" t="n">
        <f aca="false">INDEX(org!$G$8:$G$56,AL61)</f>
        <v>0</v>
      </c>
      <c r="AN62" s="348"/>
      <c r="AO62" s="349" t="n">
        <f aca="false">INDEX(org!$G$8:$G$56,AN61)</f>
        <v>0</v>
      </c>
      <c r="AP62" s="348"/>
      <c r="AQ62" s="349" t="n">
        <f aca="false">INDEX(org!$G$8:$G$56,AP61)</f>
        <v>0</v>
      </c>
    </row>
    <row r="63" s="26" customFormat="true" ht="15" hidden="true" customHeight="true" outlineLevel="0" collapsed="false">
      <c r="C63" s="207"/>
      <c r="D63" s="162"/>
      <c r="E63" s="348" t="n">
        <f aca="false">INDEX(org!$E$8:$E$56,D64)</f>
        <v>0</v>
      </c>
      <c r="F63" s="162"/>
      <c r="G63" s="348" t="n">
        <f aca="false">INDEX(org!$E$8:$E$56,F64)</f>
        <v>0</v>
      </c>
      <c r="H63" s="162"/>
      <c r="I63" s="348" t="n">
        <f aca="false">INDEX(org!$E$8:$E$56,H64)</f>
        <v>0</v>
      </c>
      <c r="J63" s="162"/>
      <c r="K63" s="348" t="n">
        <f aca="false">INDEX(org!$E$8:$E$56,J64)</f>
        <v>0</v>
      </c>
      <c r="T63" s="162"/>
      <c r="U63" s="348" t="n">
        <f aca="false">INDEX(org!$E$8:$E$56,T64)</f>
        <v>0</v>
      </c>
      <c r="V63" s="162"/>
      <c r="W63" s="348" t="n">
        <f aca="false">INDEX(org!$E$8:$E$56,V64)</f>
        <v>0</v>
      </c>
      <c r="X63" s="162"/>
      <c r="Y63" s="348" t="n">
        <f aca="false">INDEX(org!$E$8:$E$56,X64)</f>
        <v>0</v>
      </c>
      <c r="Z63" s="162"/>
      <c r="AA63" s="348" t="n">
        <f aca="false">INDEX(org!$E$8:$E$56,Z64)</f>
        <v>0</v>
      </c>
      <c r="AB63" s="162"/>
      <c r="AC63" s="348" t="n">
        <f aca="false">INDEX(org!$E$8:$E$56,AB64)</f>
        <v>0</v>
      </c>
      <c r="AD63" s="162"/>
      <c r="AE63" s="348" t="n">
        <f aca="false">INDEX(org!$E$8:$E$56,AD64)</f>
        <v>0</v>
      </c>
      <c r="AF63" s="162"/>
      <c r="AG63" s="348" t="n">
        <f aca="false">INDEX(org!$E$8:$E$56,AF64)</f>
        <v>0</v>
      </c>
      <c r="AH63" s="162"/>
      <c r="AI63" s="348" t="n">
        <f aca="false">INDEX(org!$E$8:$E$56,AH64)</f>
        <v>0</v>
      </c>
      <c r="AJ63" s="162"/>
      <c r="AK63" s="348" t="n">
        <f aca="false">INDEX(org!$E$8:$E$56,AJ64)</f>
        <v>0</v>
      </c>
      <c r="AL63" s="162"/>
      <c r="AM63" s="348" t="n">
        <f aca="false">INDEX(org!$E$8:$E$56,AL64)</f>
        <v>0</v>
      </c>
      <c r="AN63" s="162"/>
      <c r="AO63" s="348" t="n">
        <f aca="false">INDEX(org!$E$8:$E$56,AN64)</f>
        <v>0</v>
      </c>
      <c r="AP63" s="162"/>
      <c r="AQ63" s="348" t="n">
        <f aca="false">INDEX(org!$E$8:$E$56,AP64)</f>
        <v>0</v>
      </c>
    </row>
    <row r="64" s="26" customFormat="true" ht="15" hidden="true" customHeight="true" outlineLevel="0" collapsed="false">
      <c r="C64" s="207"/>
      <c r="D64" s="348" t="n">
        <v>1</v>
      </c>
      <c r="E64" s="348" t="n">
        <f aca="false">INDEX(org!$M$8:$M$56,D64)</f>
        <v>0</v>
      </c>
      <c r="F64" s="348" t="n">
        <v>1</v>
      </c>
      <c r="G64" s="348" t="n">
        <f aca="false">INDEX(org!$M$8:$M$56,F64)</f>
        <v>0</v>
      </c>
      <c r="H64" s="348" t="n">
        <v>1</v>
      </c>
      <c r="I64" s="348" t="n">
        <f aca="false">INDEX(org!$M$8:$M$56,H64)</f>
        <v>0</v>
      </c>
      <c r="J64" s="348" t="n">
        <v>1</v>
      </c>
      <c r="K64" s="348" t="n">
        <f aca="false">INDEX(org!$M$8:$M$56,J64)</f>
        <v>0</v>
      </c>
      <c r="T64" s="348" t="n">
        <v>1</v>
      </c>
      <c r="U64" s="348" t="n">
        <f aca="false">INDEX(org!$M$8:$M$56,T64)</f>
        <v>0</v>
      </c>
      <c r="V64" s="348" t="n">
        <v>1</v>
      </c>
      <c r="W64" s="348" t="n">
        <f aca="false">INDEX(org!$M$8:$M$56,V64)</f>
        <v>0</v>
      </c>
      <c r="X64" s="348" t="n">
        <v>1</v>
      </c>
      <c r="Y64" s="348" t="n">
        <f aca="false">INDEX(org!$M$8:$M$56,X64)</f>
        <v>0</v>
      </c>
      <c r="Z64" s="348" t="n">
        <v>1</v>
      </c>
      <c r="AA64" s="348" t="n">
        <f aca="false">INDEX(org!$M$8:$M$56,Z64)</f>
        <v>0</v>
      </c>
      <c r="AB64" s="348" t="n">
        <v>1</v>
      </c>
      <c r="AC64" s="348" t="n">
        <f aca="false">INDEX(org!$M$8:$M$56,AB64)</f>
        <v>0</v>
      </c>
      <c r="AD64" s="348" t="n">
        <v>1</v>
      </c>
      <c r="AE64" s="348" t="n">
        <f aca="false">INDEX(org!$M$8:$M$56,AD64)</f>
        <v>0</v>
      </c>
      <c r="AF64" s="348" t="n">
        <v>1</v>
      </c>
      <c r="AG64" s="348" t="n">
        <f aca="false">INDEX(org!$M$8:$M$56,AF64)</f>
        <v>0</v>
      </c>
      <c r="AH64" s="348" t="n">
        <v>1</v>
      </c>
      <c r="AI64" s="348" t="n">
        <f aca="false">INDEX(org!$M$8:$M$56,AH64)</f>
        <v>0</v>
      </c>
      <c r="AJ64" s="348" t="n">
        <v>1</v>
      </c>
      <c r="AK64" s="348" t="n">
        <f aca="false">INDEX(org!$M$8:$M$56,AJ64)</f>
        <v>0</v>
      </c>
      <c r="AL64" s="348" t="n">
        <v>1</v>
      </c>
      <c r="AM64" s="348" t="n">
        <f aca="false">INDEX(org!$M$8:$M$56,AL64)</f>
        <v>0</v>
      </c>
      <c r="AN64" s="348" t="n">
        <v>1</v>
      </c>
      <c r="AO64" s="348" t="n">
        <f aca="false">INDEX(org!$M$8:$M$56,AN64)</f>
        <v>0</v>
      </c>
      <c r="AP64" s="348" t="n">
        <v>1</v>
      </c>
      <c r="AQ64" s="348" t="n">
        <f aca="false">INDEX(org!$M$8:$M$56,AP64)</f>
        <v>0</v>
      </c>
    </row>
    <row r="65" s="26" customFormat="true" ht="15" hidden="true" customHeight="true" outlineLevel="0" collapsed="false">
      <c r="C65" s="207"/>
      <c r="D65" s="162"/>
      <c r="E65" s="348" t="n">
        <f aca="false">INDEX(org!$E$8:$E$56,D66)</f>
        <v>0</v>
      </c>
      <c r="F65" s="162"/>
      <c r="G65" s="348" t="n">
        <f aca="false">INDEX(org!$E$8:$E$56,F66)</f>
        <v>0</v>
      </c>
      <c r="H65" s="162"/>
      <c r="I65" s="348" t="n">
        <f aca="false">INDEX(org!$E$8:$E$56,H66)</f>
        <v>0</v>
      </c>
      <c r="J65" s="162"/>
      <c r="K65" s="348" t="n">
        <f aca="false">INDEX(org!$E$8:$E$56,J66)</f>
        <v>0</v>
      </c>
      <c r="T65" s="162"/>
      <c r="U65" s="348" t="n">
        <f aca="false">INDEX(org!$E$8:$E$56,T66)</f>
        <v>0</v>
      </c>
      <c r="V65" s="162"/>
      <c r="W65" s="348" t="n">
        <f aca="false">INDEX(org!$E$8:$E$56,V66)</f>
        <v>0</v>
      </c>
      <c r="X65" s="162"/>
      <c r="Y65" s="348" t="n">
        <f aca="false">INDEX(org!$E$8:$E$56,X66)</f>
        <v>0</v>
      </c>
      <c r="Z65" s="162"/>
      <c r="AA65" s="348" t="n">
        <f aca="false">INDEX(org!$E$8:$E$56,Z66)</f>
        <v>0</v>
      </c>
      <c r="AB65" s="162"/>
      <c r="AC65" s="348" t="n">
        <f aca="false">INDEX(org!$E$8:$E$56,AB66)</f>
        <v>0</v>
      </c>
      <c r="AD65" s="162"/>
      <c r="AE65" s="348" t="n">
        <f aca="false">INDEX(org!$E$8:$E$56,AD66)</f>
        <v>0</v>
      </c>
      <c r="AF65" s="162"/>
      <c r="AG65" s="348" t="n">
        <f aca="false">INDEX(org!$E$8:$E$56,AF66)</f>
        <v>0</v>
      </c>
      <c r="AH65" s="162"/>
      <c r="AI65" s="348" t="n">
        <f aca="false">INDEX(org!$E$8:$E$56,AH66)</f>
        <v>0</v>
      </c>
      <c r="AJ65" s="162"/>
      <c r="AK65" s="348" t="n">
        <f aca="false">INDEX(org!$E$8:$E$56,AJ66)</f>
        <v>0</v>
      </c>
      <c r="AL65" s="162"/>
      <c r="AM65" s="348" t="n">
        <f aca="false">INDEX(org!$E$8:$E$56,AL66)</f>
        <v>0</v>
      </c>
      <c r="AN65" s="162"/>
      <c r="AO65" s="348" t="n">
        <f aca="false">INDEX(org!$E$8:$E$56,AN66)</f>
        <v>0</v>
      </c>
      <c r="AP65" s="162"/>
      <c r="AQ65" s="348" t="n">
        <f aca="false">INDEX(org!$E$8:$E$56,AP66)</f>
        <v>0</v>
      </c>
    </row>
    <row r="66" s="26" customFormat="true" ht="15" hidden="true" customHeight="true" outlineLevel="0" collapsed="false">
      <c r="C66" s="207"/>
      <c r="D66" s="348" t="n">
        <v>1</v>
      </c>
      <c r="E66" s="348" t="n">
        <f aca="false">INDEX(org!$M$8:$M$56,D66)</f>
        <v>0</v>
      </c>
      <c r="F66" s="348" t="n">
        <v>1</v>
      </c>
      <c r="G66" s="348" t="n">
        <f aca="false">INDEX(org!$M$8:$M$56,F66)</f>
        <v>0</v>
      </c>
      <c r="H66" s="348" t="n">
        <v>1</v>
      </c>
      <c r="I66" s="348" t="n">
        <f aca="false">INDEX(org!$M$8:$M$56,H66)</f>
        <v>0</v>
      </c>
      <c r="J66" s="348" t="n">
        <v>1</v>
      </c>
      <c r="K66" s="348" t="n">
        <f aca="false">INDEX(org!$M$8:$M$56,J66)</f>
        <v>0</v>
      </c>
      <c r="T66" s="348" t="n">
        <v>1</v>
      </c>
      <c r="U66" s="348" t="n">
        <f aca="false">INDEX(org!$M$8:$M$56,T66)</f>
        <v>0</v>
      </c>
      <c r="V66" s="348" t="n">
        <v>1</v>
      </c>
      <c r="W66" s="348" t="n">
        <f aca="false">INDEX(org!$M$8:$M$56,V66)</f>
        <v>0</v>
      </c>
      <c r="X66" s="348" t="n">
        <v>1</v>
      </c>
      <c r="Y66" s="348" t="n">
        <f aca="false">INDEX(org!$M$8:$M$56,X66)</f>
        <v>0</v>
      </c>
      <c r="Z66" s="348" t="n">
        <v>1</v>
      </c>
      <c r="AA66" s="348" t="n">
        <f aca="false">INDEX(org!$M$8:$M$56,Z66)</f>
        <v>0</v>
      </c>
      <c r="AB66" s="348" t="n">
        <v>1</v>
      </c>
      <c r="AC66" s="348" t="n">
        <f aca="false">INDEX(org!$M$8:$M$56,AB66)</f>
        <v>0</v>
      </c>
      <c r="AD66" s="348" t="n">
        <v>1</v>
      </c>
      <c r="AE66" s="348" t="n">
        <f aca="false">INDEX(org!$M$8:$M$56,AD66)</f>
        <v>0</v>
      </c>
      <c r="AF66" s="348" t="n">
        <v>1</v>
      </c>
      <c r="AG66" s="348" t="n">
        <f aca="false">INDEX(org!$M$8:$M$56,AF66)</f>
        <v>0</v>
      </c>
      <c r="AH66" s="348" t="n">
        <v>1</v>
      </c>
      <c r="AI66" s="348" t="n">
        <f aca="false">INDEX(org!$M$8:$M$56,AH66)</f>
        <v>0</v>
      </c>
      <c r="AJ66" s="348" t="n">
        <v>1</v>
      </c>
      <c r="AK66" s="348" t="n">
        <f aca="false">INDEX(org!$M$8:$M$56,AJ66)</f>
        <v>0</v>
      </c>
      <c r="AL66" s="348" t="n">
        <v>1</v>
      </c>
      <c r="AM66" s="348" t="n">
        <f aca="false">INDEX(org!$M$8:$M$56,AL66)</f>
        <v>0</v>
      </c>
      <c r="AN66" s="348" t="n">
        <v>1</v>
      </c>
      <c r="AO66" s="348" t="n">
        <f aca="false">INDEX(org!$M$8:$M$56,AN66)</f>
        <v>0</v>
      </c>
      <c r="AP66" s="348" t="n">
        <v>1</v>
      </c>
      <c r="AQ66" s="348" t="n">
        <f aca="false">INDEX(org!$M$8:$M$56,AP66)</f>
        <v>0</v>
      </c>
    </row>
    <row r="67" s="26" customFormat="true" ht="15" hidden="true" customHeight="true" outlineLevel="0" collapsed="false">
      <c r="C67" s="207"/>
      <c r="D67" s="162"/>
      <c r="E67" s="348" t="n">
        <f aca="false">INDEX(org!$E$8:$E$56,D68)</f>
        <v>0</v>
      </c>
      <c r="F67" s="162"/>
      <c r="G67" s="348" t="n">
        <f aca="false">INDEX(org!$E$8:$E$56,F68)</f>
        <v>0</v>
      </c>
      <c r="H67" s="162"/>
      <c r="I67" s="348" t="n">
        <f aca="false">INDEX(org!$E$8:$E$56,H68)</f>
        <v>0</v>
      </c>
      <c r="J67" s="162"/>
      <c r="K67" s="348" t="n">
        <f aca="false">INDEX(org!$E$8:$E$56,J68)</f>
        <v>0</v>
      </c>
      <c r="T67" s="162"/>
      <c r="U67" s="348" t="n">
        <f aca="false">INDEX(org!$E$8:$E$56,T68)</f>
        <v>0</v>
      </c>
      <c r="V67" s="162"/>
      <c r="W67" s="348" t="n">
        <f aca="false">INDEX(org!$E$8:$E$56,V68)</f>
        <v>0</v>
      </c>
      <c r="X67" s="162"/>
      <c r="Y67" s="348" t="n">
        <f aca="false">INDEX(org!$E$8:$E$56,X68)</f>
        <v>0</v>
      </c>
      <c r="Z67" s="162"/>
      <c r="AA67" s="348" t="n">
        <f aca="false">INDEX(org!$E$8:$E$56,Z68)</f>
        <v>0</v>
      </c>
      <c r="AB67" s="162"/>
      <c r="AC67" s="348" t="n">
        <f aca="false">INDEX(org!$E$8:$E$56,AB68)</f>
        <v>0</v>
      </c>
      <c r="AD67" s="162"/>
      <c r="AE67" s="348" t="n">
        <f aca="false">INDEX(org!$E$8:$E$56,AD68)</f>
        <v>0</v>
      </c>
      <c r="AF67" s="162"/>
      <c r="AG67" s="348" t="n">
        <f aca="false">INDEX(org!$E$8:$E$56,AF68)</f>
        <v>0</v>
      </c>
      <c r="AH67" s="162"/>
      <c r="AI67" s="348" t="n">
        <f aca="false">INDEX(org!$E$8:$E$56,AH68)</f>
        <v>0</v>
      </c>
      <c r="AJ67" s="162"/>
      <c r="AK67" s="348" t="n">
        <f aca="false">INDEX(org!$E$8:$E$56,AJ68)</f>
        <v>0</v>
      </c>
      <c r="AL67" s="162"/>
      <c r="AM67" s="348" t="n">
        <f aca="false">INDEX(org!$E$8:$E$56,AL68)</f>
        <v>0</v>
      </c>
      <c r="AN67" s="162"/>
      <c r="AO67" s="348" t="n">
        <f aca="false">INDEX(org!$E$8:$E$56,AN68)</f>
        <v>0</v>
      </c>
      <c r="AP67" s="162"/>
      <c r="AQ67" s="348" t="n">
        <f aca="false">INDEX(org!$E$8:$E$56,AP68)</f>
        <v>0</v>
      </c>
    </row>
    <row r="68" s="26" customFormat="true" ht="15" hidden="true" customHeight="true" outlineLevel="0" collapsed="false">
      <c r="C68" s="207"/>
      <c r="D68" s="348" t="n">
        <v>1</v>
      </c>
      <c r="E68" s="348" t="n">
        <f aca="false">INDEX(org!$M$8:$M$56,D68)</f>
        <v>0</v>
      </c>
      <c r="F68" s="348" t="n">
        <v>1</v>
      </c>
      <c r="G68" s="348" t="n">
        <f aca="false">INDEX(org!$M$8:$M$56,F68)</f>
        <v>0</v>
      </c>
      <c r="H68" s="348" t="n">
        <v>1</v>
      </c>
      <c r="I68" s="348" t="n">
        <f aca="false">INDEX(org!$M$8:$M$56,H68)</f>
        <v>0</v>
      </c>
      <c r="J68" s="348" t="n">
        <v>1</v>
      </c>
      <c r="K68" s="348" t="n">
        <f aca="false">INDEX(org!$M$8:$M$56,J68)</f>
        <v>0</v>
      </c>
      <c r="T68" s="348" t="n">
        <v>1</v>
      </c>
      <c r="U68" s="348" t="n">
        <f aca="false">INDEX(org!$M$8:$M$56,T68)</f>
        <v>0</v>
      </c>
      <c r="V68" s="348" t="n">
        <v>1</v>
      </c>
      <c r="W68" s="348" t="n">
        <f aca="false">INDEX(org!$M$8:$M$56,V68)</f>
        <v>0</v>
      </c>
      <c r="X68" s="348" t="n">
        <v>1</v>
      </c>
      <c r="Y68" s="348" t="n">
        <f aca="false">INDEX(org!$M$8:$M$56,X68)</f>
        <v>0</v>
      </c>
      <c r="Z68" s="348" t="n">
        <v>1</v>
      </c>
      <c r="AA68" s="348" t="n">
        <f aca="false">INDEX(org!$M$8:$M$56,Z68)</f>
        <v>0</v>
      </c>
      <c r="AB68" s="348" t="n">
        <v>1</v>
      </c>
      <c r="AC68" s="348" t="n">
        <f aca="false">INDEX(org!$M$8:$M$56,AB68)</f>
        <v>0</v>
      </c>
      <c r="AD68" s="348" t="n">
        <v>1</v>
      </c>
      <c r="AE68" s="348" t="n">
        <f aca="false">INDEX(org!$M$8:$M$56,AD68)</f>
        <v>0</v>
      </c>
      <c r="AF68" s="348" t="n">
        <v>1</v>
      </c>
      <c r="AG68" s="348" t="n">
        <f aca="false">INDEX(org!$M$8:$M$56,AF68)</f>
        <v>0</v>
      </c>
      <c r="AH68" s="348" t="n">
        <v>1</v>
      </c>
      <c r="AI68" s="348" t="n">
        <f aca="false">INDEX(org!$M$8:$M$56,AH68)</f>
        <v>0</v>
      </c>
      <c r="AJ68" s="348" t="n">
        <v>1</v>
      </c>
      <c r="AK68" s="348" t="n">
        <f aca="false">INDEX(org!$M$8:$M$56,AJ68)</f>
        <v>0</v>
      </c>
      <c r="AL68" s="348" t="n">
        <v>1</v>
      </c>
      <c r="AM68" s="348" t="n">
        <f aca="false">INDEX(org!$M$8:$M$56,AL68)</f>
        <v>0</v>
      </c>
      <c r="AN68" s="348" t="n">
        <v>1</v>
      </c>
      <c r="AO68" s="348" t="n">
        <f aca="false">INDEX(org!$M$8:$M$56,AN68)</f>
        <v>0</v>
      </c>
      <c r="AP68" s="348" t="n">
        <v>1</v>
      </c>
      <c r="AQ68" s="348" t="n">
        <f aca="false">INDEX(org!$M$8:$M$56,AP68)</f>
        <v>0</v>
      </c>
    </row>
    <row r="69" s="26" customFormat="true" ht="15" hidden="true" customHeight="true" outlineLevel="0" collapsed="false">
      <c r="C69" s="207"/>
      <c r="D69" s="348"/>
      <c r="E69" s="348" t="n">
        <f aca="false">INDEX(org!$G$8:$G$56,D64)</f>
        <v>0</v>
      </c>
      <c r="F69" s="348"/>
      <c r="G69" s="348" t="n">
        <f aca="false">INDEX(org!$G$8:$G$56,F64)</f>
        <v>0</v>
      </c>
      <c r="H69" s="348"/>
      <c r="I69" s="348" t="n">
        <f aca="false">INDEX(org!$G$8:$G$56,H64)</f>
        <v>0</v>
      </c>
      <c r="J69" s="348"/>
      <c r="K69" s="348" t="n">
        <f aca="false">INDEX(org!$G$8:$G$56,J64)</f>
        <v>0</v>
      </c>
      <c r="T69" s="348"/>
      <c r="U69" s="348" t="n">
        <f aca="false">INDEX(org!$G$8:$G$56,T64)</f>
        <v>0</v>
      </c>
      <c r="V69" s="348"/>
      <c r="W69" s="348" t="n">
        <f aca="false">INDEX(org!$G$8:$G$56,V64)</f>
        <v>0</v>
      </c>
      <c r="X69" s="348"/>
      <c r="Y69" s="348" t="n">
        <f aca="false">INDEX(org!$G$8:$G$56,X64)</f>
        <v>0</v>
      </c>
      <c r="Z69" s="348"/>
      <c r="AA69" s="348" t="n">
        <f aca="false">INDEX(org!$G$8:$G$56,Z64)</f>
        <v>0</v>
      </c>
      <c r="AB69" s="348"/>
      <c r="AC69" s="348" t="n">
        <f aca="false">INDEX(org!$G$8:$G$56,AB64)</f>
        <v>0</v>
      </c>
      <c r="AD69" s="348"/>
      <c r="AE69" s="348" t="n">
        <f aca="false">INDEX(org!$G$8:$G$56,AD64)</f>
        <v>0</v>
      </c>
      <c r="AF69" s="348"/>
      <c r="AG69" s="348" t="n">
        <f aca="false">INDEX(org!$G$8:$G$56,AF64)</f>
        <v>0</v>
      </c>
      <c r="AH69" s="348"/>
      <c r="AI69" s="348" t="n">
        <f aca="false">INDEX(org!$G$8:$G$56,AH64)</f>
        <v>0</v>
      </c>
      <c r="AJ69" s="348"/>
      <c r="AK69" s="348" t="n">
        <f aca="false">INDEX(org!$G$8:$G$56,AJ64)</f>
        <v>0</v>
      </c>
      <c r="AL69" s="348"/>
      <c r="AM69" s="348" t="n">
        <f aca="false">INDEX(org!$G$8:$G$56,AL64)</f>
        <v>0</v>
      </c>
      <c r="AN69" s="348"/>
      <c r="AO69" s="348" t="n">
        <f aca="false">INDEX(org!$G$8:$G$56,AN64)</f>
        <v>0</v>
      </c>
      <c r="AP69" s="348"/>
      <c r="AQ69" s="348" t="n">
        <f aca="false">INDEX(org!$G$8:$G$56,AP64)</f>
        <v>0</v>
      </c>
    </row>
    <row r="70" s="26" customFormat="true" ht="15" hidden="true" customHeight="true" outlineLevel="0" collapsed="false">
      <c r="C70" s="207"/>
      <c r="D70" s="348"/>
      <c r="E70" s="348" t="n">
        <f aca="false">INDEX(org!$G$8:$G$56,D66)</f>
        <v>0</v>
      </c>
      <c r="F70" s="348"/>
      <c r="G70" s="348" t="n">
        <f aca="false">INDEX(org!$G$8:$G$56,F66)</f>
        <v>0</v>
      </c>
      <c r="H70" s="348"/>
      <c r="I70" s="348" t="n">
        <f aca="false">INDEX(org!$G$8:$G$56,H66)</f>
        <v>0</v>
      </c>
      <c r="J70" s="348"/>
      <c r="K70" s="348" t="n">
        <f aca="false">INDEX(org!$G$8:$G$56,J66)</f>
        <v>0</v>
      </c>
      <c r="T70" s="348"/>
      <c r="U70" s="348" t="n">
        <f aca="false">INDEX(org!$G$8:$G$56,T66)</f>
        <v>0</v>
      </c>
      <c r="V70" s="348"/>
      <c r="W70" s="348" t="n">
        <f aca="false">INDEX(org!$G$8:$G$56,V66)</f>
        <v>0</v>
      </c>
      <c r="X70" s="348"/>
      <c r="Y70" s="348" t="n">
        <f aca="false">INDEX(org!$G$8:$G$56,X66)</f>
        <v>0</v>
      </c>
      <c r="Z70" s="348"/>
      <c r="AA70" s="348" t="n">
        <f aca="false">INDEX(org!$G$8:$G$56,Z66)</f>
        <v>0</v>
      </c>
      <c r="AB70" s="348"/>
      <c r="AC70" s="348" t="n">
        <f aca="false">INDEX(org!$G$8:$G$56,AB66)</f>
        <v>0</v>
      </c>
      <c r="AD70" s="348"/>
      <c r="AE70" s="348" t="n">
        <f aca="false">INDEX(org!$G$8:$G$56,AD66)</f>
        <v>0</v>
      </c>
      <c r="AF70" s="348"/>
      <c r="AG70" s="348" t="n">
        <f aca="false">INDEX(org!$G$8:$G$56,AF66)</f>
        <v>0</v>
      </c>
      <c r="AH70" s="348"/>
      <c r="AI70" s="348" t="n">
        <f aca="false">INDEX(org!$G$8:$G$56,AH66)</f>
        <v>0</v>
      </c>
      <c r="AJ70" s="348"/>
      <c r="AK70" s="348" t="n">
        <f aca="false">INDEX(org!$G$8:$G$56,AJ66)</f>
        <v>0</v>
      </c>
      <c r="AL70" s="348"/>
      <c r="AM70" s="348" t="n">
        <f aca="false">INDEX(org!$G$8:$G$56,AL66)</f>
        <v>0</v>
      </c>
      <c r="AN70" s="348"/>
      <c r="AO70" s="348" t="n">
        <f aca="false">INDEX(org!$G$8:$G$56,AN66)</f>
        <v>0</v>
      </c>
      <c r="AP70" s="348"/>
      <c r="AQ70" s="348" t="n">
        <f aca="false">INDEX(org!$G$8:$G$56,AP66)</f>
        <v>0</v>
      </c>
    </row>
    <row r="71" s="26" customFormat="true" ht="15" hidden="true" customHeight="true" outlineLevel="0" collapsed="false">
      <c r="C71" s="207"/>
      <c r="D71" s="348"/>
      <c r="E71" s="348" t="n">
        <f aca="false">INDEX(org!$G$8:$G$56,D68)</f>
        <v>0</v>
      </c>
      <c r="F71" s="348"/>
      <c r="G71" s="348" t="n">
        <f aca="false">INDEX(org!$G$8:$G$56,F68)</f>
        <v>0</v>
      </c>
      <c r="H71" s="348"/>
      <c r="I71" s="348" t="n">
        <f aca="false">INDEX(org!$G$8:$G$56,H68)</f>
        <v>0</v>
      </c>
      <c r="J71" s="348"/>
      <c r="K71" s="348" t="n">
        <f aca="false">INDEX(org!$G$8:$G$56,J68)</f>
        <v>0</v>
      </c>
      <c r="T71" s="348"/>
      <c r="U71" s="348" t="n">
        <f aca="false">INDEX(org!$G$8:$G$56,T68)</f>
        <v>0</v>
      </c>
      <c r="V71" s="348"/>
      <c r="W71" s="348" t="n">
        <f aca="false">INDEX(org!$G$8:$G$56,V68)</f>
        <v>0</v>
      </c>
      <c r="X71" s="348"/>
      <c r="Y71" s="348" t="n">
        <f aca="false">INDEX(org!$G$8:$G$56,X68)</f>
        <v>0</v>
      </c>
      <c r="Z71" s="348"/>
      <c r="AA71" s="348" t="n">
        <f aca="false">INDEX(org!$G$8:$G$56,Z68)</f>
        <v>0</v>
      </c>
      <c r="AB71" s="348"/>
      <c r="AC71" s="348" t="n">
        <f aca="false">INDEX(org!$G$8:$G$56,AB68)</f>
        <v>0</v>
      </c>
      <c r="AD71" s="348"/>
      <c r="AE71" s="348" t="n">
        <f aca="false">INDEX(org!$G$8:$G$56,AD68)</f>
        <v>0</v>
      </c>
      <c r="AF71" s="348"/>
      <c r="AG71" s="348" t="n">
        <f aca="false">INDEX(org!$G$8:$G$56,AF68)</f>
        <v>0</v>
      </c>
      <c r="AH71" s="348"/>
      <c r="AI71" s="348" t="n">
        <f aca="false">INDEX(org!$G$8:$G$56,AH68)</f>
        <v>0</v>
      </c>
      <c r="AJ71" s="348"/>
      <c r="AK71" s="348" t="n">
        <f aca="false">INDEX(org!$G$8:$G$56,AJ68)</f>
        <v>0</v>
      </c>
      <c r="AL71" s="348"/>
      <c r="AM71" s="348" t="n">
        <f aca="false">INDEX(org!$G$8:$G$56,AL68)</f>
        <v>0</v>
      </c>
      <c r="AN71" s="348"/>
      <c r="AO71" s="348" t="n">
        <f aca="false">INDEX(org!$G$8:$G$56,AN68)</f>
        <v>0</v>
      </c>
      <c r="AP71" s="348"/>
      <c r="AQ71" s="348" t="n">
        <f aca="false">INDEX(org!$G$8:$G$56,AP68)</f>
        <v>0</v>
      </c>
    </row>
    <row r="72" s="26" customFormat="true" ht="15" hidden="true" customHeight="true" outlineLevel="0" collapsed="false">
      <c r="C72" s="207" t="s">
        <v>256</v>
      </c>
      <c r="D72" s="350" t="n">
        <f aca="false">IF((E22*E64+E23*E66+E24*E68)&lt;D32,(E22*E64+E23*E66+E24*E68)*-1,(IF((E22+E23+E24)=0,0,"org. Düngung zu hoch")))</f>
        <v>0</v>
      </c>
      <c r="E72" s="162"/>
      <c r="F72" s="350" t="n">
        <f aca="false">IF((G22*G64+G23*G66+G24*G68)&lt;F32,(G22*G64+G23*G66+G24*G68)*-1,(IF((G22+G23+G24)=0,0,"org. Düngung zu hoch")))</f>
        <v>0</v>
      </c>
      <c r="G72" s="162"/>
      <c r="H72" s="350" t="n">
        <f aca="false">IF((I22*I64+I23*I66+I24*I68)&lt;H32,(I22*I64+I23*I66+I24*I68)*-1,(IF((I22+I23+I24)=0,0,"org. Düngung zu hoch")))</f>
        <v>0</v>
      </c>
      <c r="I72" s="162"/>
      <c r="J72" s="350" t="n">
        <f aca="false">IF((K22*K64+K23*K66+K24*K68)&lt;J32,(K22*K64+K23*K66+K24*K68)*-1,(IF((K22+K23+K24)=0,0,"org. Düngung zu hoch")))</f>
        <v>0</v>
      </c>
      <c r="K72" s="162"/>
      <c r="T72" s="350" t="n">
        <f aca="false">IF((U22*U64+U23*U66+U24*U68)&lt;T32,(U22*U64+U23*U66+U24*U68)*-1,(IF((U22+U23+U24)=0,0,"org. Düngung zu hoch")))</f>
        <v>0</v>
      </c>
      <c r="U72" s="162"/>
      <c r="V72" s="350" t="n">
        <f aca="false">IF((W22*W64+W23*W66+W24*W68)&lt;V32,(W22*W64+W23*W66+W24*W68)*-1,(IF((W22+W23+W24)=0,0,"org. Düngung zu hoch")))</f>
        <v>0</v>
      </c>
      <c r="W72" s="162"/>
      <c r="X72" s="350" t="n">
        <f aca="false">IF((Y22*Y64+Y23*Y66+Y24*Y68)&lt;X32,(Y22*Y64+Y23*Y66+Y24*Y68)*-1,(IF((Y22+Y23+Y24)=0,0,"org. Düngung zu hoch")))</f>
        <v>0</v>
      </c>
      <c r="Y72" s="162"/>
      <c r="Z72" s="350" t="n">
        <f aca="false">IF((AA22*AA64+AA23*AA66+AA24*AA68)&lt;Z32,(AA22*AA64+AA23*AA66+AA24*AA68)*-1,(IF((AA22+AA23+AA24)=0,0,"org. Düngung zu hoch")))</f>
        <v>0</v>
      </c>
      <c r="AA72" s="162"/>
      <c r="AB72" s="350" t="n">
        <f aca="false">IF((AC22*AC64+AC23*AC66+AC24*AC68)&lt;AB32,(AC22*AC64+AC23*AC66+AC24*AC68)*-1,(IF((AC22+AC23+AC24)=0,0,"org. Düngung zu hoch")))</f>
        <v>0</v>
      </c>
      <c r="AC72" s="162"/>
      <c r="AD72" s="350" t="n">
        <f aca="false">IF((AE22*AE64+AE23*AE66+AE24*AE68)&lt;AD32,(AE22*AE64+AE23*AE66+AE24*AE68)*-1,(IF((AE22+AE23+AE24)=0,0,"org. Düngung zu hoch")))</f>
        <v>0</v>
      </c>
      <c r="AE72" s="162"/>
      <c r="AF72" s="350" t="n">
        <f aca="false">IF((AG22*AG64+AG23*AG66+AG24*AG68)&lt;AF32,(AG22*AG64+AG23*AG66+AG24*AG68)*-1,(IF((AG22+AG23+AG24)=0,0,"org. Düngung zu hoch")))</f>
        <v>0</v>
      </c>
      <c r="AG72" s="162"/>
      <c r="AH72" s="350" t="n">
        <f aca="false">IF((AI22*AI64+AI23*AI66+AI24*AI68)&lt;AH32,(AI22*AI64+AI23*AI66+AI24*AI68)*-1,(IF((AI22+AI23+AI24)=0,0,"org. Düngung zu hoch")))</f>
        <v>0</v>
      </c>
      <c r="AI72" s="162"/>
      <c r="AJ72" s="350" t="n">
        <f aca="false">IF((AK22*AK64+AK23*AK66+AK24*AK68)&lt;AJ32,(AK22*AK64+AK23*AK66+AK24*AK68)*-1,(IF((AK22+AK23+AK24)=0,0,"org. Düngung zu hoch")))</f>
        <v>0</v>
      </c>
      <c r="AK72" s="162"/>
      <c r="AL72" s="350" t="n">
        <f aca="false">IF((AM22*AM64+AM23*AM66+AM24*AM68)&lt;AL32,(AM22*AM64+AM23*AM66+AM24*AM68)*-1,(IF((AM22+AM23+AM24)=0,0,"org. Düngung zu hoch")))</f>
        <v>0</v>
      </c>
      <c r="AM72" s="162"/>
      <c r="AN72" s="350" t="n">
        <f aca="false">IF((AO22*AO64+AO23*AO66+AO24*AO68)&lt;AN32,(AO22*AO64+AO23*AO66+AO24*AO68)*-1,(IF((AO22+AO23+AO24)=0,0,"org. Düngung zu hoch")))</f>
        <v>0</v>
      </c>
      <c r="AO72" s="162"/>
      <c r="AP72" s="350" t="n">
        <f aca="false">IF((AQ22*AQ64+AQ23*AQ66+AQ24*AQ68)&lt;AP32,(AQ22*AQ64+AQ23*AQ66+AQ24*AQ68)*-1,(IF((AQ22+AQ23+AQ24)=0,0,"org. Düngung zu hoch")))</f>
        <v>0</v>
      </c>
      <c r="AQ72" s="162"/>
    </row>
    <row r="73" s="26" customFormat="true" ht="15" hidden="true" customHeight="true" outlineLevel="0" collapsed="false">
      <c r="D73" s="162" t="s">
        <v>104</v>
      </c>
      <c r="E73" s="162" t="s">
        <v>257</v>
      </c>
      <c r="F73" s="162" t="s">
        <v>104</v>
      </c>
      <c r="G73" s="162" t="s">
        <v>257</v>
      </c>
      <c r="H73" s="162" t="s">
        <v>104</v>
      </c>
      <c r="I73" s="162" t="s">
        <v>257</v>
      </c>
      <c r="J73" s="162" t="s">
        <v>104</v>
      </c>
      <c r="K73" s="162" t="s">
        <v>257</v>
      </c>
      <c r="T73" s="162" t="s">
        <v>104</v>
      </c>
      <c r="U73" s="162" t="s">
        <v>257</v>
      </c>
      <c r="V73" s="162" t="s">
        <v>104</v>
      </c>
      <c r="W73" s="162" t="s">
        <v>257</v>
      </c>
      <c r="X73" s="162" t="s">
        <v>104</v>
      </c>
      <c r="Y73" s="162" t="s">
        <v>257</v>
      </c>
      <c r="Z73" s="162" t="s">
        <v>104</v>
      </c>
      <c r="AA73" s="162" t="s">
        <v>257</v>
      </c>
      <c r="AB73" s="162" t="s">
        <v>104</v>
      </c>
      <c r="AC73" s="162" t="s">
        <v>257</v>
      </c>
      <c r="AD73" s="162" t="s">
        <v>104</v>
      </c>
      <c r="AE73" s="162" t="s">
        <v>257</v>
      </c>
      <c r="AF73" s="162" t="s">
        <v>104</v>
      </c>
      <c r="AG73" s="162" t="s">
        <v>257</v>
      </c>
      <c r="AH73" s="162" t="s">
        <v>104</v>
      </c>
      <c r="AI73" s="162" t="s">
        <v>257</v>
      </c>
      <c r="AJ73" s="162" t="s">
        <v>104</v>
      </c>
      <c r="AK73" s="162" t="s">
        <v>257</v>
      </c>
      <c r="AL73" s="162" t="s">
        <v>104</v>
      </c>
      <c r="AM73" s="162" t="s">
        <v>257</v>
      </c>
      <c r="AN73" s="162" t="s">
        <v>104</v>
      </c>
      <c r="AO73" s="162" t="s">
        <v>257</v>
      </c>
      <c r="AP73" s="162" t="s">
        <v>104</v>
      </c>
      <c r="AQ73" s="162" t="s">
        <v>257</v>
      </c>
    </row>
    <row r="74" s="26" customFormat="true" ht="15" hidden="true" customHeight="true" outlineLevel="0" collapsed="false">
      <c r="C74" s="207" t="s">
        <v>258</v>
      </c>
      <c r="D74" s="162" t="n">
        <f aca="false">(+E19*E56+E20*E58+E21*E60)*D11</f>
        <v>0</v>
      </c>
      <c r="E74" s="162"/>
      <c r="F74" s="162" t="n">
        <f aca="false">(+G19*G56+G20*G58+G21*G60)*F11</f>
        <v>0</v>
      </c>
      <c r="G74" s="162"/>
      <c r="H74" s="162" t="n">
        <f aca="false">(+I19*I56+I20*I58+I21*I60)*H11</f>
        <v>0</v>
      </c>
      <c r="I74" s="162"/>
      <c r="J74" s="162" t="n">
        <f aca="false">(+K19*K56+K20*K58+K21*K60)*J11</f>
        <v>0</v>
      </c>
      <c r="K74" s="162"/>
      <c r="T74" s="162" t="n">
        <f aca="false">(+U19*U56+U20*U58+U21*U60)*T11</f>
        <v>0</v>
      </c>
      <c r="U74" s="162"/>
      <c r="V74" s="162" t="n">
        <f aca="false">(+W19*W56+W20*W58+W21*W60)*V11</f>
        <v>0</v>
      </c>
      <c r="W74" s="162"/>
      <c r="X74" s="162" t="n">
        <f aca="false">(+Y19*Y56+Y20*Y58+Y21*Y60)*X11</f>
        <v>0</v>
      </c>
      <c r="Y74" s="162"/>
      <c r="Z74" s="162" t="n">
        <f aca="false">(+AA19*AA56+AA20*AA58+AA21*AA60)*Z11</f>
        <v>0</v>
      </c>
      <c r="AA74" s="162"/>
      <c r="AB74" s="162" t="n">
        <f aca="false">(+AC19*AC56+AC20*AC58+AC21*AC60)*AB11</f>
        <v>0</v>
      </c>
      <c r="AC74" s="162"/>
      <c r="AD74" s="162" t="n">
        <f aca="false">(+AE19*AE56+AE20*AE58+AE21*AE60)*AD11</f>
        <v>0</v>
      </c>
      <c r="AE74" s="162"/>
      <c r="AF74" s="162" t="n">
        <f aca="false">(+AG19*AG56+AG20*AG58+AG21*AG60)*AF11</f>
        <v>0</v>
      </c>
      <c r="AG74" s="162"/>
      <c r="AH74" s="162" t="n">
        <f aca="false">(+AI19*AI56+AI20*AI58+AI21*AI60)*AH11</f>
        <v>0</v>
      </c>
      <c r="AI74" s="162"/>
      <c r="AJ74" s="162" t="n">
        <f aca="false">(+AK19*AK56+AK20*AK58+AK21*AK60)*AJ11</f>
        <v>0</v>
      </c>
      <c r="AK74" s="162"/>
      <c r="AL74" s="162" t="n">
        <f aca="false">(+AM19*AM56+AM20*AM58+AM21*AM60)*AL11</f>
        <v>0</v>
      </c>
      <c r="AM74" s="162"/>
      <c r="AN74" s="162" t="n">
        <f aca="false">(+AO19*AO56+AO20*AO58+AO21*AO60)*AN11</f>
        <v>0</v>
      </c>
      <c r="AO74" s="162"/>
      <c r="AP74" s="162" t="n">
        <f aca="false">(+AQ19*AQ56+AQ20*AQ58+AQ21*AQ60)*AP11</f>
        <v>0</v>
      </c>
      <c r="AQ74" s="162"/>
    </row>
    <row r="75" s="26" customFormat="true" ht="15" hidden="true" customHeight="true" outlineLevel="0" collapsed="false">
      <c r="C75" s="207" t="s">
        <v>259</v>
      </c>
      <c r="D75" s="162" t="n">
        <f aca="false">(+E22*E63+E23*E65+E24*E67)*D11</f>
        <v>0</v>
      </c>
      <c r="E75" s="162" t="n">
        <f aca="false">(+E22*E69+E23*E70+E24*E71)*D11</f>
        <v>0</v>
      </c>
      <c r="F75" s="162" t="n">
        <f aca="false">(+G22*G63+G23*G65+G24*G67)*F11</f>
        <v>0</v>
      </c>
      <c r="G75" s="162" t="n">
        <f aca="false">(+G22*G69+G23*G70+G24*G71)*F11</f>
        <v>0</v>
      </c>
      <c r="H75" s="162" t="n">
        <f aca="false">(+I22*I63+I23*I65+I24*I67)*H11</f>
        <v>0</v>
      </c>
      <c r="I75" s="162" t="n">
        <f aca="false">(+I22*I69+I23*I70+I24*I71)*H11</f>
        <v>0</v>
      </c>
      <c r="J75" s="162" t="n">
        <f aca="false">(+K22*K63+K23*K65+K24*K67)*J11</f>
        <v>0</v>
      </c>
      <c r="K75" s="162" t="n">
        <f aca="false">(+K22*K69+K23*K70+K24*K71)*J11</f>
        <v>0</v>
      </c>
      <c r="T75" s="162" t="n">
        <f aca="false">(+U22*U63+U23*U65+U24*U67)*T11</f>
        <v>0</v>
      </c>
      <c r="U75" s="162" t="n">
        <f aca="false">(+U22*U69+U23*U70+U24*U71)*T11</f>
        <v>0</v>
      </c>
      <c r="V75" s="162" t="n">
        <f aca="false">(+W22*W63+W23*W65+W24*W67)*V11</f>
        <v>0</v>
      </c>
      <c r="W75" s="162" t="n">
        <f aca="false">(+W22*W69+W23*W70+W24*W71)*V11</f>
        <v>0</v>
      </c>
      <c r="X75" s="162" t="n">
        <f aca="false">(+Y22*Y63+Y23*Y65+Y24*Y67)*X11</f>
        <v>0</v>
      </c>
      <c r="Y75" s="162" t="n">
        <f aca="false">(+Y22*Y69+Y23*Y70+Y24*Y71)*X11</f>
        <v>0</v>
      </c>
      <c r="Z75" s="162" t="n">
        <f aca="false">(+AA22*AA63+AA23*AA65+AA24*AA67)*Z11</f>
        <v>0</v>
      </c>
      <c r="AA75" s="162" t="n">
        <f aca="false">(+AA22*AA69+AA23*AA70+AA24*AA71)*Z11</f>
        <v>0</v>
      </c>
      <c r="AB75" s="162" t="n">
        <f aca="false">(+AC22*AC63+AC23*AC65+AC24*AC67)*AB11</f>
        <v>0</v>
      </c>
      <c r="AC75" s="162" t="n">
        <f aca="false">(+AC22*AC69+AC23*AC70+AC24*AC71)*AB11</f>
        <v>0</v>
      </c>
      <c r="AD75" s="162" t="n">
        <f aca="false">(+AE22*AE63+AE23*AE65+AE24*AE67)*AD11</f>
        <v>0</v>
      </c>
      <c r="AE75" s="162" t="n">
        <f aca="false">(+AE22*AE69+AE23*AE70+AE24*AE71)*AD11</f>
        <v>0</v>
      </c>
      <c r="AF75" s="162" t="n">
        <f aca="false">(+AG22*AG63+AG23*AG65+AG24*AG67)*AF11</f>
        <v>0</v>
      </c>
      <c r="AG75" s="162" t="n">
        <f aca="false">(+AG22*AG69+AG23*AG70+AG24*AG71)*AF11</f>
        <v>0</v>
      </c>
      <c r="AH75" s="162" t="n">
        <f aca="false">(+AI22*AI63+AI23*AI65+AI24*AI67)*AH11</f>
        <v>0</v>
      </c>
      <c r="AI75" s="162" t="n">
        <f aca="false">(+AI22*AI69+AI23*AI70+AI24*AI71)*AH11</f>
        <v>0</v>
      </c>
      <c r="AJ75" s="162" t="n">
        <f aca="false">(+AK22*AK63+AK23*AK65+AK24*AK67)*AJ11</f>
        <v>0</v>
      </c>
      <c r="AK75" s="162" t="n">
        <f aca="false">(+AK22*AK69+AK23*AK70+AK24*AK71)*AJ11</f>
        <v>0</v>
      </c>
      <c r="AL75" s="162" t="n">
        <f aca="false">(+AM22*AM63+AM23*AM65+AM24*AM67)*AL11</f>
        <v>0</v>
      </c>
      <c r="AM75" s="162" t="n">
        <f aca="false">(+AM22*AM69+AM23*AM70+AM24*AM71)*AL11</f>
        <v>0</v>
      </c>
      <c r="AN75" s="162" t="n">
        <f aca="false">(+AO22*AO63+AO23*AO65+AO24*AO67)*AN11</f>
        <v>0</v>
      </c>
      <c r="AO75" s="162" t="n">
        <f aca="false">(+AO22*AO69+AO23*AO70+AO24*AO71)*AN11</f>
        <v>0</v>
      </c>
      <c r="AP75" s="162" t="n">
        <f aca="false">(+AQ22*AQ63+AQ23*AQ65+AQ24*AQ67)*AP11</f>
        <v>0</v>
      </c>
      <c r="AQ75" s="162" t="n">
        <f aca="false">(+AQ22*AQ69+AQ23*AQ70+AQ24*AQ71)*AP11</f>
        <v>0</v>
      </c>
    </row>
    <row r="76" s="26" customFormat="true" ht="15" hidden="true" customHeight="true" outlineLevel="0" collapsed="false">
      <c r="C76" s="207"/>
      <c r="D76" s="162" t="n">
        <f aca="false">+D35*D11</f>
        <v>0</v>
      </c>
      <c r="E76" s="162" t="n">
        <f aca="false">+E35*D11</f>
        <v>0</v>
      </c>
      <c r="F76" s="162" t="n">
        <f aca="false">+F35*F11</f>
        <v>0</v>
      </c>
      <c r="G76" s="162" t="n">
        <f aca="false">+G35*F11</f>
        <v>0</v>
      </c>
      <c r="H76" s="162" t="n">
        <f aca="false">+H35*H11</f>
        <v>0</v>
      </c>
      <c r="I76" s="162" t="n">
        <f aca="false">+I35*H11</f>
        <v>0</v>
      </c>
      <c r="J76" s="162" t="n">
        <f aca="false">+J35*J11</f>
        <v>0</v>
      </c>
      <c r="K76" s="162" t="n">
        <f aca="false">+K35*J11</f>
        <v>0</v>
      </c>
      <c r="T76" s="162" t="n">
        <f aca="false">+T35*T11</f>
        <v>0</v>
      </c>
      <c r="U76" s="162" t="n">
        <f aca="false">+U35*T11</f>
        <v>0</v>
      </c>
      <c r="V76" s="162" t="n">
        <f aca="false">+V35*V11</f>
        <v>0</v>
      </c>
      <c r="W76" s="162" t="n">
        <f aca="false">+W35*V11</f>
        <v>0</v>
      </c>
      <c r="X76" s="162" t="n">
        <f aca="false">+X35*X11</f>
        <v>0</v>
      </c>
      <c r="Y76" s="162" t="n">
        <f aca="false">+Y35*X11</f>
        <v>0</v>
      </c>
      <c r="Z76" s="162" t="n">
        <f aca="false">+Z35*Z11</f>
        <v>0</v>
      </c>
      <c r="AA76" s="162" t="n">
        <f aca="false">+AA35*Z11</f>
        <v>0</v>
      </c>
      <c r="AB76" s="162" t="n">
        <f aca="false">+AB35*AB11</f>
        <v>0</v>
      </c>
      <c r="AC76" s="162" t="n">
        <f aca="false">+AC35*AB11</f>
        <v>0</v>
      </c>
      <c r="AD76" s="162" t="n">
        <f aca="false">+AD35*AD11</f>
        <v>0</v>
      </c>
      <c r="AE76" s="162" t="n">
        <f aca="false">+AE35*AD11</f>
        <v>0</v>
      </c>
      <c r="AF76" s="162" t="n">
        <f aca="false">+AF35*AF11</f>
        <v>0</v>
      </c>
      <c r="AG76" s="162" t="n">
        <f aca="false">+AG35*AF11</f>
        <v>0</v>
      </c>
      <c r="AH76" s="162" t="n">
        <f aca="false">+AH35*AH11</f>
        <v>0</v>
      </c>
      <c r="AI76" s="162" t="n">
        <f aca="false">+AI35*AH11</f>
        <v>0</v>
      </c>
      <c r="AJ76" s="162" t="n">
        <f aca="false">+AJ35*AJ11</f>
        <v>0</v>
      </c>
      <c r="AK76" s="162" t="n">
        <f aca="false">+AK35*AJ11</f>
        <v>0</v>
      </c>
      <c r="AL76" s="162" t="n">
        <f aca="false">+AL35*AL11</f>
        <v>0</v>
      </c>
      <c r="AM76" s="162" t="n">
        <f aca="false">+AM35*AL11</f>
        <v>0</v>
      </c>
      <c r="AN76" s="162" t="n">
        <f aca="false">+AN35*AN11</f>
        <v>0</v>
      </c>
      <c r="AO76" s="162" t="n">
        <f aca="false">+AO35*AN11</f>
        <v>0</v>
      </c>
      <c r="AP76" s="162" t="n">
        <f aca="false">+AP35*AP11</f>
        <v>0</v>
      </c>
      <c r="AQ76" s="162" t="n">
        <f aca="false">+AQ35*AP11</f>
        <v>0</v>
      </c>
    </row>
    <row r="77" s="26" customFormat="true" ht="15" hidden="true" customHeight="true" outlineLevel="0" collapsed="false">
      <c r="B77" s="351" t="s">
        <v>261</v>
      </c>
      <c r="C77" s="207"/>
    </row>
    <row r="78" s="26" customFormat="true" ht="15" hidden="true" customHeight="true" outlineLevel="0" collapsed="false">
      <c r="C78" s="207"/>
    </row>
    <row r="79" s="26" customFormat="true" ht="15" hidden="true" customHeight="true" outlineLevel="0" collapsed="false">
      <c r="B79" s="351" t="s">
        <v>261</v>
      </c>
      <c r="C79" s="207"/>
    </row>
    <row r="80" s="26" customFormat="true" ht="15" hidden="true" customHeight="true" outlineLevel="0" collapsed="false">
      <c r="C80" s="207"/>
    </row>
    <row r="81" s="26" customFormat="true" ht="15" hidden="false" customHeight="true" outlineLevel="0" collapsed="false">
      <c r="C81" s="207"/>
    </row>
    <row r="82" s="26" customFormat="true" ht="15" hidden="false" customHeight="true" outlineLevel="0" collapsed="false">
      <c r="C82" s="207"/>
    </row>
    <row r="83" s="26" customFormat="true" ht="15" hidden="false" customHeight="true" outlineLevel="0" collapsed="false">
      <c r="C83" s="207"/>
    </row>
    <row r="84" s="26" customFormat="true" ht="15" hidden="false" customHeight="true" outlineLevel="0" collapsed="false">
      <c r="C84" s="207"/>
    </row>
    <row r="85" s="26" customFormat="true" ht="15" hidden="false" customHeight="true" outlineLevel="0" collapsed="false">
      <c r="C85" s="207"/>
    </row>
    <row r="86" s="26" customFormat="true" ht="15" hidden="false" customHeight="true" outlineLevel="0" collapsed="false">
      <c r="C86" s="207"/>
    </row>
    <row r="87" s="26" customFormat="true" ht="15" hidden="false" customHeight="true" outlineLevel="0" collapsed="false">
      <c r="C87" s="207"/>
    </row>
    <row r="88" s="26" customFormat="true" ht="15" hidden="false" customHeight="true" outlineLevel="0" collapsed="false">
      <c r="C88" s="207"/>
    </row>
    <row r="89" s="26" customFormat="true" ht="15" hidden="false" customHeight="true" outlineLevel="0" collapsed="false">
      <c r="C89" s="207"/>
    </row>
    <row r="90" s="26" customFormat="true" ht="15" hidden="false" customHeight="true" outlineLevel="0" collapsed="false">
      <c r="C90" s="207"/>
    </row>
    <row r="91" s="26" customFormat="true" ht="15" hidden="false" customHeight="true" outlineLevel="0" collapsed="false">
      <c r="C91" s="207"/>
    </row>
    <row r="92" s="26" customFormat="true" ht="15" hidden="false" customHeight="true" outlineLevel="0" collapsed="false">
      <c r="C92" s="207"/>
    </row>
    <row r="93" s="26" customFormat="true" ht="15" hidden="false" customHeight="true" outlineLevel="0" collapsed="false">
      <c r="C93" s="207"/>
    </row>
    <row r="94" s="26" customFormat="true" ht="15" hidden="false" customHeight="true" outlineLevel="0" collapsed="false">
      <c r="C94" s="207"/>
    </row>
    <row r="95" s="26" customFormat="true" ht="15" hidden="false" customHeight="true" outlineLevel="0" collapsed="false">
      <c r="C95" s="207"/>
    </row>
    <row r="96" s="26" customFormat="true" ht="15" hidden="false" customHeight="true" outlineLevel="0" collapsed="false">
      <c r="C96" s="207"/>
    </row>
    <row r="97" s="26" customFormat="true" ht="15" hidden="false" customHeight="true" outlineLevel="0" collapsed="false">
      <c r="C97" s="207"/>
    </row>
    <row r="98" s="26" customFormat="true" ht="15" hidden="false" customHeight="true" outlineLevel="0" collapsed="false">
      <c r="C98" s="207"/>
    </row>
    <row r="99" s="26" customFormat="true" ht="15" hidden="false" customHeight="true" outlineLevel="0" collapsed="false">
      <c r="C99" s="207"/>
    </row>
    <row r="100" s="26" customFormat="true" ht="15" hidden="false" customHeight="true" outlineLevel="0" collapsed="false">
      <c r="C100" s="207"/>
    </row>
    <row r="101" s="26" customFormat="true" ht="15" hidden="false" customHeight="true" outlineLevel="0" collapsed="false">
      <c r="C101" s="207"/>
    </row>
    <row r="102" s="26" customFormat="true" ht="15" hidden="false" customHeight="true" outlineLevel="0" collapsed="false">
      <c r="C102" s="207"/>
    </row>
    <row r="103" s="26" customFormat="true" ht="15" hidden="false" customHeight="true" outlineLevel="0" collapsed="false">
      <c r="C103" s="207"/>
    </row>
    <row r="104" s="26" customFormat="true" ht="15" hidden="false" customHeight="true" outlineLevel="0" collapsed="false">
      <c r="C104" s="207"/>
    </row>
    <row r="105" s="26" customFormat="true" ht="15" hidden="false" customHeight="true" outlineLevel="0" collapsed="false">
      <c r="C105" s="207"/>
    </row>
    <row r="106" s="26" customFormat="true" ht="15" hidden="false" customHeight="true" outlineLevel="0" collapsed="false">
      <c r="C106" s="207"/>
    </row>
    <row r="107" s="26" customFormat="true" ht="15" hidden="false" customHeight="true" outlineLevel="0" collapsed="false">
      <c r="C107" s="207"/>
    </row>
    <row r="108" s="26" customFormat="true" ht="15" hidden="false" customHeight="true" outlineLevel="0" collapsed="false">
      <c r="C108" s="207"/>
    </row>
    <row r="109" s="26" customFormat="true" ht="15" hidden="false" customHeight="true" outlineLevel="0" collapsed="false">
      <c r="C109" s="207"/>
    </row>
    <row r="110" s="26" customFormat="true" ht="15" hidden="false" customHeight="true" outlineLevel="0" collapsed="false">
      <c r="C110" s="207"/>
    </row>
    <row r="111" s="26" customFormat="true" ht="15" hidden="false" customHeight="true" outlineLevel="0" collapsed="false">
      <c r="C111" s="207"/>
    </row>
    <row r="112" s="26" customFormat="true" ht="15" hidden="false" customHeight="true" outlineLevel="0" collapsed="false">
      <c r="C112" s="207"/>
    </row>
    <row r="113" s="26" customFormat="true" ht="15" hidden="false" customHeight="true" outlineLevel="0" collapsed="false">
      <c r="C113" s="207"/>
    </row>
    <row r="114" s="26" customFormat="true" ht="15" hidden="false" customHeight="true" outlineLevel="0" collapsed="false">
      <c r="C114" s="207"/>
    </row>
    <row r="115" s="26" customFormat="true" ht="15" hidden="false" customHeight="true" outlineLevel="0" collapsed="false">
      <c r="C115" s="207"/>
    </row>
    <row r="116" s="26" customFormat="true" ht="15" hidden="false" customHeight="true" outlineLevel="0" collapsed="false">
      <c r="C116" s="207"/>
    </row>
    <row r="117" s="26" customFormat="true" ht="15" hidden="false" customHeight="true" outlineLevel="0" collapsed="false">
      <c r="C117" s="207"/>
    </row>
    <row r="118" s="26" customFormat="true" ht="15" hidden="false" customHeight="true" outlineLevel="0" collapsed="false">
      <c r="C118" s="207"/>
    </row>
    <row r="119" s="26" customFormat="true" ht="15" hidden="false" customHeight="true" outlineLevel="0" collapsed="false">
      <c r="C119" s="207"/>
    </row>
    <row r="120" s="26" customFormat="true" ht="15" hidden="false" customHeight="true" outlineLevel="0" collapsed="false">
      <c r="C120" s="207"/>
    </row>
    <row r="121" s="26" customFormat="true" ht="15" hidden="false" customHeight="true" outlineLevel="0" collapsed="false">
      <c r="C121" s="207"/>
    </row>
    <row r="122" s="26" customFormat="true" ht="15" hidden="false" customHeight="true" outlineLevel="0" collapsed="false">
      <c r="C122" s="207"/>
    </row>
    <row r="123" s="26" customFormat="true" ht="15" hidden="false" customHeight="true" outlineLevel="0" collapsed="false">
      <c r="C123" s="207"/>
    </row>
    <row r="124" s="26" customFormat="true" ht="15" hidden="false" customHeight="true" outlineLevel="0" collapsed="false">
      <c r="C124" s="207"/>
    </row>
    <row r="125" s="26" customFormat="true" ht="15" hidden="false" customHeight="true" outlineLevel="0" collapsed="false">
      <c r="C125" s="207"/>
    </row>
    <row r="126" s="26" customFormat="true" ht="15" hidden="false" customHeight="true" outlineLevel="0" collapsed="false">
      <c r="C126" s="207"/>
    </row>
    <row r="127" s="26" customFormat="true" ht="15" hidden="false" customHeight="true" outlineLevel="0" collapsed="false">
      <c r="C127" s="207"/>
    </row>
    <row r="128" s="26" customFormat="true" ht="15" hidden="false" customHeight="true" outlineLevel="0" collapsed="false">
      <c r="C128" s="207"/>
    </row>
    <row r="129" s="26" customFormat="true" ht="15" hidden="false" customHeight="true" outlineLevel="0" collapsed="false">
      <c r="C129" s="207"/>
    </row>
    <row r="130" s="26" customFormat="true" ht="15" hidden="false" customHeight="true" outlineLevel="0" collapsed="false">
      <c r="C130" s="207"/>
    </row>
    <row r="131" s="26" customFormat="true" ht="15" hidden="false" customHeight="true" outlineLevel="0" collapsed="false">
      <c r="C131" s="207"/>
    </row>
    <row r="132" s="26" customFormat="true" ht="15" hidden="false" customHeight="true" outlineLevel="0" collapsed="false">
      <c r="C132" s="207"/>
    </row>
    <row r="133" s="26" customFormat="true" ht="15" hidden="false" customHeight="true" outlineLevel="0" collapsed="false">
      <c r="C133" s="207"/>
    </row>
    <row r="134" s="26" customFormat="true" ht="15" hidden="false" customHeight="true" outlineLevel="0" collapsed="false">
      <c r="C134" s="207"/>
    </row>
    <row r="135" s="26" customFormat="true" ht="15" hidden="false" customHeight="true" outlineLevel="0" collapsed="false">
      <c r="C135" s="207"/>
    </row>
    <row r="136" s="26" customFormat="true" ht="15" hidden="false" customHeight="true" outlineLevel="0" collapsed="false">
      <c r="C136" s="207"/>
    </row>
    <row r="137" s="26" customFormat="true" ht="15" hidden="false" customHeight="true" outlineLevel="0" collapsed="false">
      <c r="C137" s="207"/>
    </row>
    <row r="138" s="26" customFormat="true" ht="15" hidden="false" customHeight="true" outlineLevel="0" collapsed="false">
      <c r="C138" s="207"/>
    </row>
    <row r="139" s="26" customFormat="true" ht="15" hidden="false" customHeight="true" outlineLevel="0" collapsed="false">
      <c r="C139" s="207"/>
    </row>
    <row r="140" s="26" customFormat="true" ht="15" hidden="false" customHeight="true" outlineLevel="0" collapsed="false">
      <c r="C140" s="207"/>
    </row>
    <row r="141" s="26" customFormat="true" ht="15" hidden="false" customHeight="true" outlineLevel="0" collapsed="false">
      <c r="C141" s="207"/>
    </row>
    <row r="142" s="26" customFormat="true" ht="15" hidden="false" customHeight="true" outlineLevel="0" collapsed="false">
      <c r="C142" s="207"/>
    </row>
    <row r="143" s="26" customFormat="true" ht="15" hidden="false" customHeight="true" outlineLevel="0" collapsed="false">
      <c r="C143" s="207"/>
    </row>
    <row r="144" s="26" customFormat="true" ht="15" hidden="false" customHeight="true" outlineLevel="0" collapsed="false">
      <c r="C144" s="207"/>
    </row>
    <row r="145" s="26" customFormat="true" ht="15" hidden="false" customHeight="true" outlineLevel="0" collapsed="false">
      <c r="C145" s="207"/>
    </row>
    <row r="146" s="26" customFormat="true" ht="15" hidden="false" customHeight="true" outlineLevel="0" collapsed="false">
      <c r="C146" s="207"/>
    </row>
    <row r="147" s="26" customFormat="true" ht="15" hidden="false" customHeight="true" outlineLevel="0" collapsed="false">
      <c r="C147" s="207"/>
    </row>
    <row r="148" s="26" customFormat="true" ht="15" hidden="false" customHeight="true" outlineLevel="0" collapsed="false">
      <c r="C148" s="207"/>
    </row>
    <row r="149" s="26" customFormat="true" ht="15" hidden="false" customHeight="true" outlineLevel="0" collapsed="false">
      <c r="C149" s="207"/>
    </row>
    <row r="150" s="26" customFormat="true" ht="15" hidden="false" customHeight="true" outlineLevel="0" collapsed="false">
      <c r="C150" s="207"/>
    </row>
    <row r="151" s="26" customFormat="true" ht="15" hidden="false" customHeight="true" outlineLevel="0" collapsed="false">
      <c r="C151" s="207"/>
    </row>
    <row r="152" s="26" customFormat="true" ht="15" hidden="false" customHeight="true" outlineLevel="0" collapsed="false">
      <c r="C152" s="207"/>
    </row>
    <row r="153" s="26" customFormat="true" ht="15" hidden="false" customHeight="true" outlineLevel="0" collapsed="false">
      <c r="C153" s="207"/>
    </row>
    <row r="154" s="26" customFormat="true" ht="15" hidden="false" customHeight="true" outlineLevel="0" collapsed="false">
      <c r="C154" s="207"/>
    </row>
    <row r="155" s="26" customFormat="true" ht="15" hidden="false" customHeight="true" outlineLevel="0" collapsed="false">
      <c r="C155" s="207"/>
    </row>
    <row r="156" s="26" customFormat="true" ht="15" hidden="false" customHeight="true" outlineLevel="0" collapsed="false">
      <c r="C156" s="207"/>
    </row>
    <row r="157" s="26" customFormat="true" ht="15" hidden="false" customHeight="true" outlineLevel="0" collapsed="false">
      <c r="C157" s="207"/>
    </row>
    <row r="158" s="26" customFormat="true" ht="15" hidden="false" customHeight="true" outlineLevel="0" collapsed="false">
      <c r="C158" s="207"/>
    </row>
    <row r="159" s="26" customFormat="true" ht="15" hidden="false" customHeight="true" outlineLevel="0" collapsed="false">
      <c r="C159" s="207"/>
    </row>
    <row r="160" s="26" customFormat="true" ht="15" hidden="false" customHeight="true" outlineLevel="0" collapsed="false">
      <c r="C160" s="207"/>
    </row>
    <row r="161" s="26" customFormat="true" ht="15" hidden="false" customHeight="true" outlineLevel="0" collapsed="false">
      <c r="C161" s="207"/>
    </row>
    <row r="162" s="26" customFormat="true" ht="15" hidden="false" customHeight="true" outlineLevel="0" collapsed="false">
      <c r="C162" s="207"/>
    </row>
    <row r="163" s="26" customFormat="true" ht="15" hidden="false" customHeight="true" outlineLevel="0" collapsed="false">
      <c r="C163" s="207"/>
    </row>
    <row r="164" s="26" customFormat="true" ht="15" hidden="false" customHeight="true" outlineLevel="0" collapsed="false">
      <c r="C164" s="207"/>
    </row>
    <row r="165" s="26" customFormat="true" ht="15" hidden="false" customHeight="true" outlineLevel="0" collapsed="false">
      <c r="C165" s="207"/>
    </row>
    <row r="166" s="26" customFormat="true" ht="15" hidden="false" customHeight="true" outlineLevel="0" collapsed="false">
      <c r="C166" s="207"/>
    </row>
    <row r="167" s="26" customFormat="true" ht="15" hidden="false" customHeight="true" outlineLevel="0" collapsed="false">
      <c r="C167" s="207"/>
    </row>
    <row r="168" s="26" customFormat="true" ht="15" hidden="false" customHeight="true" outlineLevel="0" collapsed="false">
      <c r="C168" s="207"/>
    </row>
    <row r="169" s="26" customFormat="true" ht="15" hidden="false" customHeight="true" outlineLevel="0" collapsed="false">
      <c r="C169" s="207"/>
    </row>
    <row r="170" s="26" customFormat="true" ht="15" hidden="false" customHeight="true" outlineLevel="0" collapsed="false">
      <c r="C170" s="207"/>
    </row>
    <row r="171" s="26" customFormat="true" ht="15" hidden="false" customHeight="true" outlineLevel="0" collapsed="false">
      <c r="C171" s="207"/>
    </row>
    <row r="172" s="26" customFormat="true" ht="15" hidden="false" customHeight="true" outlineLevel="0" collapsed="false">
      <c r="C172" s="207"/>
    </row>
    <row r="173" s="26" customFormat="true" ht="15" hidden="false" customHeight="true" outlineLevel="0" collapsed="false">
      <c r="C173" s="207"/>
    </row>
    <row r="174" s="26" customFormat="true" ht="15" hidden="false" customHeight="true" outlineLevel="0" collapsed="false">
      <c r="C174" s="207"/>
    </row>
    <row r="175" s="26" customFormat="true" ht="15" hidden="false" customHeight="true" outlineLevel="0" collapsed="false">
      <c r="C175" s="207"/>
    </row>
    <row r="176" s="26" customFormat="true" ht="15" hidden="false" customHeight="true" outlineLevel="0" collapsed="false">
      <c r="C176" s="207"/>
    </row>
    <row r="177" s="26" customFormat="true" ht="15" hidden="false" customHeight="true" outlineLevel="0" collapsed="false">
      <c r="C177" s="207"/>
    </row>
    <row r="178" s="26" customFormat="true" ht="15" hidden="false" customHeight="true" outlineLevel="0" collapsed="false">
      <c r="C178" s="207"/>
    </row>
    <row r="179" s="26" customFormat="true" ht="15" hidden="false" customHeight="true" outlineLevel="0" collapsed="false">
      <c r="C179" s="207"/>
    </row>
    <row r="180" s="26" customFormat="true" ht="15" hidden="false" customHeight="true" outlineLevel="0" collapsed="false">
      <c r="C180" s="207"/>
    </row>
    <row r="181" s="26" customFormat="true" ht="15" hidden="false" customHeight="true" outlineLevel="0" collapsed="false">
      <c r="C181" s="207"/>
    </row>
    <row r="182" s="26" customFormat="true" ht="15" hidden="false" customHeight="true" outlineLevel="0" collapsed="false">
      <c r="C182" s="207"/>
    </row>
    <row r="183" s="26" customFormat="true" ht="15" hidden="false" customHeight="true" outlineLevel="0" collapsed="false">
      <c r="C183" s="207"/>
    </row>
    <row r="184" s="26" customFormat="true" ht="15" hidden="false" customHeight="true" outlineLevel="0" collapsed="false">
      <c r="C184" s="207"/>
    </row>
    <row r="185" s="26" customFormat="true" ht="15" hidden="false" customHeight="true" outlineLevel="0" collapsed="false">
      <c r="C185" s="207"/>
    </row>
    <row r="186" s="26" customFormat="true" ht="15" hidden="false" customHeight="true" outlineLevel="0" collapsed="false">
      <c r="C186" s="207"/>
    </row>
    <row r="187" s="26" customFormat="true" ht="15" hidden="false" customHeight="true" outlineLevel="0" collapsed="false">
      <c r="C187" s="207"/>
    </row>
    <row r="188" s="26" customFormat="true" ht="15" hidden="false" customHeight="true" outlineLevel="0" collapsed="false">
      <c r="C188" s="207"/>
    </row>
    <row r="189" s="26" customFormat="true" ht="15" hidden="false" customHeight="true" outlineLevel="0" collapsed="false">
      <c r="C189" s="207"/>
    </row>
    <row r="190" s="26" customFormat="true" ht="15" hidden="false" customHeight="true" outlineLevel="0" collapsed="false">
      <c r="C190" s="207"/>
    </row>
    <row r="191" s="26" customFormat="true" ht="15" hidden="false" customHeight="true" outlineLevel="0" collapsed="false">
      <c r="C191" s="207"/>
    </row>
    <row r="192" s="26" customFormat="true" ht="15" hidden="false" customHeight="tru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row r="556" s="26" customFormat="true" ht="13.2" hidden="false" customHeight="false" outlineLevel="0" collapsed="false">
      <c r="C556" s="207"/>
    </row>
    <row r="557" s="26" customFormat="true" ht="13.2" hidden="false" customHeight="false" outlineLevel="0" collapsed="false">
      <c r="C557" s="207"/>
    </row>
    <row r="558" s="26" customFormat="true" ht="13.2" hidden="false" customHeight="false" outlineLevel="0" collapsed="false">
      <c r="C558" s="207"/>
    </row>
    <row r="559" s="26" customFormat="true" ht="13.2" hidden="false" customHeight="false" outlineLevel="0" collapsed="false">
      <c r="C559" s="207"/>
    </row>
    <row r="560" s="26" customFormat="true" ht="13.2" hidden="false" customHeight="false" outlineLevel="0" collapsed="false">
      <c r="C560" s="207"/>
    </row>
    <row r="561" s="26" customFormat="true" ht="13.2" hidden="false" customHeight="false" outlineLevel="0" collapsed="false">
      <c r="C561" s="207"/>
    </row>
    <row r="562" s="26" customFormat="true" ht="13.2" hidden="false" customHeight="false" outlineLevel="0" collapsed="false">
      <c r="C562" s="207"/>
    </row>
    <row r="563" s="26" customFormat="true" ht="13.2" hidden="false" customHeight="false" outlineLevel="0" collapsed="false">
      <c r="C563" s="207"/>
    </row>
    <row r="564" s="26" customFormat="true" ht="13.2" hidden="false" customHeight="false" outlineLevel="0" collapsed="false">
      <c r="C564" s="207"/>
    </row>
    <row r="565" s="26" customFormat="true" ht="13.2" hidden="false" customHeight="false" outlineLevel="0" collapsed="false">
      <c r="C565" s="207"/>
    </row>
    <row r="566" s="26" customFormat="true" ht="13.2" hidden="false" customHeight="false" outlineLevel="0" collapsed="false">
      <c r="C566" s="207"/>
    </row>
    <row r="567" s="26" customFormat="true" ht="13.2" hidden="false" customHeight="false" outlineLevel="0" collapsed="false">
      <c r="C567" s="207"/>
    </row>
    <row r="568" s="26" customFormat="true" ht="13.2" hidden="false" customHeight="false" outlineLevel="0" collapsed="false">
      <c r="C568" s="207"/>
    </row>
    <row r="569" s="26" customFormat="true" ht="13.2" hidden="false" customHeight="false" outlineLevel="0" collapsed="false">
      <c r="C569" s="207"/>
    </row>
    <row r="570" s="26" customFormat="true" ht="13.2" hidden="false" customHeight="false" outlineLevel="0" collapsed="false">
      <c r="C570" s="207"/>
    </row>
    <row r="571" s="26" customFormat="true" ht="13.2" hidden="false" customHeight="false" outlineLevel="0" collapsed="false">
      <c r="C571" s="207"/>
    </row>
    <row r="572" s="26" customFormat="true" ht="13.2" hidden="false" customHeight="false" outlineLevel="0" collapsed="false">
      <c r="C572" s="207"/>
    </row>
    <row r="573" s="26" customFormat="true" ht="13.2" hidden="false" customHeight="false" outlineLevel="0" collapsed="false">
      <c r="C573" s="207"/>
    </row>
    <row r="574" s="26" customFormat="true" ht="13.2" hidden="false" customHeight="false" outlineLevel="0" collapsed="false">
      <c r="C574" s="207"/>
    </row>
    <row r="575" s="26" customFormat="true" ht="13.2" hidden="false" customHeight="false" outlineLevel="0" collapsed="false">
      <c r="C575" s="207"/>
    </row>
    <row r="576" s="26" customFormat="true" ht="13.2" hidden="false" customHeight="false" outlineLevel="0" collapsed="false">
      <c r="C576" s="207"/>
    </row>
    <row r="577" s="26" customFormat="true" ht="13.2" hidden="false" customHeight="false" outlineLevel="0" collapsed="false">
      <c r="C577" s="207"/>
    </row>
    <row r="578" s="26" customFormat="true" ht="13.2" hidden="false" customHeight="false" outlineLevel="0" collapsed="false">
      <c r="C578" s="207"/>
    </row>
    <row r="579" s="26" customFormat="true" ht="13.2" hidden="false" customHeight="false" outlineLevel="0" collapsed="false">
      <c r="C579" s="207"/>
    </row>
    <row r="580" s="26" customFormat="true" ht="13.2" hidden="false" customHeight="false" outlineLevel="0" collapsed="false">
      <c r="C580" s="207"/>
    </row>
    <row r="581" s="26" customFormat="true" ht="13.2" hidden="false" customHeight="false" outlineLevel="0" collapsed="false">
      <c r="C581" s="207"/>
    </row>
    <row r="582" s="26" customFormat="true" ht="13.2" hidden="false" customHeight="false" outlineLevel="0" collapsed="false">
      <c r="C582" s="207"/>
    </row>
    <row r="583" s="26" customFormat="true" ht="13.2" hidden="false" customHeight="false" outlineLevel="0" collapsed="false">
      <c r="C583" s="207"/>
    </row>
    <row r="584" s="26" customFormat="true" ht="13.2" hidden="false" customHeight="false" outlineLevel="0" collapsed="false">
      <c r="C584" s="207"/>
    </row>
    <row r="585" s="26" customFormat="true" ht="13.2" hidden="false" customHeight="false" outlineLevel="0" collapsed="false">
      <c r="C585" s="207"/>
    </row>
    <row r="586" s="26" customFormat="true" ht="13.2" hidden="false" customHeight="false" outlineLevel="0" collapsed="false">
      <c r="C586" s="207"/>
    </row>
    <row r="587" s="26" customFormat="true" ht="13.2" hidden="false" customHeight="false" outlineLevel="0" collapsed="false">
      <c r="C587" s="207"/>
    </row>
    <row r="588" s="26" customFormat="true" ht="13.2" hidden="false" customHeight="false" outlineLevel="0" collapsed="false">
      <c r="C588" s="207"/>
    </row>
    <row r="589" s="26" customFormat="true" ht="13.2" hidden="false" customHeight="false" outlineLevel="0" collapsed="false">
      <c r="C589" s="207"/>
    </row>
    <row r="590" s="26" customFormat="true" ht="13.2" hidden="false" customHeight="false" outlineLevel="0" collapsed="false">
      <c r="C590" s="207"/>
    </row>
    <row r="591" s="26" customFormat="true" ht="13.2" hidden="false" customHeight="false" outlineLevel="0" collapsed="false">
      <c r="C591" s="207"/>
    </row>
    <row r="592" s="26" customFormat="true" ht="13.2" hidden="false" customHeight="false" outlineLevel="0" collapsed="false">
      <c r="C592" s="207"/>
    </row>
    <row r="593" s="26" customFormat="true" ht="13.2" hidden="false" customHeight="false" outlineLevel="0" collapsed="false">
      <c r="C593" s="207"/>
    </row>
    <row r="594" s="26" customFormat="true" ht="13.2" hidden="false" customHeight="false" outlineLevel="0" collapsed="false">
      <c r="C594" s="207"/>
    </row>
    <row r="595" s="26" customFormat="true" ht="13.2" hidden="false" customHeight="false" outlineLevel="0" collapsed="false">
      <c r="C595" s="207"/>
    </row>
    <row r="596" s="26" customFormat="true" ht="13.2" hidden="false" customHeight="false" outlineLevel="0" collapsed="false">
      <c r="C596" s="207"/>
    </row>
    <row r="597" s="26" customFormat="true" ht="13.2" hidden="false" customHeight="false" outlineLevel="0" collapsed="false">
      <c r="C597" s="207"/>
    </row>
    <row r="598" s="26" customFormat="true" ht="13.2" hidden="false" customHeight="false" outlineLevel="0" collapsed="false">
      <c r="C598" s="207"/>
    </row>
    <row r="599" s="26" customFormat="true" ht="13.2" hidden="false" customHeight="false" outlineLevel="0" collapsed="false">
      <c r="C599" s="207"/>
    </row>
    <row r="600" s="26" customFormat="true" ht="13.2" hidden="false" customHeight="false" outlineLevel="0" collapsed="false">
      <c r="C600" s="207"/>
    </row>
    <row r="601" s="26" customFormat="true" ht="13.2" hidden="false" customHeight="false" outlineLevel="0" collapsed="false">
      <c r="C601" s="207"/>
    </row>
  </sheetData>
  <sheetProtection sheet="true" password="d5fa" object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77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4" r:id="rId9" name="Button 77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82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6" r:id="rId11" name="Button 82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904">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8" r:id="rId13" name="Button 905">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957">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0" r:id="rId15" name="Button 958">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981">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2" r:id="rId17" name="Button 982">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88"/>
    <col collapsed="false" customWidth="true" hidden="false" outlineLevel="0" max="2" min="2" style="21" width="10.43"/>
    <col collapsed="false" customWidth="true" hidden="false" outlineLevel="0" max="3" min="3" style="190"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true" outlineLevel="0" max="12" min="12" style="21" width="18.43"/>
    <col collapsed="false" customWidth="true" hidden="true" outlineLevel="0" max="13" min="13" style="21" width="8.55"/>
    <col collapsed="false" customWidth="true" hidden="true" outlineLevel="0" max="14" min="14" style="21" width="18.43"/>
    <col collapsed="false" customWidth="true" hidden="true" outlineLevel="0" max="15" min="15" style="21" width="8.55"/>
    <col collapsed="false" customWidth="true" hidden="true" outlineLevel="0" max="16" min="16" style="21" width="18.43"/>
    <col collapsed="false" customWidth="true" hidden="true" outlineLevel="0" max="17" min="17" style="21" width="8.55"/>
    <col collapsed="false" customWidth="true" hidden="true" outlineLevel="0" max="18" min="18" style="21" width="18.43"/>
    <col collapsed="false" customWidth="true" hidden="true" outlineLevel="0" max="19" min="19" style="21" width="8.55"/>
    <col collapsed="false" customWidth="true" hidden="false" outlineLevel="0" max="20" min="20" style="21" width="18.43"/>
    <col collapsed="false" customWidth="true" hidden="false" outlineLevel="0" max="21" min="21" style="21" width="8.66"/>
    <col collapsed="false" customWidth="true" hidden="false" outlineLevel="0" max="22" min="22" style="21" width="18.43"/>
    <col collapsed="false" customWidth="true" hidden="false" outlineLevel="0" max="23" min="23" style="21" width="8.66"/>
    <col collapsed="false" customWidth="true" hidden="false" outlineLevel="0" max="24" min="24" style="21" width="18.43"/>
    <col collapsed="false" customWidth="true" hidden="false" outlineLevel="0" max="25" min="25" style="21" width="8.66"/>
    <col collapsed="false" customWidth="true" hidden="false" outlineLevel="0" max="26" min="26" style="21" width="18.43"/>
    <col collapsed="false" customWidth="true" hidden="false" outlineLevel="0" max="27" min="27" style="21" width="8.66"/>
    <col collapsed="false" customWidth="true" hidden="false" outlineLevel="0" max="28" min="28" style="21" width="18.43"/>
    <col collapsed="false" customWidth="true" hidden="false" outlineLevel="0" max="29" min="29" style="21" width="8.66"/>
    <col collapsed="false" customWidth="true" hidden="false" outlineLevel="0" max="30" min="30" style="21" width="18.43"/>
    <col collapsed="false" customWidth="true" hidden="false" outlineLevel="0" max="31" min="31" style="21" width="8.66"/>
    <col collapsed="false" customWidth="true" hidden="false" outlineLevel="0" max="32" min="32" style="21" width="18.43"/>
    <col collapsed="false" customWidth="true" hidden="false" outlineLevel="0" max="33" min="33" style="21" width="8.66"/>
    <col collapsed="false" customWidth="true" hidden="false" outlineLevel="0" max="34" min="34" style="21" width="18.43"/>
    <col collapsed="false" customWidth="true" hidden="false" outlineLevel="0" max="35" min="35" style="21" width="8.66"/>
    <col collapsed="false" customWidth="true" hidden="false" outlineLevel="0" max="36" min="36" style="21" width="18.43"/>
    <col collapsed="false" customWidth="true" hidden="false" outlineLevel="0" max="37" min="37" style="21" width="8.66"/>
    <col collapsed="false" customWidth="true" hidden="false" outlineLevel="0" max="38" min="38" style="21" width="18.43"/>
    <col collapsed="false" customWidth="true" hidden="false" outlineLevel="0" max="39" min="39" style="21" width="8.66"/>
    <col collapsed="false" customWidth="true" hidden="false" outlineLevel="0" max="40" min="40" style="21" width="18.43"/>
    <col collapsed="false" customWidth="true" hidden="false" outlineLevel="0" max="41" min="41" style="21" width="8.66"/>
    <col collapsed="false" customWidth="true" hidden="false" outlineLevel="0" max="42" min="42" style="21" width="18.43"/>
    <col collapsed="false" customWidth="true" hidden="false" outlineLevel="0" max="43" min="43" style="21" width="8.66"/>
    <col collapsed="false" customWidth="true" hidden="false" outlineLevel="0" max="45" min="44" style="21" width="18.43"/>
    <col collapsed="false" customWidth="false" hidden="false" outlineLevel="0" max="257" min="46" style="21" width="11.43"/>
  </cols>
  <sheetData>
    <row r="1" customFormat="false" ht="17.25" hidden="false" customHeight="true" outlineLevel="0" collapsed="false">
      <c r="B1" s="191"/>
      <c r="C1" s="191"/>
      <c r="D1" s="191"/>
      <c r="E1" s="191"/>
      <c r="F1" s="191"/>
      <c r="G1" s="193"/>
      <c r="H1" s="191"/>
      <c r="I1" s="191"/>
      <c r="J1" s="194" t="s">
        <v>212</v>
      </c>
      <c r="K1" s="193" t="n">
        <f aca="false">IF(Betriebsübersicht!$J$74=1,2018,IF(Betriebsübersicht!$J$74=2,2019,IF(Betriebsübersicht!$J$74=3,2020,IF(Betriebsübersicht!$J$74=4,2021,IF(Betriebsübersicht!$J$74=5,2022,IF(Betriebsübersicht!$J$74=6,2023))))))</f>
        <v>2019</v>
      </c>
      <c r="L1" s="191" t="s">
        <v>213</v>
      </c>
      <c r="M1" s="195"/>
      <c r="N1" s="33"/>
      <c r="O1" s="33"/>
      <c r="P1" s="33"/>
      <c r="Q1" s="33"/>
      <c r="R1" s="33"/>
      <c r="S1" s="33"/>
      <c r="T1" s="191"/>
      <c r="U1" s="191"/>
      <c r="V1" s="191"/>
      <c r="W1" s="193"/>
      <c r="X1" s="191"/>
      <c r="Y1" s="191"/>
      <c r="Z1" s="194" t="s">
        <v>212</v>
      </c>
      <c r="AA1" s="193" t="n">
        <f aca="false">IF(Betriebsübersicht!$J$74=1,2018,IF(Betriebsübersicht!$J$74=2,2019,IF(Betriebsübersicht!$J$74=3,2020,IF(Betriebsübersicht!$J$74=4,2021,IF(Betriebsübersicht!$J$74=5,2022,IF(Betriebsübersicht!$J$74=6,2023))))))</f>
        <v>2019</v>
      </c>
      <c r="AB1" s="191"/>
      <c r="AC1" s="191"/>
      <c r="AD1" s="191"/>
      <c r="AE1" s="193"/>
      <c r="AF1" s="191"/>
      <c r="AG1" s="191"/>
      <c r="AH1" s="194" t="s">
        <v>212</v>
      </c>
      <c r="AI1" s="193" t="n">
        <f aca="false">IF(Betriebsübersicht!$J$74=1,2018,IF(Betriebsübersicht!$J$74=2,2019,IF(Betriebsübersicht!$J$74=3,2020,IF(Betriebsübersicht!$J$74=4,2021,IF(Betriebsübersicht!$J$74=5,2022,IF(Betriebsübersicht!$J$74=6,2023))))))</f>
        <v>2019</v>
      </c>
      <c r="AJ1" s="191"/>
      <c r="AK1" s="191"/>
      <c r="AL1" s="191"/>
      <c r="AM1" s="193"/>
      <c r="AN1" s="191"/>
      <c r="AO1" s="191"/>
      <c r="AP1" s="194" t="s">
        <v>212</v>
      </c>
      <c r="AQ1" s="193" t="n">
        <f aca="false">IF(Betriebsübersicht!$J$74=1,2018,IF(Betriebsübersicht!$J$74=2,2019,IF(Betriebsübersicht!$J$74=3,2020,IF(Betriebsübersicht!$J$74=4,2021,IF(Betriebsübersicht!$J$74=5,2022,IF(Betriebsübersicht!$J$74=6,2023))))))</f>
        <v>2019</v>
      </c>
      <c r="AR1" s="196"/>
      <c r="AS1" s="196"/>
      <c r="AT1" s="196"/>
      <c r="AU1" s="196"/>
      <c r="AV1" s="196"/>
    </row>
    <row r="2" customFormat="false" ht="15.75" hidden="false" customHeight="true" outlineLevel="0" collapsed="false">
      <c r="B2" s="197"/>
      <c r="C2" s="197"/>
      <c r="E2" s="197"/>
      <c r="F2" s="197"/>
      <c r="G2" s="198" t="s">
        <v>214</v>
      </c>
      <c r="H2" s="197"/>
      <c r="I2" s="197"/>
      <c r="J2" s="197"/>
      <c r="K2" s="197"/>
      <c r="L2" s="199"/>
      <c r="M2" s="199"/>
      <c r="N2" s="33"/>
      <c r="O2" s="33"/>
      <c r="P2" s="33"/>
      <c r="Q2" s="33"/>
      <c r="R2" s="33"/>
      <c r="S2" s="33"/>
      <c r="U2" s="197"/>
      <c r="V2" s="197"/>
      <c r="W2" s="198" t="s">
        <v>214</v>
      </c>
      <c r="X2" s="197"/>
      <c r="Y2" s="197"/>
      <c r="Z2" s="197"/>
      <c r="AC2" s="197"/>
      <c r="AD2" s="197"/>
      <c r="AE2" s="198" t="s">
        <v>214</v>
      </c>
      <c r="AF2" s="197"/>
      <c r="AG2" s="197"/>
      <c r="AH2" s="197"/>
      <c r="AK2" s="197"/>
      <c r="AL2" s="197"/>
      <c r="AM2" s="198" t="s">
        <v>214</v>
      </c>
      <c r="AN2" s="197"/>
      <c r="AO2" s="197"/>
      <c r="AP2" s="197"/>
      <c r="AR2" s="196"/>
      <c r="AS2" s="196"/>
      <c r="AT2" s="196"/>
      <c r="AU2" s="196"/>
      <c r="AV2" s="196"/>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6"/>
      <c r="AS3" s="196"/>
      <c r="AT3" s="196"/>
      <c r="AU3" s="196"/>
      <c r="AV3" s="196"/>
    </row>
    <row r="4" customFormat="false" ht="14.25" hidden="false" customHeight="true" outlineLevel="0" collapsed="false">
      <c r="C4" s="36"/>
      <c r="D4" s="200" t="s">
        <v>215</v>
      </c>
      <c r="E4" s="201"/>
      <c r="F4" s="201"/>
      <c r="H4" s="200" t="s">
        <v>216</v>
      </c>
      <c r="I4" s="202"/>
      <c r="J4" s="202"/>
      <c r="K4" s="36"/>
      <c r="L4" s="203" t="n">
        <f aca="false">+E4</f>
        <v>0</v>
      </c>
      <c r="M4" s="36"/>
      <c r="N4" s="36"/>
      <c r="O4" s="36"/>
      <c r="P4" s="36"/>
      <c r="Q4" s="36"/>
      <c r="R4" s="36"/>
      <c r="S4" s="36"/>
      <c r="T4" s="200" t="s">
        <v>215</v>
      </c>
      <c r="U4" s="204" t="str">
        <f aca="false">IF(B39=0," ",E4)</f>
        <v> </v>
      </c>
      <c r="V4" s="204"/>
      <c r="W4" s="2"/>
      <c r="X4" s="205" t="s">
        <v>216</v>
      </c>
      <c r="Y4" s="206" t="str">
        <f aca="false">IF(C39=0," ",I4)</f>
        <v> </v>
      </c>
      <c r="Z4" s="206"/>
      <c r="AA4" s="205"/>
      <c r="AB4" s="205" t="s">
        <v>215</v>
      </c>
      <c r="AC4" s="204" t="str">
        <f aca="false">+U4</f>
        <v> </v>
      </c>
      <c r="AD4" s="204"/>
      <c r="AE4" s="2"/>
      <c r="AF4" s="205" t="s">
        <v>216</v>
      </c>
      <c r="AG4" s="206" t="str">
        <f aca="false">+Y4</f>
        <v> </v>
      </c>
      <c r="AH4" s="206"/>
      <c r="AI4" s="205"/>
      <c r="AJ4" s="205" t="s">
        <v>215</v>
      </c>
      <c r="AK4" s="204" t="str">
        <f aca="false">+AC4</f>
        <v> </v>
      </c>
      <c r="AL4" s="204"/>
      <c r="AM4" s="2"/>
      <c r="AN4" s="205" t="s">
        <v>216</v>
      </c>
      <c r="AO4" s="206" t="str">
        <f aca="false">+AG4</f>
        <v> </v>
      </c>
      <c r="AP4" s="206"/>
      <c r="AQ4" s="205"/>
      <c r="AR4" s="196"/>
      <c r="AS4" s="196"/>
      <c r="AT4" s="196"/>
      <c r="AU4" s="196"/>
      <c r="AV4" s="196"/>
    </row>
    <row r="5" s="26" customFormat="true" ht="6" hidden="false" customHeight="true" outlineLevel="0" collapsed="false">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196"/>
      <c r="AS5" s="196"/>
      <c r="AT5" s="196"/>
      <c r="AU5" s="196"/>
      <c r="AV5" s="196"/>
    </row>
    <row r="6" s="26" customFormat="true" ht="15" hidden="false" customHeight="true" outlineLevel="0" collapsed="false">
      <c r="B6" s="209" t="s">
        <v>217</v>
      </c>
      <c r="C6" s="210" t="str">
        <f aca="true">IF(D51&gt;1,TEXT(NOW(),"TT.MM.JJJJ")," ")</f>
        <v> </v>
      </c>
      <c r="D6" s="23" t="s">
        <v>218</v>
      </c>
      <c r="E6" s="208"/>
      <c r="F6" s="208"/>
      <c r="G6" s="208"/>
      <c r="H6" s="208"/>
      <c r="I6" s="208"/>
      <c r="J6" s="208"/>
      <c r="K6" s="208"/>
      <c r="L6" s="211"/>
      <c r="M6" s="208"/>
      <c r="N6" s="208"/>
      <c r="O6" s="208"/>
      <c r="P6" s="208"/>
      <c r="Q6" s="208"/>
      <c r="R6" s="208"/>
      <c r="S6" s="208"/>
      <c r="T6" s="23" t="s">
        <v>218</v>
      </c>
      <c r="U6" s="208"/>
      <c r="V6" s="208"/>
      <c r="W6" s="208"/>
      <c r="X6" s="208"/>
      <c r="Y6" s="208"/>
      <c r="Z6" s="208"/>
      <c r="AA6" s="23"/>
      <c r="AB6" s="23" t="s">
        <v>218</v>
      </c>
      <c r="AC6" s="208"/>
      <c r="AD6" s="208"/>
      <c r="AE6" s="208"/>
      <c r="AF6" s="208"/>
      <c r="AG6" s="208"/>
      <c r="AH6" s="208"/>
      <c r="AI6" s="23"/>
      <c r="AJ6" s="23" t="s">
        <v>218</v>
      </c>
      <c r="AK6" s="208"/>
      <c r="AL6" s="208"/>
      <c r="AM6" s="208"/>
      <c r="AN6" s="208"/>
      <c r="AO6" s="208"/>
      <c r="AP6" s="208"/>
      <c r="AQ6" s="23"/>
      <c r="AR6" s="196"/>
      <c r="AS6" s="196"/>
      <c r="AT6" s="196"/>
      <c r="AU6" s="196"/>
      <c r="AV6" s="196"/>
    </row>
    <row r="7" s="218" customFormat="true" ht="14.85" hidden="false" customHeight="true" outlineLevel="0" collapsed="false">
      <c r="A7" s="212"/>
      <c r="B7" s="212"/>
      <c r="C7" s="213" t="s">
        <v>219</v>
      </c>
      <c r="D7" s="214" t="n">
        <v>33</v>
      </c>
      <c r="E7" s="214"/>
      <c r="F7" s="215" t="n">
        <v>34</v>
      </c>
      <c r="G7" s="215"/>
      <c r="H7" s="214" t="n">
        <v>35</v>
      </c>
      <c r="I7" s="214"/>
      <c r="J7" s="215" t="n">
        <v>36</v>
      </c>
      <c r="K7" s="215"/>
      <c r="L7" s="214" t="n">
        <v>41</v>
      </c>
      <c r="M7" s="214"/>
      <c r="N7" s="215" t="n">
        <v>42</v>
      </c>
      <c r="O7" s="215"/>
      <c r="P7" s="214" t="n">
        <v>43</v>
      </c>
      <c r="Q7" s="214"/>
      <c r="R7" s="215" t="n">
        <v>44</v>
      </c>
      <c r="S7" s="215"/>
      <c r="T7" s="214" t="n">
        <v>37</v>
      </c>
      <c r="U7" s="214"/>
      <c r="V7" s="215" t="n">
        <v>38</v>
      </c>
      <c r="W7" s="215"/>
      <c r="X7" s="214" t="n">
        <v>39</v>
      </c>
      <c r="Y7" s="214"/>
      <c r="Z7" s="215" t="n">
        <v>40</v>
      </c>
      <c r="AA7" s="215"/>
      <c r="AB7" s="214" t="n">
        <v>41</v>
      </c>
      <c r="AC7" s="214"/>
      <c r="AD7" s="215" t="n">
        <v>42</v>
      </c>
      <c r="AE7" s="215"/>
      <c r="AF7" s="214" t="n">
        <v>43</v>
      </c>
      <c r="AG7" s="214"/>
      <c r="AH7" s="215" t="n">
        <v>44</v>
      </c>
      <c r="AI7" s="215"/>
      <c r="AJ7" s="214" t="n">
        <v>45</v>
      </c>
      <c r="AK7" s="214"/>
      <c r="AL7" s="215" t="n">
        <v>46</v>
      </c>
      <c r="AM7" s="215"/>
      <c r="AN7" s="214" t="n">
        <v>47</v>
      </c>
      <c r="AO7" s="214"/>
      <c r="AP7" s="215" t="n">
        <v>48</v>
      </c>
      <c r="AQ7" s="215"/>
      <c r="AR7" s="216"/>
      <c r="AS7" s="216"/>
      <c r="AT7" s="217"/>
      <c r="AU7" s="217"/>
      <c r="AV7" s="217"/>
      <c r="AW7" s="217"/>
      <c r="AX7" s="217"/>
      <c r="AY7" s="217"/>
    </row>
    <row r="8" s="26" customFormat="true" ht="14.85" hidden="false" customHeight="true" outlineLevel="0" collapsed="false">
      <c r="B8" s="213" t="s">
        <v>177</v>
      </c>
      <c r="C8" s="213"/>
      <c r="D8" s="219"/>
      <c r="E8" s="219"/>
      <c r="F8" s="219"/>
      <c r="G8" s="219"/>
      <c r="H8" s="219"/>
      <c r="I8" s="219"/>
      <c r="J8" s="219"/>
      <c r="K8" s="219"/>
      <c r="L8" s="220"/>
      <c r="M8" s="220"/>
      <c r="N8" s="221"/>
      <c r="O8" s="221"/>
      <c r="P8" s="222"/>
      <c r="Q8" s="222"/>
      <c r="R8" s="222"/>
      <c r="S8" s="222"/>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row>
    <row r="9" s="26" customFormat="true" ht="14.85" hidden="false" customHeight="true" outlineLevel="0" collapsed="false">
      <c r="B9" s="213"/>
      <c r="C9" s="213"/>
      <c r="D9" s="223"/>
      <c r="E9" s="223"/>
      <c r="F9" s="223"/>
      <c r="G9" s="223"/>
      <c r="H9" s="223"/>
      <c r="I9" s="223"/>
      <c r="J9" s="223"/>
      <c r="K9" s="223"/>
      <c r="L9" s="224"/>
      <c r="M9" s="224"/>
      <c r="N9" s="225"/>
      <c r="O9" s="225"/>
      <c r="P9" s="225"/>
      <c r="Q9" s="225"/>
      <c r="R9" s="225"/>
      <c r="S9" s="225"/>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row>
    <row r="10" s="26" customFormat="true" ht="14.85" hidden="false" customHeight="true" outlineLevel="0" collapsed="false">
      <c r="B10" s="213"/>
      <c r="C10" s="213"/>
      <c r="D10" s="226"/>
      <c r="E10" s="226"/>
      <c r="F10" s="226"/>
      <c r="G10" s="226"/>
      <c r="H10" s="226"/>
      <c r="I10" s="226"/>
      <c r="J10" s="226"/>
      <c r="K10" s="226"/>
      <c r="L10" s="227"/>
      <c r="M10" s="227"/>
      <c r="N10" s="228"/>
      <c r="O10" s="228"/>
      <c r="P10" s="228"/>
      <c r="Q10" s="228"/>
      <c r="R10" s="228"/>
      <c r="S10" s="228"/>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row>
    <row r="11" s="26" customFormat="true" ht="15" hidden="false" customHeight="true" outlineLevel="0" collapsed="false">
      <c r="B11" s="229" t="s">
        <v>220</v>
      </c>
      <c r="C11" s="229"/>
      <c r="D11" s="230"/>
      <c r="E11" s="230"/>
      <c r="F11" s="230"/>
      <c r="G11" s="230"/>
      <c r="H11" s="230"/>
      <c r="I11" s="230"/>
      <c r="J11" s="230"/>
      <c r="K11" s="230"/>
      <c r="L11" s="231"/>
      <c r="M11" s="231"/>
      <c r="N11" s="232"/>
      <c r="O11" s="232"/>
      <c r="P11" s="232"/>
      <c r="Q11" s="232"/>
      <c r="R11" s="232"/>
      <c r="S11" s="232"/>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row>
    <row r="12" s="26" customFormat="true" ht="15" hidden="false" customHeight="true" outlineLevel="0" collapsed="false">
      <c r="B12" s="233" t="s">
        <v>221</v>
      </c>
      <c r="C12" s="233"/>
      <c r="D12" s="234"/>
      <c r="E12" s="235"/>
      <c r="F12" s="234"/>
      <c r="G12" s="235"/>
      <c r="H12" s="234"/>
      <c r="I12" s="235"/>
      <c r="J12" s="234"/>
      <c r="K12" s="235"/>
      <c r="L12" s="236"/>
      <c r="M12" s="237"/>
      <c r="N12" s="238"/>
      <c r="O12" s="239"/>
      <c r="P12" s="238"/>
      <c r="Q12" s="239"/>
      <c r="R12" s="238"/>
      <c r="S12" s="239"/>
      <c r="T12" s="234"/>
      <c r="U12" s="235"/>
      <c r="V12" s="234"/>
      <c r="W12" s="235"/>
      <c r="X12" s="234"/>
      <c r="Y12" s="235"/>
      <c r="Z12" s="234"/>
      <c r="AA12" s="235"/>
      <c r="AB12" s="234"/>
      <c r="AC12" s="235"/>
      <c r="AD12" s="234"/>
      <c r="AE12" s="235"/>
      <c r="AF12" s="234"/>
      <c r="AG12" s="235"/>
      <c r="AH12" s="234"/>
      <c r="AI12" s="235"/>
      <c r="AJ12" s="234"/>
      <c r="AK12" s="235"/>
      <c r="AL12" s="234"/>
      <c r="AM12" s="235"/>
      <c r="AN12" s="234"/>
      <c r="AO12" s="235"/>
      <c r="AP12" s="234"/>
      <c r="AQ12" s="235"/>
    </row>
    <row r="13" s="26" customFormat="true" ht="15" hidden="false" customHeight="true" outlineLevel="0" collapsed="false">
      <c r="A13" s="240"/>
      <c r="B13" s="233" t="s">
        <v>222</v>
      </c>
      <c r="C13" s="233"/>
      <c r="D13" s="234"/>
      <c r="E13" s="235"/>
      <c r="F13" s="234"/>
      <c r="G13" s="235"/>
      <c r="H13" s="234"/>
      <c r="I13" s="235"/>
      <c r="J13" s="234"/>
      <c r="K13" s="235"/>
      <c r="L13" s="236"/>
      <c r="M13" s="237"/>
      <c r="N13" s="238"/>
      <c r="O13" s="239"/>
      <c r="P13" s="238"/>
      <c r="Q13" s="239"/>
      <c r="R13" s="238"/>
      <c r="S13" s="239"/>
      <c r="T13" s="234"/>
      <c r="U13" s="235"/>
      <c r="V13" s="234"/>
      <c r="W13" s="235"/>
      <c r="X13" s="234"/>
      <c r="Y13" s="235"/>
      <c r="Z13" s="234"/>
      <c r="AA13" s="235"/>
      <c r="AB13" s="234"/>
      <c r="AC13" s="235"/>
      <c r="AD13" s="234"/>
      <c r="AE13" s="235"/>
      <c r="AF13" s="234"/>
      <c r="AG13" s="235"/>
      <c r="AH13" s="234"/>
      <c r="AI13" s="235"/>
      <c r="AJ13" s="234"/>
      <c r="AK13" s="235"/>
      <c r="AL13" s="234"/>
      <c r="AM13" s="235"/>
      <c r="AN13" s="234"/>
      <c r="AO13" s="235"/>
      <c r="AP13" s="234"/>
      <c r="AQ13" s="235"/>
    </row>
    <row r="14" s="26" customFormat="true" ht="21" hidden="false" customHeight="true" outlineLevel="0" collapsed="false">
      <c r="A14" s="241"/>
      <c r="B14" s="242" t="s">
        <v>223</v>
      </c>
      <c r="C14" s="243" t="n">
        <f aca="false">IF(Betriebsübersicht!$J$74=1,2018,IF(Betriebsübersicht!$J$74=2,2019,IF(Betriebsübersicht!$J$74=3,2020,IF(Betriebsübersicht!$J$74=4,2021,IF(Betriebsübersicht!$J$74=5,2022,IF(Betriebsübersicht!$J$74=6,2023))))))</f>
        <v>2019</v>
      </c>
      <c r="D14" s="244" t="str">
        <f aca="false">INDEX(Frucht!$A$4:$A$107,D51)</f>
        <v> --</v>
      </c>
      <c r="E14" s="244"/>
      <c r="F14" s="244" t="str">
        <f aca="false">INDEX(Frucht!$A$4:$A$107,F51)</f>
        <v> --</v>
      </c>
      <c r="G14" s="244"/>
      <c r="H14" s="244" t="str">
        <f aca="false">INDEX(Frucht!$A$4:$A$107,H51)</f>
        <v> --</v>
      </c>
      <c r="I14" s="244"/>
      <c r="J14" s="244" t="str">
        <f aca="false">INDEX(Frucht!$A$4:$A$107,J51)</f>
        <v> --</v>
      </c>
      <c r="K14" s="244"/>
      <c r="L14" s="245"/>
      <c r="M14" s="245"/>
      <c r="N14" s="246"/>
      <c r="O14" s="246"/>
      <c r="P14" s="246"/>
      <c r="Q14" s="246"/>
      <c r="R14" s="246"/>
      <c r="S14" s="246"/>
      <c r="T14" s="244" t="str">
        <f aca="false">INDEX(Frucht!$A$4:$A$107,T51)</f>
        <v> --</v>
      </c>
      <c r="U14" s="244"/>
      <c r="V14" s="244" t="str">
        <f aca="false">INDEX(Frucht!$A$4:$A$107,V51)</f>
        <v> --</v>
      </c>
      <c r="W14" s="244"/>
      <c r="X14" s="244" t="str">
        <f aca="false">INDEX(Frucht!$A$4:$A$107,X51)</f>
        <v> --</v>
      </c>
      <c r="Y14" s="244"/>
      <c r="Z14" s="244" t="str">
        <f aca="false">INDEX(Frucht!$A$4:$A$107,Z51)</f>
        <v> --</v>
      </c>
      <c r="AA14" s="244"/>
      <c r="AB14" s="244" t="str">
        <f aca="false">INDEX(Frucht!$A$4:$A$107,AB51)</f>
        <v> --</v>
      </c>
      <c r="AC14" s="244"/>
      <c r="AD14" s="244" t="str">
        <f aca="false">INDEX(Frucht!$A$4:$A$107,AD51)</f>
        <v> --</v>
      </c>
      <c r="AE14" s="244"/>
      <c r="AF14" s="244" t="str">
        <f aca="false">INDEX(Frucht!$A$4:$A$107,AF51)</f>
        <v> --</v>
      </c>
      <c r="AG14" s="244"/>
      <c r="AH14" s="244" t="str">
        <f aca="false">INDEX(Frucht!$A$4:$A$107,AH51)</f>
        <v> --</v>
      </c>
      <c r="AI14" s="244"/>
      <c r="AJ14" s="244" t="str">
        <f aca="false">INDEX(Frucht!$A$4:$A$107,AJ51)</f>
        <v> --</v>
      </c>
      <c r="AK14" s="244"/>
      <c r="AL14" s="244" t="str">
        <f aca="false">INDEX(Frucht!$A$4:$A$107,AL51)</f>
        <v> --</v>
      </c>
      <c r="AM14" s="244"/>
      <c r="AN14" s="244" t="str">
        <f aca="false">INDEX(Frucht!$A$4:$A$107,AN51)</f>
        <v> --</v>
      </c>
      <c r="AO14" s="244"/>
      <c r="AP14" s="244" t="str">
        <f aca="false">INDEX(Frucht!$A$4:$A$107,AP51)</f>
        <v> --</v>
      </c>
      <c r="AQ14" s="244"/>
    </row>
    <row r="15" s="26" customFormat="true" ht="15" hidden="false" customHeight="true" outlineLevel="0" collapsed="false">
      <c r="C15" s="247" t="s">
        <v>224</v>
      </c>
      <c r="D15" s="248"/>
      <c r="E15" s="248"/>
      <c r="F15" s="248"/>
      <c r="G15" s="248"/>
      <c r="H15" s="248"/>
      <c r="I15" s="248"/>
      <c r="J15" s="248"/>
      <c r="K15" s="248"/>
      <c r="L15" s="249"/>
      <c r="M15" s="249"/>
      <c r="N15" s="250"/>
      <c r="O15" s="250"/>
      <c r="P15" s="250"/>
      <c r="Q15" s="250"/>
      <c r="R15" s="250"/>
      <c r="S15" s="250"/>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row>
    <row r="16" s="26" customFormat="true" ht="15" hidden="false" customHeight="true" outlineLevel="0" collapsed="false">
      <c r="A16" s="251"/>
      <c r="B16" s="252" t="s">
        <v>225</v>
      </c>
      <c r="C16" s="253" t="n">
        <f aca="false">IF(Betriebsübersicht!$J$74=1,2018,IF(Betriebsübersicht!$J$74=2,2019,IF(Betriebsübersicht!$J$74=3,2020,IF(Betriebsübersicht!$J$74=4,2021,IF(Betriebsübersicht!$J$74=5,2022,IF(Betriebsübersicht!$J$74=6,2023))))))-1</f>
        <v>2018</v>
      </c>
      <c r="D16" s="234" t="n">
        <v>80</v>
      </c>
      <c r="E16" s="235"/>
      <c r="F16" s="234" t="n">
        <v>80</v>
      </c>
      <c r="G16" s="235"/>
      <c r="H16" s="234" t="n">
        <v>80</v>
      </c>
      <c r="I16" s="235"/>
      <c r="J16" s="234" t="n">
        <v>80</v>
      </c>
      <c r="K16" s="235"/>
      <c r="L16" s="236"/>
      <c r="M16" s="237"/>
      <c r="N16" s="238"/>
      <c r="O16" s="239"/>
      <c r="P16" s="238"/>
      <c r="Q16" s="239"/>
      <c r="R16" s="238"/>
      <c r="S16" s="239"/>
      <c r="T16" s="234" t="n">
        <v>80</v>
      </c>
      <c r="U16" s="235"/>
      <c r="V16" s="234" t="n">
        <v>80</v>
      </c>
      <c r="W16" s="235"/>
      <c r="X16" s="234" t="n">
        <v>80</v>
      </c>
      <c r="Y16" s="235"/>
      <c r="Z16" s="234" t="n">
        <v>80</v>
      </c>
      <c r="AA16" s="235"/>
      <c r="AB16" s="234" t="n">
        <v>80</v>
      </c>
      <c r="AC16" s="235"/>
      <c r="AD16" s="234" t="n">
        <v>80</v>
      </c>
      <c r="AE16" s="235"/>
      <c r="AF16" s="234" t="n">
        <v>80</v>
      </c>
      <c r="AG16" s="235"/>
      <c r="AH16" s="234" t="n">
        <v>80</v>
      </c>
      <c r="AI16" s="235"/>
      <c r="AJ16" s="234" t="n">
        <v>80</v>
      </c>
      <c r="AK16" s="235"/>
      <c r="AL16" s="234" t="n">
        <v>80</v>
      </c>
      <c r="AM16" s="235"/>
      <c r="AN16" s="234" t="n">
        <v>80</v>
      </c>
      <c r="AO16" s="235"/>
      <c r="AP16" s="234" t="n">
        <v>80</v>
      </c>
      <c r="AQ16" s="235"/>
    </row>
    <row r="17" s="26" customFormat="true" ht="15" hidden="false" customHeight="true" outlineLevel="0" collapsed="false">
      <c r="A17" s="240"/>
      <c r="B17" s="252" t="s">
        <v>117</v>
      </c>
      <c r="C17" s="254" t="n">
        <f aca="false">IF(Betriebsübersicht!$J$74=1,2018,IF(Betriebsübersicht!$J$74=2,2019,IF(Betriebsübersicht!$J$74=3,2020,IF(Betriebsübersicht!$J$74=4,2021,IF(Betriebsübersicht!$J$74=5,2022,IF(Betriebsübersicht!$J$74=6,2023))))))-1</f>
        <v>2018</v>
      </c>
      <c r="D17" s="234"/>
      <c r="E17" s="235"/>
      <c r="F17" s="234"/>
      <c r="G17" s="235"/>
      <c r="H17" s="234"/>
      <c r="I17" s="235"/>
      <c r="J17" s="234"/>
      <c r="K17" s="235"/>
      <c r="L17" s="236"/>
      <c r="M17" s="237"/>
      <c r="N17" s="238"/>
      <c r="O17" s="239"/>
      <c r="P17" s="238"/>
      <c r="Q17" s="239"/>
      <c r="R17" s="238"/>
      <c r="S17" s="239"/>
      <c r="T17" s="234"/>
      <c r="U17" s="235"/>
      <c r="V17" s="234"/>
      <c r="W17" s="235"/>
      <c r="X17" s="234"/>
      <c r="Y17" s="235"/>
      <c r="Z17" s="234"/>
      <c r="AA17" s="235"/>
      <c r="AB17" s="234"/>
      <c r="AC17" s="235"/>
      <c r="AD17" s="234"/>
      <c r="AE17" s="235"/>
      <c r="AF17" s="234"/>
      <c r="AG17" s="235"/>
      <c r="AH17" s="234"/>
      <c r="AI17" s="235"/>
      <c r="AJ17" s="234"/>
      <c r="AK17" s="235"/>
      <c r="AL17" s="234"/>
      <c r="AM17" s="235"/>
      <c r="AN17" s="234"/>
      <c r="AO17" s="235"/>
      <c r="AP17" s="234"/>
      <c r="AQ17" s="235"/>
    </row>
    <row r="18" s="26" customFormat="true" ht="15" hidden="false" customHeight="true" outlineLevel="0" collapsed="false">
      <c r="A18" s="255" t="s">
        <v>226</v>
      </c>
      <c r="B18" s="255"/>
      <c r="C18" s="255"/>
      <c r="D18" s="256" t="s">
        <v>227</v>
      </c>
      <c r="E18" s="257" t="s">
        <v>228</v>
      </c>
      <c r="F18" s="256" t="s">
        <v>227</v>
      </c>
      <c r="G18" s="257" t="s">
        <v>228</v>
      </c>
      <c r="H18" s="256" t="s">
        <v>227</v>
      </c>
      <c r="I18" s="257" t="s">
        <v>228</v>
      </c>
      <c r="J18" s="256" t="s">
        <v>227</v>
      </c>
      <c r="K18" s="257" t="s">
        <v>228</v>
      </c>
      <c r="L18" s="258"/>
      <c r="M18" s="259"/>
      <c r="N18" s="260"/>
      <c r="O18" s="261"/>
      <c r="P18" s="260"/>
      <c r="Q18" s="261"/>
      <c r="R18" s="260"/>
      <c r="S18" s="261"/>
      <c r="T18" s="256" t="s">
        <v>227</v>
      </c>
      <c r="U18" s="257" t="s">
        <v>228</v>
      </c>
      <c r="V18" s="256" t="s">
        <v>227</v>
      </c>
      <c r="W18" s="257" t="s">
        <v>228</v>
      </c>
      <c r="X18" s="256" t="s">
        <v>227</v>
      </c>
      <c r="Y18" s="257" t="s">
        <v>228</v>
      </c>
      <c r="Z18" s="256" t="s">
        <v>227</v>
      </c>
      <c r="AA18" s="257" t="s">
        <v>228</v>
      </c>
      <c r="AB18" s="256" t="s">
        <v>227</v>
      </c>
      <c r="AC18" s="257" t="s">
        <v>228</v>
      </c>
      <c r="AD18" s="256" t="s">
        <v>227</v>
      </c>
      <c r="AE18" s="257" t="s">
        <v>228</v>
      </c>
      <c r="AF18" s="256" t="s">
        <v>227</v>
      </c>
      <c r="AG18" s="257" t="s">
        <v>228</v>
      </c>
      <c r="AH18" s="256" t="s">
        <v>227</v>
      </c>
      <c r="AI18" s="257" t="s">
        <v>228</v>
      </c>
      <c r="AJ18" s="256" t="s">
        <v>227</v>
      </c>
      <c r="AK18" s="257" t="s">
        <v>228</v>
      </c>
      <c r="AL18" s="256" t="s">
        <v>227</v>
      </c>
      <c r="AM18" s="257" t="s">
        <v>228</v>
      </c>
      <c r="AN18" s="256" t="s">
        <v>227</v>
      </c>
      <c r="AO18" s="257" t="s">
        <v>228</v>
      </c>
      <c r="AP18" s="256" t="s">
        <v>227</v>
      </c>
      <c r="AQ18" s="257" t="s">
        <v>228</v>
      </c>
    </row>
    <row r="19" s="26" customFormat="true" ht="15" hidden="false" customHeight="true" outlineLevel="0" collapsed="false">
      <c r="A19" s="262" t="n">
        <f aca="false">+C17</f>
        <v>2018</v>
      </c>
      <c r="B19" s="263" t="s">
        <v>229</v>
      </c>
      <c r="C19" s="263"/>
      <c r="D19" s="234"/>
      <c r="E19" s="264"/>
      <c r="F19" s="234"/>
      <c r="G19" s="264"/>
      <c r="H19" s="234"/>
      <c r="I19" s="264"/>
      <c r="J19" s="234"/>
      <c r="K19" s="264"/>
      <c r="L19" s="236"/>
      <c r="M19" s="265"/>
      <c r="N19" s="238"/>
      <c r="O19" s="266"/>
      <c r="P19" s="238"/>
      <c r="Q19" s="266"/>
      <c r="R19" s="238"/>
      <c r="S19" s="266"/>
      <c r="T19" s="234"/>
      <c r="U19" s="264"/>
      <c r="V19" s="234"/>
      <c r="W19" s="264"/>
      <c r="X19" s="234"/>
      <c r="Y19" s="264"/>
      <c r="Z19" s="234"/>
      <c r="AA19" s="264"/>
      <c r="AB19" s="234"/>
      <c r="AC19" s="264"/>
      <c r="AD19" s="234"/>
      <c r="AE19" s="264"/>
      <c r="AF19" s="234"/>
      <c r="AG19" s="264"/>
      <c r="AH19" s="234"/>
      <c r="AI19" s="264"/>
      <c r="AJ19" s="234"/>
      <c r="AK19" s="264"/>
      <c r="AL19" s="234"/>
      <c r="AM19" s="264"/>
      <c r="AN19" s="234"/>
      <c r="AO19" s="264"/>
      <c r="AP19" s="234"/>
      <c r="AQ19" s="264"/>
    </row>
    <row r="20" s="26" customFormat="true" ht="15" hidden="false" customHeight="true" outlineLevel="0" collapsed="false">
      <c r="A20" s="262"/>
      <c r="B20" s="263"/>
      <c r="C20" s="263"/>
      <c r="D20" s="234"/>
      <c r="E20" s="267"/>
      <c r="F20" s="234"/>
      <c r="G20" s="267"/>
      <c r="H20" s="234"/>
      <c r="I20" s="267"/>
      <c r="J20" s="234"/>
      <c r="K20" s="267"/>
      <c r="L20" s="236"/>
      <c r="M20" s="268"/>
      <c r="N20" s="238"/>
      <c r="O20" s="269"/>
      <c r="P20" s="238"/>
      <c r="Q20" s="269"/>
      <c r="R20" s="238"/>
      <c r="S20" s="269"/>
      <c r="T20" s="234"/>
      <c r="U20" s="267"/>
      <c r="V20" s="234"/>
      <c r="W20" s="267"/>
      <c r="X20" s="234"/>
      <c r="Y20" s="267"/>
      <c r="Z20" s="234"/>
      <c r="AA20" s="267"/>
      <c r="AB20" s="234"/>
      <c r="AC20" s="267"/>
      <c r="AD20" s="234"/>
      <c r="AE20" s="267"/>
      <c r="AF20" s="234"/>
      <c r="AG20" s="267"/>
      <c r="AH20" s="234"/>
      <c r="AI20" s="267"/>
      <c r="AJ20" s="234"/>
      <c r="AK20" s="267"/>
      <c r="AL20" s="234"/>
      <c r="AM20" s="267"/>
      <c r="AN20" s="234"/>
      <c r="AO20" s="267"/>
      <c r="AP20" s="234"/>
      <c r="AQ20" s="267"/>
    </row>
    <row r="21" s="26" customFormat="true" ht="15" hidden="false" customHeight="true" outlineLevel="0" collapsed="false">
      <c r="A21" s="262"/>
      <c r="B21" s="270" t="s">
        <v>230</v>
      </c>
      <c r="C21" s="271" t="n">
        <f aca="false">IF(Betriebsübersicht!$J$74=1,2018,IF(Betriebsübersicht!$J$74=2,2019,IF(Betriebsübersicht!$J$74=3,2020,IF(Betriebsübersicht!$J$74=4,2021,IF(Betriebsübersicht!$J$74=5,2022,IF(Betriebsübersicht!$J$74=6,2023))))))-1</f>
        <v>2018</v>
      </c>
      <c r="D21" s="272"/>
      <c r="E21" s="273"/>
      <c r="F21" s="272"/>
      <c r="G21" s="273"/>
      <c r="H21" s="272"/>
      <c r="I21" s="273"/>
      <c r="J21" s="272"/>
      <c r="K21" s="273"/>
      <c r="L21" s="274"/>
      <c r="M21" s="275"/>
      <c r="N21" s="276"/>
      <c r="O21" s="277"/>
      <c r="P21" s="276"/>
      <c r="Q21" s="277"/>
      <c r="R21" s="276"/>
      <c r="S21" s="277"/>
      <c r="T21" s="272"/>
      <c r="U21" s="273"/>
      <c r="V21" s="272"/>
      <c r="W21" s="273"/>
      <c r="X21" s="272"/>
      <c r="Y21" s="273"/>
      <c r="Z21" s="272"/>
      <c r="AA21" s="273"/>
      <c r="AB21" s="272"/>
      <c r="AC21" s="273"/>
      <c r="AD21" s="272"/>
      <c r="AE21" s="273"/>
      <c r="AF21" s="272"/>
      <c r="AG21" s="273"/>
      <c r="AH21" s="272"/>
      <c r="AI21" s="273"/>
      <c r="AJ21" s="272"/>
      <c r="AK21" s="273"/>
      <c r="AL21" s="272"/>
      <c r="AM21" s="273"/>
      <c r="AN21" s="272"/>
      <c r="AO21" s="273"/>
      <c r="AP21" s="272"/>
      <c r="AQ21" s="273"/>
    </row>
    <row r="22" s="26" customFormat="true" ht="15" hidden="false" customHeight="true" outlineLevel="0" collapsed="false">
      <c r="A22" s="278" t="n">
        <f aca="false">IF(Betriebsübersicht!$J$74=1,2018,IF(Betriebsübersicht!$J$74=2,2019,IF(Betriebsübersicht!$J$74=3,2020,IF(Betriebsübersicht!$J$74=4,2021,IF(Betriebsübersicht!$J$74=5,2022,IF(Betriebsübersicht!$J$74=6,2023))))))</f>
        <v>2019</v>
      </c>
      <c r="B22" s="279" t="s">
        <v>231</v>
      </c>
      <c r="C22" s="279"/>
      <c r="D22" s="234"/>
      <c r="E22" s="267"/>
      <c r="F22" s="234"/>
      <c r="G22" s="267"/>
      <c r="H22" s="234"/>
      <c r="I22" s="267"/>
      <c r="J22" s="234"/>
      <c r="K22" s="267"/>
      <c r="L22" s="236"/>
      <c r="M22" s="268"/>
      <c r="N22" s="238"/>
      <c r="O22" s="269"/>
      <c r="P22" s="238"/>
      <c r="Q22" s="269"/>
      <c r="R22" s="238"/>
      <c r="S22" s="269"/>
      <c r="T22" s="234"/>
      <c r="U22" s="267"/>
      <c r="V22" s="234"/>
      <c r="W22" s="267"/>
      <c r="X22" s="234"/>
      <c r="Y22" s="267"/>
      <c r="Z22" s="234"/>
      <c r="AA22" s="267"/>
      <c r="AB22" s="234"/>
      <c r="AC22" s="267"/>
      <c r="AD22" s="234"/>
      <c r="AE22" s="267"/>
      <c r="AF22" s="234"/>
      <c r="AG22" s="267"/>
      <c r="AH22" s="234"/>
      <c r="AI22" s="267"/>
      <c r="AJ22" s="234"/>
      <c r="AK22" s="267"/>
      <c r="AL22" s="234"/>
      <c r="AM22" s="267"/>
      <c r="AN22" s="234"/>
      <c r="AO22" s="267"/>
      <c r="AP22" s="234"/>
      <c r="AQ22" s="267"/>
    </row>
    <row r="23" s="26" customFormat="true" ht="15" hidden="false" customHeight="true" outlineLevel="0" collapsed="false">
      <c r="A23" s="278"/>
      <c r="B23" s="279"/>
      <c r="C23" s="279"/>
      <c r="D23" s="234"/>
      <c r="E23" s="264"/>
      <c r="F23" s="234"/>
      <c r="G23" s="264"/>
      <c r="H23" s="234"/>
      <c r="I23" s="264"/>
      <c r="J23" s="234"/>
      <c r="K23" s="264"/>
      <c r="L23" s="236"/>
      <c r="M23" s="265"/>
      <c r="N23" s="238"/>
      <c r="O23" s="266"/>
      <c r="P23" s="238"/>
      <c r="Q23" s="266"/>
      <c r="R23" s="238"/>
      <c r="S23" s="266"/>
      <c r="T23" s="234"/>
      <c r="U23" s="264"/>
      <c r="V23" s="234"/>
      <c r="W23" s="264"/>
      <c r="X23" s="234"/>
      <c r="Y23" s="264"/>
      <c r="Z23" s="234"/>
      <c r="AA23" s="264"/>
      <c r="AB23" s="234"/>
      <c r="AC23" s="264"/>
      <c r="AD23" s="234"/>
      <c r="AE23" s="264"/>
      <c r="AF23" s="234"/>
      <c r="AG23" s="264"/>
      <c r="AH23" s="234"/>
      <c r="AI23" s="264"/>
      <c r="AJ23" s="234"/>
      <c r="AK23" s="264"/>
      <c r="AL23" s="234"/>
      <c r="AM23" s="264"/>
      <c r="AN23" s="234"/>
      <c r="AO23" s="264"/>
      <c r="AP23" s="234"/>
      <c r="AQ23" s="264"/>
    </row>
    <row r="24" s="26" customFormat="true" ht="15" hidden="false" customHeight="true" outlineLevel="0" collapsed="false">
      <c r="A24" s="278"/>
      <c r="B24" s="279"/>
      <c r="C24" s="279"/>
      <c r="D24" s="272"/>
      <c r="E24" s="280"/>
      <c r="F24" s="272"/>
      <c r="G24" s="280"/>
      <c r="H24" s="272"/>
      <c r="I24" s="280"/>
      <c r="J24" s="272"/>
      <c r="K24" s="280"/>
      <c r="L24" s="274"/>
      <c r="M24" s="281"/>
      <c r="N24" s="276"/>
      <c r="O24" s="282"/>
      <c r="P24" s="276"/>
      <c r="Q24" s="282"/>
      <c r="R24" s="276"/>
      <c r="S24" s="282"/>
      <c r="T24" s="272"/>
      <c r="U24" s="280"/>
      <c r="V24" s="272"/>
      <c r="W24" s="280"/>
      <c r="X24" s="272"/>
      <c r="Y24" s="280"/>
      <c r="Z24" s="272"/>
      <c r="AA24" s="280"/>
      <c r="AB24" s="272"/>
      <c r="AC24" s="280"/>
      <c r="AD24" s="272"/>
      <c r="AE24" s="280"/>
      <c r="AF24" s="272"/>
      <c r="AG24" s="280"/>
      <c r="AH24" s="272"/>
      <c r="AI24" s="280"/>
      <c r="AJ24" s="272"/>
      <c r="AK24" s="280"/>
      <c r="AL24" s="272"/>
      <c r="AM24" s="280"/>
      <c r="AN24" s="272"/>
      <c r="AO24" s="280"/>
      <c r="AP24" s="272"/>
      <c r="AQ24" s="280"/>
    </row>
    <row r="25" s="26" customFormat="true" ht="14.85" hidden="false" customHeight="true" outlineLevel="0" collapsed="false">
      <c r="A25" s="283" t="s">
        <v>232</v>
      </c>
      <c r="B25" s="283"/>
      <c r="C25" s="283"/>
      <c r="D25" s="234" t="s">
        <v>104</v>
      </c>
      <c r="E25" s="284" t="s">
        <v>233</v>
      </c>
      <c r="F25" s="234" t="s">
        <v>104</v>
      </c>
      <c r="G25" s="284" t="s">
        <v>233</v>
      </c>
      <c r="H25" s="234" t="s">
        <v>104</v>
      </c>
      <c r="I25" s="284" t="s">
        <v>233</v>
      </c>
      <c r="J25" s="234" t="s">
        <v>104</v>
      </c>
      <c r="K25" s="284" t="s">
        <v>233</v>
      </c>
      <c r="L25" s="236"/>
      <c r="M25" s="285"/>
      <c r="N25" s="238"/>
      <c r="O25" s="286"/>
      <c r="P25" s="238"/>
      <c r="Q25" s="286"/>
      <c r="R25" s="238"/>
      <c r="S25" s="286"/>
      <c r="T25" s="234" t="s">
        <v>104</v>
      </c>
      <c r="U25" s="284" t="s">
        <v>233</v>
      </c>
      <c r="V25" s="234" t="s">
        <v>104</v>
      </c>
      <c r="W25" s="284" t="s">
        <v>233</v>
      </c>
      <c r="X25" s="234" t="s">
        <v>104</v>
      </c>
      <c r="Y25" s="284" t="s">
        <v>233</v>
      </c>
      <c r="Z25" s="234" t="s">
        <v>104</v>
      </c>
      <c r="AA25" s="284" t="s">
        <v>233</v>
      </c>
      <c r="AB25" s="234" t="s">
        <v>104</v>
      </c>
      <c r="AC25" s="284" t="s">
        <v>233</v>
      </c>
      <c r="AD25" s="234" t="s">
        <v>104</v>
      </c>
      <c r="AE25" s="284" t="s">
        <v>233</v>
      </c>
      <c r="AF25" s="234" t="s">
        <v>104</v>
      </c>
      <c r="AG25" s="284" t="s">
        <v>233</v>
      </c>
      <c r="AH25" s="234" t="s">
        <v>104</v>
      </c>
      <c r="AI25" s="284" t="s">
        <v>233</v>
      </c>
      <c r="AJ25" s="234" t="s">
        <v>104</v>
      </c>
      <c r="AK25" s="284" t="s">
        <v>233</v>
      </c>
      <c r="AL25" s="234" t="s">
        <v>104</v>
      </c>
      <c r="AM25" s="284" t="s">
        <v>233</v>
      </c>
      <c r="AN25" s="234" t="s">
        <v>104</v>
      </c>
      <c r="AO25" s="284" t="s">
        <v>233</v>
      </c>
      <c r="AP25" s="234" t="s">
        <v>104</v>
      </c>
      <c r="AQ25" s="284" t="s">
        <v>233</v>
      </c>
    </row>
    <row r="26" s="26" customFormat="true" ht="14.85" hidden="false" customHeight="true" outlineLevel="0" collapsed="false">
      <c r="B26" s="287" t="s">
        <v>234</v>
      </c>
      <c r="C26" s="287"/>
      <c r="D26" s="288" t="n">
        <f aca="false">IF(D51=1,0,IF(D28&gt;-5,"Nmin angeben",IF(D15="","Ertrag eingeben",D42+D43)))</f>
        <v>0</v>
      </c>
      <c r="E26" s="289" t="n">
        <f aca="false">IF(D52=1,E53*D15,D53*D15)</f>
        <v>0</v>
      </c>
      <c r="F26" s="288" t="n">
        <f aca="false">IF(F51=1,0,IF(F28&gt;-5,"Nmin angeben",IF(F15="","Ertrag eingeben",F42+F43)))</f>
        <v>0</v>
      </c>
      <c r="G26" s="289" t="n">
        <f aca="false">IF(F52=1,G53*F15,F53*F15)</f>
        <v>0</v>
      </c>
      <c r="H26" s="288" t="n">
        <f aca="false">IF(H51=1,0,IF(H28&gt;-5,"Nmin angeben",IF(H15="","Ertrag eingeben",H42+H43)))</f>
        <v>0</v>
      </c>
      <c r="I26" s="289" t="n">
        <f aca="false">IF(H52=1,I53*H15,H53*H15)</f>
        <v>0</v>
      </c>
      <c r="J26" s="288" t="n">
        <f aca="false">IF(J51=1,0,IF(J28&gt;-5,"Nmin angeben",IF(J15="","Ertrag eingeben",J42+J43)))</f>
        <v>0</v>
      </c>
      <c r="K26" s="289" t="n">
        <f aca="false">IF(J52=1,K53*J15,J53*J15)</f>
        <v>0</v>
      </c>
      <c r="L26" s="290"/>
      <c r="M26" s="291"/>
      <c r="N26" s="292"/>
      <c r="O26" s="293"/>
      <c r="P26" s="292"/>
      <c r="Q26" s="293"/>
      <c r="R26" s="292"/>
      <c r="S26" s="293"/>
      <c r="T26" s="288" t="n">
        <f aca="false">IF(T51=1,0,IF(T28&gt;-5,"Nmin angeben",IF(T15="","Ertrag eingeben",T42+T43)))</f>
        <v>0</v>
      </c>
      <c r="U26" s="289" t="n">
        <f aca="false">IF(T52=1,U53*T15,T53*T15)</f>
        <v>0</v>
      </c>
      <c r="V26" s="288" t="n">
        <f aca="false">IF(V51=1,0,IF(V28&gt;-5,"Nmin angeben",IF(V15="","Ertrag eingeben",V42+V43)))</f>
        <v>0</v>
      </c>
      <c r="W26" s="289" t="n">
        <f aca="false">IF(V52=1,W53*V15,V53*V15)</f>
        <v>0</v>
      </c>
      <c r="X26" s="288" t="n">
        <f aca="false">IF(X51=1,0,IF(X28&gt;-5,"Nmin angeben",IF(X15="","Ertrag eingeben",X42+X43)))</f>
        <v>0</v>
      </c>
      <c r="Y26" s="289" t="n">
        <f aca="false">IF(X52=1,Y53*X15,X53*X15)</f>
        <v>0</v>
      </c>
      <c r="Z26" s="288" t="n">
        <f aca="false">IF(Z51=1,0,IF(Z28&gt;-5,"Nmin angeben",IF(Z15="","Ertrag eingeben",Z42+Z43)))</f>
        <v>0</v>
      </c>
      <c r="AA26" s="289" t="n">
        <f aca="false">IF(Z52=1,AA53*Z15,Z53*Z15)</f>
        <v>0</v>
      </c>
      <c r="AB26" s="288" t="n">
        <f aca="false">IF(AB51=1,0,IF(AB28&gt;-5,"Nmin angeben",IF(AB15="","Ertrag eingeben",AB42+AB43)))</f>
        <v>0</v>
      </c>
      <c r="AC26" s="289" t="n">
        <f aca="false">IF(AB52=1,AC53*AB15,AB53*AB15)</f>
        <v>0</v>
      </c>
      <c r="AD26" s="288" t="n">
        <f aca="false">IF(AD51=1,0,IF(AD28&gt;-5,"Nmin angeben",IF(AD15="","Ertrag eingeben",AD42+AD43)))</f>
        <v>0</v>
      </c>
      <c r="AE26" s="289" t="n">
        <f aca="false">IF(AD52=1,AE53*AD15,AD53*AD15)</f>
        <v>0</v>
      </c>
      <c r="AF26" s="288" t="n">
        <f aca="false">IF(AF51=1,0,IF(AF28&gt;-5,"Nmin angeben",IF(AF15="","Ertrag eingeben",AF42+AF43)))</f>
        <v>0</v>
      </c>
      <c r="AG26" s="289" t="n">
        <f aca="false">IF(AF52=1,AG53*AF15,AF53*AF15)</f>
        <v>0</v>
      </c>
      <c r="AH26" s="288" t="n">
        <f aca="false">IF(AH51=1,0,IF(AH28&gt;-5,"Nmin angeben",IF(AH15="","Ertrag eingeben",AH42+AH43)))</f>
        <v>0</v>
      </c>
      <c r="AI26" s="289" t="n">
        <f aca="false">IF(AH52=1,AI53*AH15,AH53*AH15)</f>
        <v>0</v>
      </c>
      <c r="AJ26" s="288" t="n">
        <f aca="false">IF(AJ51=1,0,IF(AJ28&gt;-5,"Nmin angeben",IF(AJ15="","Ertrag eingeben",AJ42+AJ43)))</f>
        <v>0</v>
      </c>
      <c r="AK26" s="289" t="n">
        <f aca="false">IF(AJ52=1,AK53*AJ15,AJ53*AJ15)</f>
        <v>0</v>
      </c>
      <c r="AL26" s="288" t="n">
        <f aca="false">IF(AL51=1,0,IF(AL28&gt;-5,"Nmin angeben",IF(AL15="","Ertrag eingeben",AL42+AL43)))</f>
        <v>0</v>
      </c>
      <c r="AM26" s="289" t="n">
        <f aca="false">IF(AL52=1,AM53*AL15,AL53*AL15)</f>
        <v>0</v>
      </c>
      <c r="AN26" s="288" t="n">
        <f aca="false">IF(AN51=1,0,IF(AN28&gt;-5,"Nmin angeben",IF(AN15="","Ertrag eingeben",AN42+AN43)))</f>
        <v>0</v>
      </c>
      <c r="AO26" s="289" t="n">
        <f aca="false">IF(AN52=1,AO53*AN15,AN53*AN15)</f>
        <v>0</v>
      </c>
      <c r="AP26" s="288" t="n">
        <f aca="false">IF(AP51=1,0,IF(AP28&gt;-5,"Nmin angeben",IF(AP15="","Ertrag eingeben",AP42+AP43)))</f>
        <v>0</v>
      </c>
      <c r="AQ26" s="289" t="n">
        <f aca="false">IF(AP52=1,AQ53*AP15,AP53*AP15)</f>
        <v>0</v>
      </c>
    </row>
    <row r="27" s="26" customFormat="true" ht="14.85" hidden="false" customHeight="true" outlineLevel="0" collapsed="false">
      <c r="B27" s="287" t="s">
        <v>235</v>
      </c>
      <c r="C27" s="287"/>
      <c r="D27" s="294"/>
      <c r="E27" s="295"/>
      <c r="F27" s="294"/>
      <c r="G27" s="295"/>
      <c r="H27" s="294"/>
      <c r="I27" s="295"/>
      <c r="J27" s="294"/>
      <c r="K27" s="295"/>
      <c r="L27" s="296"/>
      <c r="M27" s="297"/>
      <c r="N27" s="292"/>
      <c r="O27" s="298"/>
      <c r="P27" s="292"/>
      <c r="Q27" s="298"/>
      <c r="R27" s="292"/>
      <c r="S27" s="298"/>
      <c r="T27" s="294"/>
      <c r="U27" s="295"/>
      <c r="V27" s="294"/>
      <c r="W27" s="295"/>
      <c r="X27" s="294"/>
      <c r="Y27" s="295"/>
      <c r="Z27" s="294"/>
      <c r="AA27" s="295"/>
      <c r="AB27" s="294"/>
      <c r="AC27" s="295"/>
      <c r="AD27" s="294"/>
      <c r="AE27" s="295"/>
      <c r="AF27" s="294"/>
      <c r="AG27" s="295"/>
      <c r="AH27" s="294"/>
      <c r="AI27" s="295"/>
      <c r="AJ27" s="294"/>
      <c r="AK27" s="295"/>
      <c r="AL27" s="294"/>
      <c r="AM27" s="295"/>
      <c r="AN27" s="294"/>
      <c r="AO27" s="295"/>
      <c r="AP27" s="294"/>
      <c r="AQ27" s="295"/>
    </row>
    <row r="28" s="26" customFormat="true" ht="14.85" hidden="false" customHeight="true" outlineLevel="0" collapsed="false">
      <c r="C28" s="299" t="s">
        <v>236</v>
      </c>
      <c r="D28" s="300"/>
      <c r="E28" s="301"/>
      <c r="F28" s="300"/>
      <c r="G28" s="301"/>
      <c r="H28" s="300"/>
      <c r="I28" s="301"/>
      <c r="J28" s="300"/>
      <c r="K28" s="301"/>
      <c r="L28" s="302"/>
      <c r="M28" s="237"/>
      <c r="N28" s="292"/>
      <c r="O28" s="293"/>
      <c r="P28" s="292"/>
      <c r="Q28" s="293"/>
      <c r="R28" s="292"/>
      <c r="S28" s="293"/>
      <c r="T28" s="300"/>
      <c r="U28" s="301"/>
      <c r="V28" s="300"/>
      <c r="W28" s="301"/>
      <c r="X28" s="300"/>
      <c r="Y28" s="301"/>
      <c r="Z28" s="300"/>
      <c r="AA28" s="301"/>
      <c r="AB28" s="300"/>
      <c r="AC28" s="301"/>
      <c r="AD28" s="300"/>
      <c r="AE28" s="301"/>
      <c r="AF28" s="300"/>
      <c r="AG28" s="301"/>
      <c r="AH28" s="300"/>
      <c r="AI28" s="301"/>
      <c r="AJ28" s="300"/>
      <c r="AK28" s="301"/>
      <c r="AL28" s="300"/>
      <c r="AM28" s="301"/>
      <c r="AN28" s="300"/>
      <c r="AO28" s="301"/>
      <c r="AP28" s="300"/>
      <c r="AQ28" s="301"/>
    </row>
    <row r="29" s="26" customFormat="true" ht="14.85" hidden="false" customHeight="true" outlineLevel="0" collapsed="false">
      <c r="B29" s="287" t="s">
        <v>237</v>
      </c>
      <c r="C29" s="287"/>
      <c r="D29" s="303" t="n">
        <f aca="false">INDEX(Boden!$B$4:$B$5,D44)</f>
        <v>0</v>
      </c>
      <c r="E29" s="289" t="n">
        <f aca="false">IF(E45=60,60,E45*E26)</f>
        <v>0</v>
      </c>
      <c r="F29" s="303" t="n">
        <f aca="false">INDEX(Boden!$B$4:$B$5,F44)</f>
        <v>0</v>
      </c>
      <c r="G29" s="289" t="n">
        <f aca="false">IF(G45=60,60,G45*G26)</f>
        <v>0</v>
      </c>
      <c r="H29" s="303" t="n">
        <f aca="false">INDEX(Boden!$B$4:$B$5,H44)</f>
        <v>0</v>
      </c>
      <c r="I29" s="289" t="n">
        <f aca="false">IF(I45=60,60,I45*I26)</f>
        <v>0</v>
      </c>
      <c r="J29" s="303" t="n">
        <f aca="false">INDEX(Boden!$B$4:$B$5,J44)</f>
        <v>0</v>
      </c>
      <c r="K29" s="289" t="n">
        <f aca="false">IF(K45=60,60,K45*K26)</f>
        <v>0</v>
      </c>
      <c r="L29" s="304"/>
      <c r="M29" s="305"/>
      <c r="N29" s="238"/>
      <c r="O29" s="293"/>
      <c r="P29" s="238"/>
      <c r="Q29" s="293"/>
      <c r="R29" s="238"/>
      <c r="S29" s="293"/>
      <c r="T29" s="303" t="n">
        <f aca="false">INDEX(Boden!$B$4:$B$5,T44)</f>
        <v>0</v>
      </c>
      <c r="U29" s="289" t="n">
        <f aca="false">IF(U45=60,60,U45*U26)</f>
        <v>0</v>
      </c>
      <c r="V29" s="303" t="n">
        <f aca="false">INDEX(Boden!$B$4:$B$5,V44)</f>
        <v>0</v>
      </c>
      <c r="W29" s="289" t="n">
        <f aca="false">IF(W45=60,60,W45*W26)</f>
        <v>0</v>
      </c>
      <c r="X29" s="303" t="n">
        <f aca="false">INDEX(Boden!$B$4:$B$5,X44)</f>
        <v>0</v>
      </c>
      <c r="Y29" s="289" t="n">
        <f aca="false">IF(Y45=60,60,Y45*Y26)</f>
        <v>0</v>
      </c>
      <c r="Z29" s="303" t="n">
        <f aca="false">INDEX(Boden!$B$4:$B$5,Z44)</f>
        <v>0</v>
      </c>
      <c r="AA29" s="289" t="n">
        <f aca="false">IF(AA45=60,60,AA45*AA26)</f>
        <v>0</v>
      </c>
      <c r="AB29" s="303" t="n">
        <f aca="false">INDEX(Boden!$B$4:$B$5,AB44)</f>
        <v>0</v>
      </c>
      <c r="AC29" s="289" t="n">
        <f aca="false">IF(AC45=60,60,AC45*AC26)</f>
        <v>0</v>
      </c>
      <c r="AD29" s="303" t="n">
        <f aca="false">INDEX(Boden!$B$4:$B$5,AD44)</f>
        <v>0</v>
      </c>
      <c r="AE29" s="289" t="n">
        <f aca="false">IF(AE45=60,60,AE45*AE26)</f>
        <v>0</v>
      </c>
      <c r="AF29" s="303" t="n">
        <f aca="false">INDEX(Boden!$B$4:$B$5,AF44)</f>
        <v>0</v>
      </c>
      <c r="AG29" s="289" t="n">
        <f aca="false">IF(AG45=60,60,AG45*AG26)</f>
        <v>0</v>
      </c>
      <c r="AH29" s="303" t="n">
        <f aca="false">INDEX(Boden!$B$4:$B$5,AH44)</f>
        <v>0</v>
      </c>
      <c r="AI29" s="289" t="n">
        <f aca="false">IF(AI45=60,60,AI45*AI26)</f>
        <v>0</v>
      </c>
      <c r="AJ29" s="303" t="n">
        <f aca="false">INDEX(Boden!$B$4:$B$5,AJ44)</f>
        <v>0</v>
      </c>
      <c r="AK29" s="289" t="n">
        <f aca="false">IF(AK45=60,60,AK45*AK26)</f>
        <v>0</v>
      </c>
      <c r="AL29" s="303" t="n">
        <f aca="false">INDEX(Boden!$B$4:$B$5,AL44)</f>
        <v>0</v>
      </c>
      <c r="AM29" s="289" t="n">
        <f aca="false">IF(AM45=60,60,AM45*AM26)</f>
        <v>0</v>
      </c>
      <c r="AN29" s="303" t="n">
        <f aca="false">INDEX(Boden!$B$4:$B$5,AN44)</f>
        <v>0</v>
      </c>
      <c r="AO29" s="289" t="n">
        <f aca="false">IF(AO45=60,60,AO45*AO26)</f>
        <v>0</v>
      </c>
      <c r="AP29" s="303" t="n">
        <f aca="false">INDEX(Boden!$B$4:$B$5,AP44)</f>
        <v>0</v>
      </c>
      <c r="AQ29" s="289" t="n">
        <f aca="false">IF(AQ45=60,60,AQ45*AQ26)</f>
        <v>0</v>
      </c>
    </row>
    <row r="30" s="26" customFormat="true" ht="14.85" hidden="false" customHeight="true" outlineLevel="0" collapsed="false">
      <c r="B30" s="306" t="s">
        <v>238</v>
      </c>
      <c r="C30" s="254" t="n">
        <f aca="false">IF(Betriebsübersicht!$J$74=1,2018,IF(Betriebsübersicht!$J$74=2,2019,IF(Betriebsübersicht!$J$74=3,2020,IF(Betriebsübersicht!$J$74=4,2021,IF(Betriebsübersicht!$J$74=5,2022,IF(Betriebsübersicht!$J$74=6,2023))))))-1</f>
        <v>2018</v>
      </c>
      <c r="D30" s="307" t="n">
        <f aca="false">IF(E56=100,"Org. Dünger ändern",IF(E58=100,"Org. Dünger ändern",IF(E60=100,"Org. Dünger ändern",(E19*E57+E20*E59+E21*E61)/10*-1)))</f>
        <v>-0</v>
      </c>
      <c r="E30" s="308" t="n">
        <f aca="false">+E21*E62*-1</f>
        <v>-0</v>
      </c>
      <c r="F30" s="307" t="n">
        <f aca="false">IF(G56=100,"Org. Dünger ändern",IF(G58=100,"Org. Dünger ändern",IF(G60=100,"Org. Dünger ändern",(G19*G57+G20*G59+G21*G61)/10*-1)))</f>
        <v>-0</v>
      </c>
      <c r="G30" s="308" t="n">
        <f aca="false">+G21*G62*-1</f>
        <v>-0</v>
      </c>
      <c r="H30" s="307" t="n">
        <f aca="false">IF(I56=100,"Org. Dünger ändern",IF(I58=100,"Org. Dünger ändern",IF(I60=100,"Org. Dünger ändern",(I19*I57+I20*I59+I21*I61)/10*-1)))</f>
        <v>-0</v>
      </c>
      <c r="I30" s="308" t="n">
        <f aca="false">+I21*I62*-1</f>
        <v>-0</v>
      </c>
      <c r="J30" s="307" t="n">
        <f aca="false">IF(K56=100,"Org. Dünger ändern",IF(K58=100,"Org. Dünger ändern",IF(K60=100,"Org. Dünger ändern",(K19*K57+K20*K59+K21*K61)/10*-1)))</f>
        <v>-0</v>
      </c>
      <c r="K30" s="308" t="n">
        <f aca="false">+K21*K62*-1</f>
        <v>-0</v>
      </c>
      <c r="L30" s="309"/>
      <c r="M30" s="291"/>
      <c r="N30" s="292"/>
      <c r="O30" s="293"/>
      <c r="P30" s="292"/>
      <c r="Q30" s="293"/>
      <c r="R30" s="292"/>
      <c r="S30" s="293"/>
      <c r="T30" s="307" t="n">
        <f aca="false">IF(U56=100,"Org. Dünger ändern",IF(U58=100,"Org. Dünger ändern",IF(U60=100,"Org. Dünger ändern",(U19*U57+U20*U59+U21*U61)/10*-1)))</f>
        <v>-0</v>
      </c>
      <c r="U30" s="308" t="n">
        <f aca="false">+U21*U62*-1</f>
        <v>-0</v>
      </c>
      <c r="V30" s="307" t="n">
        <f aca="false">IF(W56=100,"Org. Dünger ändern",IF(W58=100,"Org. Dünger ändern",IF(W60=100,"Org. Dünger ändern",(W19*W57+W20*W59+W21*W61)/10*-1)))</f>
        <v>-0</v>
      </c>
      <c r="W30" s="308" t="n">
        <f aca="false">+W21*W62*-1</f>
        <v>-0</v>
      </c>
      <c r="X30" s="307" t="n">
        <f aca="false">IF(Y56=100,"Org. Dünger ändern",IF(Y58=100,"Org. Dünger ändern",IF(Y60=100,"Org. Dünger ändern",(Y19*Y57+Y20*Y59+Y21*Y61)/10*-1)))</f>
        <v>-0</v>
      </c>
      <c r="Y30" s="308" t="n">
        <f aca="false">+Y21*Y62*-1</f>
        <v>-0</v>
      </c>
      <c r="Z30" s="307" t="n">
        <f aca="false">IF(AA56=100,"Org. Dünger ändern",IF(AA58=100,"Org. Dünger ändern",IF(AA60=100,"Org. Dünger ändern",(AA19*AA57+AA20*AA59+AA21*AA61)/10*-1)))</f>
        <v>-0</v>
      </c>
      <c r="AA30" s="308" t="n">
        <f aca="false">+AA21*AA62*-1</f>
        <v>-0</v>
      </c>
      <c r="AB30" s="307" t="n">
        <f aca="false">IF(AC56=100,"Org. Dünger ändern",IF(AC58=100,"Org. Dünger ändern",IF(AC60=100,"Org. Dünger ändern",(AC19*AC57+AC20*AC59+AC21*AC61)/10*-1)))</f>
        <v>-0</v>
      </c>
      <c r="AC30" s="308" t="n">
        <f aca="false">+AC21*AC62*-1</f>
        <v>-0</v>
      </c>
      <c r="AD30" s="307" t="n">
        <f aca="false">IF(AE56=100,"Org. Dünger ändern",IF(AE58=100,"Org. Dünger ändern",IF(AE60=100,"Org. Dünger ändern",(AE19*AE57+AE20*AE59+AE21*AE61)/10*-1)))</f>
        <v>-0</v>
      </c>
      <c r="AE30" s="308" t="n">
        <f aca="false">+AE21*AE62*-1</f>
        <v>-0</v>
      </c>
      <c r="AF30" s="307" t="n">
        <f aca="false">IF(AG56=100,"Org. Dünger ändern",IF(AG58=100,"Org. Dünger ändern",IF(AG60=100,"Org. Dünger ändern",(AG19*AG57+AG20*AG59+AG21*AG61)/10*-1)))</f>
        <v>-0</v>
      </c>
      <c r="AG30" s="308" t="n">
        <f aca="false">+AG21*AG62*-1</f>
        <v>-0</v>
      </c>
      <c r="AH30" s="307" t="n">
        <f aca="false">IF(AI56=100,"Org. Dünger ändern",IF(AI58=100,"Org. Dünger ändern",IF(AI60=100,"Org. Dünger ändern",(AI19*AI57+AI20*AI59+AI21*AI61)/10*-1)))</f>
        <v>-0</v>
      </c>
      <c r="AI30" s="308" t="n">
        <f aca="false">+AI21*AI62*-1</f>
        <v>-0</v>
      </c>
      <c r="AJ30" s="307" t="n">
        <f aca="false">IF(AK56=100,"Org. Dünger ändern",IF(AK58=100,"Org. Dünger ändern",IF(AK60=100,"Org. Dünger ändern",(AK19*AK57+AK20*AK59+AK21*AK61)/10*-1)))</f>
        <v>-0</v>
      </c>
      <c r="AK30" s="308" t="n">
        <f aca="false">+AK21*AK62*-1</f>
        <v>-0</v>
      </c>
      <c r="AL30" s="307" t="n">
        <f aca="false">IF(AM56=100,"Org. Dünger ändern",IF(AM58=100,"Org. Dünger ändern",IF(AM60=100,"Org. Dünger ändern",(AM19*AM57+AM20*AM59+AM21*AM61)/10*-1)))</f>
        <v>-0</v>
      </c>
      <c r="AM30" s="308" t="n">
        <f aca="false">+AM21*AM62*-1</f>
        <v>-0</v>
      </c>
      <c r="AN30" s="307" t="n">
        <f aca="false">IF(AO56=100,"Org. Dünger ändern",IF(AO58=100,"Org. Dünger ändern",IF(AO60=100,"Org. Dünger ändern",(AO19*AO57+AO20*AO59+AO21*AO61)/10*-1)))</f>
        <v>-0</v>
      </c>
      <c r="AO30" s="308" t="n">
        <f aca="false">+AO21*AO62*-1</f>
        <v>-0</v>
      </c>
      <c r="AP30" s="307" t="n">
        <f aca="false">IF(AQ56=100,"Org. Dünger ändern",IF(AQ58=100,"Org. Dünger ändern",IF(AQ60=100,"Org. Dünger ändern",(AQ19*AQ57+AQ20*AQ59+AQ21*AQ61)/10*-1)))</f>
        <v>-0</v>
      </c>
      <c r="AQ30" s="308" t="n">
        <f aca="false">+AQ21*AQ62*-1</f>
        <v>-0</v>
      </c>
    </row>
    <row r="31" s="26" customFormat="true" ht="14.85" hidden="false" customHeight="true" outlineLevel="0" collapsed="false">
      <c r="B31" s="235" t="s">
        <v>239</v>
      </c>
      <c r="C31" s="235"/>
      <c r="D31" s="310" t="n">
        <f aca="false">IF(D28&lt;0,IF(D54=1,"Vorfrucht angeben",E54+E55),E54+E55)</f>
        <v>0</v>
      </c>
      <c r="E31" s="311"/>
      <c r="F31" s="310" t="n">
        <f aca="false">IF(F28&lt;0,IF(F54=1,"Vorfrucht angeben",G54+G55),G54+G55)</f>
        <v>0</v>
      </c>
      <c r="G31" s="311"/>
      <c r="H31" s="310" t="n">
        <f aca="false">IF(H28&lt;0,IF(H54=1,"Vorfrucht angeben",I54+I55),I54+I55)</f>
        <v>0</v>
      </c>
      <c r="I31" s="311"/>
      <c r="J31" s="310" t="n">
        <f aca="false">IF(J28&lt;0,IF(J54=1,"Vorfrucht angeben",K54+K55),K54+K55)</f>
        <v>0</v>
      </c>
      <c r="K31" s="311"/>
      <c r="L31" s="312"/>
      <c r="M31" s="313"/>
      <c r="N31" s="314"/>
      <c r="O31" s="293"/>
      <c r="P31" s="314"/>
      <c r="Q31" s="293"/>
      <c r="R31" s="314"/>
      <c r="S31" s="293"/>
      <c r="T31" s="310" t="n">
        <f aca="false">IF(T28&lt;0,IF(T54=1,"Vorfrucht angeben",U54+U55),U54+U55)</f>
        <v>0</v>
      </c>
      <c r="U31" s="311"/>
      <c r="V31" s="310" t="n">
        <f aca="false">IF(V28&lt;0,IF(V54=1,"Vorfrucht angeben",W54+W55),W54+W55)</f>
        <v>0</v>
      </c>
      <c r="W31" s="311"/>
      <c r="X31" s="310" t="n">
        <f aca="false">IF(X28&lt;0,IF(X54=1,"Vorfrucht angeben",Y54+Y55),Y54+Y55)</f>
        <v>0</v>
      </c>
      <c r="Y31" s="311"/>
      <c r="Z31" s="310" t="n">
        <f aca="false">IF(Z28&lt;0,IF(Z54=1,"Vorfrucht angeben",AA54+AA55),AA54+AA55)</f>
        <v>0</v>
      </c>
      <c r="AA31" s="311"/>
      <c r="AB31" s="310" t="n">
        <f aca="false">IF(AB28&lt;0,IF(AB54=1,"Vorfrucht angeben",AC54+AC55),AC54+AC55)</f>
        <v>0</v>
      </c>
      <c r="AC31" s="311"/>
      <c r="AD31" s="310" t="n">
        <f aca="false">IF(AD28&lt;0,IF(AD54=1,"Vorfrucht angeben",AE54+AE55),AE54+AE55)</f>
        <v>0</v>
      </c>
      <c r="AE31" s="311"/>
      <c r="AF31" s="310" t="n">
        <f aca="false">IF(AF28&lt;0,IF(AF54=1,"Vorfrucht angeben",AG54+AG55),AG54+AG55)</f>
        <v>0</v>
      </c>
      <c r="AG31" s="311"/>
      <c r="AH31" s="310" t="n">
        <f aca="false">IF(AH28&lt;0,IF(AH54=1,"Vorfrucht angeben",AI54+AI55),AI54+AI55)</f>
        <v>0</v>
      </c>
      <c r="AI31" s="311"/>
      <c r="AJ31" s="310" t="n">
        <f aca="false">IF(AJ28&lt;0,IF(AJ54=1,"Vorfrucht angeben",AK54+AK55),AK54+AK55)</f>
        <v>0</v>
      </c>
      <c r="AK31" s="311"/>
      <c r="AL31" s="310" t="n">
        <f aca="false">IF(AL28&lt;0,IF(AL54=1,"Vorfrucht angeben",AM54+AM55),AM54+AM55)</f>
        <v>0</v>
      </c>
      <c r="AM31" s="311"/>
      <c r="AN31" s="310" t="n">
        <f aca="false">IF(AN28&lt;0,IF(AN54=1,"Vorfrucht angeben",AO54+AO55),AO54+AO55)</f>
        <v>0</v>
      </c>
      <c r="AO31" s="311"/>
      <c r="AP31" s="310" t="n">
        <f aca="false">IF(AP28&lt;0,IF(AP54=1,"Vorfrucht angeben",AQ54+AQ55),AQ54+AQ55)</f>
        <v>0</v>
      </c>
      <c r="AQ31" s="311"/>
    </row>
    <row r="32" s="26" customFormat="true" ht="14.85" hidden="false" customHeight="true" outlineLevel="0" collapsed="false">
      <c r="A32" s="315" t="s">
        <v>240</v>
      </c>
      <c r="B32" s="315"/>
      <c r="C32" s="315"/>
      <c r="D32" s="316" t="n">
        <f aca="false">IF((D42+D43+D28+D29+D31+D30)&lt;0,0,IF(D26="Nmin angeben","Nmin angeben",D42+D43+D28+D29+D31+D30))</f>
        <v>0</v>
      </c>
      <c r="E32" s="317" t="n">
        <f aca="false">SUM(E29,E26,E30)</f>
        <v>0</v>
      </c>
      <c r="F32" s="316" t="n">
        <f aca="false">IF((F42+F43+F28+F29+F31+F30)&lt;0,0,IF(F26="Nmin angeben","Nmin angeben",F42+F43+F28+F29+F31+F30))</f>
        <v>0</v>
      </c>
      <c r="G32" s="317" t="n">
        <f aca="false">SUM(G29,G26,G30)</f>
        <v>0</v>
      </c>
      <c r="H32" s="316" t="n">
        <f aca="false">IF((H42+H43+H28+H29+H31+H30)&lt;0,0,IF(H26="Nmin angeben","Nmin angeben",H42+H43+H28+H29+H31+H30))</f>
        <v>0</v>
      </c>
      <c r="I32" s="317" t="n">
        <f aca="false">SUM(I29,I26,I30)</f>
        <v>0</v>
      </c>
      <c r="J32" s="316" t="n">
        <f aca="false">IF((J42+J43+J28+J29+J31+J30)&lt;0,0,IF(J26="Nmin angeben","Nmin angeben",J42+J43+J28+J29+J31+J30))</f>
        <v>0</v>
      </c>
      <c r="K32" s="317" t="n">
        <f aca="false">SUM(K29,K26,K30)</f>
        <v>0</v>
      </c>
      <c r="L32" s="318"/>
      <c r="M32" s="319"/>
      <c r="N32" s="320"/>
      <c r="O32" s="321"/>
      <c r="P32" s="320"/>
      <c r="Q32" s="321"/>
      <c r="R32" s="320"/>
      <c r="S32" s="321"/>
      <c r="T32" s="316" t="n">
        <f aca="false">IF((T42+T43+T28+T29+T31+T30)&lt;0,0,IF(T26="Nmin angeben","Nmin angeben",T42+T43+T28+T29+T31+T30))</f>
        <v>0</v>
      </c>
      <c r="U32" s="317" t="n">
        <f aca="false">SUM(U29,U26,U30)</f>
        <v>0</v>
      </c>
      <c r="V32" s="316" t="n">
        <f aca="false">IF((V42+V43+V28+V29+V31+V30)&lt;0,0,IF(V26="Nmin angeben","Nmin angeben",V42+V43+V28+V29+V31+V30))</f>
        <v>0</v>
      </c>
      <c r="W32" s="317" t="n">
        <f aca="false">SUM(W29,W26,W30)</f>
        <v>0</v>
      </c>
      <c r="X32" s="316" t="n">
        <f aca="false">IF((X42+X43+X28+X29+X31+X30)&lt;0,0,IF(X26="Nmin angeben","Nmin angeben",X42+X43+X28+X29+X31+X30))</f>
        <v>0</v>
      </c>
      <c r="Y32" s="317" t="n">
        <f aca="false">SUM(Y29,Y26,Y30)</f>
        <v>0</v>
      </c>
      <c r="Z32" s="316" t="n">
        <f aca="false">IF((Z42+Z43+Z28+Z29+Z31+Z30)&lt;0,0,IF(Z26="Nmin angeben","Nmin angeben",Z42+Z43+Z28+Z29+Z31+Z30))</f>
        <v>0</v>
      </c>
      <c r="AA32" s="317" t="n">
        <f aca="false">SUM(AA29,AA26,AA30)</f>
        <v>0</v>
      </c>
      <c r="AB32" s="316" t="n">
        <f aca="false">IF((AB42+AB43+AB28+AB29+AB31+AB30)&lt;0,0,IF(AB26="Nmin angeben","Nmin angeben",AB42+AB43+AB28+AB29+AB31+AB30))</f>
        <v>0</v>
      </c>
      <c r="AC32" s="317" t="n">
        <f aca="false">SUM(AC29,AC26,AC30)</f>
        <v>0</v>
      </c>
      <c r="AD32" s="316" t="n">
        <f aca="false">IF((AD42+AD43+AD28+AD29+AD31+AD30)&lt;0,0,IF(AD26="Nmin angeben","Nmin angeben",AD42+AD43+AD28+AD29+AD31+AD30))</f>
        <v>0</v>
      </c>
      <c r="AE32" s="317" t="n">
        <f aca="false">SUM(AE29,AE26,AE30)</f>
        <v>0</v>
      </c>
      <c r="AF32" s="316" t="n">
        <f aca="false">IF((AF42+AF43+AF28+AF29+AF31+AF30)&lt;0,0,IF(AF26="Nmin angeben","Nmin angeben",AF42+AF43+AF28+AF29+AF31+AF30))</f>
        <v>0</v>
      </c>
      <c r="AG32" s="317" t="n">
        <f aca="false">SUM(AG29,AG26,AG30)</f>
        <v>0</v>
      </c>
      <c r="AH32" s="316" t="n">
        <f aca="false">IF((AH42+AH43+AH28+AH29+AH31+AH30)&lt;0,0,IF(AH26="Nmin angeben","Nmin angeben",AH42+AH43+AH28+AH29+AH31+AH30))</f>
        <v>0</v>
      </c>
      <c r="AI32" s="317" t="n">
        <f aca="false">SUM(AI29,AI26,AI30)</f>
        <v>0</v>
      </c>
      <c r="AJ32" s="316" t="n">
        <f aca="false">IF((AJ42+AJ43+AJ28+AJ29+AJ31+AJ30)&lt;0,0,IF(AJ26="Nmin angeben","Nmin angeben",AJ42+AJ43+AJ28+AJ29+AJ31+AJ30))</f>
        <v>0</v>
      </c>
      <c r="AK32" s="317" t="n">
        <f aca="false">SUM(AK29,AK26,AK30)</f>
        <v>0</v>
      </c>
      <c r="AL32" s="316" t="n">
        <f aca="false">IF((AL42+AL43+AL28+AL29+AL31+AL30)&lt;0,0,IF(AL26="Nmin angeben","Nmin angeben",AL42+AL43+AL28+AL29+AL31+AL30))</f>
        <v>0</v>
      </c>
      <c r="AM32" s="317" t="n">
        <f aca="false">SUM(AM29,AM26,AM30)</f>
        <v>0</v>
      </c>
      <c r="AN32" s="316" t="n">
        <f aca="false">IF((AN42+AN43+AN28+AN29+AN31+AN30)&lt;0,0,IF(AN26="Nmin angeben","Nmin angeben",AN42+AN43+AN28+AN29+AN31+AN30))</f>
        <v>0</v>
      </c>
      <c r="AO32" s="317" t="n">
        <f aca="false">SUM(AO29,AO26,AO30)</f>
        <v>0</v>
      </c>
      <c r="AP32" s="316" t="n">
        <f aca="false">IF((AP42+AP43+AP28+AP29+AP31+AP30)&lt;0,0,IF(AP26="Nmin angeben","Nmin angeben",AP42+AP43+AP28+AP29+AP31+AP30))</f>
        <v>0</v>
      </c>
      <c r="AQ32" s="317" t="n">
        <f aca="false">SUM(AQ29,AQ26,AQ30)</f>
        <v>0</v>
      </c>
    </row>
    <row r="33" s="26" customFormat="true" ht="14.85" hidden="false" customHeight="true" outlineLevel="0" collapsed="false">
      <c r="A33" s="322" t="s">
        <v>241</v>
      </c>
      <c r="B33" s="323"/>
      <c r="C33" s="324"/>
      <c r="D33" s="325"/>
      <c r="E33" s="326" t="n">
        <f aca="false">IF(E29&gt;=0,E32,E26+E30)</f>
        <v>0</v>
      </c>
      <c r="F33" s="325"/>
      <c r="G33" s="326" t="n">
        <f aca="false">IF(G29&gt;=0,G32,G26+G30)</f>
        <v>0</v>
      </c>
      <c r="H33" s="325"/>
      <c r="I33" s="326" t="n">
        <f aca="false">IF(I29&gt;=0,I32,I26+I30)</f>
        <v>0</v>
      </c>
      <c r="J33" s="325"/>
      <c r="K33" s="326" t="n">
        <f aca="false">IF(K29&gt;=0,K32,K26+K30)</f>
        <v>0</v>
      </c>
      <c r="L33" s="327"/>
      <c r="M33" s="328"/>
      <c r="N33" s="329"/>
      <c r="O33" s="330"/>
      <c r="P33" s="329"/>
      <c r="Q33" s="330"/>
      <c r="R33" s="329"/>
      <c r="S33" s="330"/>
      <c r="T33" s="325"/>
      <c r="U33" s="326" t="n">
        <f aca="false">IF(U29&gt;=0,U32,U26+U30)</f>
        <v>0</v>
      </c>
      <c r="V33" s="325"/>
      <c r="W33" s="326" t="n">
        <f aca="false">IF(W29&gt;=0,W32,W26+W30)</f>
        <v>0</v>
      </c>
      <c r="X33" s="325"/>
      <c r="Y33" s="326" t="n">
        <f aca="false">IF(Y29&gt;=0,Y32,Y26+Y30)</f>
        <v>0</v>
      </c>
      <c r="Z33" s="325"/>
      <c r="AA33" s="326" t="n">
        <f aca="false">IF(AA29&gt;=0,AA32,AA26+AA30)</f>
        <v>0</v>
      </c>
      <c r="AB33" s="325"/>
      <c r="AC33" s="326" t="n">
        <f aca="false">IF(AC29&gt;=0,AC32,AC26+AC30)</f>
        <v>0</v>
      </c>
      <c r="AD33" s="325"/>
      <c r="AE33" s="326" t="n">
        <f aca="false">IF(AE29&gt;=0,AE32,AE26+AE30)</f>
        <v>0</v>
      </c>
      <c r="AF33" s="325"/>
      <c r="AG33" s="326" t="n">
        <f aca="false">IF(AG29&gt;=0,AG32,AG26+AG30)</f>
        <v>0</v>
      </c>
      <c r="AH33" s="325"/>
      <c r="AI33" s="326" t="n">
        <f aca="false">IF(AI29&gt;=0,AI32,AI26+AI30)</f>
        <v>0</v>
      </c>
      <c r="AJ33" s="325"/>
      <c r="AK33" s="326" t="n">
        <f aca="false">IF(AK29&gt;=0,AK32,AK26+AK30)</f>
        <v>0</v>
      </c>
      <c r="AL33" s="325"/>
      <c r="AM33" s="326" t="n">
        <f aca="false">IF(AM29&gt;=0,AM32,AM26+AM30)</f>
        <v>0</v>
      </c>
      <c r="AN33" s="325"/>
      <c r="AO33" s="326" t="n">
        <f aca="false">IF(AO29&gt;=0,AO32,AO26+AO30)</f>
        <v>0</v>
      </c>
      <c r="AP33" s="325"/>
      <c r="AQ33" s="326" t="n">
        <f aca="false">IF(AQ29&gt;=0,AQ32,AQ26+AQ30)</f>
        <v>0</v>
      </c>
    </row>
    <row r="34" s="26" customFormat="true" ht="14.85" hidden="false" customHeight="true" outlineLevel="0" collapsed="false">
      <c r="B34" s="306" t="s">
        <v>242</v>
      </c>
      <c r="C34" s="254" t="n">
        <f aca="false">IF(Betriebsübersicht!$J$74=1,2018,IF(Betriebsübersicht!$J$74=2,2019,IF(Betriebsübersicht!$J$74=3,2020,IF(Betriebsübersicht!$J$74=4,2021,IF(Betriebsübersicht!$J$74=5,2022,IF(Betriebsübersicht!$J$74=6,2023))))))</f>
        <v>2019</v>
      </c>
      <c r="D34" s="331" t="n">
        <f aca="false">IF(E63=100,"Org. Dünger ändern",IF(E65=100,"Org. Dünger ändern",IF(E67=100,"Org. Dünger ändern",D72)))</f>
        <v>0</v>
      </c>
      <c r="E34" s="332" t="n">
        <f aca="false">+(E22*E69+E23*E70+E24*E71)*-1</f>
        <v>-0</v>
      </c>
      <c r="F34" s="331" t="n">
        <f aca="false">IF(G63=100,"Org. Dünger ändern",IF(G65=100,"Org. Dünger ändern",IF(G67=100,"Org. Dünger ändern",F72)))</f>
        <v>0</v>
      </c>
      <c r="G34" s="332" t="n">
        <f aca="false">+(G22*G69+G23*G70+G24*G71)*-1</f>
        <v>-0</v>
      </c>
      <c r="H34" s="331" t="n">
        <f aca="false">IF(I63=100,"Org. Dünger ändern",IF(I65=100,"Org. Dünger ändern",IF(I67=100,"Org. Dünger ändern",H72)))</f>
        <v>0</v>
      </c>
      <c r="I34" s="332" t="n">
        <f aca="false">+(I22*I69+I23*I70+I24*I71)*-1</f>
        <v>-0</v>
      </c>
      <c r="J34" s="331" t="n">
        <f aca="false">IF(K63=100,"Org. Dünger ändern",IF(K65=100,"Org. Dünger ändern",IF(K67=100,"Org. Dünger ändern",J72)))</f>
        <v>0</v>
      </c>
      <c r="K34" s="332" t="n">
        <f aca="false">+(K22*K69+K23*K70+K24*K71)*-1</f>
        <v>-0</v>
      </c>
      <c r="L34" s="290"/>
      <c r="M34" s="333"/>
      <c r="N34" s="334"/>
      <c r="O34" s="335"/>
      <c r="P34" s="334"/>
      <c r="Q34" s="335"/>
      <c r="R34" s="334"/>
      <c r="S34" s="335"/>
      <c r="T34" s="331" t="n">
        <f aca="false">IF(U63=100,"Org. Dünger ändern",IF(U65=100,"Org. Dünger ändern",IF(U67=100,"Org. Dünger ändern",T72)))</f>
        <v>0</v>
      </c>
      <c r="U34" s="332" t="n">
        <f aca="false">+(U22*U69+U23*U70+U24*U71)*-1</f>
        <v>-0</v>
      </c>
      <c r="V34" s="331" t="n">
        <f aca="false">IF(W63=100,"Org. Dünger ändern",IF(W65=100,"Org. Dünger ändern",IF(W67=100,"Org. Dünger ändern",V72)))</f>
        <v>0</v>
      </c>
      <c r="W34" s="332" t="n">
        <f aca="false">+(W22*W69+W23*W70+W24*W71)*-1</f>
        <v>-0</v>
      </c>
      <c r="X34" s="331" t="n">
        <f aca="false">IF(Y63=100,"Org. Dünger ändern",IF(Y65=100,"Org. Dünger ändern",IF(Y67=100,"Org. Dünger ändern",X72)))</f>
        <v>0</v>
      </c>
      <c r="Y34" s="332" t="n">
        <f aca="false">+(Y22*Y69+Y23*Y70+Y24*Y71)*-1</f>
        <v>-0</v>
      </c>
      <c r="Z34" s="331" t="n">
        <f aca="false">IF(AA63=100,"Org. Dünger ändern",IF(AA65=100,"Org. Dünger ändern",IF(AA67=100,"Org. Dünger ändern",Z72)))</f>
        <v>0</v>
      </c>
      <c r="AA34" s="332" t="n">
        <f aca="false">+(AA22*AA69+AA23*AA70+AA24*AA71)*-1</f>
        <v>-0</v>
      </c>
      <c r="AB34" s="331" t="n">
        <f aca="false">IF(AC63=100,"Org. Dünger ändern",IF(AC65=100,"Org. Dünger ändern",IF(AC67=100,"Org. Dünger ändern",AB72)))</f>
        <v>0</v>
      </c>
      <c r="AC34" s="332" t="n">
        <f aca="false">+(AC22*AC69+AC23*AC70+AC24*AC71)*-1</f>
        <v>-0</v>
      </c>
      <c r="AD34" s="331" t="n">
        <f aca="false">IF(AE63=100,"Org. Dünger ändern",IF(AE65=100,"Org. Dünger ändern",IF(AE67=100,"Org. Dünger ändern",AD72)))</f>
        <v>0</v>
      </c>
      <c r="AE34" s="332" t="n">
        <f aca="false">+(AE22*AE69+AE23*AE70+AE24*AE71)*-1</f>
        <v>-0</v>
      </c>
      <c r="AF34" s="331" t="n">
        <f aca="false">IF(AG63=100,"Org. Dünger ändern",IF(AG65=100,"Org. Dünger ändern",IF(AG67=100,"Org. Dünger ändern",AF72)))</f>
        <v>0</v>
      </c>
      <c r="AG34" s="332" t="n">
        <f aca="false">+(AG22*AG69+AG23*AG70+AG24*AG71)*-1</f>
        <v>-0</v>
      </c>
      <c r="AH34" s="331" t="n">
        <f aca="false">IF(AI63=100,"Org. Dünger ändern",IF(AI65=100,"Org. Dünger ändern",IF(AI67=100,"Org. Dünger ändern",AH72)))</f>
        <v>0</v>
      </c>
      <c r="AI34" s="332" t="n">
        <f aca="false">+(AI22*AI69+AI23*AI70+AI24*AI71)*-1</f>
        <v>-0</v>
      </c>
      <c r="AJ34" s="331" t="n">
        <f aca="false">IF(AK63=100,"Org. Dünger ändern",IF(AK65=100,"Org. Dünger ändern",IF(AK67=100,"Org. Dünger ändern",AJ72)))</f>
        <v>0</v>
      </c>
      <c r="AK34" s="332" t="n">
        <f aca="false">+(AK22*AK69+AK23*AK70+AK24*AK71)*-1</f>
        <v>-0</v>
      </c>
      <c r="AL34" s="331" t="n">
        <f aca="false">IF(AM63=100,"Org. Dünger ändern",IF(AM65=100,"Org. Dünger ändern",IF(AM67=100,"Org. Dünger ändern",AL72)))</f>
        <v>0</v>
      </c>
      <c r="AM34" s="332" t="n">
        <f aca="false">+(AM22*AM69+AM23*AM70+AM24*AM71)*-1</f>
        <v>-0</v>
      </c>
      <c r="AN34" s="331" t="n">
        <f aca="false">IF(AO63=100,"Org. Dünger ändern",IF(AO65=100,"Org. Dünger ändern",IF(AO67=100,"Org. Dünger ändern",AN72)))</f>
        <v>0</v>
      </c>
      <c r="AO34" s="332" t="n">
        <f aca="false">+(AO22*AO69+AO23*AO70+AO24*AO71)*-1</f>
        <v>-0</v>
      </c>
      <c r="AP34" s="331" t="n">
        <f aca="false">IF(AQ63=100,"Org. Dünger ändern",IF(AQ65=100,"Org. Dünger ändern",IF(AQ67=100,"Org. Dünger ändern",AP72)))</f>
        <v>0</v>
      </c>
      <c r="AQ34" s="332" t="n">
        <f aca="false">+(AQ22*AQ69+AQ23*AQ70+AQ24*AQ71)*-1</f>
        <v>-0</v>
      </c>
    </row>
    <row r="35" s="26" customFormat="true" ht="14.85" hidden="false" customHeight="true" outlineLevel="0" collapsed="false">
      <c r="A35" s="336" t="s">
        <v>243</v>
      </c>
      <c r="B35" s="336"/>
      <c r="C35" s="336"/>
      <c r="D35" s="337" t="n">
        <f aca="false">IF(D72="org. Düngung zu hoch","Org.Düng.ändern",IF(D34="Org. Dünger ändern","Org.Düng.ändern",D32+D72))</f>
        <v>0</v>
      </c>
      <c r="E35" s="338" t="n">
        <f aca="false">IF((E32+E34)&lt;0,0,E32+E34)</f>
        <v>0</v>
      </c>
      <c r="F35" s="337" t="n">
        <f aca="false">IF(F72="org. Düngung zu hoch","Org.Düng.ändern",IF(F34="Org. Dünger ändern","Org.Düng.ändern",F32+F72))</f>
        <v>0</v>
      </c>
      <c r="G35" s="338" t="n">
        <f aca="false">IF((G32+G34)&lt;0,0,G32+G34)</f>
        <v>0</v>
      </c>
      <c r="H35" s="337" t="n">
        <f aca="false">IF(H72="org. Düngung zu hoch","Org.Düng.ändern",IF(H34="Org. Dünger ändern","Org.Düng.ändern",H32+H72))</f>
        <v>0</v>
      </c>
      <c r="I35" s="338" t="n">
        <f aca="false">IF((I32+I34)&lt;0,0,I32+I34)</f>
        <v>0</v>
      </c>
      <c r="J35" s="337" t="n">
        <f aca="false">IF(J72="org. Düngung zu hoch","Org.Düng.ändern",IF(J34="Org. Dünger ändern","Org.Düng.ändern",J32+J72))</f>
        <v>0</v>
      </c>
      <c r="K35" s="338" t="n">
        <f aca="false">IF((K32+K34)&lt;0,0,K32+K34)</f>
        <v>0</v>
      </c>
      <c r="L35" s="339"/>
      <c r="M35" s="340"/>
      <c r="N35" s="341"/>
      <c r="O35" s="342"/>
      <c r="P35" s="341"/>
      <c r="Q35" s="342"/>
      <c r="R35" s="341"/>
      <c r="S35" s="342"/>
      <c r="T35" s="337" t="n">
        <f aca="false">IF(T72="org. Düngung zu hoch","Org.Düng.ändern",IF(T34="Org. Dünger ändern","Org.Düng.ändern",T32+T72))</f>
        <v>0</v>
      </c>
      <c r="U35" s="338" t="n">
        <f aca="false">IF((U32+U34)&lt;0,0,U32+U34)</f>
        <v>0</v>
      </c>
      <c r="V35" s="337" t="n">
        <f aca="false">IF(V72="org. Düngung zu hoch","Org.Düng.ändern",IF(V34="Org. Dünger ändern","Org.Düng.ändern",V32+V72))</f>
        <v>0</v>
      </c>
      <c r="W35" s="338" t="n">
        <f aca="false">IF((W32+W34)&lt;0,0,W32+W34)</f>
        <v>0</v>
      </c>
      <c r="X35" s="337" t="n">
        <f aca="false">IF(X72="org. Düngung zu hoch","Org.Düng.ändern",IF(X34="Org. Dünger ändern","Org.Düng.ändern",X32+X72))</f>
        <v>0</v>
      </c>
      <c r="Y35" s="338" t="n">
        <f aca="false">IF((Y32+Y34)&lt;0,0,Y32+Y34)</f>
        <v>0</v>
      </c>
      <c r="Z35" s="337" t="n">
        <f aca="false">IF(Z72="org. Düngung zu hoch","Org.Düng.ändern",IF(Z34="Org. Dünger ändern","Org.Düng.ändern",Z32+Z72))</f>
        <v>0</v>
      </c>
      <c r="AA35" s="338" t="n">
        <f aca="false">IF((AA32+AA34)&lt;0,0,AA32+AA34)</f>
        <v>0</v>
      </c>
      <c r="AB35" s="337" t="n">
        <f aca="false">IF(AB72="org. Düngung zu hoch","Org.Düng.ändern",IF(AB34="Org. Dünger ändern","Org.Düng.ändern",AB32+AB72))</f>
        <v>0</v>
      </c>
      <c r="AC35" s="338" t="n">
        <f aca="false">IF((AC32+AC34)&lt;0,0,AC32+AC34)</f>
        <v>0</v>
      </c>
      <c r="AD35" s="337" t="n">
        <f aca="false">IF(AD72="org. Düngung zu hoch","Org.Düng.ändern",IF(AD34="Org. Dünger ändern","Org.Düng.ändern",AD32+AD72))</f>
        <v>0</v>
      </c>
      <c r="AE35" s="338" t="n">
        <f aca="false">IF((AE32+AE34)&lt;0,0,AE32+AE34)</f>
        <v>0</v>
      </c>
      <c r="AF35" s="337" t="n">
        <f aca="false">IF(AF72="org. Düngung zu hoch","Org.Düng.ändern",IF(AF34="Org. Dünger ändern","Org.Düng.ändern",AF32+AF72))</f>
        <v>0</v>
      </c>
      <c r="AG35" s="338" t="n">
        <f aca="false">IF((AG32+AG34)&lt;0,0,AG32+AG34)</f>
        <v>0</v>
      </c>
      <c r="AH35" s="337" t="n">
        <f aca="false">IF(AH72="org. Düngung zu hoch","Org.Düng.ändern",IF(AH34="Org. Dünger ändern","Org.Düng.ändern",AH32+AH72))</f>
        <v>0</v>
      </c>
      <c r="AI35" s="338" t="n">
        <f aca="false">IF((AI32+AI34)&lt;0,0,AI32+AI34)</f>
        <v>0</v>
      </c>
      <c r="AJ35" s="337" t="n">
        <f aca="false">IF(AJ72="org. Düngung zu hoch","Org.Düng.ändern",IF(AJ34="Org. Dünger ändern","Org.Düng.ändern",AJ32+AJ72))</f>
        <v>0</v>
      </c>
      <c r="AK35" s="338" t="n">
        <f aca="false">IF((AK32+AK34)&lt;0,0,AK32+AK34)</f>
        <v>0</v>
      </c>
      <c r="AL35" s="337" t="n">
        <f aca="false">IF(AL72="org. Düngung zu hoch","Org.Düng.ändern",IF(AL34="Org. Dünger ändern","Org.Düng.ändern",AL32+AL72))</f>
        <v>0</v>
      </c>
      <c r="AM35" s="338" t="n">
        <f aca="false">IF((AM32+AM34)&lt;0,0,AM32+AM34)</f>
        <v>0</v>
      </c>
      <c r="AN35" s="337" t="n">
        <f aca="false">IF(AN72="org. Düngung zu hoch","Org.Düng.ändern",IF(AN34="Org. Dünger ändern","Org.Düng.ändern",AN32+AN72))</f>
        <v>0</v>
      </c>
      <c r="AO35" s="338" t="n">
        <f aca="false">IF((AO32+AO34)&lt;0,0,AO32+AO34)</f>
        <v>0</v>
      </c>
      <c r="AP35" s="337" t="n">
        <f aca="false">IF(AP72="org. Düngung zu hoch","Org.Düng.ändern",IF(AP34="Org. Dünger ändern","Org.Düng.ändern",AP32+AP72))</f>
        <v>0</v>
      </c>
      <c r="AQ35" s="338" t="n">
        <f aca="false">IF((AQ32+AQ34)&lt;0,0,AQ32+AQ34)</f>
        <v>0</v>
      </c>
    </row>
    <row r="36" s="26" customFormat="true" ht="1.5" hidden="false" customHeight="true" outlineLevel="0" collapsed="false">
      <c r="C36" s="207"/>
      <c r="D36" s="208"/>
      <c r="E36" s="208"/>
      <c r="F36" s="208"/>
      <c r="G36" s="208"/>
      <c r="H36" s="208"/>
      <c r="I36" s="208"/>
      <c r="J36" s="208"/>
      <c r="K36" s="208"/>
      <c r="L36" s="343"/>
      <c r="M36" s="343"/>
      <c r="N36" s="343"/>
      <c r="O36" s="343"/>
      <c r="P36" s="343"/>
      <c r="Q36" s="343"/>
      <c r="R36" s="343"/>
      <c r="S36" s="343"/>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row>
    <row r="37" s="26" customFormat="true" ht="11.25" hidden="false" customHeight="true" outlineLevel="0" collapsed="false">
      <c r="C37" s="207"/>
      <c r="D37" s="208"/>
      <c r="E37" s="208"/>
      <c r="F37" s="208"/>
      <c r="G37" s="159" t="s">
        <v>125</v>
      </c>
      <c r="H37" s="208"/>
      <c r="I37" s="208"/>
      <c r="J37" s="208"/>
      <c r="K37" s="208"/>
      <c r="L37" s="343"/>
      <c r="M37" s="343"/>
      <c r="N37" s="343"/>
      <c r="O37" s="344"/>
      <c r="P37" s="343"/>
      <c r="Q37" s="343"/>
      <c r="R37" s="343"/>
      <c r="S37" s="343"/>
      <c r="T37" s="208"/>
      <c r="U37" s="208"/>
      <c r="V37" s="208"/>
      <c r="W37" s="159" t="s">
        <v>125</v>
      </c>
      <c r="X37" s="208"/>
      <c r="Y37" s="208"/>
      <c r="Z37" s="208"/>
      <c r="AA37" s="208"/>
      <c r="AB37" s="208"/>
      <c r="AC37" s="208"/>
      <c r="AD37" s="208"/>
      <c r="AE37" s="159" t="str">
        <f aca="false">+W37</f>
        <v>© Bayerische Landesanstalt für Landwirtschaft, Institut für Agrarökologie - Düngung (Of, We, Sp, Br, Ka), Stand: 01.01.19</v>
      </c>
      <c r="AF37" s="208"/>
      <c r="AG37" s="208"/>
      <c r="AH37" s="208"/>
      <c r="AI37" s="208"/>
      <c r="AJ37" s="208"/>
      <c r="AK37" s="208"/>
      <c r="AL37" s="208"/>
      <c r="AM37" s="159" t="s">
        <v>125</v>
      </c>
      <c r="AN37" s="208"/>
      <c r="AO37" s="208"/>
      <c r="AP37" s="208"/>
      <c r="AQ37" s="208"/>
    </row>
    <row r="38" s="26" customFormat="true" ht="15" hidden="true" customHeight="true" outlineLevel="0" collapsed="false">
      <c r="C38" s="207"/>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row>
    <row r="39" s="26" customFormat="true" ht="15" hidden="true" customHeight="true" outlineLevel="0" collapsed="false">
      <c r="A39" s="207" t="s">
        <v>244</v>
      </c>
      <c r="B39" s="345" t="n">
        <f aca="false">+E4</f>
        <v>0</v>
      </c>
      <c r="C39" s="208" t="n">
        <f aca="false">+I4</f>
        <v>0</v>
      </c>
      <c r="D39" s="208"/>
      <c r="F39" s="208"/>
      <c r="H39" s="208"/>
      <c r="J39" s="208"/>
      <c r="L39" s="208"/>
      <c r="M39" s="208"/>
      <c r="N39" s="208"/>
      <c r="O39" s="208"/>
      <c r="P39" s="208"/>
      <c r="Q39" s="208"/>
      <c r="R39" s="208"/>
      <c r="S39" s="208"/>
      <c r="T39" s="208"/>
      <c r="V39" s="208"/>
      <c r="X39" s="208"/>
      <c r="Z39" s="208"/>
      <c r="AB39" s="208"/>
      <c r="AD39" s="208"/>
      <c r="AF39" s="208"/>
      <c r="AH39" s="208"/>
      <c r="AJ39" s="208"/>
      <c r="AL39" s="208"/>
      <c r="AN39" s="208"/>
      <c r="AP39" s="208"/>
    </row>
    <row r="40" s="26" customFormat="true" ht="15" hidden="true" customHeight="true" outlineLevel="0" collapsed="false">
      <c r="C40" s="207" t="s">
        <v>245</v>
      </c>
      <c r="D40" s="208"/>
      <c r="E40" s="346" t="n">
        <f aca="false">(E32+E34-E29)*-1</f>
        <v>-0</v>
      </c>
      <c r="F40" s="208"/>
      <c r="G40" s="346" t="n">
        <f aca="false">(G32+G34-G29)*-1</f>
        <v>-0</v>
      </c>
      <c r="H40" s="208"/>
      <c r="I40" s="346" t="n">
        <f aca="false">(I32+I34-I29)*-1</f>
        <v>-0</v>
      </c>
      <c r="J40" s="208"/>
      <c r="K40" s="346" t="n">
        <f aca="false">(K32+K34-K29)*-1</f>
        <v>-0</v>
      </c>
      <c r="L40" s="208"/>
      <c r="M40" s="208"/>
      <c r="N40" s="208"/>
      <c r="O40" s="208"/>
      <c r="P40" s="208"/>
      <c r="Q40" s="208"/>
      <c r="R40" s="208"/>
      <c r="S40" s="208"/>
      <c r="T40" s="208"/>
      <c r="U40" s="346" t="n">
        <f aca="false">(U32+U34-U29)*-1</f>
        <v>-0</v>
      </c>
      <c r="V40" s="208"/>
      <c r="W40" s="346" t="n">
        <f aca="false">(W32+W34-W29)*-1</f>
        <v>-0</v>
      </c>
      <c r="X40" s="208"/>
      <c r="Y40" s="346" t="n">
        <f aca="false">(Y32+Y34-Y29)*-1</f>
        <v>-0</v>
      </c>
      <c r="Z40" s="208"/>
      <c r="AA40" s="346" t="n">
        <f aca="false">(AA32+AA34-AA29)*-1</f>
        <v>-0</v>
      </c>
      <c r="AB40" s="208"/>
      <c r="AC40" s="346" t="n">
        <f aca="false">(AC32+AC34-AC29)*-1</f>
        <v>-0</v>
      </c>
      <c r="AD40" s="208"/>
      <c r="AE40" s="346" t="n">
        <f aca="false">(AE32+AE34-AE29)*-1</f>
        <v>-0</v>
      </c>
      <c r="AF40" s="208"/>
      <c r="AG40" s="346" t="n">
        <f aca="false">(AG32+AG34-AG29)*-1</f>
        <v>-0</v>
      </c>
      <c r="AH40" s="208"/>
      <c r="AI40" s="346" t="n">
        <f aca="false">(AI32+AI34-AI29)*-1</f>
        <v>-0</v>
      </c>
      <c r="AJ40" s="208"/>
      <c r="AK40" s="346" t="n">
        <f aca="false">(AK32+AK34-AK29)*-1</f>
        <v>-0</v>
      </c>
      <c r="AL40" s="208"/>
      <c r="AM40" s="346" t="n">
        <f aca="false">(AM32+AM34-AM29)*-1</f>
        <v>-0</v>
      </c>
      <c r="AN40" s="208"/>
      <c r="AO40" s="346" t="n">
        <f aca="false">(AO32+AO34-AO29)*-1</f>
        <v>-0</v>
      </c>
      <c r="AP40" s="208"/>
      <c r="AQ40" s="346" t="n">
        <f aca="false">(AQ32+AQ34-AQ29)*-1</f>
        <v>-0</v>
      </c>
    </row>
    <row r="41" s="26" customFormat="true" ht="15" hidden="true" customHeight="true" outlineLevel="0" collapsed="false">
      <c r="C41" s="207"/>
      <c r="D41" s="208"/>
      <c r="E41" s="208" t="n">
        <f aca="false">+E40*D11</f>
        <v>-0</v>
      </c>
      <c r="F41" s="208"/>
      <c r="G41" s="208" t="n">
        <f aca="false">+G40*F11</f>
        <v>-0</v>
      </c>
      <c r="H41" s="208"/>
      <c r="I41" s="208" t="n">
        <f aca="false">+I40*H11</f>
        <v>-0</v>
      </c>
      <c r="J41" s="208"/>
      <c r="K41" s="208" t="n">
        <f aca="false">+K40*J11</f>
        <v>-0</v>
      </c>
      <c r="L41" s="208"/>
      <c r="M41" s="208" t="n">
        <f aca="false">+M40*L11</f>
        <v>0</v>
      </c>
      <c r="N41" s="208"/>
      <c r="O41" s="208" t="n">
        <f aca="false">+O40*N11</f>
        <v>0</v>
      </c>
      <c r="P41" s="208"/>
      <c r="Q41" s="208" t="n">
        <f aca="false">+Q40*P11</f>
        <v>0</v>
      </c>
      <c r="R41" s="208"/>
      <c r="S41" s="208" t="n">
        <f aca="false">+S40*R11</f>
        <v>0</v>
      </c>
      <c r="T41" s="208"/>
      <c r="U41" s="208" t="n">
        <f aca="false">+U40*T11</f>
        <v>-0</v>
      </c>
      <c r="V41" s="208"/>
      <c r="W41" s="208" t="n">
        <f aca="false">+W40*V11</f>
        <v>-0</v>
      </c>
      <c r="X41" s="208"/>
      <c r="Y41" s="208" t="n">
        <f aca="false">+Y40*X11</f>
        <v>-0</v>
      </c>
      <c r="Z41" s="208"/>
      <c r="AA41" s="208" t="n">
        <f aca="false">+AA40*Z11</f>
        <v>-0</v>
      </c>
      <c r="AB41" s="208"/>
      <c r="AC41" s="208" t="n">
        <f aca="false">+AC40*AB11</f>
        <v>-0</v>
      </c>
      <c r="AD41" s="208"/>
      <c r="AE41" s="208" t="n">
        <f aca="false">+AE40*AD11</f>
        <v>-0</v>
      </c>
      <c r="AF41" s="208"/>
      <c r="AG41" s="208" t="n">
        <f aca="false">+AG40*AF11</f>
        <v>-0</v>
      </c>
      <c r="AH41" s="208"/>
      <c r="AI41" s="208" t="n">
        <f aca="false">+AI40*AH11</f>
        <v>-0</v>
      </c>
      <c r="AJ41" s="208"/>
      <c r="AK41" s="208" t="n">
        <f aca="false">+AK40*AJ11</f>
        <v>-0</v>
      </c>
      <c r="AL41" s="208"/>
      <c r="AM41" s="208" t="n">
        <f aca="false">+AM40*AL11</f>
        <v>-0</v>
      </c>
      <c r="AN41" s="208"/>
      <c r="AO41" s="208" t="n">
        <f aca="false">+AO40*AN11</f>
        <v>-0</v>
      </c>
      <c r="AP41" s="208"/>
      <c r="AQ41" s="208" t="n">
        <f aca="false">+AQ40*AP11</f>
        <v>-0</v>
      </c>
      <c r="AR41" s="208"/>
      <c r="AS41" s="208"/>
      <c r="AT41" s="208"/>
      <c r="AU41" s="208"/>
      <c r="AV41" s="208"/>
      <c r="AW41" s="208"/>
      <c r="AX41" s="208"/>
      <c r="AY41" s="208"/>
    </row>
    <row r="42" s="26" customFormat="true" ht="15" hidden="true" customHeight="true" outlineLevel="0" collapsed="false">
      <c r="C42" s="207" t="s">
        <v>246</v>
      </c>
      <c r="D42" s="347" t="n">
        <f aca="false">INDEX(Frucht!$C$4:$C$130,D51)</f>
        <v>0</v>
      </c>
      <c r="E42" s="208"/>
      <c r="F42" s="347" t="n">
        <f aca="false">INDEX(Frucht!$C$4:$C$130,F51)</f>
        <v>0</v>
      </c>
      <c r="G42" s="208"/>
      <c r="H42" s="347" t="n">
        <f aca="false">INDEX(Frucht!$C$4:$C$130,H51)</f>
        <v>0</v>
      </c>
      <c r="I42" s="208"/>
      <c r="J42" s="347" t="n">
        <f aca="false">INDEX(Frucht!$C$4:$C$130,J51)</f>
        <v>0</v>
      </c>
      <c r="K42" s="208"/>
      <c r="L42" s="208"/>
      <c r="M42" s="208"/>
      <c r="N42" s="208"/>
      <c r="O42" s="208"/>
      <c r="P42" s="208"/>
      <c r="Q42" s="208"/>
      <c r="R42" s="208"/>
      <c r="S42" s="208"/>
      <c r="T42" s="347" t="n">
        <f aca="false">INDEX(Frucht!$C$4:$C$130,T51)</f>
        <v>0</v>
      </c>
      <c r="U42" s="208"/>
      <c r="V42" s="347" t="n">
        <f aca="false">INDEX(Frucht!$C$4:$C$130,V51)</f>
        <v>0</v>
      </c>
      <c r="W42" s="208"/>
      <c r="X42" s="347" t="n">
        <f aca="false">INDEX(Frucht!$C$4:$C$130,X51)</f>
        <v>0</v>
      </c>
      <c r="Y42" s="208"/>
      <c r="Z42" s="347" t="n">
        <f aca="false">INDEX(Frucht!$C$4:$C$130,Z51)</f>
        <v>0</v>
      </c>
      <c r="AA42" s="208"/>
      <c r="AB42" s="347" t="n">
        <f aca="false">INDEX(Frucht!$C$4:$C$130,AB51)</f>
        <v>0</v>
      </c>
      <c r="AC42" s="208"/>
      <c r="AD42" s="347" t="n">
        <f aca="false">INDEX(Frucht!$C$4:$C$130,AD51)</f>
        <v>0</v>
      </c>
      <c r="AE42" s="208"/>
      <c r="AF42" s="347" t="n">
        <f aca="false">INDEX(Frucht!$C$4:$C$130,AF51)</f>
        <v>0</v>
      </c>
      <c r="AG42" s="208"/>
      <c r="AH42" s="347" t="n">
        <f aca="false">INDEX(Frucht!$C$4:$C$130,AH51)</f>
        <v>0</v>
      </c>
      <c r="AI42" s="208"/>
      <c r="AJ42" s="347" t="n">
        <f aca="false">INDEX(Frucht!$C$4:$C$130,AJ51)</f>
        <v>0</v>
      </c>
      <c r="AK42" s="208"/>
      <c r="AL42" s="347" t="n">
        <f aca="false">INDEX(Frucht!$C$4:$C$130,AL51)</f>
        <v>0</v>
      </c>
      <c r="AM42" s="208"/>
      <c r="AN42" s="347" t="n">
        <f aca="false">INDEX(Frucht!$C$4:$C$130,AN51)</f>
        <v>0</v>
      </c>
      <c r="AO42" s="208"/>
      <c r="AP42" s="347" t="n">
        <f aca="false">INDEX(Frucht!$C$4:$C$130,AP51)</f>
        <v>0</v>
      </c>
      <c r="AQ42" s="208"/>
    </row>
    <row r="43" s="26" customFormat="true" ht="15" hidden="true" customHeight="true" outlineLevel="0" collapsed="false">
      <c r="C43" s="207" t="s">
        <v>247</v>
      </c>
      <c r="D43" s="347" t="n">
        <f aca="false">IF(E50&gt;40,40,E50)</f>
        <v>0</v>
      </c>
      <c r="E43" s="208"/>
      <c r="F43" s="347" t="n">
        <f aca="false">IF(G50&gt;40,40,G50)</f>
        <v>0</v>
      </c>
      <c r="G43" s="208"/>
      <c r="H43" s="347" t="n">
        <f aca="false">IF(I50&gt;40,40,I50)</f>
        <v>0</v>
      </c>
      <c r="I43" s="208"/>
      <c r="J43" s="347" t="n">
        <f aca="false">IF(K50&gt;40,40,K50)</f>
        <v>0</v>
      </c>
      <c r="K43" s="208"/>
      <c r="L43" s="208"/>
      <c r="M43" s="208"/>
      <c r="N43" s="208"/>
      <c r="O43" s="208"/>
      <c r="P43" s="208"/>
      <c r="Q43" s="208"/>
      <c r="R43" s="208"/>
      <c r="S43" s="208"/>
      <c r="T43" s="347" t="n">
        <f aca="false">IF(U50&gt;40,40,U50)</f>
        <v>0</v>
      </c>
      <c r="U43" s="208"/>
      <c r="V43" s="347" t="n">
        <f aca="false">IF(W50&gt;40,40,W50)</f>
        <v>0</v>
      </c>
      <c r="W43" s="208"/>
      <c r="X43" s="347" t="n">
        <f aca="false">IF(Y50&gt;40,40,Y50)</f>
        <v>0</v>
      </c>
      <c r="Y43" s="208"/>
      <c r="Z43" s="347" t="n">
        <f aca="false">IF(AA50&gt;40,40,AA50)</f>
        <v>0</v>
      </c>
      <c r="AA43" s="208"/>
      <c r="AB43" s="347" t="n">
        <f aca="false">IF(AC50&gt;40,40,AC50)</f>
        <v>0</v>
      </c>
      <c r="AC43" s="208"/>
      <c r="AD43" s="347" t="n">
        <f aca="false">IF(AE50&gt;40,40,AE50)</f>
        <v>0</v>
      </c>
      <c r="AE43" s="208"/>
      <c r="AF43" s="347" t="n">
        <f aca="false">IF(AG50&gt;40,40,AG50)</f>
        <v>0</v>
      </c>
      <c r="AG43" s="208"/>
      <c r="AH43" s="347" t="n">
        <f aca="false">IF(AI50&gt;40,40,AI50)</f>
        <v>0</v>
      </c>
      <c r="AI43" s="208"/>
      <c r="AJ43" s="347" t="n">
        <f aca="false">IF(AK50&gt;40,40,AK50)</f>
        <v>0</v>
      </c>
      <c r="AK43" s="208"/>
      <c r="AL43" s="347" t="n">
        <f aca="false">IF(AM50&gt;40,40,AM50)</f>
        <v>0</v>
      </c>
      <c r="AM43" s="208"/>
      <c r="AN43" s="347" t="n">
        <f aca="false">IF(AO50&gt;40,40,AO50)</f>
        <v>0</v>
      </c>
      <c r="AO43" s="208"/>
      <c r="AP43" s="347" t="n">
        <f aca="false">IF(AQ50&gt;40,40,AQ50)</f>
        <v>0</v>
      </c>
      <c r="AQ43" s="208"/>
    </row>
    <row r="44" s="26" customFormat="true" ht="15" hidden="true" customHeight="true" outlineLevel="0" collapsed="false">
      <c r="C44" s="207"/>
      <c r="D44" s="348" t="n">
        <v>1</v>
      </c>
      <c r="E44" s="348"/>
      <c r="F44" s="348" t="n">
        <v>1</v>
      </c>
      <c r="G44" s="348"/>
      <c r="H44" s="348" t="n">
        <v>1</v>
      </c>
      <c r="I44" s="348"/>
      <c r="J44" s="348" t="n">
        <v>1</v>
      </c>
      <c r="K44" s="348"/>
      <c r="L44" s="159"/>
      <c r="M44" s="159"/>
      <c r="N44" s="159"/>
      <c r="O44" s="159"/>
      <c r="P44" s="208"/>
      <c r="Q44" s="208"/>
      <c r="R44" s="208"/>
      <c r="S44" s="208"/>
      <c r="T44" s="348" t="n">
        <v>1</v>
      </c>
      <c r="U44" s="348"/>
      <c r="V44" s="348" t="n">
        <v>1</v>
      </c>
      <c r="W44" s="348"/>
      <c r="X44" s="348" t="n">
        <v>1</v>
      </c>
      <c r="Y44" s="348"/>
      <c r="Z44" s="348" t="n">
        <v>1</v>
      </c>
      <c r="AA44" s="348"/>
      <c r="AB44" s="348" t="n">
        <v>1</v>
      </c>
      <c r="AC44" s="348"/>
      <c r="AD44" s="348" t="n">
        <v>1</v>
      </c>
      <c r="AE44" s="348"/>
      <c r="AF44" s="348" t="n">
        <v>1</v>
      </c>
      <c r="AG44" s="348"/>
      <c r="AH44" s="348" t="n">
        <v>1</v>
      </c>
      <c r="AI44" s="348"/>
      <c r="AJ44" s="348" t="n">
        <v>1</v>
      </c>
      <c r="AK44" s="348"/>
      <c r="AL44" s="348" t="n">
        <v>1</v>
      </c>
      <c r="AM44" s="348"/>
      <c r="AN44" s="348" t="n">
        <v>1</v>
      </c>
      <c r="AO44" s="348"/>
      <c r="AP44" s="348" t="n">
        <v>1</v>
      </c>
      <c r="AQ44" s="348"/>
    </row>
    <row r="45" s="26" customFormat="true" ht="15" hidden="true" customHeight="true" outlineLevel="0" collapsed="false">
      <c r="D45" s="348" t="n">
        <v>2</v>
      </c>
      <c r="E45" s="348" t="n">
        <f aca="false">INDEX(Boden!$F$4:$F$7,D45)</f>
        <v>0</v>
      </c>
      <c r="F45" s="348" t="n">
        <v>2</v>
      </c>
      <c r="G45" s="348" t="n">
        <f aca="false">INDEX(Boden!$F$4:$F$7,F45)</f>
        <v>0</v>
      </c>
      <c r="H45" s="348" t="n">
        <v>2</v>
      </c>
      <c r="I45" s="348" t="n">
        <f aca="false">INDEX(Boden!$F$4:$F$7,H45)</f>
        <v>0</v>
      </c>
      <c r="J45" s="348" t="n">
        <v>2</v>
      </c>
      <c r="K45" s="348" t="n">
        <f aca="false">INDEX(Boden!$F$4:$F$7,J45)</f>
        <v>0</v>
      </c>
      <c r="T45" s="348" t="n">
        <v>2</v>
      </c>
      <c r="U45" s="348" t="n">
        <f aca="false">INDEX(Boden!$F$4:$F$7,T45)</f>
        <v>0</v>
      </c>
      <c r="V45" s="348" t="n">
        <v>2</v>
      </c>
      <c r="W45" s="348" t="n">
        <f aca="false">INDEX(Boden!$F$4:$F$7,V45)</f>
        <v>0</v>
      </c>
      <c r="X45" s="348" t="n">
        <v>2</v>
      </c>
      <c r="Y45" s="348" t="n">
        <f aca="false">INDEX(Boden!$F$4:$F$7,X45)</f>
        <v>0</v>
      </c>
      <c r="Z45" s="348" t="n">
        <v>2</v>
      </c>
      <c r="AA45" s="348" t="n">
        <f aca="false">INDEX(Boden!$F$4:$F$7,Z45)</f>
        <v>0</v>
      </c>
      <c r="AB45" s="348" t="n">
        <v>2</v>
      </c>
      <c r="AC45" s="348" t="n">
        <f aca="false">INDEX(Boden!$F$4:$F$7,AB45)</f>
        <v>0</v>
      </c>
      <c r="AD45" s="348" t="n">
        <v>2</v>
      </c>
      <c r="AE45" s="348" t="n">
        <f aca="false">INDEX(Boden!$F$4:$F$7,AD45)</f>
        <v>0</v>
      </c>
      <c r="AF45" s="348" t="n">
        <v>2</v>
      </c>
      <c r="AG45" s="348" t="n">
        <f aca="false">INDEX(Boden!$F$4:$F$7,AF45)</f>
        <v>0</v>
      </c>
      <c r="AH45" s="348" t="n">
        <v>2</v>
      </c>
      <c r="AI45" s="348" t="n">
        <f aca="false">INDEX(Boden!$F$4:$F$7,AH45)</f>
        <v>0</v>
      </c>
      <c r="AJ45" s="348" t="n">
        <v>2</v>
      </c>
      <c r="AK45" s="348" t="n">
        <f aca="false">INDEX(Boden!$F$4:$F$7,AJ45)</f>
        <v>0</v>
      </c>
      <c r="AL45" s="348" t="n">
        <v>2</v>
      </c>
      <c r="AM45" s="348" t="n">
        <f aca="false">INDEX(Boden!$F$4:$F$7,AL45)</f>
        <v>0</v>
      </c>
      <c r="AN45" s="348" t="n">
        <v>2</v>
      </c>
      <c r="AO45" s="348" t="n">
        <f aca="false">INDEX(Boden!$F$4:$F$7,AN45)</f>
        <v>0</v>
      </c>
      <c r="AP45" s="348" t="n">
        <v>2</v>
      </c>
      <c r="AQ45" s="348" t="n">
        <f aca="false">INDEX(Boden!$F$4:$F$7,AP45)</f>
        <v>0</v>
      </c>
    </row>
    <row r="46" s="26" customFormat="true" ht="15" hidden="true" customHeight="true" outlineLevel="0" collapsed="false">
      <c r="B46" s="26" t="s">
        <v>248</v>
      </c>
      <c r="C46" s="26" t="s">
        <v>249</v>
      </c>
      <c r="D46" s="162"/>
      <c r="E46" s="348" t="n">
        <f aca="false">INDEX(Frucht!$B$4:$B$107,D51)</f>
        <v>0</v>
      </c>
      <c r="F46" s="162"/>
      <c r="G46" s="348" t="n">
        <f aca="false">INDEX(Frucht!$B$4:$B$107,F51)</f>
        <v>0</v>
      </c>
      <c r="H46" s="162"/>
      <c r="I46" s="348" t="n">
        <f aca="false">INDEX(Frucht!$B$4:$B$107,H51)</f>
        <v>0</v>
      </c>
      <c r="J46" s="162"/>
      <c r="K46" s="348" t="n">
        <f aca="false">INDEX(Frucht!$B$4:$B$107,J51)</f>
        <v>0</v>
      </c>
      <c r="T46" s="162"/>
      <c r="U46" s="348" t="n">
        <f aca="false">INDEX(Frucht!$B$4:$B$107,T51)</f>
        <v>0</v>
      </c>
      <c r="V46" s="162"/>
      <c r="W46" s="348" t="n">
        <f aca="false">INDEX(Frucht!$B$4:$B$107,V51)</f>
        <v>0</v>
      </c>
      <c r="X46" s="162"/>
      <c r="Y46" s="348" t="n">
        <f aca="false">INDEX(Frucht!$B$4:$B$107,X51)</f>
        <v>0</v>
      </c>
      <c r="Z46" s="162"/>
      <c r="AA46" s="348" t="n">
        <f aca="false">INDEX(Frucht!$B$4:$B$107,Z51)</f>
        <v>0</v>
      </c>
      <c r="AB46" s="162"/>
      <c r="AC46" s="348" t="n">
        <f aca="false">INDEX(Frucht!$B$4:$B$107,AB51)</f>
        <v>0</v>
      </c>
      <c r="AD46" s="162"/>
      <c r="AE46" s="348" t="n">
        <f aca="false">INDEX(Frucht!$B$4:$B$107,AD51)</f>
        <v>0</v>
      </c>
      <c r="AF46" s="162"/>
      <c r="AG46" s="348" t="n">
        <f aca="false">INDEX(Frucht!$B$4:$B$107,AF51)</f>
        <v>0</v>
      </c>
      <c r="AH46" s="162"/>
      <c r="AI46" s="348" t="n">
        <f aca="false">INDEX(Frucht!$B$4:$B$107,AH51)</f>
        <v>0</v>
      </c>
      <c r="AJ46" s="162"/>
      <c r="AK46" s="348" t="n">
        <f aca="false">INDEX(Frucht!$B$4:$B$107,AJ51)</f>
        <v>0</v>
      </c>
      <c r="AL46" s="162"/>
      <c r="AM46" s="348" t="n">
        <f aca="false">INDEX(Frucht!$B$4:$B$107,AL51)</f>
        <v>0</v>
      </c>
      <c r="AN46" s="162"/>
      <c r="AO46" s="348" t="n">
        <f aca="false">INDEX(Frucht!$B$4:$B$107,AN51)</f>
        <v>0</v>
      </c>
      <c r="AP46" s="162"/>
      <c r="AQ46" s="348" t="n">
        <f aca="false">INDEX(Frucht!$B$4:$B$107,AP51)</f>
        <v>0</v>
      </c>
    </row>
    <row r="47" s="26" customFormat="true" ht="15" hidden="true" customHeight="true" outlineLevel="0" collapsed="false">
      <c r="C47" s="26" t="s">
        <v>250</v>
      </c>
      <c r="D47" s="162"/>
      <c r="E47" s="348" t="n">
        <f aca="false">INDEX(Frucht!$D$4:$D$107,D51)</f>
        <v>0</v>
      </c>
      <c r="F47" s="162"/>
      <c r="G47" s="348" t="n">
        <f aca="false">INDEX(Frucht!$D$4:$D$107,F51)</f>
        <v>0</v>
      </c>
      <c r="H47" s="162"/>
      <c r="I47" s="348" t="n">
        <f aca="false">INDEX(Frucht!$D$4:$D$107,H51)</f>
        <v>0</v>
      </c>
      <c r="J47" s="162"/>
      <c r="K47" s="348" t="n">
        <f aca="false">INDEX(Frucht!$D$4:$D$107,J51)</f>
        <v>0</v>
      </c>
      <c r="T47" s="162"/>
      <c r="U47" s="348" t="n">
        <f aca="false">INDEX(Frucht!$D$4:$D$107,T51)</f>
        <v>0</v>
      </c>
      <c r="V47" s="162"/>
      <c r="W47" s="348" t="n">
        <f aca="false">INDEX(Frucht!$D$4:$D$107,V51)</f>
        <v>0</v>
      </c>
      <c r="X47" s="162"/>
      <c r="Y47" s="348" t="n">
        <f aca="false">INDEX(Frucht!$D$4:$D$107,X51)</f>
        <v>0</v>
      </c>
      <c r="Z47" s="162"/>
      <c r="AA47" s="348" t="n">
        <f aca="false">INDEX(Frucht!$D$4:$D$107,Z51)</f>
        <v>0</v>
      </c>
      <c r="AB47" s="162"/>
      <c r="AC47" s="348" t="n">
        <f aca="false">INDEX(Frucht!$D$4:$D$107,AB51)</f>
        <v>0</v>
      </c>
      <c r="AD47" s="162"/>
      <c r="AE47" s="348" t="n">
        <f aca="false">INDEX(Frucht!$D$4:$D$107,AD51)</f>
        <v>0</v>
      </c>
      <c r="AF47" s="162"/>
      <c r="AG47" s="348" t="n">
        <f aca="false">INDEX(Frucht!$D$4:$D$107,AF51)</f>
        <v>0</v>
      </c>
      <c r="AH47" s="162"/>
      <c r="AI47" s="348" t="n">
        <f aca="false">INDEX(Frucht!$D$4:$D$107,AH51)</f>
        <v>0</v>
      </c>
      <c r="AJ47" s="162"/>
      <c r="AK47" s="348" t="n">
        <f aca="false">INDEX(Frucht!$D$4:$D$107,AJ51)</f>
        <v>0</v>
      </c>
      <c r="AL47" s="162"/>
      <c r="AM47" s="348" t="n">
        <f aca="false">INDEX(Frucht!$D$4:$D$107,AL51)</f>
        <v>0</v>
      </c>
      <c r="AN47" s="162"/>
      <c r="AO47" s="348" t="n">
        <f aca="false">INDEX(Frucht!$D$4:$D$107,AN51)</f>
        <v>0</v>
      </c>
      <c r="AP47" s="162"/>
      <c r="AQ47" s="348" t="n">
        <f aca="false">INDEX(Frucht!$D$4:$D$107,AP51)</f>
        <v>0</v>
      </c>
    </row>
    <row r="48" s="26" customFormat="true" ht="15" hidden="true" customHeight="true" outlineLevel="0" collapsed="false">
      <c r="C48" s="26" t="s">
        <v>251</v>
      </c>
      <c r="D48" s="162"/>
      <c r="E48" s="348" t="n">
        <f aca="false">INDEX(Frucht!$E$4:$E$107,D51)</f>
        <v>0</v>
      </c>
      <c r="F48" s="162"/>
      <c r="G48" s="348" t="n">
        <f aca="false">INDEX(Frucht!$E$4:$E$107,F51)</f>
        <v>0</v>
      </c>
      <c r="H48" s="162"/>
      <c r="I48" s="348" t="n">
        <f aca="false">INDEX(Frucht!$E$4:$E$107,H51)</f>
        <v>0</v>
      </c>
      <c r="J48" s="162"/>
      <c r="K48" s="348" t="n">
        <f aca="false">INDEX(Frucht!$E$4:$E$107,J51)</f>
        <v>0</v>
      </c>
      <c r="T48" s="162"/>
      <c r="U48" s="348" t="n">
        <f aca="false">INDEX(Frucht!$E$4:$E$107,T51)</f>
        <v>0</v>
      </c>
      <c r="V48" s="162"/>
      <c r="W48" s="348" t="n">
        <f aca="false">INDEX(Frucht!$E$4:$E$107,V51)</f>
        <v>0</v>
      </c>
      <c r="X48" s="162"/>
      <c r="Y48" s="348" t="n">
        <f aca="false">INDEX(Frucht!$E$4:$E$107,X51)</f>
        <v>0</v>
      </c>
      <c r="Z48" s="162"/>
      <c r="AA48" s="348" t="n">
        <f aca="false">INDEX(Frucht!$E$4:$E$107,Z51)</f>
        <v>0</v>
      </c>
      <c r="AB48" s="162"/>
      <c r="AC48" s="348" t="n">
        <f aca="false">INDEX(Frucht!$E$4:$E$107,AB51)</f>
        <v>0</v>
      </c>
      <c r="AD48" s="162"/>
      <c r="AE48" s="348" t="n">
        <f aca="false">INDEX(Frucht!$E$4:$E$107,AD51)</f>
        <v>0</v>
      </c>
      <c r="AF48" s="162"/>
      <c r="AG48" s="348" t="n">
        <f aca="false">INDEX(Frucht!$E$4:$E$107,AF51)</f>
        <v>0</v>
      </c>
      <c r="AH48" s="162"/>
      <c r="AI48" s="348" t="n">
        <f aca="false">INDEX(Frucht!$E$4:$E$107,AH51)</f>
        <v>0</v>
      </c>
      <c r="AJ48" s="162"/>
      <c r="AK48" s="348" t="n">
        <f aca="false">INDEX(Frucht!$E$4:$E$107,AJ51)</f>
        <v>0</v>
      </c>
      <c r="AL48" s="162"/>
      <c r="AM48" s="348" t="n">
        <f aca="false">INDEX(Frucht!$E$4:$E$107,AL51)</f>
        <v>0</v>
      </c>
      <c r="AN48" s="162"/>
      <c r="AO48" s="348" t="n">
        <f aca="false">INDEX(Frucht!$E$4:$E$107,AN51)</f>
        <v>0</v>
      </c>
      <c r="AP48" s="162"/>
      <c r="AQ48" s="348" t="n">
        <f aca="false">INDEX(Frucht!$E$4:$E$107,AP51)</f>
        <v>0</v>
      </c>
    </row>
    <row r="49" s="26" customFormat="true" ht="15" hidden="true" customHeight="true" outlineLevel="0" collapsed="false">
      <c r="C49" s="26" t="s">
        <v>252</v>
      </c>
      <c r="D49" s="162"/>
      <c r="E49" s="348" t="n">
        <f aca="false">INDEX(Frucht!$F$4:$F$107,D51)</f>
        <v>0</v>
      </c>
      <c r="F49" s="162"/>
      <c r="G49" s="348" t="n">
        <f aca="false">INDEX(Frucht!$F$4:$F$107,F51)</f>
        <v>0</v>
      </c>
      <c r="H49" s="162"/>
      <c r="I49" s="348" t="n">
        <f aca="false">INDEX(Frucht!$F$4:$F$107,H51)</f>
        <v>0</v>
      </c>
      <c r="J49" s="162"/>
      <c r="K49" s="348" t="n">
        <f aca="false">INDEX(Frucht!$F$4:$F$107,J51)</f>
        <v>0</v>
      </c>
      <c r="T49" s="162"/>
      <c r="U49" s="348" t="n">
        <f aca="false">INDEX(Frucht!$F$4:$F$107,T51)</f>
        <v>0</v>
      </c>
      <c r="V49" s="162"/>
      <c r="W49" s="348" t="n">
        <f aca="false">INDEX(Frucht!$F$4:$F$107,V51)</f>
        <v>0</v>
      </c>
      <c r="X49" s="162"/>
      <c r="Y49" s="348" t="n">
        <f aca="false">INDEX(Frucht!$F$4:$F$107,X51)</f>
        <v>0</v>
      </c>
      <c r="Z49" s="162"/>
      <c r="AA49" s="348" t="n">
        <f aca="false">INDEX(Frucht!$F$4:$F$107,Z51)</f>
        <v>0</v>
      </c>
      <c r="AB49" s="162"/>
      <c r="AC49" s="348" t="n">
        <f aca="false">INDEX(Frucht!$F$4:$F$107,AB51)</f>
        <v>0</v>
      </c>
      <c r="AD49" s="162"/>
      <c r="AE49" s="348" t="n">
        <f aca="false">INDEX(Frucht!$F$4:$F$107,AD51)</f>
        <v>0</v>
      </c>
      <c r="AF49" s="162"/>
      <c r="AG49" s="348" t="n">
        <f aca="false">INDEX(Frucht!$F$4:$F$107,AF51)</f>
        <v>0</v>
      </c>
      <c r="AH49" s="162"/>
      <c r="AI49" s="348" t="n">
        <f aca="false">INDEX(Frucht!$F$4:$F$107,AH51)</f>
        <v>0</v>
      </c>
      <c r="AJ49" s="162"/>
      <c r="AK49" s="348" t="n">
        <f aca="false">INDEX(Frucht!$F$4:$F$107,AJ51)</f>
        <v>0</v>
      </c>
      <c r="AL49" s="162"/>
      <c r="AM49" s="348" t="n">
        <f aca="false">INDEX(Frucht!$F$4:$F$107,AL51)</f>
        <v>0</v>
      </c>
      <c r="AN49" s="162"/>
      <c r="AO49" s="348" t="n">
        <f aca="false">INDEX(Frucht!$F$4:$F$107,AN51)</f>
        <v>0</v>
      </c>
      <c r="AP49" s="162"/>
      <c r="AQ49" s="348" t="n">
        <f aca="false">INDEX(Frucht!$F$4:$F$107,AP51)</f>
        <v>0</v>
      </c>
    </row>
    <row r="50" s="26" customFormat="true" ht="15" hidden="true" customHeight="true" outlineLevel="0" collapsed="false">
      <c r="D50" s="162"/>
      <c r="E50" s="348" t="n">
        <f aca="false">IF(D15&gt;E46,(D15-E46)*E48/E47,IF(D15&lt;E46,(E46-D15)*E49/E47*-1,0))</f>
        <v>0</v>
      </c>
      <c r="F50" s="162"/>
      <c r="G50" s="348" t="n">
        <f aca="false">IF(F15&gt;G46,(F15-G46)*G48/G47,IF(F15&lt;G46,(G46-F15)*G49/G47*-1,0))</f>
        <v>0</v>
      </c>
      <c r="H50" s="162"/>
      <c r="I50" s="348" t="n">
        <f aca="false">IF(H15&gt;I46,(H15-I46)*I48/I47,IF(H15&lt;I46,(I46-H15)*I49/I47*-1,0))</f>
        <v>0</v>
      </c>
      <c r="J50" s="162"/>
      <c r="K50" s="348" t="n">
        <f aca="false">IF(J15&gt;K46,(J15-K46)*K48/K47,IF(J15&lt;K46,(K46-J15)*K49/K47*-1,0))</f>
        <v>0</v>
      </c>
      <c r="T50" s="162"/>
      <c r="U50" s="348" t="n">
        <f aca="false">IF(T15&gt;U46,(T15-U46)*U48/U47,IF(T15&lt;U46,(U46-T15)*U49/U47*-1,0))</f>
        <v>0</v>
      </c>
      <c r="V50" s="162"/>
      <c r="W50" s="348" t="n">
        <f aca="false">IF(V15&gt;W46,(V15-W46)*W48/W47,IF(V15&lt;W46,(W46-V15)*W49/W47*-1,0))</f>
        <v>0</v>
      </c>
      <c r="X50" s="162"/>
      <c r="Y50" s="348" t="n">
        <f aca="false">IF(X15&gt;Y46,(X15-Y46)*Y48/Y47,IF(X15&lt;Y46,(Y46-X15)*Y49/Y47*-1,0))</f>
        <v>0</v>
      </c>
      <c r="Z50" s="162"/>
      <c r="AA50" s="348" t="n">
        <f aca="false">IF(Z15&gt;AA46,(Z15-AA46)*AA48/AA47,IF(Z15&lt;AA46,(AA46-Z15)*AA49/AA47*-1,0))</f>
        <v>0</v>
      </c>
      <c r="AB50" s="162"/>
      <c r="AC50" s="348" t="n">
        <f aca="false">IF(AB15&gt;AC46,(AB15-AC46)*AC48/AC47,IF(AB15&lt;AC46,(AC46-AB15)*AC49/AC47*-1,0))</f>
        <v>0</v>
      </c>
      <c r="AD50" s="162"/>
      <c r="AE50" s="348" t="n">
        <f aca="false">IF(AD15&gt;AE46,(AD15-AE46)*AE48/AE47,IF(AD15&lt;AE46,(AE46-AD15)*AE49/AE47*-1,0))</f>
        <v>0</v>
      </c>
      <c r="AF50" s="162"/>
      <c r="AG50" s="348" t="n">
        <f aca="false">IF(AF15&gt;AG46,(AF15-AG46)*AG48/AG47,IF(AF15&lt;AG46,(AG46-AF15)*AG49/AG47*-1,0))</f>
        <v>0</v>
      </c>
      <c r="AH50" s="162"/>
      <c r="AI50" s="348" t="n">
        <f aca="false">IF(AH15&gt;AI46,(AH15-AI46)*AI48/AI47,IF(AH15&lt;AI46,(AI46-AH15)*AI49/AI47*-1,0))</f>
        <v>0</v>
      </c>
      <c r="AJ50" s="162"/>
      <c r="AK50" s="348" t="n">
        <f aca="false">IF(AJ15&gt;AK46,(AJ15-AK46)*AK48/AK47,IF(AJ15&lt;AK46,(AK46-AJ15)*AK49/AK47*-1,0))</f>
        <v>0</v>
      </c>
      <c r="AL50" s="162"/>
      <c r="AM50" s="348" t="n">
        <f aca="false">IF(AL15&gt;AM46,(AL15-AM46)*AM48/AM47,IF(AL15&lt;AM46,(AM46-AL15)*AM49/AM47*-1,0))</f>
        <v>0</v>
      </c>
      <c r="AN50" s="162"/>
      <c r="AO50" s="348" t="n">
        <f aca="false">IF(AN15&gt;AO46,(AN15-AO46)*AO48/AO47,IF(AN15&lt;AO46,(AO46-AN15)*AO49/AO47*-1,0))</f>
        <v>0</v>
      </c>
      <c r="AP50" s="162"/>
      <c r="AQ50" s="348" t="n">
        <f aca="false">IF(AP15&gt;AQ46,(AP15-AQ46)*AQ48/AQ47,IF(AP15&lt;AQ46,(AQ46-AP15)*AQ49/AQ47*-1,0))</f>
        <v>0</v>
      </c>
    </row>
    <row r="51" s="26" customFormat="true" ht="15" hidden="true" customHeight="true" outlineLevel="0" collapsed="false">
      <c r="B51" s="208"/>
      <c r="C51" s="26" t="s">
        <v>248</v>
      </c>
      <c r="D51" s="348" t="n">
        <v>1</v>
      </c>
      <c r="F51" s="348" t="n">
        <v>1</v>
      </c>
      <c r="H51" s="348" t="n">
        <v>1</v>
      </c>
      <c r="J51" s="348" t="n">
        <v>1</v>
      </c>
      <c r="T51" s="348" t="n">
        <v>1</v>
      </c>
      <c r="V51" s="348" t="n">
        <v>1</v>
      </c>
      <c r="X51" s="348" t="n">
        <v>1</v>
      </c>
      <c r="Z51" s="348" t="n">
        <v>1</v>
      </c>
      <c r="AB51" s="348" t="n">
        <v>1</v>
      </c>
      <c r="AD51" s="348" t="n">
        <v>1</v>
      </c>
      <c r="AF51" s="348" t="n">
        <v>1</v>
      </c>
      <c r="AH51" s="348" t="n">
        <v>1</v>
      </c>
      <c r="AJ51" s="348" t="n">
        <v>1</v>
      </c>
      <c r="AL51" s="348" t="n">
        <v>1</v>
      </c>
      <c r="AN51" s="348" t="n">
        <v>1</v>
      </c>
      <c r="AP51" s="348" t="n">
        <v>1</v>
      </c>
    </row>
    <row r="52" s="26" customFormat="true" ht="15" hidden="true" customHeight="true" outlineLevel="0" collapsed="false">
      <c r="B52" s="208"/>
      <c r="C52" s="26" t="s">
        <v>118</v>
      </c>
      <c r="D52" s="348" t="n">
        <v>2</v>
      </c>
      <c r="E52" s="348"/>
      <c r="F52" s="348" t="n">
        <v>2</v>
      </c>
      <c r="G52" s="348"/>
      <c r="H52" s="348" t="n">
        <v>2</v>
      </c>
      <c r="I52" s="348"/>
      <c r="J52" s="348" t="n">
        <v>2</v>
      </c>
      <c r="K52" s="348"/>
      <c r="T52" s="348" t="n">
        <v>2</v>
      </c>
      <c r="U52" s="348"/>
      <c r="V52" s="348" t="n">
        <v>2</v>
      </c>
      <c r="W52" s="348"/>
      <c r="X52" s="348" t="n">
        <v>2</v>
      </c>
      <c r="Y52" s="348"/>
      <c r="Z52" s="348" t="n">
        <v>2</v>
      </c>
      <c r="AA52" s="348"/>
      <c r="AB52" s="348" t="n">
        <v>2</v>
      </c>
      <c r="AC52" s="348"/>
      <c r="AD52" s="348" t="n">
        <v>2</v>
      </c>
      <c r="AE52" s="348"/>
      <c r="AF52" s="348" t="n">
        <v>2</v>
      </c>
      <c r="AG52" s="348"/>
      <c r="AH52" s="348" t="n">
        <v>2</v>
      </c>
      <c r="AI52" s="348"/>
      <c r="AJ52" s="348" t="n">
        <v>2</v>
      </c>
      <c r="AK52" s="348"/>
      <c r="AL52" s="348" t="n">
        <v>2</v>
      </c>
      <c r="AM52" s="348"/>
      <c r="AN52" s="348" t="n">
        <v>2</v>
      </c>
      <c r="AO52" s="348"/>
      <c r="AP52" s="348" t="n">
        <v>2</v>
      </c>
      <c r="AQ52" s="348"/>
    </row>
    <row r="53" s="26" customFormat="true" ht="15" hidden="true" customHeight="true" outlineLevel="0" collapsed="false">
      <c r="B53" s="208"/>
      <c r="D53" s="348" t="n">
        <f aca="false">INDEX(Frucht!$G$4:$G$107,D51)</f>
        <v>0</v>
      </c>
      <c r="E53" s="348" t="n">
        <f aca="false">INDEX(Frucht!$H$4:$H$107,D51)</f>
        <v>0</v>
      </c>
      <c r="F53" s="348" t="n">
        <f aca="false">INDEX(Frucht!$G$4:$G$107,F51)</f>
        <v>0</v>
      </c>
      <c r="G53" s="348" t="n">
        <f aca="false">INDEX(Frucht!$H$4:$H$107,F51)</f>
        <v>0</v>
      </c>
      <c r="H53" s="348" t="n">
        <f aca="false">INDEX(Frucht!$G$4:$G$107,H51)</f>
        <v>0</v>
      </c>
      <c r="I53" s="348" t="n">
        <f aca="false">INDEX(Frucht!$H$4:$H$107,H51)</f>
        <v>0</v>
      </c>
      <c r="J53" s="348" t="n">
        <f aca="false">INDEX(Frucht!$G$4:$G$107,J51)</f>
        <v>0</v>
      </c>
      <c r="K53" s="348" t="n">
        <f aca="false">INDEX(Frucht!$H$4:$H$107,J51)</f>
        <v>0</v>
      </c>
      <c r="T53" s="348" t="n">
        <f aca="false">INDEX(Frucht!$G$4:$G$107,T51)</f>
        <v>0</v>
      </c>
      <c r="U53" s="348" t="n">
        <f aca="false">INDEX(Frucht!$H$4:$H$107,T51)</f>
        <v>0</v>
      </c>
      <c r="V53" s="348" t="n">
        <f aca="false">INDEX(Frucht!$G$4:$G$107,V51)</f>
        <v>0</v>
      </c>
      <c r="W53" s="348" t="n">
        <f aca="false">INDEX(Frucht!$H$4:$H$107,V51)</f>
        <v>0</v>
      </c>
      <c r="X53" s="348" t="n">
        <f aca="false">INDEX(Frucht!$G$4:$G$107,X51)</f>
        <v>0</v>
      </c>
      <c r="Y53" s="348" t="n">
        <f aca="false">INDEX(Frucht!$H$4:$H$107,X51)</f>
        <v>0</v>
      </c>
      <c r="Z53" s="348" t="n">
        <f aca="false">INDEX(Frucht!$G$4:$G$107,Z51)</f>
        <v>0</v>
      </c>
      <c r="AA53" s="348" t="n">
        <f aca="false">INDEX(Frucht!$H$4:$H$107,Z51)</f>
        <v>0</v>
      </c>
      <c r="AB53" s="348" t="n">
        <f aca="false">INDEX(Frucht!$G$4:$G$107,AB51)</f>
        <v>0</v>
      </c>
      <c r="AC53" s="348" t="n">
        <f aca="false">INDEX(Frucht!$H$4:$H$107,AB51)</f>
        <v>0</v>
      </c>
      <c r="AD53" s="348" t="n">
        <f aca="false">INDEX(Frucht!$G$4:$G$107,AD51)</f>
        <v>0</v>
      </c>
      <c r="AE53" s="348" t="n">
        <f aca="false">INDEX(Frucht!$H$4:$H$107,AD51)</f>
        <v>0</v>
      </c>
      <c r="AF53" s="348" t="n">
        <f aca="false">INDEX(Frucht!$G$4:$G$107,AF51)</f>
        <v>0</v>
      </c>
      <c r="AG53" s="348" t="n">
        <f aca="false">INDEX(Frucht!$H$4:$H$107,AF51)</f>
        <v>0</v>
      </c>
      <c r="AH53" s="348" t="n">
        <f aca="false">INDEX(Frucht!$G$4:$G$107,AH51)</f>
        <v>0</v>
      </c>
      <c r="AI53" s="348" t="n">
        <f aca="false">INDEX(Frucht!$H$4:$H$107,AH51)</f>
        <v>0</v>
      </c>
      <c r="AJ53" s="348" t="n">
        <f aca="false">INDEX(Frucht!$G$4:$G$107,AJ51)</f>
        <v>0</v>
      </c>
      <c r="AK53" s="348" t="n">
        <f aca="false">INDEX(Frucht!$H$4:$H$107,AJ51)</f>
        <v>0</v>
      </c>
      <c r="AL53" s="348" t="n">
        <f aca="false">INDEX(Frucht!$G$4:$G$107,AL51)</f>
        <v>0</v>
      </c>
      <c r="AM53" s="348" t="n">
        <f aca="false">INDEX(Frucht!$H$4:$H$107,AL51)</f>
        <v>0</v>
      </c>
      <c r="AN53" s="348" t="n">
        <f aca="false">INDEX(Frucht!$G$4:$G$107,AN51)</f>
        <v>0</v>
      </c>
      <c r="AO53" s="348" t="n">
        <f aca="false">INDEX(Frucht!$H$4:$H$107,AN51)</f>
        <v>0</v>
      </c>
      <c r="AP53" s="348" t="n">
        <f aca="false">INDEX(Frucht!$G$4:$G$107,AP51)</f>
        <v>0</v>
      </c>
      <c r="AQ53" s="348" t="n">
        <f aca="false">INDEX(Frucht!$H$4:$H$107,AP51)</f>
        <v>0</v>
      </c>
    </row>
    <row r="54" s="26" customFormat="true" ht="15" hidden="true" customHeight="true" outlineLevel="0" collapsed="false">
      <c r="C54" s="26" t="s">
        <v>253</v>
      </c>
      <c r="D54" s="348" t="n">
        <v>1</v>
      </c>
      <c r="E54" s="348" t="n">
        <f aca="false">INDEX(Vorfrucht!$B$1:$B$19,D54)</f>
        <v>0</v>
      </c>
      <c r="F54" s="348" t="n">
        <v>1</v>
      </c>
      <c r="G54" s="348" t="n">
        <f aca="false">INDEX(Vorfrucht!$B$1:$B$19,F54)</f>
        <v>0</v>
      </c>
      <c r="H54" s="348" t="n">
        <v>1</v>
      </c>
      <c r="I54" s="348" t="n">
        <f aca="false">INDEX(Vorfrucht!$B$1:$B$19,H54)</f>
        <v>0</v>
      </c>
      <c r="J54" s="348" t="n">
        <v>1</v>
      </c>
      <c r="K54" s="348" t="n">
        <f aca="false">INDEX(Vorfrucht!$B$1:$B$19,J54)</f>
        <v>0</v>
      </c>
      <c r="L54" s="208"/>
      <c r="M54" s="208"/>
      <c r="N54" s="208"/>
      <c r="O54" s="208"/>
      <c r="P54" s="208"/>
      <c r="Q54" s="208"/>
      <c r="R54" s="208"/>
      <c r="S54" s="208"/>
      <c r="T54" s="348" t="n">
        <v>1</v>
      </c>
      <c r="U54" s="348" t="n">
        <f aca="false">INDEX(Vorfrucht!$B$1:$B$19,T54)</f>
        <v>0</v>
      </c>
      <c r="V54" s="348" t="n">
        <v>1</v>
      </c>
      <c r="W54" s="348" t="n">
        <f aca="false">INDEX(Vorfrucht!$B$1:$B$19,V54)</f>
        <v>0</v>
      </c>
      <c r="X54" s="348" t="n">
        <v>1</v>
      </c>
      <c r="Y54" s="348" t="n">
        <f aca="false">INDEX(Vorfrucht!$B$1:$B$19,X54)</f>
        <v>0</v>
      </c>
      <c r="Z54" s="348" t="n">
        <v>1</v>
      </c>
      <c r="AA54" s="348" t="n">
        <f aca="false">INDEX(Vorfrucht!$B$1:$B$19,Z54)</f>
        <v>0</v>
      </c>
      <c r="AB54" s="348" t="n">
        <v>1</v>
      </c>
      <c r="AC54" s="348" t="n">
        <f aca="false">INDEX(Vorfrucht!$B$1:$B$19,AB54)</f>
        <v>0</v>
      </c>
      <c r="AD54" s="348" t="n">
        <v>1</v>
      </c>
      <c r="AE54" s="348" t="n">
        <f aca="false">INDEX(Vorfrucht!$B$1:$B$19,AD54)</f>
        <v>0</v>
      </c>
      <c r="AF54" s="348" t="n">
        <v>1</v>
      </c>
      <c r="AG54" s="348" t="n">
        <f aca="false">INDEX(Vorfrucht!$B$1:$B$19,AF54)</f>
        <v>0</v>
      </c>
      <c r="AH54" s="348" t="n">
        <v>1</v>
      </c>
      <c r="AI54" s="348" t="n">
        <f aca="false">INDEX(Vorfrucht!$B$1:$B$19,AH54)</f>
        <v>0</v>
      </c>
      <c r="AJ54" s="348" t="n">
        <v>1</v>
      </c>
      <c r="AK54" s="348" t="n">
        <f aca="false">INDEX(Vorfrucht!$B$1:$B$19,AJ54)</f>
        <v>0</v>
      </c>
      <c r="AL54" s="348" t="n">
        <v>1</v>
      </c>
      <c r="AM54" s="348" t="n">
        <f aca="false">INDEX(Vorfrucht!$B$1:$B$19,AL54)</f>
        <v>0</v>
      </c>
      <c r="AN54" s="348" t="n">
        <v>1</v>
      </c>
      <c r="AO54" s="348" t="n">
        <f aca="false">INDEX(Vorfrucht!$B$1:$B$19,AN54)</f>
        <v>0</v>
      </c>
      <c r="AP54" s="348" t="n">
        <v>1</v>
      </c>
      <c r="AQ54" s="348" t="n">
        <f aca="false">INDEX(Vorfrucht!$B$1:$B$19,AP54)</f>
        <v>0</v>
      </c>
    </row>
    <row r="55" s="26" customFormat="true" ht="15" hidden="true" customHeight="true" outlineLevel="0" collapsed="false">
      <c r="C55" s="26" t="s">
        <v>254</v>
      </c>
      <c r="D55" s="348" t="n">
        <v>1</v>
      </c>
      <c r="E55" s="348" t="n">
        <f aca="false">INDEX(Zwifrucht!$B$1:$B$10,D55)</f>
        <v>0</v>
      </c>
      <c r="F55" s="348" t="n">
        <v>1</v>
      </c>
      <c r="G55" s="348" t="n">
        <f aca="false">INDEX(Zwifrucht!$B$1:$B$10,F55)</f>
        <v>0</v>
      </c>
      <c r="H55" s="348" t="n">
        <v>1</v>
      </c>
      <c r="I55" s="348" t="n">
        <f aca="false">INDEX(Zwifrucht!$B$1:$B$10,H55)</f>
        <v>0</v>
      </c>
      <c r="J55" s="348" t="n">
        <v>1</v>
      </c>
      <c r="K55" s="348" t="n">
        <f aca="false">INDEX(Zwifrucht!$B$1:$B$10,J55)</f>
        <v>0</v>
      </c>
      <c r="L55" s="208"/>
      <c r="M55" s="208"/>
      <c r="N55" s="208"/>
      <c r="O55" s="208"/>
      <c r="P55" s="208"/>
      <c r="Q55" s="208"/>
      <c r="R55" s="208"/>
      <c r="S55" s="208"/>
      <c r="T55" s="348" t="n">
        <v>1</v>
      </c>
      <c r="U55" s="348" t="n">
        <f aca="false">INDEX(Zwifrucht!$B$1:$B$10,T55)</f>
        <v>0</v>
      </c>
      <c r="V55" s="348" t="n">
        <v>1</v>
      </c>
      <c r="W55" s="348" t="n">
        <f aca="false">INDEX(Zwifrucht!$B$1:$B$10,V55)</f>
        <v>0</v>
      </c>
      <c r="X55" s="348" t="n">
        <v>1</v>
      </c>
      <c r="Y55" s="348" t="n">
        <f aca="false">INDEX(Zwifrucht!$B$1:$B$10,X55)</f>
        <v>0</v>
      </c>
      <c r="Z55" s="348" t="n">
        <v>1</v>
      </c>
      <c r="AA55" s="348" t="n">
        <f aca="false">INDEX(Zwifrucht!$B$1:$B$10,Z55)</f>
        <v>0</v>
      </c>
      <c r="AB55" s="348" t="n">
        <v>1</v>
      </c>
      <c r="AC55" s="348" t="n">
        <f aca="false">INDEX(Zwifrucht!$B$1:$B$10,AB55)</f>
        <v>0</v>
      </c>
      <c r="AD55" s="348" t="n">
        <v>1</v>
      </c>
      <c r="AE55" s="348" t="n">
        <f aca="false">INDEX(Zwifrucht!$B$1:$B$10,AD55)</f>
        <v>0</v>
      </c>
      <c r="AF55" s="348" t="n">
        <v>1</v>
      </c>
      <c r="AG55" s="348" t="n">
        <f aca="false">INDEX(Zwifrucht!$B$1:$B$10,AF55)</f>
        <v>0</v>
      </c>
      <c r="AH55" s="348" t="n">
        <v>1</v>
      </c>
      <c r="AI55" s="348" t="n">
        <f aca="false">INDEX(Zwifrucht!$B$1:$B$10,AH55)</f>
        <v>0</v>
      </c>
      <c r="AJ55" s="348" t="n">
        <v>1</v>
      </c>
      <c r="AK55" s="348" t="n">
        <f aca="false">INDEX(Zwifrucht!$B$1:$B$10,AJ55)</f>
        <v>0</v>
      </c>
      <c r="AL55" s="348" t="n">
        <v>1</v>
      </c>
      <c r="AM55" s="348" t="n">
        <f aca="false">INDEX(Zwifrucht!$B$1:$B$10,AL55)</f>
        <v>0</v>
      </c>
      <c r="AN55" s="348" t="n">
        <v>1</v>
      </c>
      <c r="AO55" s="348" t="n">
        <f aca="false">INDEX(Zwifrucht!$B$1:$B$10,AN55)</f>
        <v>0</v>
      </c>
      <c r="AP55" s="348" t="n">
        <v>1</v>
      </c>
      <c r="AQ55" s="348" t="n">
        <f aca="false">INDEX(Zwifrucht!$B$1:$B$10,AP55)</f>
        <v>0</v>
      </c>
    </row>
    <row r="56" s="26" customFormat="true" ht="15" hidden="true" customHeight="true" outlineLevel="0" collapsed="false">
      <c r="C56" s="26" t="s">
        <v>255</v>
      </c>
      <c r="D56" s="162"/>
      <c r="E56" s="348" t="n">
        <f aca="false">INDEX(org!$E$8:$E$56,D57)</f>
        <v>0</v>
      </c>
      <c r="F56" s="162"/>
      <c r="G56" s="348" t="n">
        <f aca="false">INDEX(org!$E$8:$E$56,F57)</f>
        <v>0</v>
      </c>
      <c r="H56" s="162"/>
      <c r="I56" s="348" t="n">
        <f aca="false">INDEX(org!$E$8:$E$56,H57)</f>
        <v>0</v>
      </c>
      <c r="J56" s="162"/>
      <c r="K56" s="348" t="n">
        <f aca="false">INDEX(org!$E$8:$E$56,J57)</f>
        <v>0</v>
      </c>
      <c r="L56" s="208"/>
      <c r="M56" s="208"/>
      <c r="N56" s="208"/>
      <c r="O56" s="208"/>
      <c r="P56" s="208"/>
      <c r="Q56" s="208"/>
      <c r="R56" s="208"/>
      <c r="S56" s="208"/>
      <c r="T56" s="162"/>
      <c r="U56" s="348" t="n">
        <f aca="false">INDEX(org!$E$8:$E$56,T57)</f>
        <v>0</v>
      </c>
      <c r="V56" s="162"/>
      <c r="W56" s="348" t="n">
        <f aca="false">INDEX(org!$E$8:$E$56,V57)</f>
        <v>0</v>
      </c>
      <c r="X56" s="162"/>
      <c r="Y56" s="348" t="n">
        <f aca="false">INDEX(org!$E$8:$E$56,X57)</f>
        <v>0</v>
      </c>
      <c r="Z56" s="162"/>
      <c r="AA56" s="348" t="n">
        <f aca="false">INDEX(org!$E$8:$E$56,Z57)</f>
        <v>0</v>
      </c>
      <c r="AB56" s="162"/>
      <c r="AC56" s="348" t="n">
        <f aca="false">INDEX(org!$E$8:$E$56,AB57)</f>
        <v>0</v>
      </c>
      <c r="AD56" s="162"/>
      <c r="AE56" s="348" t="n">
        <f aca="false">INDEX(org!$E$8:$E$56,AD57)</f>
        <v>0</v>
      </c>
      <c r="AF56" s="162"/>
      <c r="AG56" s="348" t="n">
        <f aca="false">INDEX(org!$E$8:$E$56,AF57)</f>
        <v>0</v>
      </c>
      <c r="AH56" s="162"/>
      <c r="AI56" s="348" t="n">
        <f aca="false">INDEX(org!$E$8:$E$56,AH57)</f>
        <v>0</v>
      </c>
      <c r="AJ56" s="162"/>
      <c r="AK56" s="348" t="n">
        <f aca="false">INDEX(org!$E$8:$E$56,AJ57)</f>
        <v>0</v>
      </c>
      <c r="AL56" s="162"/>
      <c r="AM56" s="348" t="n">
        <f aca="false">INDEX(org!$E$8:$E$56,AL57)</f>
        <v>0</v>
      </c>
      <c r="AN56" s="162"/>
      <c r="AO56" s="348" t="n">
        <f aca="false">INDEX(org!$E$8:$E$56,AN57)</f>
        <v>0</v>
      </c>
      <c r="AP56" s="162"/>
      <c r="AQ56" s="348" t="n">
        <f aca="false">INDEX(org!$E$8:$E$56,AP57)</f>
        <v>0</v>
      </c>
    </row>
    <row r="57" s="26" customFormat="true" ht="15" hidden="true" customHeight="true" outlineLevel="0" collapsed="false">
      <c r="D57" s="348" t="n">
        <v>1</v>
      </c>
      <c r="E57" s="348" t="n">
        <f aca="false">+E56</f>
        <v>0</v>
      </c>
      <c r="F57" s="348" t="n">
        <v>1</v>
      </c>
      <c r="G57" s="348" t="n">
        <f aca="false">+G56</f>
        <v>0</v>
      </c>
      <c r="H57" s="348" t="n">
        <v>1</v>
      </c>
      <c r="I57" s="348" t="n">
        <f aca="false">+I56</f>
        <v>0</v>
      </c>
      <c r="J57" s="348" t="n">
        <v>1</v>
      </c>
      <c r="K57" s="348" t="n">
        <f aca="false">+K56</f>
        <v>0</v>
      </c>
      <c r="L57" s="208"/>
      <c r="M57" s="208"/>
      <c r="N57" s="208"/>
      <c r="O57" s="208"/>
      <c r="P57" s="208"/>
      <c r="Q57" s="208"/>
      <c r="R57" s="208"/>
      <c r="S57" s="208"/>
      <c r="T57" s="348" t="n">
        <v>1</v>
      </c>
      <c r="U57" s="348" t="n">
        <f aca="false">+U56</f>
        <v>0</v>
      </c>
      <c r="V57" s="348" t="n">
        <v>1</v>
      </c>
      <c r="W57" s="348" t="n">
        <f aca="false">+W56</f>
        <v>0</v>
      </c>
      <c r="X57" s="348" t="n">
        <v>1</v>
      </c>
      <c r="Y57" s="348" t="n">
        <f aca="false">+Y56</f>
        <v>0</v>
      </c>
      <c r="Z57" s="348" t="n">
        <v>1</v>
      </c>
      <c r="AA57" s="348" t="n">
        <f aca="false">+AA56</f>
        <v>0</v>
      </c>
      <c r="AB57" s="348" t="n">
        <v>1</v>
      </c>
      <c r="AC57" s="348" t="n">
        <f aca="false">+AC56</f>
        <v>0</v>
      </c>
      <c r="AD57" s="348" t="n">
        <v>1</v>
      </c>
      <c r="AE57" s="348" t="n">
        <f aca="false">+AE56</f>
        <v>0</v>
      </c>
      <c r="AF57" s="348" t="n">
        <v>1</v>
      </c>
      <c r="AG57" s="348" t="n">
        <f aca="false">+AG56</f>
        <v>0</v>
      </c>
      <c r="AH57" s="348" t="n">
        <v>1</v>
      </c>
      <c r="AI57" s="348" t="n">
        <f aca="false">+AI56</f>
        <v>0</v>
      </c>
      <c r="AJ57" s="348" t="n">
        <v>1</v>
      </c>
      <c r="AK57" s="348" t="n">
        <f aca="false">+AK56</f>
        <v>0</v>
      </c>
      <c r="AL57" s="348" t="n">
        <v>1</v>
      </c>
      <c r="AM57" s="348" t="n">
        <f aca="false">+AM56</f>
        <v>0</v>
      </c>
      <c r="AN57" s="348" t="n">
        <v>1</v>
      </c>
      <c r="AO57" s="348" t="n">
        <f aca="false">+AO56</f>
        <v>0</v>
      </c>
      <c r="AP57" s="348" t="n">
        <v>1</v>
      </c>
      <c r="AQ57" s="348" t="n">
        <f aca="false">+AQ56</f>
        <v>0</v>
      </c>
    </row>
    <row r="58" s="26" customFormat="true" ht="15" hidden="true" customHeight="true" outlineLevel="0" collapsed="false">
      <c r="C58" s="208"/>
      <c r="D58" s="162"/>
      <c r="E58" s="348" t="n">
        <f aca="false">INDEX(org!$E$8:$E$56,D59)</f>
        <v>0</v>
      </c>
      <c r="F58" s="162"/>
      <c r="G58" s="348" t="n">
        <f aca="false">INDEX(org!$E$8:$E$56,F59)</f>
        <v>0</v>
      </c>
      <c r="H58" s="162"/>
      <c r="I58" s="348" t="n">
        <f aca="false">INDEX(org!$E$8:$E$56,H59)</f>
        <v>0</v>
      </c>
      <c r="J58" s="162"/>
      <c r="K58" s="348" t="n">
        <f aca="false">INDEX(org!$E$8:$E$56,J59)</f>
        <v>0</v>
      </c>
      <c r="L58" s="208"/>
      <c r="M58" s="208"/>
      <c r="N58" s="208"/>
      <c r="O58" s="208"/>
      <c r="P58" s="208"/>
      <c r="Q58" s="208"/>
      <c r="R58" s="208"/>
      <c r="S58" s="208"/>
      <c r="T58" s="162"/>
      <c r="U58" s="348" t="n">
        <f aca="false">INDEX(org!$E$8:$E$56,T59)</f>
        <v>0</v>
      </c>
      <c r="V58" s="162"/>
      <c r="W58" s="348" t="n">
        <f aca="false">INDEX(org!$E$8:$E$56,V59)</f>
        <v>0</v>
      </c>
      <c r="X58" s="162"/>
      <c r="Y58" s="348" t="n">
        <f aca="false">INDEX(org!$E$8:$E$56,X59)</f>
        <v>0</v>
      </c>
      <c r="Z58" s="162"/>
      <c r="AA58" s="348" t="n">
        <f aca="false">INDEX(org!$E$8:$E$56,Z59)</f>
        <v>0</v>
      </c>
      <c r="AB58" s="162"/>
      <c r="AC58" s="348" t="n">
        <f aca="false">INDEX(org!$E$8:$E$56,AB59)</f>
        <v>0</v>
      </c>
      <c r="AD58" s="162"/>
      <c r="AE58" s="348" t="n">
        <f aca="false">INDEX(org!$E$8:$E$56,AD59)</f>
        <v>0</v>
      </c>
      <c r="AF58" s="162"/>
      <c r="AG58" s="348" t="n">
        <f aca="false">INDEX(org!$E$8:$E$56,AF59)</f>
        <v>0</v>
      </c>
      <c r="AH58" s="162"/>
      <c r="AI58" s="348" t="n">
        <f aca="false">INDEX(org!$E$8:$E$56,AH59)</f>
        <v>0</v>
      </c>
      <c r="AJ58" s="162"/>
      <c r="AK58" s="348" t="n">
        <f aca="false">INDEX(org!$E$8:$E$56,AJ59)</f>
        <v>0</v>
      </c>
      <c r="AL58" s="162"/>
      <c r="AM58" s="348" t="n">
        <f aca="false">INDEX(org!$E$8:$E$56,AL59)</f>
        <v>0</v>
      </c>
      <c r="AN58" s="162"/>
      <c r="AO58" s="348" t="n">
        <f aca="false">INDEX(org!$E$8:$E$56,AN59)</f>
        <v>0</v>
      </c>
      <c r="AP58" s="162"/>
      <c r="AQ58" s="348" t="n">
        <f aca="false">INDEX(org!$E$8:$E$56,AP59)</f>
        <v>0</v>
      </c>
    </row>
    <row r="59" s="26" customFormat="true" ht="15" hidden="true" customHeight="true" outlineLevel="0" collapsed="false">
      <c r="C59" s="207"/>
      <c r="D59" s="348" t="n">
        <v>1</v>
      </c>
      <c r="E59" s="348" t="n">
        <f aca="false">+E58</f>
        <v>0</v>
      </c>
      <c r="F59" s="348" t="n">
        <v>1</v>
      </c>
      <c r="G59" s="348" t="n">
        <f aca="false">+G58</f>
        <v>0</v>
      </c>
      <c r="H59" s="348" t="n">
        <v>1</v>
      </c>
      <c r="I59" s="348" t="n">
        <f aca="false">+I58</f>
        <v>0</v>
      </c>
      <c r="J59" s="348" t="n">
        <v>1</v>
      </c>
      <c r="K59" s="348" t="n">
        <f aca="false">+K58</f>
        <v>0</v>
      </c>
      <c r="L59" s="208"/>
      <c r="M59" s="208"/>
      <c r="N59" s="208"/>
      <c r="O59" s="208"/>
      <c r="P59" s="208"/>
      <c r="Q59" s="208"/>
      <c r="R59" s="208"/>
      <c r="S59" s="208"/>
      <c r="T59" s="348" t="n">
        <v>1</v>
      </c>
      <c r="U59" s="348" t="n">
        <f aca="false">+U58</f>
        <v>0</v>
      </c>
      <c r="V59" s="348" t="n">
        <v>1</v>
      </c>
      <c r="W59" s="348" t="n">
        <f aca="false">+W58</f>
        <v>0</v>
      </c>
      <c r="X59" s="348" t="n">
        <v>1</v>
      </c>
      <c r="Y59" s="348" t="n">
        <f aca="false">+Y58</f>
        <v>0</v>
      </c>
      <c r="Z59" s="348" t="n">
        <v>1</v>
      </c>
      <c r="AA59" s="348" t="n">
        <f aca="false">+AA58</f>
        <v>0</v>
      </c>
      <c r="AB59" s="348" t="n">
        <v>1</v>
      </c>
      <c r="AC59" s="348" t="n">
        <f aca="false">+AC58</f>
        <v>0</v>
      </c>
      <c r="AD59" s="348" t="n">
        <v>1</v>
      </c>
      <c r="AE59" s="348" t="n">
        <f aca="false">+AE58</f>
        <v>0</v>
      </c>
      <c r="AF59" s="348" t="n">
        <v>1</v>
      </c>
      <c r="AG59" s="348" t="n">
        <f aca="false">+AG58</f>
        <v>0</v>
      </c>
      <c r="AH59" s="348" t="n">
        <v>1</v>
      </c>
      <c r="AI59" s="348" t="n">
        <f aca="false">+AI58</f>
        <v>0</v>
      </c>
      <c r="AJ59" s="348" t="n">
        <v>1</v>
      </c>
      <c r="AK59" s="348" t="n">
        <f aca="false">+AK58</f>
        <v>0</v>
      </c>
      <c r="AL59" s="348" t="n">
        <v>1</v>
      </c>
      <c r="AM59" s="348" t="n">
        <f aca="false">+AM58</f>
        <v>0</v>
      </c>
      <c r="AN59" s="348" t="n">
        <v>1</v>
      </c>
      <c r="AO59" s="348" t="n">
        <f aca="false">+AO58</f>
        <v>0</v>
      </c>
      <c r="AP59" s="348" t="n">
        <v>1</v>
      </c>
      <c r="AQ59" s="348" t="n">
        <f aca="false">+AQ58</f>
        <v>0</v>
      </c>
    </row>
    <row r="60" s="26" customFormat="true" ht="15" hidden="true" customHeight="true" outlineLevel="0" collapsed="false">
      <c r="C60" s="207"/>
      <c r="D60" s="162"/>
      <c r="E60" s="349" t="n">
        <f aca="false">INDEX(org!$E$8:$E$56,D61)</f>
        <v>0</v>
      </c>
      <c r="F60" s="162"/>
      <c r="G60" s="349" t="n">
        <f aca="false">INDEX(org!$E$8:$E$56,F61)</f>
        <v>0</v>
      </c>
      <c r="H60" s="162"/>
      <c r="I60" s="349" t="n">
        <f aca="false">INDEX(org!$E$8:$E$56,H61)</f>
        <v>0</v>
      </c>
      <c r="J60" s="162"/>
      <c r="K60" s="349" t="n">
        <f aca="false">INDEX(org!$E$8:$E$56,J61)</f>
        <v>0</v>
      </c>
      <c r="L60" s="208"/>
      <c r="M60" s="208"/>
      <c r="N60" s="208"/>
      <c r="O60" s="208"/>
      <c r="P60" s="208"/>
      <c r="Q60" s="208"/>
      <c r="R60" s="208"/>
      <c r="S60" s="208"/>
      <c r="T60" s="162"/>
      <c r="U60" s="349" t="n">
        <f aca="false">INDEX(org!$E$8:$E$56,T61)</f>
        <v>0</v>
      </c>
      <c r="V60" s="162"/>
      <c r="W60" s="349" t="n">
        <f aca="false">INDEX(org!$E$8:$E$56,V61)</f>
        <v>0</v>
      </c>
      <c r="X60" s="162"/>
      <c r="Y60" s="349" t="n">
        <f aca="false">INDEX(org!$E$8:$E$56,X61)</f>
        <v>0</v>
      </c>
      <c r="Z60" s="162"/>
      <c r="AA60" s="349" t="n">
        <f aca="false">INDEX(org!$E$8:$E$56,Z61)</f>
        <v>0</v>
      </c>
      <c r="AB60" s="162"/>
      <c r="AC60" s="349" t="n">
        <f aca="false">INDEX(org!$E$8:$E$56,AB61)</f>
        <v>0</v>
      </c>
      <c r="AD60" s="162"/>
      <c r="AE60" s="349" t="n">
        <f aca="false">INDEX(org!$E$8:$E$56,AD61)</f>
        <v>0</v>
      </c>
      <c r="AF60" s="162"/>
      <c r="AG60" s="349" t="n">
        <f aca="false">INDEX(org!$E$8:$E$56,AF61)</f>
        <v>0</v>
      </c>
      <c r="AH60" s="162"/>
      <c r="AI60" s="349" t="n">
        <f aca="false">INDEX(org!$E$8:$E$56,AH61)</f>
        <v>0</v>
      </c>
      <c r="AJ60" s="162"/>
      <c r="AK60" s="349" t="n">
        <f aca="false">INDEX(org!$E$8:$E$56,AJ61)</f>
        <v>0</v>
      </c>
      <c r="AL60" s="162"/>
      <c r="AM60" s="349" t="n">
        <f aca="false">INDEX(org!$E$8:$E$56,AL61)</f>
        <v>0</v>
      </c>
      <c r="AN60" s="162"/>
      <c r="AO60" s="349" t="n">
        <f aca="false">INDEX(org!$E$8:$E$56,AN61)</f>
        <v>0</v>
      </c>
      <c r="AP60" s="162"/>
      <c r="AQ60" s="349" t="n">
        <f aca="false">INDEX(org!$E$8:$E$56,AP61)</f>
        <v>0</v>
      </c>
    </row>
    <row r="61" s="26" customFormat="true" ht="15" hidden="true" customHeight="true" outlineLevel="0" collapsed="false">
      <c r="C61" s="207"/>
      <c r="D61" s="348" t="n">
        <v>1</v>
      </c>
      <c r="E61" s="349" t="n">
        <f aca="false">+E60</f>
        <v>0</v>
      </c>
      <c r="F61" s="348" t="n">
        <v>1</v>
      </c>
      <c r="G61" s="349" t="n">
        <f aca="false">+G60</f>
        <v>0</v>
      </c>
      <c r="H61" s="348" t="n">
        <v>1</v>
      </c>
      <c r="I61" s="349" t="n">
        <f aca="false">+I60</f>
        <v>0</v>
      </c>
      <c r="J61" s="348" t="n">
        <v>1</v>
      </c>
      <c r="K61" s="349" t="n">
        <f aca="false">+K60</f>
        <v>0</v>
      </c>
      <c r="T61" s="348" t="n">
        <v>1</v>
      </c>
      <c r="U61" s="349" t="n">
        <f aca="false">+U60</f>
        <v>0</v>
      </c>
      <c r="V61" s="348" t="n">
        <v>1</v>
      </c>
      <c r="W61" s="349" t="n">
        <f aca="false">+W60</f>
        <v>0</v>
      </c>
      <c r="X61" s="348" t="n">
        <v>1</v>
      </c>
      <c r="Y61" s="349" t="n">
        <f aca="false">+Y60</f>
        <v>0</v>
      </c>
      <c r="Z61" s="348" t="n">
        <v>1</v>
      </c>
      <c r="AA61" s="349" t="n">
        <f aca="false">+AA60</f>
        <v>0</v>
      </c>
      <c r="AB61" s="348" t="n">
        <v>1</v>
      </c>
      <c r="AC61" s="349" t="n">
        <f aca="false">+AC60</f>
        <v>0</v>
      </c>
      <c r="AD61" s="348" t="n">
        <v>1</v>
      </c>
      <c r="AE61" s="349" t="n">
        <f aca="false">+AE60</f>
        <v>0</v>
      </c>
      <c r="AF61" s="348" t="n">
        <v>1</v>
      </c>
      <c r="AG61" s="349" t="n">
        <f aca="false">+AG60</f>
        <v>0</v>
      </c>
      <c r="AH61" s="348" t="n">
        <v>1</v>
      </c>
      <c r="AI61" s="349" t="n">
        <f aca="false">+AI60</f>
        <v>0</v>
      </c>
      <c r="AJ61" s="348" t="n">
        <v>1</v>
      </c>
      <c r="AK61" s="349" t="n">
        <f aca="false">+AK60</f>
        <v>0</v>
      </c>
      <c r="AL61" s="348" t="n">
        <v>1</v>
      </c>
      <c r="AM61" s="349" t="n">
        <f aca="false">+AM60</f>
        <v>0</v>
      </c>
      <c r="AN61" s="348" t="n">
        <v>1</v>
      </c>
      <c r="AO61" s="349" t="n">
        <f aca="false">+AO60</f>
        <v>0</v>
      </c>
      <c r="AP61" s="348" t="n">
        <v>1</v>
      </c>
      <c r="AQ61" s="349" t="n">
        <f aca="false">+AQ60</f>
        <v>0</v>
      </c>
    </row>
    <row r="62" s="26" customFormat="true" ht="15" hidden="true" customHeight="true" outlineLevel="0" collapsed="false">
      <c r="C62" s="207"/>
      <c r="D62" s="348"/>
      <c r="E62" s="349" t="n">
        <f aca="false">INDEX(org!$G$8:$G$56,D61)</f>
        <v>0</v>
      </c>
      <c r="F62" s="348"/>
      <c r="G62" s="349" t="n">
        <f aca="false">INDEX(org!$G$8:$G$56,F61)</f>
        <v>0</v>
      </c>
      <c r="H62" s="348"/>
      <c r="I62" s="349" t="n">
        <f aca="false">INDEX(org!$G$8:$G$56,H61)</f>
        <v>0</v>
      </c>
      <c r="J62" s="348"/>
      <c r="K62" s="349" t="n">
        <f aca="false">INDEX(org!$G$8:$G$56,J61)</f>
        <v>0</v>
      </c>
      <c r="T62" s="348"/>
      <c r="U62" s="349" t="n">
        <f aca="false">INDEX(org!$G$8:$G$56,T61)</f>
        <v>0</v>
      </c>
      <c r="V62" s="348"/>
      <c r="W62" s="349" t="n">
        <f aca="false">INDEX(org!$G$8:$G$56,V61)</f>
        <v>0</v>
      </c>
      <c r="X62" s="348"/>
      <c r="Y62" s="349" t="n">
        <f aca="false">INDEX(org!$G$8:$G$56,X61)</f>
        <v>0</v>
      </c>
      <c r="Z62" s="348"/>
      <c r="AA62" s="349" t="n">
        <f aca="false">INDEX(org!$G$8:$G$56,Z61)</f>
        <v>0</v>
      </c>
      <c r="AB62" s="348"/>
      <c r="AC62" s="349" t="n">
        <f aca="false">INDEX(org!$G$8:$G$56,AB61)</f>
        <v>0</v>
      </c>
      <c r="AD62" s="348"/>
      <c r="AE62" s="349" t="n">
        <f aca="false">INDEX(org!$G$8:$G$56,AD61)</f>
        <v>0</v>
      </c>
      <c r="AF62" s="348"/>
      <c r="AG62" s="349" t="n">
        <f aca="false">INDEX(org!$G$8:$G$56,AF61)</f>
        <v>0</v>
      </c>
      <c r="AH62" s="348"/>
      <c r="AI62" s="349" t="n">
        <f aca="false">INDEX(org!$G$8:$G$56,AH61)</f>
        <v>0</v>
      </c>
      <c r="AJ62" s="348"/>
      <c r="AK62" s="349" t="n">
        <f aca="false">INDEX(org!$G$8:$G$56,AJ61)</f>
        <v>0</v>
      </c>
      <c r="AL62" s="348"/>
      <c r="AM62" s="349" t="n">
        <f aca="false">INDEX(org!$G$8:$G$56,AL61)</f>
        <v>0</v>
      </c>
      <c r="AN62" s="348"/>
      <c r="AO62" s="349" t="n">
        <f aca="false">INDEX(org!$G$8:$G$56,AN61)</f>
        <v>0</v>
      </c>
      <c r="AP62" s="348"/>
      <c r="AQ62" s="349" t="n">
        <f aca="false">INDEX(org!$G$8:$G$56,AP61)</f>
        <v>0</v>
      </c>
    </row>
    <row r="63" s="26" customFormat="true" ht="15" hidden="true" customHeight="true" outlineLevel="0" collapsed="false">
      <c r="C63" s="207"/>
      <c r="D63" s="162"/>
      <c r="E63" s="348" t="n">
        <f aca="false">INDEX(org!$E$8:$E$56,D64)</f>
        <v>0</v>
      </c>
      <c r="F63" s="162"/>
      <c r="G63" s="348" t="n">
        <f aca="false">INDEX(org!$E$8:$E$56,F64)</f>
        <v>0</v>
      </c>
      <c r="H63" s="162"/>
      <c r="I63" s="348" t="n">
        <f aca="false">INDEX(org!$E$8:$E$56,H64)</f>
        <v>0</v>
      </c>
      <c r="J63" s="162"/>
      <c r="K63" s="348" t="n">
        <f aca="false">INDEX(org!$E$8:$E$56,J64)</f>
        <v>0</v>
      </c>
      <c r="T63" s="162"/>
      <c r="U63" s="348" t="n">
        <f aca="false">INDEX(org!$E$8:$E$56,T64)</f>
        <v>0</v>
      </c>
      <c r="V63" s="162"/>
      <c r="W63" s="348" t="n">
        <f aca="false">INDEX(org!$E$8:$E$56,V64)</f>
        <v>0</v>
      </c>
      <c r="X63" s="162"/>
      <c r="Y63" s="348" t="n">
        <f aca="false">INDEX(org!$E$8:$E$56,X64)</f>
        <v>0</v>
      </c>
      <c r="Z63" s="162"/>
      <c r="AA63" s="348" t="n">
        <f aca="false">INDEX(org!$E$8:$E$56,Z64)</f>
        <v>0</v>
      </c>
      <c r="AB63" s="162"/>
      <c r="AC63" s="348" t="n">
        <f aca="false">INDEX(org!$E$8:$E$56,AB64)</f>
        <v>0</v>
      </c>
      <c r="AD63" s="162"/>
      <c r="AE63" s="348" t="n">
        <f aca="false">INDEX(org!$E$8:$E$56,AD64)</f>
        <v>0</v>
      </c>
      <c r="AF63" s="162"/>
      <c r="AG63" s="348" t="n">
        <f aca="false">INDEX(org!$E$8:$E$56,AF64)</f>
        <v>0</v>
      </c>
      <c r="AH63" s="162"/>
      <c r="AI63" s="348" t="n">
        <f aca="false">INDEX(org!$E$8:$E$56,AH64)</f>
        <v>0</v>
      </c>
      <c r="AJ63" s="162"/>
      <c r="AK63" s="348" t="n">
        <f aca="false">INDEX(org!$E$8:$E$56,AJ64)</f>
        <v>0</v>
      </c>
      <c r="AL63" s="162"/>
      <c r="AM63" s="348" t="n">
        <f aca="false">INDEX(org!$E$8:$E$56,AL64)</f>
        <v>0</v>
      </c>
      <c r="AN63" s="162"/>
      <c r="AO63" s="348" t="n">
        <f aca="false">INDEX(org!$E$8:$E$56,AN64)</f>
        <v>0</v>
      </c>
      <c r="AP63" s="162"/>
      <c r="AQ63" s="348" t="n">
        <f aca="false">INDEX(org!$E$8:$E$56,AP64)</f>
        <v>0</v>
      </c>
    </row>
    <row r="64" s="26" customFormat="true" ht="15" hidden="true" customHeight="true" outlineLevel="0" collapsed="false">
      <c r="C64" s="207"/>
      <c r="D64" s="348" t="n">
        <v>1</v>
      </c>
      <c r="E64" s="348" t="n">
        <f aca="false">INDEX(org!$M$8:$M$56,D64)</f>
        <v>0</v>
      </c>
      <c r="F64" s="348" t="n">
        <v>1</v>
      </c>
      <c r="G64" s="348" t="n">
        <f aca="false">INDEX(org!$M$8:$M$56,F64)</f>
        <v>0</v>
      </c>
      <c r="H64" s="348" t="n">
        <v>1</v>
      </c>
      <c r="I64" s="348" t="n">
        <f aca="false">INDEX(org!$M$8:$M$56,H64)</f>
        <v>0</v>
      </c>
      <c r="J64" s="348" t="n">
        <v>1</v>
      </c>
      <c r="K64" s="348" t="n">
        <f aca="false">INDEX(org!$M$8:$M$56,J64)</f>
        <v>0</v>
      </c>
      <c r="T64" s="348" t="n">
        <v>1</v>
      </c>
      <c r="U64" s="348" t="n">
        <f aca="false">INDEX(org!$M$8:$M$56,T64)</f>
        <v>0</v>
      </c>
      <c r="V64" s="348" t="n">
        <v>1</v>
      </c>
      <c r="W64" s="348" t="n">
        <f aca="false">INDEX(org!$M$8:$M$56,V64)</f>
        <v>0</v>
      </c>
      <c r="X64" s="348" t="n">
        <v>1</v>
      </c>
      <c r="Y64" s="348" t="n">
        <f aca="false">INDEX(org!$M$8:$M$56,X64)</f>
        <v>0</v>
      </c>
      <c r="Z64" s="348" t="n">
        <v>1</v>
      </c>
      <c r="AA64" s="348" t="n">
        <f aca="false">INDEX(org!$M$8:$M$56,Z64)</f>
        <v>0</v>
      </c>
      <c r="AB64" s="348" t="n">
        <v>1</v>
      </c>
      <c r="AC64" s="348" t="n">
        <f aca="false">INDEX(org!$M$8:$M$56,AB64)</f>
        <v>0</v>
      </c>
      <c r="AD64" s="348" t="n">
        <v>1</v>
      </c>
      <c r="AE64" s="348" t="n">
        <f aca="false">INDEX(org!$M$8:$M$56,AD64)</f>
        <v>0</v>
      </c>
      <c r="AF64" s="348" t="n">
        <v>1</v>
      </c>
      <c r="AG64" s="348" t="n">
        <f aca="false">INDEX(org!$M$8:$M$56,AF64)</f>
        <v>0</v>
      </c>
      <c r="AH64" s="348" t="n">
        <v>1</v>
      </c>
      <c r="AI64" s="348" t="n">
        <f aca="false">INDEX(org!$M$8:$M$56,AH64)</f>
        <v>0</v>
      </c>
      <c r="AJ64" s="348" t="n">
        <v>1</v>
      </c>
      <c r="AK64" s="348" t="n">
        <f aca="false">INDEX(org!$M$8:$M$56,AJ64)</f>
        <v>0</v>
      </c>
      <c r="AL64" s="348" t="n">
        <v>1</v>
      </c>
      <c r="AM64" s="348" t="n">
        <f aca="false">INDEX(org!$M$8:$M$56,AL64)</f>
        <v>0</v>
      </c>
      <c r="AN64" s="348" t="n">
        <v>1</v>
      </c>
      <c r="AO64" s="348" t="n">
        <f aca="false">INDEX(org!$M$8:$M$56,AN64)</f>
        <v>0</v>
      </c>
      <c r="AP64" s="348" t="n">
        <v>1</v>
      </c>
      <c r="AQ64" s="348" t="n">
        <f aca="false">INDEX(org!$M$8:$M$56,AP64)</f>
        <v>0</v>
      </c>
    </row>
    <row r="65" s="26" customFormat="true" ht="15" hidden="true" customHeight="true" outlineLevel="0" collapsed="false">
      <c r="C65" s="207"/>
      <c r="D65" s="162"/>
      <c r="E65" s="348" t="n">
        <f aca="false">INDEX(org!$E$8:$E$56,D66)</f>
        <v>0</v>
      </c>
      <c r="F65" s="162"/>
      <c r="G65" s="348" t="n">
        <f aca="false">INDEX(org!$E$8:$E$56,F66)</f>
        <v>0</v>
      </c>
      <c r="H65" s="162"/>
      <c r="I65" s="348" t="n">
        <f aca="false">INDEX(org!$E$8:$E$56,H66)</f>
        <v>0</v>
      </c>
      <c r="J65" s="162"/>
      <c r="K65" s="348" t="n">
        <f aca="false">INDEX(org!$E$8:$E$56,J66)</f>
        <v>0</v>
      </c>
      <c r="T65" s="162"/>
      <c r="U65" s="348" t="n">
        <f aca="false">INDEX(org!$E$8:$E$56,T66)</f>
        <v>0</v>
      </c>
      <c r="V65" s="162"/>
      <c r="W65" s="348" t="n">
        <f aca="false">INDEX(org!$E$8:$E$56,V66)</f>
        <v>0</v>
      </c>
      <c r="X65" s="162"/>
      <c r="Y65" s="348" t="n">
        <f aca="false">INDEX(org!$E$8:$E$56,X66)</f>
        <v>0</v>
      </c>
      <c r="Z65" s="162"/>
      <c r="AA65" s="348" t="n">
        <f aca="false">INDEX(org!$E$8:$E$56,Z66)</f>
        <v>0</v>
      </c>
      <c r="AB65" s="162"/>
      <c r="AC65" s="348" t="n">
        <f aca="false">INDEX(org!$E$8:$E$56,AB66)</f>
        <v>0</v>
      </c>
      <c r="AD65" s="162"/>
      <c r="AE65" s="348" t="n">
        <f aca="false">INDEX(org!$E$8:$E$56,AD66)</f>
        <v>0</v>
      </c>
      <c r="AF65" s="162"/>
      <c r="AG65" s="348" t="n">
        <f aca="false">INDEX(org!$E$8:$E$56,AF66)</f>
        <v>0</v>
      </c>
      <c r="AH65" s="162"/>
      <c r="AI65" s="348" t="n">
        <f aca="false">INDEX(org!$E$8:$E$56,AH66)</f>
        <v>0</v>
      </c>
      <c r="AJ65" s="162"/>
      <c r="AK65" s="348" t="n">
        <f aca="false">INDEX(org!$E$8:$E$56,AJ66)</f>
        <v>0</v>
      </c>
      <c r="AL65" s="162"/>
      <c r="AM65" s="348" t="n">
        <f aca="false">INDEX(org!$E$8:$E$56,AL66)</f>
        <v>0</v>
      </c>
      <c r="AN65" s="162"/>
      <c r="AO65" s="348" t="n">
        <f aca="false">INDEX(org!$E$8:$E$56,AN66)</f>
        <v>0</v>
      </c>
      <c r="AP65" s="162"/>
      <c r="AQ65" s="348" t="n">
        <f aca="false">INDEX(org!$E$8:$E$56,AP66)</f>
        <v>0</v>
      </c>
    </row>
    <row r="66" s="26" customFormat="true" ht="15" hidden="true" customHeight="true" outlineLevel="0" collapsed="false">
      <c r="C66" s="207"/>
      <c r="D66" s="348" t="n">
        <v>1</v>
      </c>
      <c r="E66" s="348" t="n">
        <f aca="false">INDEX(org!$M$8:$M$56,D66)</f>
        <v>0</v>
      </c>
      <c r="F66" s="348" t="n">
        <v>1</v>
      </c>
      <c r="G66" s="348" t="n">
        <f aca="false">INDEX(org!$M$8:$M$56,F66)</f>
        <v>0</v>
      </c>
      <c r="H66" s="348" t="n">
        <v>1</v>
      </c>
      <c r="I66" s="348" t="n">
        <f aca="false">INDEX(org!$M$8:$M$56,H66)</f>
        <v>0</v>
      </c>
      <c r="J66" s="348" t="n">
        <v>1</v>
      </c>
      <c r="K66" s="348" t="n">
        <f aca="false">INDEX(org!$M$8:$M$56,J66)</f>
        <v>0</v>
      </c>
      <c r="T66" s="348" t="n">
        <v>1</v>
      </c>
      <c r="U66" s="348" t="n">
        <f aca="false">INDEX(org!$M$8:$M$56,T66)</f>
        <v>0</v>
      </c>
      <c r="V66" s="348" t="n">
        <v>1</v>
      </c>
      <c r="W66" s="348" t="n">
        <f aca="false">INDEX(org!$M$8:$M$56,V66)</f>
        <v>0</v>
      </c>
      <c r="X66" s="348" t="n">
        <v>1</v>
      </c>
      <c r="Y66" s="348" t="n">
        <f aca="false">INDEX(org!$M$8:$M$56,X66)</f>
        <v>0</v>
      </c>
      <c r="Z66" s="348" t="n">
        <v>1</v>
      </c>
      <c r="AA66" s="348" t="n">
        <f aca="false">INDEX(org!$M$8:$M$56,Z66)</f>
        <v>0</v>
      </c>
      <c r="AB66" s="348" t="n">
        <v>1</v>
      </c>
      <c r="AC66" s="348" t="n">
        <f aca="false">INDEX(org!$M$8:$M$56,AB66)</f>
        <v>0</v>
      </c>
      <c r="AD66" s="348" t="n">
        <v>1</v>
      </c>
      <c r="AE66" s="348" t="n">
        <f aca="false">INDEX(org!$M$8:$M$56,AD66)</f>
        <v>0</v>
      </c>
      <c r="AF66" s="348" t="n">
        <v>1</v>
      </c>
      <c r="AG66" s="348" t="n">
        <f aca="false">INDEX(org!$M$8:$M$56,AF66)</f>
        <v>0</v>
      </c>
      <c r="AH66" s="348" t="n">
        <v>1</v>
      </c>
      <c r="AI66" s="348" t="n">
        <f aca="false">INDEX(org!$M$8:$M$56,AH66)</f>
        <v>0</v>
      </c>
      <c r="AJ66" s="348" t="n">
        <v>1</v>
      </c>
      <c r="AK66" s="348" t="n">
        <f aca="false">INDEX(org!$M$8:$M$56,AJ66)</f>
        <v>0</v>
      </c>
      <c r="AL66" s="348" t="n">
        <v>1</v>
      </c>
      <c r="AM66" s="348" t="n">
        <f aca="false">INDEX(org!$M$8:$M$56,AL66)</f>
        <v>0</v>
      </c>
      <c r="AN66" s="348" t="n">
        <v>1</v>
      </c>
      <c r="AO66" s="348" t="n">
        <f aca="false">INDEX(org!$M$8:$M$56,AN66)</f>
        <v>0</v>
      </c>
      <c r="AP66" s="348" t="n">
        <v>1</v>
      </c>
      <c r="AQ66" s="348" t="n">
        <f aca="false">INDEX(org!$M$8:$M$56,AP66)</f>
        <v>0</v>
      </c>
    </row>
    <row r="67" s="26" customFormat="true" ht="15" hidden="true" customHeight="true" outlineLevel="0" collapsed="false">
      <c r="C67" s="207"/>
      <c r="D67" s="162"/>
      <c r="E67" s="348" t="n">
        <f aca="false">INDEX(org!$E$8:$E$56,D68)</f>
        <v>0</v>
      </c>
      <c r="F67" s="162"/>
      <c r="G67" s="348" t="n">
        <f aca="false">INDEX(org!$E$8:$E$56,F68)</f>
        <v>0</v>
      </c>
      <c r="H67" s="162"/>
      <c r="I67" s="348" t="n">
        <f aca="false">INDEX(org!$E$8:$E$56,H68)</f>
        <v>0</v>
      </c>
      <c r="J67" s="162"/>
      <c r="K67" s="348" t="n">
        <f aca="false">INDEX(org!$E$8:$E$56,J68)</f>
        <v>0</v>
      </c>
      <c r="T67" s="162"/>
      <c r="U67" s="348" t="n">
        <f aca="false">INDEX(org!$E$8:$E$56,T68)</f>
        <v>0</v>
      </c>
      <c r="V67" s="162"/>
      <c r="W67" s="348" t="n">
        <f aca="false">INDEX(org!$E$8:$E$56,V68)</f>
        <v>0</v>
      </c>
      <c r="X67" s="162"/>
      <c r="Y67" s="348" t="n">
        <f aca="false">INDEX(org!$E$8:$E$56,X68)</f>
        <v>0</v>
      </c>
      <c r="Z67" s="162"/>
      <c r="AA67" s="348" t="n">
        <f aca="false">INDEX(org!$E$8:$E$56,Z68)</f>
        <v>0</v>
      </c>
      <c r="AB67" s="162"/>
      <c r="AC67" s="348" t="n">
        <f aca="false">INDEX(org!$E$8:$E$56,AB68)</f>
        <v>0</v>
      </c>
      <c r="AD67" s="162"/>
      <c r="AE67" s="348" t="n">
        <f aca="false">INDEX(org!$E$8:$E$56,AD68)</f>
        <v>0</v>
      </c>
      <c r="AF67" s="162"/>
      <c r="AG67" s="348" t="n">
        <f aca="false">INDEX(org!$E$8:$E$56,AF68)</f>
        <v>0</v>
      </c>
      <c r="AH67" s="162"/>
      <c r="AI67" s="348" t="n">
        <f aca="false">INDEX(org!$E$8:$E$56,AH68)</f>
        <v>0</v>
      </c>
      <c r="AJ67" s="162"/>
      <c r="AK67" s="348" t="n">
        <f aca="false">INDEX(org!$E$8:$E$56,AJ68)</f>
        <v>0</v>
      </c>
      <c r="AL67" s="162"/>
      <c r="AM67" s="348" t="n">
        <f aca="false">INDEX(org!$E$8:$E$56,AL68)</f>
        <v>0</v>
      </c>
      <c r="AN67" s="162"/>
      <c r="AO67" s="348" t="n">
        <f aca="false">INDEX(org!$E$8:$E$56,AN68)</f>
        <v>0</v>
      </c>
      <c r="AP67" s="162"/>
      <c r="AQ67" s="348" t="n">
        <f aca="false">INDEX(org!$E$8:$E$56,AP68)</f>
        <v>0</v>
      </c>
    </row>
    <row r="68" s="26" customFormat="true" ht="15" hidden="true" customHeight="true" outlineLevel="0" collapsed="false">
      <c r="C68" s="207"/>
      <c r="D68" s="348" t="n">
        <v>1</v>
      </c>
      <c r="E68" s="348" t="n">
        <f aca="false">INDEX(org!$M$8:$M$56,D68)</f>
        <v>0</v>
      </c>
      <c r="F68" s="348" t="n">
        <v>1</v>
      </c>
      <c r="G68" s="348" t="n">
        <f aca="false">INDEX(org!$M$8:$M$56,F68)</f>
        <v>0</v>
      </c>
      <c r="H68" s="348" t="n">
        <v>1</v>
      </c>
      <c r="I68" s="348" t="n">
        <f aca="false">INDEX(org!$M$8:$M$56,H68)</f>
        <v>0</v>
      </c>
      <c r="J68" s="348" t="n">
        <v>1</v>
      </c>
      <c r="K68" s="348" t="n">
        <f aca="false">INDEX(org!$M$8:$M$56,J68)</f>
        <v>0</v>
      </c>
      <c r="T68" s="348" t="n">
        <v>1</v>
      </c>
      <c r="U68" s="348" t="n">
        <f aca="false">INDEX(org!$M$8:$M$56,T68)</f>
        <v>0</v>
      </c>
      <c r="V68" s="348" t="n">
        <v>1</v>
      </c>
      <c r="W68" s="348" t="n">
        <f aca="false">INDEX(org!$M$8:$M$56,V68)</f>
        <v>0</v>
      </c>
      <c r="X68" s="348" t="n">
        <v>1</v>
      </c>
      <c r="Y68" s="348" t="n">
        <f aca="false">INDEX(org!$M$8:$M$56,X68)</f>
        <v>0</v>
      </c>
      <c r="Z68" s="348" t="n">
        <v>1</v>
      </c>
      <c r="AA68" s="348" t="n">
        <f aca="false">INDEX(org!$M$8:$M$56,Z68)</f>
        <v>0</v>
      </c>
      <c r="AB68" s="348" t="n">
        <v>1</v>
      </c>
      <c r="AC68" s="348" t="n">
        <f aca="false">INDEX(org!$M$8:$M$56,AB68)</f>
        <v>0</v>
      </c>
      <c r="AD68" s="348" t="n">
        <v>1</v>
      </c>
      <c r="AE68" s="348" t="n">
        <f aca="false">INDEX(org!$M$8:$M$56,AD68)</f>
        <v>0</v>
      </c>
      <c r="AF68" s="348" t="n">
        <v>1</v>
      </c>
      <c r="AG68" s="348" t="n">
        <f aca="false">INDEX(org!$M$8:$M$56,AF68)</f>
        <v>0</v>
      </c>
      <c r="AH68" s="348" t="n">
        <v>1</v>
      </c>
      <c r="AI68" s="348" t="n">
        <f aca="false">INDEX(org!$M$8:$M$56,AH68)</f>
        <v>0</v>
      </c>
      <c r="AJ68" s="348" t="n">
        <v>1</v>
      </c>
      <c r="AK68" s="348" t="n">
        <f aca="false">INDEX(org!$M$8:$M$56,AJ68)</f>
        <v>0</v>
      </c>
      <c r="AL68" s="348" t="n">
        <v>1</v>
      </c>
      <c r="AM68" s="348" t="n">
        <f aca="false">INDEX(org!$M$8:$M$56,AL68)</f>
        <v>0</v>
      </c>
      <c r="AN68" s="348" t="n">
        <v>1</v>
      </c>
      <c r="AO68" s="348" t="n">
        <f aca="false">INDEX(org!$M$8:$M$56,AN68)</f>
        <v>0</v>
      </c>
      <c r="AP68" s="348" t="n">
        <v>1</v>
      </c>
      <c r="AQ68" s="348" t="n">
        <f aca="false">INDEX(org!$M$8:$M$56,AP68)</f>
        <v>0</v>
      </c>
    </row>
    <row r="69" s="26" customFormat="true" ht="15" hidden="true" customHeight="true" outlineLevel="0" collapsed="false">
      <c r="C69" s="207"/>
      <c r="D69" s="348"/>
      <c r="E69" s="348" t="n">
        <f aca="false">INDEX(org!$G$8:$G$56,D64)</f>
        <v>0</v>
      </c>
      <c r="F69" s="348"/>
      <c r="G69" s="348" t="n">
        <f aca="false">INDEX(org!$G$8:$G$56,F64)</f>
        <v>0</v>
      </c>
      <c r="H69" s="348"/>
      <c r="I69" s="348" t="n">
        <f aca="false">INDEX(org!$G$8:$G$56,H64)</f>
        <v>0</v>
      </c>
      <c r="J69" s="348"/>
      <c r="K69" s="348" t="n">
        <f aca="false">INDEX(org!$G$8:$G$56,J64)</f>
        <v>0</v>
      </c>
      <c r="T69" s="348"/>
      <c r="U69" s="348" t="n">
        <f aca="false">INDEX(org!$G$8:$G$56,T64)</f>
        <v>0</v>
      </c>
      <c r="V69" s="348"/>
      <c r="W69" s="348" t="n">
        <f aca="false">INDEX(org!$G$8:$G$56,V64)</f>
        <v>0</v>
      </c>
      <c r="X69" s="348"/>
      <c r="Y69" s="348" t="n">
        <f aca="false">INDEX(org!$G$8:$G$56,X64)</f>
        <v>0</v>
      </c>
      <c r="Z69" s="348"/>
      <c r="AA69" s="348" t="n">
        <f aca="false">INDEX(org!$G$8:$G$56,Z64)</f>
        <v>0</v>
      </c>
      <c r="AB69" s="348"/>
      <c r="AC69" s="348" t="n">
        <f aca="false">INDEX(org!$G$8:$G$56,AB64)</f>
        <v>0</v>
      </c>
      <c r="AD69" s="348"/>
      <c r="AE69" s="348" t="n">
        <f aca="false">INDEX(org!$G$8:$G$56,AD64)</f>
        <v>0</v>
      </c>
      <c r="AF69" s="348"/>
      <c r="AG69" s="348" t="n">
        <f aca="false">INDEX(org!$G$8:$G$56,AF64)</f>
        <v>0</v>
      </c>
      <c r="AH69" s="348"/>
      <c r="AI69" s="348" t="n">
        <f aca="false">INDEX(org!$G$8:$G$56,AH64)</f>
        <v>0</v>
      </c>
      <c r="AJ69" s="348"/>
      <c r="AK69" s="348" t="n">
        <f aca="false">INDEX(org!$G$8:$G$56,AJ64)</f>
        <v>0</v>
      </c>
      <c r="AL69" s="348"/>
      <c r="AM69" s="348" t="n">
        <f aca="false">INDEX(org!$G$8:$G$56,AL64)</f>
        <v>0</v>
      </c>
      <c r="AN69" s="348"/>
      <c r="AO69" s="348" t="n">
        <f aca="false">INDEX(org!$G$8:$G$56,AN64)</f>
        <v>0</v>
      </c>
      <c r="AP69" s="348"/>
      <c r="AQ69" s="348" t="n">
        <f aca="false">INDEX(org!$G$8:$G$56,AP64)</f>
        <v>0</v>
      </c>
    </row>
    <row r="70" s="26" customFormat="true" ht="15" hidden="true" customHeight="true" outlineLevel="0" collapsed="false">
      <c r="C70" s="207"/>
      <c r="D70" s="348"/>
      <c r="E70" s="348" t="n">
        <f aca="false">INDEX(org!$G$8:$G$56,D66)</f>
        <v>0</v>
      </c>
      <c r="F70" s="348"/>
      <c r="G70" s="348" t="n">
        <f aca="false">INDEX(org!$G$8:$G$56,F66)</f>
        <v>0</v>
      </c>
      <c r="H70" s="348"/>
      <c r="I70" s="348" t="n">
        <f aca="false">INDEX(org!$G$8:$G$56,H66)</f>
        <v>0</v>
      </c>
      <c r="J70" s="348"/>
      <c r="K70" s="348" t="n">
        <f aca="false">INDEX(org!$G$8:$G$56,J66)</f>
        <v>0</v>
      </c>
      <c r="T70" s="348"/>
      <c r="U70" s="348" t="n">
        <f aca="false">INDEX(org!$G$8:$G$56,T66)</f>
        <v>0</v>
      </c>
      <c r="V70" s="348"/>
      <c r="W70" s="348" t="n">
        <f aca="false">INDEX(org!$G$8:$G$56,V66)</f>
        <v>0</v>
      </c>
      <c r="X70" s="348"/>
      <c r="Y70" s="348" t="n">
        <f aca="false">INDEX(org!$G$8:$G$56,X66)</f>
        <v>0</v>
      </c>
      <c r="Z70" s="348"/>
      <c r="AA70" s="348" t="n">
        <f aca="false">INDEX(org!$G$8:$G$56,Z66)</f>
        <v>0</v>
      </c>
      <c r="AB70" s="348"/>
      <c r="AC70" s="348" t="n">
        <f aca="false">INDEX(org!$G$8:$G$56,AB66)</f>
        <v>0</v>
      </c>
      <c r="AD70" s="348"/>
      <c r="AE70" s="348" t="n">
        <f aca="false">INDEX(org!$G$8:$G$56,AD66)</f>
        <v>0</v>
      </c>
      <c r="AF70" s="348"/>
      <c r="AG70" s="348" t="n">
        <f aca="false">INDEX(org!$G$8:$G$56,AF66)</f>
        <v>0</v>
      </c>
      <c r="AH70" s="348"/>
      <c r="AI70" s="348" t="n">
        <f aca="false">INDEX(org!$G$8:$G$56,AH66)</f>
        <v>0</v>
      </c>
      <c r="AJ70" s="348"/>
      <c r="AK70" s="348" t="n">
        <f aca="false">INDEX(org!$G$8:$G$56,AJ66)</f>
        <v>0</v>
      </c>
      <c r="AL70" s="348"/>
      <c r="AM70" s="348" t="n">
        <f aca="false">INDEX(org!$G$8:$G$56,AL66)</f>
        <v>0</v>
      </c>
      <c r="AN70" s="348"/>
      <c r="AO70" s="348" t="n">
        <f aca="false">INDEX(org!$G$8:$G$56,AN66)</f>
        <v>0</v>
      </c>
      <c r="AP70" s="348"/>
      <c r="AQ70" s="348" t="n">
        <f aca="false">INDEX(org!$G$8:$G$56,AP66)</f>
        <v>0</v>
      </c>
    </row>
    <row r="71" s="26" customFormat="true" ht="15" hidden="true" customHeight="true" outlineLevel="0" collapsed="false">
      <c r="C71" s="207"/>
      <c r="D71" s="348"/>
      <c r="E71" s="348" t="n">
        <f aca="false">INDEX(org!$G$8:$G$56,D68)</f>
        <v>0</v>
      </c>
      <c r="F71" s="348"/>
      <c r="G71" s="348" t="n">
        <f aca="false">INDEX(org!$G$8:$G$56,F68)</f>
        <v>0</v>
      </c>
      <c r="H71" s="348"/>
      <c r="I71" s="348" t="n">
        <f aca="false">INDEX(org!$G$8:$G$56,H68)</f>
        <v>0</v>
      </c>
      <c r="J71" s="348"/>
      <c r="K71" s="348" t="n">
        <f aca="false">INDEX(org!$G$8:$G$56,J68)</f>
        <v>0</v>
      </c>
      <c r="T71" s="348"/>
      <c r="U71" s="348" t="n">
        <f aca="false">INDEX(org!$G$8:$G$56,T68)</f>
        <v>0</v>
      </c>
      <c r="V71" s="348"/>
      <c r="W71" s="348" t="n">
        <f aca="false">INDEX(org!$G$8:$G$56,V68)</f>
        <v>0</v>
      </c>
      <c r="X71" s="348"/>
      <c r="Y71" s="348" t="n">
        <f aca="false">INDEX(org!$G$8:$G$56,X68)</f>
        <v>0</v>
      </c>
      <c r="Z71" s="348"/>
      <c r="AA71" s="348" t="n">
        <f aca="false">INDEX(org!$G$8:$G$56,Z68)</f>
        <v>0</v>
      </c>
      <c r="AB71" s="348"/>
      <c r="AC71" s="348" t="n">
        <f aca="false">INDEX(org!$G$8:$G$56,AB68)</f>
        <v>0</v>
      </c>
      <c r="AD71" s="348"/>
      <c r="AE71" s="348" t="n">
        <f aca="false">INDEX(org!$G$8:$G$56,AD68)</f>
        <v>0</v>
      </c>
      <c r="AF71" s="348"/>
      <c r="AG71" s="348" t="n">
        <f aca="false">INDEX(org!$G$8:$G$56,AF68)</f>
        <v>0</v>
      </c>
      <c r="AH71" s="348"/>
      <c r="AI71" s="348" t="n">
        <f aca="false">INDEX(org!$G$8:$G$56,AH68)</f>
        <v>0</v>
      </c>
      <c r="AJ71" s="348"/>
      <c r="AK71" s="348" t="n">
        <f aca="false">INDEX(org!$G$8:$G$56,AJ68)</f>
        <v>0</v>
      </c>
      <c r="AL71" s="348"/>
      <c r="AM71" s="348" t="n">
        <f aca="false">INDEX(org!$G$8:$G$56,AL68)</f>
        <v>0</v>
      </c>
      <c r="AN71" s="348"/>
      <c r="AO71" s="348" t="n">
        <f aca="false">INDEX(org!$G$8:$G$56,AN68)</f>
        <v>0</v>
      </c>
      <c r="AP71" s="348"/>
      <c r="AQ71" s="348" t="n">
        <f aca="false">INDEX(org!$G$8:$G$56,AP68)</f>
        <v>0</v>
      </c>
    </row>
    <row r="72" s="26" customFormat="true" ht="15" hidden="true" customHeight="true" outlineLevel="0" collapsed="false">
      <c r="C72" s="207" t="s">
        <v>256</v>
      </c>
      <c r="D72" s="350" t="n">
        <f aca="false">IF((E22*E64+E23*E66+E24*E68)&lt;D32,(E22*E64+E23*E66+E24*E68)*-1,(IF((E22+E23+E24)=0,0,"org. Düngung zu hoch")))</f>
        <v>0</v>
      </c>
      <c r="E72" s="162"/>
      <c r="F72" s="350" t="n">
        <f aca="false">IF((G22*G64+G23*G66+G24*G68)&lt;F32,(G22*G64+G23*G66+G24*G68)*-1,(IF((G22+G23+G24)=0,0,"org. Düngung zu hoch")))</f>
        <v>0</v>
      </c>
      <c r="G72" s="162"/>
      <c r="H72" s="350" t="n">
        <f aca="false">IF((I22*I64+I23*I66+I24*I68)&lt;H32,(I22*I64+I23*I66+I24*I68)*-1,(IF((I22+I23+I24)=0,0,"org. Düngung zu hoch")))</f>
        <v>0</v>
      </c>
      <c r="I72" s="162"/>
      <c r="J72" s="350" t="n">
        <f aca="false">IF((K22*K64+K23*K66+K24*K68)&lt;J32,(K22*K64+K23*K66+K24*K68)*-1,(IF((K22+K23+K24)=0,0,"org. Düngung zu hoch")))</f>
        <v>0</v>
      </c>
      <c r="K72" s="162"/>
      <c r="T72" s="350" t="n">
        <f aca="false">IF((U22*U64+U23*U66+U24*U68)&lt;T32,(U22*U64+U23*U66+U24*U68)*-1,(IF((U22+U23+U24)=0,0,"org. Düngung zu hoch")))</f>
        <v>0</v>
      </c>
      <c r="U72" s="162"/>
      <c r="V72" s="350" t="n">
        <f aca="false">IF((W22*W64+W23*W66+W24*W68)&lt;V32,(W22*W64+W23*W66+W24*W68)*-1,(IF((W22+W23+W24)=0,0,"org. Düngung zu hoch")))</f>
        <v>0</v>
      </c>
      <c r="W72" s="162"/>
      <c r="X72" s="350" t="n">
        <f aca="false">IF((Y22*Y64+Y23*Y66+Y24*Y68)&lt;X32,(Y22*Y64+Y23*Y66+Y24*Y68)*-1,(IF((Y22+Y23+Y24)=0,0,"org. Düngung zu hoch")))</f>
        <v>0</v>
      </c>
      <c r="Y72" s="162"/>
      <c r="Z72" s="350" t="n">
        <f aca="false">IF((AA22*AA64+AA23*AA66+AA24*AA68)&lt;Z32,(AA22*AA64+AA23*AA66+AA24*AA68)*-1,(IF((AA22+AA23+AA24)=0,0,"org. Düngung zu hoch")))</f>
        <v>0</v>
      </c>
      <c r="AA72" s="162"/>
      <c r="AB72" s="350" t="n">
        <f aca="false">IF((AC22*AC64+AC23*AC66+AC24*AC68)&lt;AB32,(AC22*AC64+AC23*AC66+AC24*AC68)*-1,(IF((AC22+AC23+AC24)=0,0,"org. Düngung zu hoch")))</f>
        <v>0</v>
      </c>
      <c r="AC72" s="162"/>
      <c r="AD72" s="350" t="n">
        <f aca="false">IF((AE22*AE64+AE23*AE66+AE24*AE68)&lt;AD32,(AE22*AE64+AE23*AE66+AE24*AE68)*-1,(IF((AE22+AE23+AE24)=0,0,"org. Düngung zu hoch")))</f>
        <v>0</v>
      </c>
      <c r="AE72" s="162"/>
      <c r="AF72" s="350" t="n">
        <f aca="false">IF((AG22*AG64+AG23*AG66+AG24*AG68)&lt;AF32,(AG22*AG64+AG23*AG66+AG24*AG68)*-1,(IF((AG22+AG23+AG24)=0,0,"org. Düngung zu hoch")))</f>
        <v>0</v>
      </c>
      <c r="AG72" s="162"/>
      <c r="AH72" s="350" t="n">
        <f aca="false">IF((AI22*AI64+AI23*AI66+AI24*AI68)&lt;AH32,(AI22*AI64+AI23*AI66+AI24*AI68)*-1,(IF((AI22+AI23+AI24)=0,0,"org. Düngung zu hoch")))</f>
        <v>0</v>
      </c>
      <c r="AI72" s="162"/>
      <c r="AJ72" s="350" t="n">
        <f aca="false">IF((AK22*AK64+AK23*AK66+AK24*AK68)&lt;AJ32,(AK22*AK64+AK23*AK66+AK24*AK68)*-1,(IF((AK22+AK23+AK24)=0,0,"org. Düngung zu hoch")))</f>
        <v>0</v>
      </c>
      <c r="AK72" s="162"/>
      <c r="AL72" s="350" t="n">
        <f aca="false">IF((AM22*AM64+AM23*AM66+AM24*AM68)&lt;AL32,(AM22*AM64+AM23*AM66+AM24*AM68)*-1,(IF((AM22+AM23+AM24)=0,0,"org. Düngung zu hoch")))</f>
        <v>0</v>
      </c>
      <c r="AM72" s="162"/>
      <c r="AN72" s="350" t="n">
        <f aca="false">IF((AO22*AO64+AO23*AO66+AO24*AO68)&lt;AN32,(AO22*AO64+AO23*AO66+AO24*AO68)*-1,(IF((AO22+AO23+AO24)=0,0,"org. Düngung zu hoch")))</f>
        <v>0</v>
      </c>
      <c r="AO72" s="162"/>
      <c r="AP72" s="350" t="n">
        <f aca="false">IF((AQ22*AQ64+AQ23*AQ66+AQ24*AQ68)&lt;AP32,(AQ22*AQ64+AQ23*AQ66+AQ24*AQ68)*-1,(IF((AQ22+AQ23+AQ24)=0,0,"org. Düngung zu hoch")))</f>
        <v>0</v>
      </c>
      <c r="AQ72" s="162"/>
    </row>
    <row r="73" s="26" customFormat="true" ht="15" hidden="true" customHeight="true" outlineLevel="0" collapsed="false">
      <c r="D73" s="162" t="s">
        <v>104</v>
      </c>
      <c r="E73" s="162" t="s">
        <v>257</v>
      </c>
      <c r="F73" s="162" t="s">
        <v>104</v>
      </c>
      <c r="G73" s="162" t="s">
        <v>257</v>
      </c>
      <c r="H73" s="162" t="s">
        <v>104</v>
      </c>
      <c r="I73" s="162" t="s">
        <v>257</v>
      </c>
      <c r="J73" s="162" t="s">
        <v>104</v>
      </c>
      <c r="K73" s="162" t="s">
        <v>257</v>
      </c>
      <c r="T73" s="162" t="s">
        <v>104</v>
      </c>
      <c r="U73" s="162" t="s">
        <v>257</v>
      </c>
      <c r="V73" s="162" t="s">
        <v>104</v>
      </c>
      <c r="W73" s="162" t="s">
        <v>257</v>
      </c>
      <c r="X73" s="162" t="s">
        <v>104</v>
      </c>
      <c r="Y73" s="162" t="s">
        <v>257</v>
      </c>
      <c r="Z73" s="162" t="s">
        <v>104</v>
      </c>
      <c r="AA73" s="162" t="s">
        <v>257</v>
      </c>
      <c r="AB73" s="162" t="s">
        <v>104</v>
      </c>
      <c r="AC73" s="162" t="s">
        <v>257</v>
      </c>
      <c r="AD73" s="162" t="s">
        <v>104</v>
      </c>
      <c r="AE73" s="162" t="s">
        <v>257</v>
      </c>
      <c r="AF73" s="162" t="s">
        <v>104</v>
      </c>
      <c r="AG73" s="162" t="s">
        <v>257</v>
      </c>
      <c r="AH73" s="162" t="s">
        <v>104</v>
      </c>
      <c r="AI73" s="162" t="s">
        <v>257</v>
      </c>
      <c r="AJ73" s="162" t="s">
        <v>104</v>
      </c>
      <c r="AK73" s="162" t="s">
        <v>257</v>
      </c>
      <c r="AL73" s="162" t="s">
        <v>104</v>
      </c>
      <c r="AM73" s="162" t="s">
        <v>257</v>
      </c>
      <c r="AN73" s="162" t="s">
        <v>104</v>
      </c>
      <c r="AO73" s="162" t="s">
        <v>257</v>
      </c>
      <c r="AP73" s="162" t="s">
        <v>104</v>
      </c>
      <c r="AQ73" s="162" t="s">
        <v>257</v>
      </c>
    </row>
    <row r="74" s="26" customFormat="true" ht="15" hidden="true" customHeight="true" outlineLevel="0" collapsed="false">
      <c r="C74" s="207" t="s">
        <v>258</v>
      </c>
      <c r="D74" s="162" t="n">
        <f aca="false">(+E19*E56+E20*E58+E21*E60)*D11</f>
        <v>0</v>
      </c>
      <c r="E74" s="162"/>
      <c r="F74" s="162" t="n">
        <f aca="false">(+G19*G56+G20*G58+G21*G60)*F11</f>
        <v>0</v>
      </c>
      <c r="G74" s="162"/>
      <c r="H74" s="162" t="n">
        <f aca="false">(+I19*I56+I20*I58+I21*I60)*H11</f>
        <v>0</v>
      </c>
      <c r="I74" s="162"/>
      <c r="J74" s="162" t="n">
        <f aca="false">(+K19*K56+K20*K58+K21*K60)*J11</f>
        <v>0</v>
      </c>
      <c r="K74" s="162"/>
      <c r="T74" s="162" t="n">
        <f aca="false">(+U19*U56+U20*U58+U21*U60)*T11</f>
        <v>0</v>
      </c>
      <c r="U74" s="162"/>
      <c r="V74" s="162" t="n">
        <f aca="false">(+W19*W56+W20*W58+W21*W60)*V11</f>
        <v>0</v>
      </c>
      <c r="W74" s="162"/>
      <c r="X74" s="162" t="n">
        <f aca="false">(+Y19*Y56+Y20*Y58+Y21*Y60)*X11</f>
        <v>0</v>
      </c>
      <c r="Y74" s="162"/>
      <c r="Z74" s="162" t="n">
        <f aca="false">(+AA19*AA56+AA20*AA58+AA21*AA60)*Z11</f>
        <v>0</v>
      </c>
      <c r="AA74" s="162"/>
      <c r="AB74" s="162" t="n">
        <f aca="false">(+AC19*AC56+AC20*AC58+AC21*AC60)*AB11</f>
        <v>0</v>
      </c>
      <c r="AC74" s="162"/>
      <c r="AD74" s="162" t="n">
        <f aca="false">(+AE19*AE56+AE20*AE58+AE21*AE60)*AD11</f>
        <v>0</v>
      </c>
      <c r="AE74" s="162"/>
      <c r="AF74" s="162" t="n">
        <f aca="false">(+AG19*AG56+AG20*AG58+AG21*AG60)*AF11</f>
        <v>0</v>
      </c>
      <c r="AG74" s="162"/>
      <c r="AH74" s="162" t="n">
        <f aca="false">(+AI19*AI56+AI20*AI58+AI21*AI60)*AH11</f>
        <v>0</v>
      </c>
      <c r="AI74" s="162"/>
      <c r="AJ74" s="162" t="n">
        <f aca="false">(+AK19*AK56+AK20*AK58+AK21*AK60)*AJ11</f>
        <v>0</v>
      </c>
      <c r="AK74" s="162"/>
      <c r="AL74" s="162" t="n">
        <f aca="false">(+AM19*AM56+AM20*AM58+AM21*AM60)*AL11</f>
        <v>0</v>
      </c>
      <c r="AM74" s="162"/>
      <c r="AN74" s="162" t="n">
        <f aca="false">(+AO19*AO56+AO20*AO58+AO21*AO60)*AN11</f>
        <v>0</v>
      </c>
      <c r="AO74" s="162"/>
      <c r="AP74" s="162" t="n">
        <f aca="false">(+AQ19*AQ56+AQ20*AQ58+AQ21*AQ60)*AP11</f>
        <v>0</v>
      </c>
      <c r="AQ74" s="162"/>
    </row>
    <row r="75" s="26" customFormat="true" ht="15" hidden="true" customHeight="true" outlineLevel="0" collapsed="false">
      <c r="C75" s="207" t="s">
        <v>259</v>
      </c>
      <c r="D75" s="162" t="n">
        <f aca="false">(+E22*E63+E23*E65+E24*E67)*D11</f>
        <v>0</v>
      </c>
      <c r="E75" s="162" t="n">
        <f aca="false">(+E22*E69+E23*E70+E24*E71)*D11</f>
        <v>0</v>
      </c>
      <c r="F75" s="162" t="n">
        <f aca="false">(+G22*G63+G23*G65+G24*G67)*F11</f>
        <v>0</v>
      </c>
      <c r="G75" s="162" t="n">
        <f aca="false">(+G22*G69+G23*G70+G24*G71)*F11</f>
        <v>0</v>
      </c>
      <c r="H75" s="162" t="n">
        <f aca="false">(+I22*I63+I23*I65+I24*I67)*H11</f>
        <v>0</v>
      </c>
      <c r="I75" s="162" t="n">
        <f aca="false">(+I22*I69+I23*I70+I24*I71)*H11</f>
        <v>0</v>
      </c>
      <c r="J75" s="162" t="n">
        <f aca="false">(+K22*K63+K23*K65+K24*K67)*J11</f>
        <v>0</v>
      </c>
      <c r="K75" s="162" t="n">
        <f aca="false">(+K22*K69+K23*K70+K24*K71)*J11</f>
        <v>0</v>
      </c>
      <c r="T75" s="162" t="n">
        <f aca="false">(+U22*U63+U23*U65+U24*U67)*T11</f>
        <v>0</v>
      </c>
      <c r="U75" s="162" t="n">
        <f aca="false">(+U22*U69+U23*U70+U24*U71)*T11</f>
        <v>0</v>
      </c>
      <c r="V75" s="162" t="n">
        <f aca="false">(+W22*W63+W23*W65+W24*W67)*V11</f>
        <v>0</v>
      </c>
      <c r="W75" s="162" t="n">
        <f aca="false">(+W22*W69+W23*W70+W24*W71)*V11</f>
        <v>0</v>
      </c>
      <c r="X75" s="162" t="n">
        <f aca="false">(+Y22*Y63+Y23*Y65+Y24*Y67)*X11</f>
        <v>0</v>
      </c>
      <c r="Y75" s="162" t="n">
        <f aca="false">(+Y22*Y69+Y23*Y70+Y24*Y71)*X11</f>
        <v>0</v>
      </c>
      <c r="Z75" s="162" t="n">
        <f aca="false">(+AA22*AA63+AA23*AA65+AA24*AA67)*Z11</f>
        <v>0</v>
      </c>
      <c r="AA75" s="162" t="n">
        <f aca="false">(+AA22*AA69+AA23*AA70+AA24*AA71)*Z11</f>
        <v>0</v>
      </c>
      <c r="AB75" s="162" t="n">
        <f aca="false">(+AC22*AC63+AC23*AC65+AC24*AC67)*AB11</f>
        <v>0</v>
      </c>
      <c r="AC75" s="162" t="n">
        <f aca="false">(+AC22*AC69+AC23*AC70+AC24*AC71)*AB11</f>
        <v>0</v>
      </c>
      <c r="AD75" s="162" t="n">
        <f aca="false">(+AE22*AE63+AE23*AE65+AE24*AE67)*AD11</f>
        <v>0</v>
      </c>
      <c r="AE75" s="162" t="n">
        <f aca="false">(+AE22*AE69+AE23*AE70+AE24*AE71)*AD11</f>
        <v>0</v>
      </c>
      <c r="AF75" s="162" t="n">
        <f aca="false">(+AG22*AG63+AG23*AG65+AG24*AG67)*AF11</f>
        <v>0</v>
      </c>
      <c r="AG75" s="162" t="n">
        <f aca="false">(+AG22*AG69+AG23*AG70+AG24*AG71)*AF11</f>
        <v>0</v>
      </c>
      <c r="AH75" s="162" t="n">
        <f aca="false">(+AI22*AI63+AI23*AI65+AI24*AI67)*AH11</f>
        <v>0</v>
      </c>
      <c r="AI75" s="162" t="n">
        <f aca="false">(+AI22*AI69+AI23*AI70+AI24*AI71)*AH11</f>
        <v>0</v>
      </c>
      <c r="AJ75" s="162" t="n">
        <f aca="false">(+AK22*AK63+AK23*AK65+AK24*AK67)*AJ11</f>
        <v>0</v>
      </c>
      <c r="AK75" s="162" t="n">
        <f aca="false">(+AK22*AK69+AK23*AK70+AK24*AK71)*AJ11</f>
        <v>0</v>
      </c>
      <c r="AL75" s="162" t="n">
        <f aca="false">(+AM22*AM63+AM23*AM65+AM24*AM67)*AL11</f>
        <v>0</v>
      </c>
      <c r="AM75" s="162" t="n">
        <f aca="false">(+AM22*AM69+AM23*AM70+AM24*AM71)*AL11</f>
        <v>0</v>
      </c>
      <c r="AN75" s="162" t="n">
        <f aca="false">(+AO22*AO63+AO23*AO65+AO24*AO67)*AN11</f>
        <v>0</v>
      </c>
      <c r="AO75" s="162" t="n">
        <f aca="false">(+AO22*AO69+AO23*AO70+AO24*AO71)*AN11</f>
        <v>0</v>
      </c>
      <c r="AP75" s="162" t="n">
        <f aca="false">(+AQ22*AQ63+AQ23*AQ65+AQ24*AQ67)*AP11</f>
        <v>0</v>
      </c>
      <c r="AQ75" s="162" t="n">
        <f aca="false">(+AQ22*AQ69+AQ23*AQ70+AQ24*AQ71)*AP11</f>
        <v>0</v>
      </c>
    </row>
    <row r="76" s="26" customFormat="true" ht="15" hidden="true" customHeight="true" outlineLevel="0" collapsed="false">
      <c r="C76" s="207"/>
      <c r="D76" s="162" t="n">
        <f aca="false">+D35*D11</f>
        <v>0</v>
      </c>
      <c r="E76" s="162" t="n">
        <f aca="false">+E35*D11</f>
        <v>0</v>
      </c>
      <c r="F76" s="162" t="n">
        <f aca="false">+F35*F11</f>
        <v>0</v>
      </c>
      <c r="G76" s="162" t="n">
        <f aca="false">+G35*F11</f>
        <v>0</v>
      </c>
      <c r="H76" s="162" t="n">
        <f aca="false">+H35*H11</f>
        <v>0</v>
      </c>
      <c r="I76" s="162" t="n">
        <f aca="false">+I35*H11</f>
        <v>0</v>
      </c>
      <c r="J76" s="162" t="n">
        <f aca="false">+J35*J11</f>
        <v>0</v>
      </c>
      <c r="K76" s="162" t="n">
        <f aca="false">+K35*J11</f>
        <v>0</v>
      </c>
      <c r="T76" s="162" t="n">
        <f aca="false">+T35*T11</f>
        <v>0</v>
      </c>
      <c r="U76" s="162" t="n">
        <f aca="false">+U35*T11</f>
        <v>0</v>
      </c>
      <c r="V76" s="162" t="n">
        <f aca="false">+V35*V11</f>
        <v>0</v>
      </c>
      <c r="W76" s="162" t="n">
        <f aca="false">+W35*V11</f>
        <v>0</v>
      </c>
      <c r="X76" s="162" t="n">
        <f aca="false">+X35*X11</f>
        <v>0</v>
      </c>
      <c r="Y76" s="162" t="n">
        <f aca="false">+Y35*X11</f>
        <v>0</v>
      </c>
      <c r="Z76" s="162" t="n">
        <f aca="false">+Z35*Z11</f>
        <v>0</v>
      </c>
      <c r="AA76" s="162" t="n">
        <f aca="false">+AA35*Z11</f>
        <v>0</v>
      </c>
      <c r="AB76" s="162" t="n">
        <f aca="false">+AB35*AB11</f>
        <v>0</v>
      </c>
      <c r="AC76" s="162" t="n">
        <f aca="false">+AC35*AB11</f>
        <v>0</v>
      </c>
      <c r="AD76" s="162" t="n">
        <f aca="false">+AD35*AD11</f>
        <v>0</v>
      </c>
      <c r="AE76" s="162" t="n">
        <f aca="false">+AE35*AD11</f>
        <v>0</v>
      </c>
      <c r="AF76" s="162" t="n">
        <f aca="false">+AF35*AF11</f>
        <v>0</v>
      </c>
      <c r="AG76" s="162" t="n">
        <f aca="false">+AG35*AF11</f>
        <v>0</v>
      </c>
      <c r="AH76" s="162" t="n">
        <f aca="false">+AH35*AH11</f>
        <v>0</v>
      </c>
      <c r="AI76" s="162" t="n">
        <f aca="false">+AI35*AH11</f>
        <v>0</v>
      </c>
      <c r="AJ76" s="162" t="n">
        <f aca="false">+AJ35*AJ11</f>
        <v>0</v>
      </c>
      <c r="AK76" s="162" t="n">
        <f aca="false">+AK35*AJ11</f>
        <v>0</v>
      </c>
      <c r="AL76" s="162" t="n">
        <f aca="false">+AL35*AL11</f>
        <v>0</v>
      </c>
      <c r="AM76" s="162" t="n">
        <f aca="false">+AM35*AL11</f>
        <v>0</v>
      </c>
      <c r="AN76" s="162" t="n">
        <f aca="false">+AN35*AN11</f>
        <v>0</v>
      </c>
      <c r="AO76" s="162" t="n">
        <f aca="false">+AO35*AN11</f>
        <v>0</v>
      </c>
      <c r="AP76" s="162" t="n">
        <f aca="false">+AP35*AP11</f>
        <v>0</v>
      </c>
      <c r="AQ76" s="162" t="n">
        <f aca="false">+AQ35*AP11</f>
        <v>0</v>
      </c>
    </row>
    <row r="77" s="26" customFormat="true" ht="15" hidden="true" customHeight="true" outlineLevel="0" collapsed="false">
      <c r="B77" s="351" t="s">
        <v>261</v>
      </c>
      <c r="C77" s="207"/>
    </row>
    <row r="78" s="26" customFormat="true" ht="15" hidden="true" customHeight="true" outlineLevel="0" collapsed="false">
      <c r="C78" s="207"/>
    </row>
    <row r="79" s="26" customFormat="true" ht="15" hidden="true" customHeight="true" outlineLevel="0" collapsed="false">
      <c r="B79" s="351" t="s">
        <v>261</v>
      </c>
      <c r="C79" s="207"/>
    </row>
    <row r="80" s="26" customFormat="true" ht="15" hidden="true" customHeight="true" outlineLevel="0" collapsed="false">
      <c r="C80" s="207"/>
    </row>
    <row r="81" s="26" customFormat="true" ht="15" hidden="false" customHeight="true" outlineLevel="0" collapsed="false">
      <c r="C81" s="207"/>
    </row>
    <row r="82" s="26" customFormat="true" ht="15" hidden="false" customHeight="true" outlineLevel="0" collapsed="false">
      <c r="C82" s="207"/>
    </row>
    <row r="83" s="26" customFormat="true" ht="15" hidden="false" customHeight="true" outlineLevel="0" collapsed="false">
      <c r="C83" s="207"/>
    </row>
    <row r="84" s="26" customFormat="true" ht="15" hidden="false" customHeight="true" outlineLevel="0" collapsed="false">
      <c r="C84" s="207"/>
    </row>
    <row r="85" s="26" customFormat="true" ht="15" hidden="false" customHeight="true" outlineLevel="0" collapsed="false">
      <c r="C85" s="207"/>
    </row>
    <row r="86" s="26" customFormat="true" ht="15" hidden="false" customHeight="true" outlineLevel="0" collapsed="false">
      <c r="C86" s="207"/>
    </row>
    <row r="87" s="26" customFormat="true" ht="15" hidden="false" customHeight="true" outlineLevel="0" collapsed="false">
      <c r="C87" s="207"/>
    </row>
    <row r="88" s="26" customFormat="true" ht="15" hidden="false" customHeight="true" outlineLevel="0" collapsed="false">
      <c r="C88" s="207"/>
    </row>
    <row r="89" s="26" customFormat="true" ht="15" hidden="false" customHeight="true" outlineLevel="0" collapsed="false">
      <c r="C89" s="207"/>
    </row>
    <row r="90" s="26" customFormat="true" ht="15" hidden="false" customHeight="true" outlineLevel="0" collapsed="false">
      <c r="C90" s="207"/>
    </row>
    <row r="91" s="26" customFormat="true" ht="15" hidden="false" customHeight="true" outlineLevel="0" collapsed="false">
      <c r="C91" s="207"/>
    </row>
    <row r="92" s="26" customFormat="true" ht="15" hidden="false" customHeight="true" outlineLevel="0" collapsed="false">
      <c r="C92" s="207"/>
    </row>
    <row r="93" s="26" customFormat="true" ht="15" hidden="false" customHeight="true" outlineLevel="0" collapsed="false">
      <c r="C93" s="207"/>
    </row>
    <row r="94" s="26" customFormat="true" ht="15" hidden="false" customHeight="true" outlineLevel="0" collapsed="false">
      <c r="C94" s="207"/>
    </row>
    <row r="95" s="26" customFormat="true" ht="15" hidden="false" customHeight="true" outlineLevel="0" collapsed="false">
      <c r="C95" s="207"/>
    </row>
    <row r="96" s="26" customFormat="true" ht="15" hidden="false" customHeight="true" outlineLevel="0" collapsed="false">
      <c r="C96" s="207"/>
    </row>
    <row r="97" s="26" customFormat="true" ht="15" hidden="false" customHeight="true" outlineLevel="0" collapsed="false">
      <c r="C97" s="207"/>
    </row>
    <row r="98" s="26" customFormat="true" ht="15" hidden="false" customHeight="true" outlineLevel="0" collapsed="false">
      <c r="C98" s="207"/>
    </row>
    <row r="99" s="26" customFormat="true" ht="15" hidden="false" customHeight="true" outlineLevel="0" collapsed="false">
      <c r="C99" s="207"/>
    </row>
    <row r="100" s="26" customFormat="true" ht="15" hidden="false" customHeight="true" outlineLevel="0" collapsed="false">
      <c r="C100" s="207"/>
    </row>
    <row r="101" s="26" customFormat="true" ht="15" hidden="false" customHeight="true" outlineLevel="0" collapsed="false">
      <c r="C101" s="207"/>
    </row>
    <row r="102" s="26" customFormat="true" ht="15" hidden="false" customHeight="true" outlineLevel="0" collapsed="false">
      <c r="C102" s="207"/>
    </row>
    <row r="103" s="26" customFormat="true" ht="15" hidden="false" customHeight="true" outlineLevel="0" collapsed="false">
      <c r="C103" s="207"/>
    </row>
    <row r="104" s="26" customFormat="true" ht="15" hidden="false" customHeight="true" outlineLevel="0" collapsed="false">
      <c r="C104" s="207"/>
    </row>
    <row r="105" s="26" customFormat="true" ht="15" hidden="false" customHeight="true" outlineLevel="0" collapsed="false">
      <c r="C105" s="207"/>
    </row>
    <row r="106" s="26" customFormat="true" ht="15" hidden="false" customHeight="true" outlineLevel="0" collapsed="false">
      <c r="C106" s="207"/>
    </row>
    <row r="107" s="26" customFormat="true" ht="15" hidden="false" customHeight="true" outlineLevel="0" collapsed="false">
      <c r="C107" s="207"/>
    </row>
    <row r="108" s="26" customFormat="true" ht="15" hidden="false" customHeight="true" outlineLevel="0" collapsed="false">
      <c r="C108" s="207"/>
    </row>
    <row r="109" s="26" customFormat="true" ht="15" hidden="false" customHeight="true" outlineLevel="0" collapsed="false">
      <c r="C109" s="207"/>
    </row>
    <row r="110" s="26" customFormat="true" ht="15" hidden="false" customHeight="true" outlineLevel="0" collapsed="false">
      <c r="C110" s="207"/>
    </row>
    <row r="111" s="26" customFormat="true" ht="15" hidden="false" customHeight="true" outlineLevel="0" collapsed="false">
      <c r="C111" s="207"/>
    </row>
    <row r="112" s="26" customFormat="true" ht="15" hidden="false" customHeight="true" outlineLevel="0" collapsed="false">
      <c r="C112" s="207"/>
    </row>
    <row r="113" s="26" customFormat="true" ht="15" hidden="false" customHeight="true" outlineLevel="0" collapsed="false">
      <c r="C113" s="207"/>
    </row>
    <row r="114" s="26" customFormat="true" ht="15" hidden="false" customHeight="true" outlineLevel="0" collapsed="false">
      <c r="C114" s="207"/>
    </row>
    <row r="115" s="26" customFormat="true" ht="15" hidden="false" customHeight="true" outlineLevel="0" collapsed="false">
      <c r="C115" s="207"/>
    </row>
    <row r="116" s="26" customFormat="true" ht="15" hidden="false" customHeight="true" outlineLevel="0" collapsed="false">
      <c r="C116" s="207"/>
    </row>
    <row r="117" s="26" customFormat="true" ht="15" hidden="false" customHeight="true" outlineLevel="0" collapsed="false">
      <c r="C117" s="207"/>
    </row>
    <row r="118" s="26" customFormat="true" ht="15" hidden="false" customHeight="true" outlineLevel="0" collapsed="false">
      <c r="C118" s="207"/>
    </row>
    <row r="119" s="26" customFormat="true" ht="15" hidden="false" customHeight="true" outlineLevel="0" collapsed="false">
      <c r="C119" s="207"/>
    </row>
    <row r="120" s="26" customFormat="true" ht="15" hidden="false" customHeight="true" outlineLevel="0" collapsed="false">
      <c r="C120" s="207"/>
    </row>
    <row r="121" s="26" customFormat="true" ht="15" hidden="false" customHeight="true" outlineLevel="0" collapsed="false">
      <c r="C121" s="207"/>
    </row>
    <row r="122" s="26" customFormat="true" ht="15" hidden="false" customHeight="true" outlineLevel="0" collapsed="false">
      <c r="C122" s="207"/>
    </row>
    <row r="123" s="26" customFormat="true" ht="15" hidden="false" customHeight="true" outlineLevel="0" collapsed="false">
      <c r="C123" s="207"/>
    </row>
    <row r="124" s="26" customFormat="true" ht="15" hidden="false" customHeight="true" outlineLevel="0" collapsed="false">
      <c r="C124" s="207"/>
    </row>
    <row r="125" s="26" customFormat="true" ht="15" hidden="false" customHeight="true" outlineLevel="0" collapsed="false">
      <c r="C125" s="207"/>
    </row>
    <row r="126" s="26" customFormat="true" ht="15" hidden="false" customHeight="true" outlineLevel="0" collapsed="false">
      <c r="C126" s="207"/>
    </row>
    <row r="127" s="26" customFormat="true" ht="15" hidden="false" customHeight="true" outlineLevel="0" collapsed="false">
      <c r="C127" s="207"/>
    </row>
    <row r="128" s="26" customFormat="true" ht="15" hidden="false" customHeight="true" outlineLevel="0" collapsed="false">
      <c r="C128" s="207"/>
    </row>
    <row r="129" s="26" customFormat="true" ht="15" hidden="false" customHeight="true" outlineLevel="0" collapsed="false">
      <c r="C129" s="207"/>
    </row>
    <row r="130" s="26" customFormat="true" ht="15" hidden="false" customHeight="true" outlineLevel="0" collapsed="false">
      <c r="C130" s="207"/>
    </row>
    <row r="131" s="26" customFormat="true" ht="15" hidden="false" customHeight="true" outlineLevel="0" collapsed="false">
      <c r="C131" s="207"/>
    </row>
    <row r="132" s="26" customFormat="true" ht="15" hidden="false" customHeight="true" outlineLevel="0" collapsed="false">
      <c r="C132" s="207"/>
    </row>
    <row r="133" s="26" customFormat="true" ht="15" hidden="false" customHeight="true" outlineLevel="0" collapsed="false">
      <c r="C133" s="207"/>
    </row>
    <row r="134" s="26" customFormat="true" ht="15" hidden="false" customHeight="true" outlineLevel="0" collapsed="false">
      <c r="C134" s="207"/>
    </row>
    <row r="135" s="26" customFormat="true" ht="15" hidden="false" customHeight="true" outlineLevel="0" collapsed="false">
      <c r="C135" s="207"/>
    </row>
    <row r="136" s="26" customFormat="true" ht="15" hidden="false" customHeight="true" outlineLevel="0" collapsed="false">
      <c r="C136" s="207"/>
    </row>
    <row r="137" s="26" customFormat="true" ht="15" hidden="false" customHeight="true" outlineLevel="0" collapsed="false">
      <c r="C137" s="207"/>
    </row>
    <row r="138" s="26" customFormat="true" ht="15" hidden="false" customHeight="true" outlineLevel="0" collapsed="false">
      <c r="C138" s="207"/>
    </row>
    <row r="139" s="26" customFormat="true" ht="15" hidden="false" customHeight="true" outlineLevel="0" collapsed="false">
      <c r="C139" s="207"/>
    </row>
    <row r="140" s="26" customFormat="true" ht="15" hidden="false" customHeight="true" outlineLevel="0" collapsed="false">
      <c r="C140" s="207"/>
    </row>
    <row r="141" s="26" customFormat="true" ht="15" hidden="false" customHeight="true" outlineLevel="0" collapsed="false">
      <c r="C141" s="207"/>
    </row>
    <row r="142" s="26" customFormat="true" ht="15" hidden="false" customHeight="true" outlineLevel="0" collapsed="false">
      <c r="C142" s="207"/>
    </row>
    <row r="143" s="26" customFormat="true" ht="15" hidden="false" customHeight="true" outlineLevel="0" collapsed="false">
      <c r="C143" s="207"/>
    </row>
    <row r="144" s="26" customFormat="true" ht="15" hidden="false" customHeight="true" outlineLevel="0" collapsed="false">
      <c r="C144" s="207"/>
    </row>
    <row r="145" s="26" customFormat="true" ht="15" hidden="false" customHeight="true" outlineLevel="0" collapsed="false">
      <c r="C145" s="207"/>
    </row>
    <row r="146" s="26" customFormat="true" ht="15" hidden="false" customHeight="true" outlineLevel="0" collapsed="false">
      <c r="C146" s="207"/>
    </row>
    <row r="147" s="26" customFormat="true" ht="15" hidden="false" customHeight="true" outlineLevel="0" collapsed="false">
      <c r="C147" s="207"/>
    </row>
    <row r="148" s="26" customFormat="true" ht="15" hidden="false" customHeight="true" outlineLevel="0" collapsed="false">
      <c r="C148" s="207"/>
    </row>
    <row r="149" s="26" customFormat="true" ht="15" hidden="false" customHeight="true" outlineLevel="0" collapsed="false">
      <c r="C149" s="207"/>
    </row>
    <row r="150" s="26" customFormat="true" ht="15" hidden="false" customHeight="true" outlineLevel="0" collapsed="false">
      <c r="C150" s="207"/>
    </row>
    <row r="151" s="26" customFormat="true" ht="15" hidden="false" customHeight="true" outlineLevel="0" collapsed="false">
      <c r="C151" s="207"/>
    </row>
    <row r="152" s="26" customFormat="true" ht="15" hidden="false" customHeight="true" outlineLevel="0" collapsed="false">
      <c r="C152" s="207"/>
    </row>
    <row r="153" s="26" customFormat="true" ht="15" hidden="false" customHeight="true" outlineLevel="0" collapsed="false">
      <c r="C153" s="207"/>
    </row>
    <row r="154" s="26" customFormat="true" ht="15" hidden="false" customHeight="true" outlineLevel="0" collapsed="false">
      <c r="C154" s="207"/>
    </row>
    <row r="155" s="26" customFormat="true" ht="15" hidden="false" customHeight="true" outlineLevel="0" collapsed="false">
      <c r="C155" s="207"/>
    </row>
    <row r="156" s="26" customFormat="true" ht="15" hidden="false" customHeight="true" outlineLevel="0" collapsed="false">
      <c r="C156" s="207"/>
    </row>
    <row r="157" s="26" customFormat="true" ht="15" hidden="false" customHeight="true" outlineLevel="0" collapsed="false">
      <c r="C157" s="207"/>
    </row>
    <row r="158" s="26" customFormat="true" ht="15" hidden="false" customHeight="true" outlineLevel="0" collapsed="false">
      <c r="C158" s="207"/>
    </row>
    <row r="159" s="26" customFormat="true" ht="15" hidden="false" customHeight="true" outlineLevel="0" collapsed="false">
      <c r="C159" s="207"/>
    </row>
    <row r="160" s="26" customFormat="true" ht="15" hidden="false" customHeight="true" outlineLevel="0" collapsed="false">
      <c r="C160" s="207"/>
    </row>
    <row r="161" s="26" customFormat="true" ht="15" hidden="false" customHeight="true" outlineLevel="0" collapsed="false">
      <c r="C161" s="207"/>
    </row>
    <row r="162" s="26" customFormat="true" ht="15" hidden="false" customHeight="true" outlineLevel="0" collapsed="false">
      <c r="C162" s="207"/>
    </row>
    <row r="163" s="26" customFormat="true" ht="15" hidden="false" customHeight="true" outlineLevel="0" collapsed="false">
      <c r="C163" s="207"/>
    </row>
    <row r="164" s="26" customFormat="true" ht="15" hidden="false" customHeight="true" outlineLevel="0" collapsed="false">
      <c r="C164" s="207"/>
    </row>
    <row r="165" s="26" customFormat="true" ht="15" hidden="false" customHeight="true" outlineLevel="0" collapsed="false">
      <c r="C165" s="207"/>
    </row>
    <row r="166" s="26" customFormat="true" ht="15" hidden="false" customHeight="true" outlineLevel="0" collapsed="false">
      <c r="C166" s="207"/>
    </row>
    <row r="167" s="26" customFormat="true" ht="15" hidden="false" customHeight="true" outlineLevel="0" collapsed="false">
      <c r="C167" s="207"/>
    </row>
    <row r="168" s="26" customFormat="true" ht="15" hidden="false" customHeight="true" outlineLevel="0" collapsed="false">
      <c r="C168" s="207"/>
    </row>
    <row r="169" s="26" customFormat="true" ht="15" hidden="false" customHeight="true" outlineLevel="0" collapsed="false">
      <c r="C169" s="207"/>
    </row>
    <row r="170" s="26" customFormat="true" ht="15" hidden="false" customHeight="true" outlineLevel="0" collapsed="false">
      <c r="C170" s="207"/>
    </row>
    <row r="171" s="26" customFormat="true" ht="15" hidden="false" customHeight="true" outlineLevel="0" collapsed="false">
      <c r="C171" s="207"/>
    </row>
    <row r="172" s="26" customFormat="true" ht="15" hidden="false" customHeight="true" outlineLevel="0" collapsed="false">
      <c r="C172" s="207"/>
    </row>
    <row r="173" s="26" customFormat="true" ht="15" hidden="false" customHeight="true" outlineLevel="0" collapsed="false">
      <c r="C173" s="207"/>
    </row>
    <row r="174" s="26" customFormat="true" ht="15" hidden="false" customHeight="true" outlineLevel="0" collapsed="false">
      <c r="C174" s="207"/>
    </row>
    <row r="175" s="26" customFormat="true" ht="15" hidden="false" customHeight="true" outlineLevel="0" collapsed="false">
      <c r="C175" s="207"/>
    </row>
    <row r="176" s="26" customFormat="true" ht="15" hidden="false" customHeight="true" outlineLevel="0" collapsed="false">
      <c r="C176" s="207"/>
    </row>
    <row r="177" s="26" customFormat="true" ht="15" hidden="false" customHeight="true" outlineLevel="0" collapsed="false">
      <c r="C177" s="207"/>
    </row>
    <row r="178" s="26" customFormat="true" ht="15" hidden="false" customHeight="true" outlineLevel="0" collapsed="false">
      <c r="C178" s="207"/>
    </row>
    <row r="179" s="26" customFormat="true" ht="15" hidden="false" customHeight="true" outlineLevel="0" collapsed="false">
      <c r="C179" s="207"/>
    </row>
    <row r="180" s="26" customFormat="true" ht="15" hidden="false" customHeight="true" outlineLevel="0" collapsed="false">
      <c r="C180" s="207"/>
    </row>
    <row r="181" s="26" customFormat="true" ht="15" hidden="false" customHeight="true" outlineLevel="0" collapsed="false">
      <c r="C181" s="207"/>
    </row>
    <row r="182" s="26" customFormat="true" ht="15" hidden="false" customHeight="true" outlineLevel="0" collapsed="false">
      <c r="C182" s="207"/>
    </row>
    <row r="183" s="26" customFormat="true" ht="15" hidden="false" customHeight="true" outlineLevel="0" collapsed="false">
      <c r="C183" s="207"/>
    </row>
    <row r="184" s="26" customFormat="true" ht="15" hidden="false" customHeight="true" outlineLevel="0" collapsed="false">
      <c r="C184" s="207"/>
    </row>
    <row r="185" s="26" customFormat="true" ht="15" hidden="false" customHeight="true" outlineLevel="0" collapsed="false">
      <c r="C185" s="207"/>
    </row>
    <row r="186" s="26" customFormat="true" ht="15" hidden="false" customHeight="true" outlineLevel="0" collapsed="false">
      <c r="C186" s="207"/>
    </row>
    <row r="187" s="26" customFormat="true" ht="15" hidden="false" customHeight="true" outlineLevel="0" collapsed="false">
      <c r="C187" s="207"/>
    </row>
    <row r="188" s="26" customFormat="true" ht="15" hidden="false" customHeight="true" outlineLevel="0" collapsed="false">
      <c r="C188" s="207"/>
    </row>
    <row r="189" s="26" customFormat="true" ht="15" hidden="false" customHeight="true" outlineLevel="0" collapsed="false">
      <c r="C189" s="207"/>
    </row>
    <row r="190" s="26" customFormat="true" ht="15" hidden="false" customHeight="true" outlineLevel="0" collapsed="false">
      <c r="C190" s="207"/>
    </row>
    <row r="191" s="26" customFormat="true" ht="15" hidden="false" customHeight="true" outlineLevel="0" collapsed="false">
      <c r="C191" s="207"/>
    </row>
    <row r="192" s="26" customFormat="true" ht="15" hidden="false" customHeight="tru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row r="556" s="26" customFormat="true" ht="13.2" hidden="false" customHeight="false" outlineLevel="0" collapsed="false">
      <c r="C556" s="207"/>
    </row>
    <row r="557" s="26" customFormat="true" ht="13.2" hidden="false" customHeight="false" outlineLevel="0" collapsed="false">
      <c r="C557" s="207"/>
    </row>
    <row r="558" s="26" customFormat="true" ht="13.2" hidden="false" customHeight="false" outlineLevel="0" collapsed="false">
      <c r="C558" s="207"/>
    </row>
    <row r="559" s="26" customFormat="true" ht="13.2" hidden="false" customHeight="false" outlineLevel="0" collapsed="false">
      <c r="C559" s="207"/>
    </row>
    <row r="560" s="26" customFormat="true" ht="13.2" hidden="false" customHeight="false" outlineLevel="0" collapsed="false">
      <c r="C560" s="207"/>
    </row>
    <row r="561" s="26" customFormat="true" ht="13.2" hidden="false" customHeight="false" outlineLevel="0" collapsed="false">
      <c r="C561" s="207"/>
    </row>
    <row r="562" s="26" customFormat="true" ht="13.2" hidden="false" customHeight="false" outlineLevel="0" collapsed="false">
      <c r="C562" s="207"/>
    </row>
    <row r="563" s="26" customFormat="true" ht="13.2" hidden="false" customHeight="false" outlineLevel="0" collapsed="false">
      <c r="C563" s="207"/>
    </row>
    <row r="564" s="26" customFormat="true" ht="13.2" hidden="false" customHeight="false" outlineLevel="0" collapsed="false">
      <c r="C564" s="207"/>
    </row>
    <row r="565" s="26" customFormat="true" ht="13.2" hidden="false" customHeight="false" outlineLevel="0" collapsed="false">
      <c r="C565" s="207"/>
    </row>
    <row r="566" s="26" customFormat="true" ht="13.2" hidden="false" customHeight="false" outlineLevel="0" collapsed="false">
      <c r="C566" s="207"/>
    </row>
    <row r="567" s="26" customFormat="true" ht="13.2" hidden="false" customHeight="false" outlineLevel="0" collapsed="false">
      <c r="C567" s="207"/>
    </row>
    <row r="568" s="26" customFormat="true" ht="13.2" hidden="false" customHeight="false" outlineLevel="0" collapsed="false">
      <c r="C568" s="207"/>
    </row>
    <row r="569" s="26" customFormat="true" ht="13.2" hidden="false" customHeight="false" outlineLevel="0" collapsed="false">
      <c r="C569" s="207"/>
    </row>
    <row r="570" s="26" customFormat="true" ht="13.2" hidden="false" customHeight="false" outlineLevel="0" collapsed="false">
      <c r="C570" s="207"/>
    </row>
    <row r="571" s="26" customFormat="true" ht="13.2" hidden="false" customHeight="false" outlineLevel="0" collapsed="false">
      <c r="C571" s="207"/>
    </row>
    <row r="572" s="26" customFormat="true" ht="13.2" hidden="false" customHeight="false" outlineLevel="0" collapsed="false">
      <c r="C572" s="207"/>
    </row>
    <row r="573" s="26" customFormat="true" ht="13.2" hidden="false" customHeight="false" outlineLevel="0" collapsed="false">
      <c r="C573" s="207"/>
    </row>
    <row r="574" s="26" customFormat="true" ht="13.2" hidden="false" customHeight="false" outlineLevel="0" collapsed="false">
      <c r="C574" s="207"/>
    </row>
    <row r="575" s="26" customFormat="true" ht="13.2" hidden="false" customHeight="false" outlineLevel="0" collapsed="false">
      <c r="C575" s="207"/>
    </row>
    <row r="576" s="26" customFormat="true" ht="13.2" hidden="false" customHeight="false" outlineLevel="0" collapsed="false">
      <c r="C576" s="207"/>
    </row>
    <row r="577" s="26" customFormat="true" ht="13.2" hidden="false" customHeight="false" outlineLevel="0" collapsed="false">
      <c r="C577" s="207"/>
    </row>
    <row r="578" s="26" customFormat="true" ht="13.2" hidden="false" customHeight="false" outlineLevel="0" collapsed="false">
      <c r="C578" s="207"/>
    </row>
    <row r="579" s="26" customFormat="true" ht="13.2" hidden="false" customHeight="false" outlineLevel="0" collapsed="false">
      <c r="C579" s="207"/>
    </row>
    <row r="580" s="26" customFormat="true" ht="13.2" hidden="false" customHeight="false" outlineLevel="0" collapsed="false">
      <c r="C580" s="207"/>
    </row>
    <row r="581" s="26" customFormat="true" ht="13.2" hidden="false" customHeight="false" outlineLevel="0" collapsed="false">
      <c r="C581" s="207"/>
    </row>
    <row r="582" s="26" customFormat="true" ht="13.2" hidden="false" customHeight="false" outlineLevel="0" collapsed="false">
      <c r="C582" s="207"/>
    </row>
    <row r="583" s="26" customFormat="true" ht="13.2" hidden="false" customHeight="false" outlineLevel="0" collapsed="false">
      <c r="C583" s="207"/>
    </row>
    <row r="584" s="26" customFormat="true" ht="13.2" hidden="false" customHeight="false" outlineLevel="0" collapsed="false">
      <c r="C584" s="207"/>
    </row>
    <row r="585" s="26" customFormat="true" ht="13.2" hidden="false" customHeight="false" outlineLevel="0" collapsed="false">
      <c r="C585" s="207"/>
    </row>
    <row r="586" s="26" customFormat="true" ht="13.2" hidden="false" customHeight="false" outlineLevel="0" collapsed="false">
      <c r="C586" s="207"/>
    </row>
    <row r="587" s="26" customFormat="true" ht="13.2" hidden="false" customHeight="false" outlineLevel="0" collapsed="false">
      <c r="C587" s="207"/>
    </row>
    <row r="588" s="26" customFormat="true" ht="13.2" hidden="false" customHeight="false" outlineLevel="0" collapsed="false">
      <c r="C588" s="207"/>
    </row>
    <row r="589" s="26" customFormat="true" ht="13.2" hidden="false" customHeight="false" outlineLevel="0" collapsed="false">
      <c r="C589" s="207"/>
    </row>
    <row r="590" s="26" customFormat="true" ht="13.2" hidden="false" customHeight="false" outlineLevel="0" collapsed="false">
      <c r="C590" s="207"/>
    </row>
    <row r="591" s="26" customFormat="true" ht="13.2" hidden="false" customHeight="false" outlineLevel="0" collapsed="false">
      <c r="C591" s="207"/>
    </row>
    <row r="592" s="26" customFormat="true" ht="13.2" hidden="false" customHeight="false" outlineLevel="0" collapsed="false">
      <c r="C592" s="207"/>
    </row>
    <row r="593" s="26" customFormat="true" ht="13.2" hidden="false" customHeight="false" outlineLevel="0" collapsed="false">
      <c r="C593" s="207"/>
    </row>
    <row r="594" s="26" customFormat="true" ht="13.2" hidden="false" customHeight="false" outlineLevel="0" collapsed="false">
      <c r="C594" s="207"/>
    </row>
    <row r="595" s="26" customFormat="true" ht="13.2" hidden="false" customHeight="false" outlineLevel="0" collapsed="false">
      <c r="C595" s="207"/>
    </row>
    <row r="596" s="26" customFormat="true" ht="13.2" hidden="false" customHeight="false" outlineLevel="0" collapsed="false">
      <c r="C596" s="207"/>
    </row>
    <row r="597" s="26" customFormat="true" ht="13.2" hidden="false" customHeight="false" outlineLevel="0" collapsed="false">
      <c r="C597" s="207"/>
    </row>
    <row r="598" s="26" customFormat="true" ht="13.2" hidden="false" customHeight="false" outlineLevel="0" collapsed="false">
      <c r="C598" s="207"/>
    </row>
    <row r="599" s="26" customFormat="true" ht="13.2" hidden="false" customHeight="false" outlineLevel="0" collapsed="false">
      <c r="C599" s="207"/>
    </row>
    <row r="600" s="26" customFormat="true" ht="13.2" hidden="false" customHeight="false" outlineLevel="0" collapsed="false">
      <c r="C600" s="207"/>
    </row>
    <row r="601" s="26" customFormat="true" ht="13.2" hidden="false" customHeight="false" outlineLevel="0" collapsed="false">
      <c r="C601" s="207"/>
    </row>
  </sheetData>
  <sheetProtection sheet="true" password="b409" object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750">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4" r:id="rId9" name="Button 751">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800">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6" r:id="rId11" name="Button 801">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854">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8" r:id="rId13" name="Button 855">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934">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0" r:id="rId15" name="Button 935">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936">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2" r:id="rId17" name="Button 937">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3" r:id="rId18" name="Button 938">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4" r:id="rId19" name="Button 939">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5" r:id="rId20" name="Button 940">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6" r:id="rId21" name="Button 941">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7" r:id="rId22" name="Button 942">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8" r:id="rId23" name="Button 943">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9" r:id="rId24" name="Button 966">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20" r:id="rId25" name="Button 967">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88"/>
    <col collapsed="false" customWidth="true" hidden="false" outlineLevel="0" max="2" min="2" style="21" width="10.43"/>
    <col collapsed="false" customWidth="true" hidden="false" outlineLevel="0" max="3" min="3" style="190"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true" outlineLevel="0" max="12" min="12" style="21" width="18.43"/>
    <col collapsed="false" customWidth="true" hidden="true" outlineLevel="0" max="13" min="13" style="21" width="8.55"/>
    <col collapsed="false" customWidth="true" hidden="true" outlineLevel="0" max="14" min="14" style="21" width="18.43"/>
    <col collapsed="false" customWidth="true" hidden="true" outlineLevel="0" max="15" min="15" style="21" width="8.55"/>
    <col collapsed="false" customWidth="true" hidden="true" outlineLevel="0" max="16" min="16" style="21" width="18.43"/>
    <col collapsed="false" customWidth="true" hidden="true" outlineLevel="0" max="17" min="17" style="21" width="8.55"/>
    <col collapsed="false" customWidth="true" hidden="true" outlineLevel="0" max="18" min="18" style="21" width="18.43"/>
    <col collapsed="false" customWidth="true" hidden="true" outlineLevel="0" max="19" min="19" style="21" width="8.55"/>
    <col collapsed="false" customWidth="true" hidden="false" outlineLevel="0" max="20" min="20" style="21" width="18.43"/>
    <col collapsed="false" customWidth="true" hidden="false" outlineLevel="0" max="21" min="21" style="21" width="8.66"/>
    <col collapsed="false" customWidth="true" hidden="false" outlineLevel="0" max="22" min="22" style="21" width="18.43"/>
    <col collapsed="false" customWidth="true" hidden="false" outlineLevel="0" max="23" min="23" style="21" width="8.66"/>
    <col collapsed="false" customWidth="true" hidden="false" outlineLevel="0" max="24" min="24" style="21" width="18.43"/>
    <col collapsed="false" customWidth="true" hidden="false" outlineLevel="0" max="25" min="25" style="21" width="8.66"/>
    <col collapsed="false" customWidth="true" hidden="false" outlineLevel="0" max="26" min="26" style="21" width="18.43"/>
    <col collapsed="false" customWidth="true" hidden="false" outlineLevel="0" max="27" min="27" style="21" width="8.66"/>
    <col collapsed="false" customWidth="true" hidden="false" outlineLevel="0" max="28" min="28" style="21" width="18.43"/>
    <col collapsed="false" customWidth="true" hidden="false" outlineLevel="0" max="29" min="29" style="21" width="8.66"/>
    <col collapsed="false" customWidth="true" hidden="false" outlineLevel="0" max="30" min="30" style="21" width="18.43"/>
    <col collapsed="false" customWidth="true" hidden="false" outlineLevel="0" max="31" min="31" style="21" width="8.66"/>
    <col collapsed="false" customWidth="true" hidden="false" outlineLevel="0" max="32" min="32" style="21" width="18.43"/>
    <col collapsed="false" customWidth="true" hidden="false" outlineLevel="0" max="33" min="33" style="21" width="8.66"/>
    <col collapsed="false" customWidth="true" hidden="false" outlineLevel="0" max="34" min="34" style="21" width="18.43"/>
    <col collapsed="false" customWidth="true" hidden="false" outlineLevel="0" max="35" min="35" style="21" width="8.66"/>
    <col collapsed="false" customWidth="true" hidden="false" outlineLevel="0" max="36" min="36" style="21" width="18.43"/>
    <col collapsed="false" customWidth="true" hidden="false" outlineLevel="0" max="37" min="37" style="21" width="8.66"/>
    <col collapsed="false" customWidth="true" hidden="false" outlineLevel="0" max="38" min="38" style="21" width="18.43"/>
    <col collapsed="false" customWidth="true" hidden="false" outlineLevel="0" max="39" min="39" style="21" width="8.66"/>
    <col collapsed="false" customWidth="true" hidden="false" outlineLevel="0" max="40" min="40" style="21" width="18.43"/>
    <col collapsed="false" customWidth="true" hidden="false" outlineLevel="0" max="41" min="41" style="21" width="8.66"/>
    <col collapsed="false" customWidth="true" hidden="false" outlineLevel="0" max="42" min="42" style="21" width="18.43"/>
    <col collapsed="false" customWidth="true" hidden="false" outlineLevel="0" max="43" min="43" style="21" width="8.66"/>
    <col collapsed="false" customWidth="true" hidden="false" outlineLevel="0" max="45" min="44" style="21" width="18.43"/>
    <col collapsed="false" customWidth="false" hidden="false" outlineLevel="0" max="257" min="46" style="21" width="11.43"/>
  </cols>
  <sheetData>
    <row r="1" customFormat="false" ht="17.25" hidden="false" customHeight="true" outlineLevel="0" collapsed="false">
      <c r="B1" s="191"/>
      <c r="C1" s="191"/>
      <c r="D1" s="191"/>
      <c r="E1" s="191"/>
      <c r="F1" s="191"/>
      <c r="G1" s="193"/>
      <c r="H1" s="191"/>
      <c r="I1" s="191"/>
      <c r="J1" s="194" t="s">
        <v>212</v>
      </c>
      <c r="K1" s="193" t="n">
        <f aca="false">IF(Betriebsübersicht!$J$74=1,2018,IF(Betriebsübersicht!$J$74=2,2019,IF(Betriebsübersicht!$J$74=3,2020,IF(Betriebsübersicht!$J$74=4,2021,IF(Betriebsübersicht!$J$74=5,2022,IF(Betriebsübersicht!$J$74=6,2023))))))</f>
        <v>2019</v>
      </c>
      <c r="L1" s="191" t="s">
        <v>213</v>
      </c>
      <c r="M1" s="195"/>
      <c r="N1" s="33"/>
      <c r="O1" s="33"/>
      <c r="P1" s="33"/>
      <c r="Q1" s="33"/>
      <c r="R1" s="33"/>
      <c r="S1" s="33"/>
      <c r="T1" s="191"/>
      <c r="U1" s="191"/>
      <c r="V1" s="191"/>
      <c r="W1" s="193"/>
      <c r="X1" s="191"/>
      <c r="Y1" s="191"/>
      <c r="Z1" s="194" t="s">
        <v>212</v>
      </c>
      <c r="AA1" s="193" t="n">
        <f aca="false">IF(Betriebsübersicht!$J$74=1,2018,IF(Betriebsübersicht!$J$74=2,2019,IF(Betriebsübersicht!$J$74=3,2020,IF(Betriebsübersicht!$J$74=4,2021,IF(Betriebsübersicht!$J$74=5,2022,IF(Betriebsübersicht!$J$74=6,2023))))))</f>
        <v>2019</v>
      </c>
      <c r="AB1" s="191"/>
      <c r="AC1" s="191"/>
      <c r="AD1" s="191"/>
      <c r="AE1" s="193"/>
      <c r="AF1" s="191"/>
      <c r="AG1" s="191"/>
      <c r="AH1" s="194" t="s">
        <v>212</v>
      </c>
      <c r="AI1" s="193" t="n">
        <f aca="false">IF(Betriebsübersicht!$J$74=1,2018,IF(Betriebsübersicht!$J$74=2,2019,IF(Betriebsübersicht!$J$74=3,2020,IF(Betriebsübersicht!$J$74=4,2021,IF(Betriebsübersicht!$J$74=5,2022,IF(Betriebsübersicht!$J$74=6,2023))))))</f>
        <v>2019</v>
      </c>
      <c r="AJ1" s="191"/>
      <c r="AK1" s="191"/>
      <c r="AL1" s="191"/>
      <c r="AM1" s="193"/>
      <c r="AN1" s="191"/>
      <c r="AO1" s="191"/>
      <c r="AP1" s="194" t="s">
        <v>212</v>
      </c>
      <c r="AQ1" s="193" t="n">
        <f aca="false">IF(Betriebsübersicht!$J$74=1,2018,IF(Betriebsübersicht!$J$74=2,2019,IF(Betriebsübersicht!$J$74=3,2020,IF(Betriebsübersicht!$J$74=4,2021,IF(Betriebsübersicht!$J$74=5,2022,IF(Betriebsübersicht!$J$74=6,2023))))))</f>
        <v>2019</v>
      </c>
      <c r="AR1" s="196"/>
      <c r="AS1" s="196"/>
      <c r="AT1" s="196"/>
      <c r="AU1" s="196"/>
      <c r="AV1" s="196"/>
    </row>
    <row r="2" customFormat="false" ht="15.75" hidden="false" customHeight="true" outlineLevel="0" collapsed="false">
      <c r="B2" s="197"/>
      <c r="C2" s="197"/>
      <c r="E2" s="197"/>
      <c r="F2" s="197"/>
      <c r="G2" s="198" t="s">
        <v>214</v>
      </c>
      <c r="H2" s="197"/>
      <c r="I2" s="197"/>
      <c r="J2" s="197"/>
      <c r="K2" s="197"/>
      <c r="L2" s="199"/>
      <c r="M2" s="199"/>
      <c r="N2" s="33"/>
      <c r="O2" s="33"/>
      <c r="P2" s="33"/>
      <c r="Q2" s="33"/>
      <c r="R2" s="33"/>
      <c r="S2" s="33"/>
      <c r="U2" s="197"/>
      <c r="V2" s="197"/>
      <c r="W2" s="198" t="s">
        <v>214</v>
      </c>
      <c r="X2" s="197"/>
      <c r="Y2" s="197"/>
      <c r="Z2" s="197"/>
      <c r="AC2" s="197"/>
      <c r="AD2" s="197"/>
      <c r="AE2" s="198" t="s">
        <v>214</v>
      </c>
      <c r="AF2" s="197"/>
      <c r="AG2" s="197"/>
      <c r="AH2" s="197"/>
      <c r="AK2" s="197"/>
      <c r="AL2" s="197"/>
      <c r="AM2" s="198" t="s">
        <v>214</v>
      </c>
      <c r="AN2" s="197"/>
      <c r="AO2" s="197"/>
      <c r="AP2" s="197"/>
      <c r="AR2" s="196"/>
      <c r="AS2" s="196"/>
      <c r="AT2" s="196"/>
      <c r="AU2" s="196"/>
      <c r="AV2" s="196"/>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6"/>
      <c r="AS3" s="196"/>
      <c r="AT3" s="196"/>
      <c r="AU3" s="196"/>
      <c r="AV3" s="196"/>
    </row>
    <row r="4" customFormat="false" ht="14.25" hidden="false" customHeight="true" outlineLevel="0" collapsed="false">
      <c r="C4" s="36"/>
      <c r="D4" s="200" t="s">
        <v>215</v>
      </c>
      <c r="E4" s="201"/>
      <c r="F4" s="201"/>
      <c r="H4" s="200" t="s">
        <v>216</v>
      </c>
      <c r="I4" s="202"/>
      <c r="J4" s="202"/>
      <c r="K4" s="36"/>
      <c r="L4" s="203" t="n">
        <f aca="false">+E4</f>
        <v>0</v>
      </c>
      <c r="M4" s="36"/>
      <c r="N4" s="36"/>
      <c r="O4" s="36"/>
      <c r="P4" s="36"/>
      <c r="Q4" s="36"/>
      <c r="R4" s="36"/>
      <c r="S4" s="36"/>
      <c r="T4" s="200" t="s">
        <v>215</v>
      </c>
      <c r="U4" s="204" t="str">
        <f aca="false">IF(B39=0," ",E4)</f>
        <v> </v>
      </c>
      <c r="V4" s="204"/>
      <c r="W4" s="2"/>
      <c r="X4" s="205" t="s">
        <v>216</v>
      </c>
      <c r="Y4" s="206" t="str">
        <f aca="false">IF(C39=0," ",I4)</f>
        <v> </v>
      </c>
      <c r="Z4" s="206"/>
      <c r="AA4" s="205"/>
      <c r="AB4" s="205" t="s">
        <v>215</v>
      </c>
      <c r="AC4" s="204" t="str">
        <f aca="false">+U4</f>
        <v> </v>
      </c>
      <c r="AD4" s="204"/>
      <c r="AE4" s="2"/>
      <c r="AF4" s="205" t="s">
        <v>216</v>
      </c>
      <c r="AG4" s="206" t="str">
        <f aca="false">+Y4</f>
        <v> </v>
      </c>
      <c r="AH4" s="206"/>
      <c r="AI4" s="205"/>
      <c r="AJ4" s="205" t="s">
        <v>215</v>
      </c>
      <c r="AK4" s="204" t="str">
        <f aca="false">+AC4</f>
        <v> </v>
      </c>
      <c r="AL4" s="204"/>
      <c r="AM4" s="2"/>
      <c r="AN4" s="205" t="s">
        <v>216</v>
      </c>
      <c r="AO4" s="206" t="str">
        <f aca="false">+AG4</f>
        <v> </v>
      </c>
      <c r="AP4" s="206"/>
      <c r="AQ4" s="205"/>
      <c r="AR4" s="196"/>
      <c r="AS4" s="196"/>
      <c r="AT4" s="196"/>
      <c r="AU4" s="196"/>
      <c r="AV4" s="196"/>
    </row>
    <row r="5" s="26" customFormat="true" ht="6" hidden="false" customHeight="true" outlineLevel="0" collapsed="false">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196"/>
      <c r="AS5" s="196"/>
      <c r="AT5" s="196"/>
      <c r="AU5" s="196"/>
      <c r="AV5" s="196"/>
    </row>
    <row r="6" s="26" customFormat="true" ht="15" hidden="false" customHeight="true" outlineLevel="0" collapsed="false">
      <c r="B6" s="209" t="s">
        <v>217</v>
      </c>
      <c r="C6" s="210" t="str">
        <f aca="true">IF(D51&gt;1,TEXT(NOW(),"TT.MM.JJJJ")," ")</f>
        <v> </v>
      </c>
      <c r="D6" s="23" t="s">
        <v>218</v>
      </c>
      <c r="E6" s="208"/>
      <c r="F6" s="208"/>
      <c r="G6" s="208"/>
      <c r="H6" s="208"/>
      <c r="I6" s="208"/>
      <c r="J6" s="208"/>
      <c r="K6" s="208"/>
      <c r="L6" s="211"/>
      <c r="M6" s="208"/>
      <c r="N6" s="208"/>
      <c r="O6" s="208"/>
      <c r="P6" s="208"/>
      <c r="Q6" s="208"/>
      <c r="R6" s="208"/>
      <c r="S6" s="208"/>
      <c r="T6" s="23" t="s">
        <v>218</v>
      </c>
      <c r="U6" s="208"/>
      <c r="V6" s="208"/>
      <c r="W6" s="208"/>
      <c r="X6" s="208"/>
      <c r="Y6" s="208"/>
      <c r="Z6" s="208"/>
      <c r="AA6" s="23"/>
      <c r="AB6" s="23" t="s">
        <v>218</v>
      </c>
      <c r="AC6" s="208"/>
      <c r="AD6" s="208"/>
      <c r="AE6" s="208"/>
      <c r="AF6" s="208"/>
      <c r="AG6" s="208"/>
      <c r="AH6" s="208"/>
      <c r="AI6" s="23"/>
      <c r="AJ6" s="23" t="s">
        <v>218</v>
      </c>
      <c r="AK6" s="208"/>
      <c r="AL6" s="208"/>
      <c r="AM6" s="208"/>
      <c r="AN6" s="208"/>
      <c r="AO6" s="208"/>
      <c r="AP6" s="208"/>
      <c r="AQ6" s="23"/>
      <c r="AR6" s="196"/>
      <c r="AS6" s="196"/>
      <c r="AT6" s="196"/>
      <c r="AU6" s="196"/>
      <c r="AV6" s="196"/>
    </row>
    <row r="7" s="218" customFormat="true" ht="14.85" hidden="false" customHeight="true" outlineLevel="0" collapsed="false">
      <c r="A7" s="212"/>
      <c r="B7" s="212"/>
      <c r="C7" s="213" t="s">
        <v>219</v>
      </c>
      <c r="D7" s="214" t="n">
        <v>49</v>
      </c>
      <c r="E7" s="214"/>
      <c r="F7" s="215" t="n">
        <f aca="false">+D7+1</f>
        <v>50</v>
      </c>
      <c r="G7" s="215"/>
      <c r="H7" s="215" t="n">
        <f aca="false">+F7+1</f>
        <v>51</v>
      </c>
      <c r="I7" s="215"/>
      <c r="J7" s="215" t="n">
        <f aca="false">+H7+1</f>
        <v>52</v>
      </c>
      <c r="K7" s="215"/>
      <c r="L7" s="215" t="n">
        <f aca="false">+J7+1</f>
        <v>53</v>
      </c>
      <c r="M7" s="215"/>
      <c r="N7" s="215" t="n">
        <f aca="false">+L7+1</f>
        <v>54</v>
      </c>
      <c r="O7" s="215"/>
      <c r="P7" s="215" t="n">
        <f aca="false">+N7+1</f>
        <v>55</v>
      </c>
      <c r="Q7" s="215"/>
      <c r="R7" s="215" t="n">
        <f aca="false">+P7+1</f>
        <v>56</v>
      </c>
      <c r="S7" s="215"/>
      <c r="T7" s="215" t="n">
        <v>53</v>
      </c>
      <c r="U7" s="215"/>
      <c r="V7" s="215" t="n">
        <f aca="false">+T7+1</f>
        <v>54</v>
      </c>
      <c r="W7" s="215"/>
      <c r="X7" s="215" t="n">
        <f aca="false">+V7+1</f>
        <v>55</v>
      </c>
      <c r="Y7" s="215"/>
      <c r="Z7" s="215" t="n">
        <f aca="false">+X7+1</f>
        <v>56</v>
      </c>
      <c r="AA7" s="215"/>
      <c r="AB7" s="215" t="n">
        <f aca="false">+Z7+1</f>
        <v>57</v>
      </c>
      <c r="AC7" s="215"/>
      <c r="AD7" s="215" t="n">
        <f aca="false">+AB7+1</f>
        <v>58</v>
      </c>
      <c r="AE7" s="215"/>
      <c r="AF7" s="215" t="n">
        <f aca="false">+AD7+1</f>
        <v>59</v>
      </c>
      <c r="AG7" s="215"/>
      <c r="AH7" s="215" t="n">
        <f aca="false">+AF7+1</f>
        <v>60</v>
      </c>
      <c r="AI7" s="215"/>
      <c r="AJ7" s="215" t="n">
        <f aca="false">+AH7+1</f>
        <v>61</v>
      </c>
      <c r="AK7" s="215"/>
      <c r="AL7" s="215" t="n">
        <f aca="false">+AJ7+1</f>
        <v>62</v>
      </c>
      <c r="AM7" s="215"/>
      <c r="AN7" s="215" t="n">
        <f aca="false">+AL7+1</f>
        <v>63</v>
      </c>
      <c r="AO7" s="215"/>
      <c r="AP7" s="215" t="n">
        <f aca="false">+AN7+1</f>
        <v>64</v>
      </c>
      <c r="AQ7" s="215"/>
      <c r="AR7" s="216"/>
      <c r="AS7" s="216"/>
      <c r="AT7" s="217"/>
      <c r="AU7" s="217"/>
      <c r="AV7" s="217"/>
      <c r="AW7" s="217"/>
      <c r="AX7" s="217"/>
      <c r="AY7" s="217"/>
    </row>
    <row r="8" s="26" customFormat="true" ht="14.85" hidden="false" customHeight="true" outlineLevel="0" collapsed="false">
      <c r="B8" s="213" t="s">
        <v>177</v>
      </c>
      <c r="C8" s="213"/>
      <c r="D8" s="219"/>
      <c r="E8" s="219"/>
      <c r="F8" s="219"/>
      <c r="G8" s="219"/>
      <c r="H8" s="219"/>
      <c r="I8" s="219"/>
      <c r="J8" s="219"/>
      <c r="K8" s="219"/>
      <c r="L8" s="220"/>
      <c r="M8" s="220"/>
      <c r="N8" s="221"/>
      <c r="O8" s="221"/>
      <c r="P8" s="222"/>
      <c r="Q8" s="222"/>
      <c r="R8" s="222"/>
      <c r="S8" s="222"/>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row>
    <row r="9" s="26" customFormat="true" ht="14.85" hidden="false" customHeight="true" outlineLevel="0" collapsed="false">
      <c r="B9" s="213"/>
      <c r="C9" s="213"/>
      <c r="D9" s="223"/>
      <c r="E9" s="223"/>
      <c r="F9" s="223"/>
      <c r="G9" s="223"/>
      <c r="H9" s="223"/>
      <c r="I9" s="223"/>
      <c r="J9" s="223"/>
      <c r="K9" s="223"/>
      <c r="L9" s="224"/>
      <c r="M9" s="224"/>
      <c r="N9" s="225"/>
      <c r="O9" s="225"/>
      <c r="P9" s="225"/>
      <c r="Q9" s="225"/>
      <c r="R9" s="225"/>
      <c r="S9" s="225"/>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row>
    <row r="10" s="26" customFormat="true" ht="14.85" hidden="false" customHeight="true" outlineLevel="0" collapsed="false">
      <c r="B10" s="213"/>
      <c r="C10" s="213"/>
      <c r="D10" s="226"/>
      <c r="E10" s="226"/>
      <c r="F10" s="226"/>
      <c r="G10" s="226"/>
      <c r="H10" s="226"/>
      <c r="I10" s="226"/>
      <c r="J10" s="226"/>
      <c r="K10" s="226"/>
      <c r="L10" s="227"/>
      <c r="M10" s="227"/>
      <c r="N10" s="228"/>
      <c r="O10" s="228"/>
      <c r="P10" s="228"/>
      <c r="Q10" s="228"/>
      <c r="R10" s="228"/>
      <c r="S10" s="228"/>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row>
    <row r="11" s="26" customFormat="true" ht="15" hidden="false" customHeight="true" outlineLevel="0" collapsed="false">
      <c r="B11" s="229" t="s">
        <v>220</v>
      </c>
      <c r="C11" s="229"/>
      <c r="D11" s="230"/>
      <c r="E11" s="230"/>
      <c r="F11" s="230"/>
      <c r="G11" s="230"/>
      <c r="H11" s="230"/>
      <c r="I11" s="230"/>
      <c r="J11" s="230"/>
      <c r="K11" s="230"/>
      <c r="L11" s="231"/>
      <c r="M11" s="231"/>
      <c r="N11" s="232"/>
      <c r="O11" s="232"/>
      <c r="P11" s="232"/>
      <c r="Q11" s="232"/>
      <c r="R11" s="232"/>
      <c r="S11" s="232"/>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row>
    <row r="12" s="26" customFormat="true" ht="15" hidden="false" customHeight="true" outlineLevel="0" collapsed="false">
      <c r="B12" s="233" t="s">
        <v>221</v>
      </c>
      <c r="C12" s="233"/>
      <c r="D12" s="234"/>
      <c r="E12" s="235"/>
      <c r="F12" s="234"/>
      <c r="G12" s="235"/>
      <c r="H12" s="234"/>
      <c r="I12" s="235"/>
      <c r="J12" s="234"/>
      <c r="K12" s="235"/>
      <c r="L12" s="236"/>
      <c r="M12" s="237"/>
      <c r="N12" s="238"/>
      <c r="O12" s="239"/>
      <c r="P12" s="238"/>
      <c r="Q12" s="239"/>
      <c r="R12" s="238"/>
      <c r="S12" s="239"/>
      <c r="T12" s="234"/>
      <c r="U12" s="235"/>
      <c r="V12" s="234"/>
      <c r="W12" s="235"/>
      <c r="X12" s="234"/>
      <c r="Y12" s="235"/>
      <c r="Z12" s="234"/>
      <c r="AA12" s="235"/>
      <c r="AB12" s="234"/>
      <c r="AC12" s="235"/>
      <c r="AD12" s="234"/>
      <c r="AE12" s="235"/>
      <c r="AF12" s="234"/>
      <c r="AG12" s="235"/>
      <c r="AH12" s="234"/>
      <c r="AI12" s="235"/>
      <c r="AJ12" s="234"/>
      <c r="AK12" s="235"/>
      <c r="AL12" s="234"/>
      <c r="AM12" s="235"/>
      <c r="AN12" s="234"/>
      <c r="AO12" s="235"/>
      <c r="AP12" s="234"/>
      <c r="AQ12" s="235"/>
    </row>
    <row r="13" s="26" customFormat="true" ht="15" hidden="false" customHeight="true" outlineLevel="0" collapsed="false">
      <c r="A13" s="240"/>
      <c r="B13" s="233" t="s">
        <v>222</v>
      </c>
      <c r="C13" s="233"/>
      <c r="D13" s="234"/>
      <c r="E13" s="235"/>
      <c r="F13" s="234"/>
      <c r="G13" s="235"/>
      <c r="H13" s="234"/>
      <c r="I13" s="235"/>
      <c r="J13" s="234"/>
      <c r="K13" s="235"/>
      <c r="L13" s="236"/>
      <c r="M13" s="237"/>
      <c r="N13" s="238"/>
      <c r="O13" s="239"/>
      <c r="P13" s="238"/>
      <c r="Q13" s="239"/>
      <c r="R13" s="238"/>
      <c r="S13" s="239"/>
      <c r="T13" s="234"/>
      <c r="U13" s="235"/>
      <c r="V13" s="234"/>
      <c r="W13" s="235"/>
      <c r="X13" s="234"/>
      <c r="Y13" s="235"/>
      <c r="Z13" s="234"/>
      <c r="AA13" s="235"/>
      <c r="AB13" s="234"/>
      <c r="AC13" s="235"/>
      <c r="AD13" s="234"/>
      <c r="AE13" s="235"/>
      <c r="AF13" s="234"/>
      <c r="AG13" s="235"/>
      <c r="AH13" s="234"/>
      <c r="AI13" s="235"/>
      <c r="AJ13" s="234"/>
      <c r="AK13" s="235"/>
      <c r="AL13" s="234"/>
      <c r="AM13" s="235"/>
      <c r="AN13" s="234"/>
      <c r="AO13" s="235"/>
      <c r="AP13" s="234"/>
      <c r="AQ13" s="235"/>
    </row>
    <row r="14" s="26" customFormat="true" ht="21" hidden="false" customHeight="true" outlineLevel="0" collapsed="false">
      <c r="A14" s="241"/>
      <c r="B14" s="242" t="s">
        <v>223</v>
      </c>
      <c r="C14" s="243" t="n">
        <f aca="false">IF(Betriebsübersicht!$J$74=1,2018,IF(Betriebsübersicht!$J$74=2,2019,IF(Betriebsübersicht!$J$74=3,2020,IF(Betriebsübersicht!$J$74=4,2021,IF(Betriebsübersicht!$J$74=5,2022,IF(Betriebsübersicht!$J$74=6,2023))))))</f>
        <v>2019</v>
      </c>
      <c r="D14" s="244" t="str">
        <f aca="false">INDEX(Frucht!$A$4:$A$107,D51)</f>
        <v> --</v>
      </c>
      <c r="E14" s="244"/>
      <c r="F14" s="244" t="str">
        <f aca="false">INDEX(Frucht!$A$4:$A$107,F51)</f>
        <v> --</v>
      </c>
      <c r="G14" s="244"/>
      <c r="H14" s="244" t="str">
        <f aca="false">INDEX(Frucht!$A$4:$A$107,H51)</f>
        <v> --</v>
      </c>
      <c r="I14" s="244"/>
      <c r="J14" s="244" t="str">
        <f aca="false">INDEX(Frucht!$A$4:$A$107,J51)</f>
        <v> --</v>
      </c>
      <c r="K14" s="244"/>
      <c r="L14" s="245"/>
      <c r="M14" s="245"/>
      <c r="N14" s="246"/>
      <c r="O14" s="246"/>
      <c r="P14" s="246"/>
      <c r="Q14" s="246"/>
      <c r="R14" s="246"/>
      <c r="S14" s="246"/>
      <c r="T14" s="244" t="str">
        <f aca="false">INDEX(Frucht!$A$4:$A$107,T51)</f>
        <v> --</v>
      </c>
      <c r="U14" s="244"/>
      <c r="V14" s="244" t="str">
        <f aca="false">INDEX(Frucht!$A$4:$A$107,V51)</f>
        <v> --</v>
      </c>
      <c r="W14" s="244"/>
      <c r="X14" s="244" t="str">
        <f aca="false">INDEX(Frucht!$A$4:$A$107,X51)</f>
        <v> --</v>
      </c>
      <c r="Y14" s="244"/>
      <c r="Z14" s="244" t="str">
        <f aca="false">INDEX(Frucht!$A$4:$A$107,Z51)</f>
        <v> --</v>
      </c>
      <c r="AA14" s="244"/>
      <c r="AB14" s="244" t="str">
        <f aca="false">INDEX(Frucht!$A$4:$A$107,AB51)</f>
        <v> --</v>
      </c>
      <c r="AC14" s="244"/>
      <c r="AD14" s="244" t="str">
        <f aca="false">INDEX(Frucht!$A$4:$A$107,AD51)</f>
        <v> --</v>
      </c>
      <c r="AE14" s="244"/>
      <c r="AF14" s="244" t="str">
        <f aca="false">INDEX(Frucht!$A$4:$A$107,AF51)</f>
        <v> --</v>
      </c>
      <c r="AG14" s="244"/>
      <c r="AH14" s="244" t="str">
        <f aca="false">INDEX(Frucht!$A$4:$A$107,AH51)</f>
        <v> --</v>
      </c>
      <c r="AI14" s="244"/>
      <c r="AJ14" s="244" t="str">
        <f aca="false">INDEX(Frucht!$A$4:$A$107,AJ51)</f>
        <v> --</v>
      </c>
      <c r="AK14" s="244"/>
      <c r="AL14" s="244" t="str">
        <f aca="false">INDEX(Frucht!$A$4:$A$107,AL51)</f>
        <v> --</v>
      </c>
      <c r="AM14" s="244"/>
      <c r="AN14" s="244" t="str">
        <f aca="false">INDEX(Frucht!$A$4:$A$107,AN51)</f>
        <v> --</v>
      </c>
      <c r="AO14" s="244"/>
      <c r="AP14" s="244" t="str">
        <f aca="false">INDEX(Frucht!$A$4:$A$107,AP51)</f>
        <v> --</v>
      </c>
      <c r="AQ14" s="244"/>
    </row>
    <row r="15" s="26" customFormat="true" ht="15" hidden="false" customHeight="true" outlineLevel="0" collapsed="false">
      <c r="C15" s="247" t="s">
        <v>224</v>
      </c>
      <c r="D15" s="248"/>
      <c r="E15" s="248"/>
      <c r="F15" s="248"/>
      <c r="G15" s="248"/>
      <c r="H15" s="248"/>
      <c r="I15" s="248"/>
      <c r="J15" s="248"/>
      <c r="K15" s="248"/>
      <c r="L15" s="249"/>
      <c r="M15" s="249"/>
      <c r="N15" s="250"/>
      <c r="O15" s="250"/>
      <c r="P15" s="250"/>
      <c r="Q15" s="250"/>
      <c r="R15" s="250"/>
      <c r="S15" s="250"/>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row>
    <row r="16" s="26" customFormat="true" ht="15" hidden="false" customHeight="true" outlineLevel="0" collapsed="false">
      <c r="A16" s="251"/>
      <c r="B16" s="252" t="s">
        <v>225</v>
      </c>
      <c r="C16" s="253" t="n">
        <f aca="false">IF(Betriebsübersicht!$J$74=1,2018,IF(Betriebsübersicht!$J$74=2,2019,IF(Betriebsübersicht!$J$74=3,2020,IF(Betriebsübersicht!$J$74=4,2021,IF(Betriebsübersicht!$J$74=5,2022,IF(Betriebsübersicht!$J$74=6,2023))))))-1</f>
        <v>2018</v>
      </c>
      <c r="D16" s="234" t="n">
        <v>80</v>
      </c>
      <c r="E16" s="235"/>
      <c r="F16" s="234" t="n">
        <v>80</v>
      </c>
      <c r="G16" s="235"/>
      <c r="H16" s="234" t="n">
        <v>80</v>
      </c>
      <c r="I16" s="235"/>
      <c r="J16" s="234" t="n">
        <v>80</v>
      </c>
      <c r="K16" s="235"/>
      <c r="L16" s="236"/>
      <c r="M16" s="237"/>
      <c r="N16" s="238"/>
      <c r="O16" s="239"/>
      <c r="P16" s="238"/>
      <c r="Q16" s="239"/>
      <c r="R16" s="238"/>
      <c r="S16" s="239"/>
      <c r="T16" s="234" t="n">
        <v>80</v>
      </c>
      <c r="U16" s="235"/>
      <c r="V16" s="234" t="n">
        <v>80</v>
      </c>
      <c r="W16" s="235"/>
      <c r="X16" s="234" t="n">
        <v>80</v>
      </c>
      <c r="Y16" s="235"/>
      <c r="Z16" s="234" t="n">
        <v>80</v>
      </c>
      <c r="AA16" s="235"/>
      <c r="AB16" s="234" t="n">
        <v>80</v>
      </c>
      <c r="AC16" s="235"/>
      <c r="AD16" s="234" t="n">
        <v>80</v>
      </c>
      <c r="AE16" s="235"/>
      <c r="AF16" s="234" t="n">
        <v>80</v>
      </c>
      <c r="AG16" s="235"/>
      <c r="AH16" s="234" t="n">
        <v>80</v>
      </c>
      <c r="AI16" s="235"/>
      <c r="AJ16" s="234" t="n">
        <v>80</v>
      </c>
      <c r="AK16" s="235"/>
      <c r="AL16" s="234" t="n">
        <v>80</v>
      </c>
      <c r="AM16" s="235"/>
      <c r="AN16" s="234" t="n">
        <v>80</v>
      </c>
      <c r="AO16" s="235"/>
      <c r="AP16" s="234" t="n">
        <v>80</v>
      </c>
      <c r="AQ16" s="235"/>
    </row>
    <row r="17" s="26" customFormat="true" ht="15" hidden="false" customHeight="true" outlineLevel="0" collapsed="false">
      <c r="A17" s="240"/>
      <c r="B17" s="252" t="s">
        <v>117</v>
      </c>
      <c r="C17" s="254" t="n">
        <f aca="false">IF(Betriebsübersicht!$J$74=1,2018,IF(Betriebsübersicht!$J$74=2,2019,IF(Betriebsübersicht!$J$74=3,2020,IF(Betriebsübersicht!$J$74=4,2021,IF(Betriebsübersicht!$J$74=5,2022,IF(Betriebsübersicht!$J$74=6,2023))))))-1</f>
        <v>2018</v>
      </c>
      <c r="D17" s="234"/>
      <c r="E17" s="235"/>
      <c r="F17" s="234"/>
      <c r="G17" s="235"/>
      <c r="H17" s="234"/>
      <c r="I17" s="235"/>
      <c r="J17" s="234"/>
      <c r="K17" s="235"/>
      <c r="L17" s="236"/>
      <c r="M17" s="237"/>
      <c r="N17" s="238"/>
      <c r="O17" s="239"/>
      <c r="P17" s="238"/>
      <c r="Q17" s="239"/>
      <c r="R17" s="238"/>
      <c r="S17" s="239"/>
      <c r="T17" s="234"/>
      <c r="U17" s="235"/>
      <c r="V17" s="234"/>
      <c r="W17" s="235"/>
      <c r="X17" s="234"/>
      <c r="Y17" s="235"/>
      <c r="Z17" s="234"/>
      <c r="AA17" s="235"/>
      <c r="AB17" s="234"/>
      <c r="AC17" s="235"/>
      <c r="AD17" s="234"/>
      <c r="AE17" s="235"/>
      <c r="AF17" s="234"/>
      <c r="AG17" s="235"/>
      <c r="AH17" s="234"/>
      <c r="AI17" s="235"/>
      <c r="AJ17" s="234"/>
      <c r="AK17" s="235"/>
      <c r="AL17" s="234"/>
      <c r="AM17" s="235"/>
      <c r="AN17" s="234"/>
      <c r="AO17" s="235"/>
      <c r="AP17" s="234"/>
      <c r="AQ17" s="235"/>
    </row>
    <row r="18" s="26" customFormat="true" ht="15" hidden="false" customHeight="true" outlineLevel="0" collapsed="false">
      <c r="A18" s="255" t="s">
        <v>226</v>
      </c>
      <c r="B18" s="255"/>
      <c r="C18" s="255"/>
      <c r="D18" s="256" t="s">
        <v>227</v>
      </c>
      <c r="E18" s="257" t="s">
        <v>228</v>
      </c>
      <c r="F18" s="256" t="s">
        <v>227</v>
      </c>
      <c r="G18" s="257" t="s">
        <v>228</v>
      </c>
      <c r="H18" s="256" t="s">
        <v>227</v>
      </c>
      <c r="I18" s="257" t="s">
        <v>228</v>
      </c>
      <c r="J18" s="256" t="s">
        <v>227</v>
      </c>
      <c r="K18" s="257" t="s">
        <v>228</v>
      </c>
      <c r="L18" s="258"/>
      <c r="M18" s="259"/>
      <c r="N18" s="260"/>
      <c r="O18" s="261"/>
      <c r="P18" s="260"/>
      <c r="Q18" s="261"/>
      <c r="R18" s="260"/>
      <c r="S18" s="261"/>
      <c r="T18" s="256" t="s">
        <v>227</v>
      </c>
      <c r="U18" s="257" t="s">
        <v>228</v>
      </c>
      <c r="V18" s="256" t="s">
        <v>227</v>
      </c>
      <c r="W18" s="257" t="s">
        <v>228</v>
      </c>
      <c r="X18" s="256" t="s">
        <v>227</v>
      </c>
      <c r="Y18" s="257" t="s">
        <v>228</v>
      </c>
      <c r="Z18" s="256" t="s">
        <v>227</v>
      </c>
      <c r="AA18" s="257" t="s">
        <v>228</v>
      </c>
      <c r="AB18" s="256" t="s">
        <v>227</v>
      </c>
      <c r="AC18" s="257" t="s">
        <v>228</v>
      </c>
      <c r="AD18" s="256" t="s">
        <v>227</v>
      </c>
      <c r="AE18" s="257" t="s">
        <v>228</v>
      </c>
      <c r="AF18" s="256" t="s">
        <v>227</v>
      </c>
      <c r="AG18" s="257" t="s">
        <v>228</v>
      </c>
      <c r="AH18" s="256" t="s">
        <v>227</v>
      </c>
      <c r="AI18" s="257" t="s">
        <v>228</v>
      </c>
      <c r="AJ18" s="256" t="s">
        <v>227</v>
      </c>
      <c r="AK18" s="257" t="s">
        <v>228</v>
      </c>
      <c r="AL18" s="256" t="s">
        <v>227</v>
      </c>
      <c r="AM18" s="257" t="s">
        <v>228</v>
      </c>
      <c r="AN18" s="256" t="s">
        <v>227</v>
      </c>
      <c r="AO18" s="257" t="s">
        <v>228</v>
      </c>
      <c r="AP18" s="256" t="s">
        <v>227</v>
      </c>
      <c r="AQ18" s="257" t="s">
        <v>228</v>
      </c>
    </row>
    <row r="19" s="26" customFormat="true" ht="15" hidden="false" customHeight="true" outlineLevel="0" collapsed="false">
      <c r="A19" s="262" t="n">
        <f aca="false">+C17</f>
        <v>2018</v>
      </c>
      <c r="B19" s="263" t="s">
        <v>229</v>
      </c>
      <c r="C19" s="263"/>
      <c r="D19" s="234"/>
      <c r="E19" s="264"/>
      <c r="F19" s="234"/>
      <c r="G19" s="264"/>
      <c r="H19" s="234"/>
      <c r="I19" s="264"/>
      <c r="J19" s="234"/>
      <c r="K19" s="264"/>
      <c r="L19" s="236"/>
      <c r="M19" s="265"/>
      <c r="N19" s="238"/>
      <c r="O19" s="266"/>
      <c r="P19" s="238"/>
      <c r="Q19" s="266"/>
      <c r="R19" s="238"/>
      <c r="S19" s="266"/>
      <c r="T19" s="234"/>
      <c r="U19" s="264"/>
      <c r="V19" s="234"/>
      <c r="W19" s="264"/>
      <c r="X19" s="234"/>
      <c r="Y19" s="264"/>
      <c r="Z19" s="234"/>
      <c r="AA19" s="264"/>
      <c r="AB19" s="234"/>
      <c r="AC19" s="264"/>
      <c r="AD19" s="234"/>
      <c r="AE19" s="264"/>
      <c r="AF19" s="234"/>
      <c r="AG19" s="264"/>
      <c r="AH19" s="234"/>
      <c r="AI19" s="264"/>
      <c r="AJ19" s="234"/>
      <c r="AK19" s="264"/>
      <c r="AL19" s="234"/>
      <c r="AM19" s="264"/>
      <c r="AN19" s="234"/>
      <c r="AO19" s="264"/>
      <c r="AP19" s="234"/>
      <c r="AQ19" s="264"/>
    </row>
    <row r="20" s="26" customFormat="true" ht="15" hidden="false" customHeight="true" outlineLevel="0" collapsed="false">
      <c r="A20" s="262"/>
      <c r="B20" s="263"/>
      <c r="C20" s="263"/>
      <c r="D20" s="234"/>
      <c r="E20" s="267"/>
      <c r="F20" s="234"/>
      <c r="G20" s="267"/>
      <c r="H20" s="234"/>
      <c r="I20" s="267"/>
      <c r="J20" s="234"/>
      <c r="K20" s="267"/>
      <c r="L20" s="236"/>
      <c r="M20" s="268"/>
      <c r="N20" s="238"/>
      <c r="O20" s="269"/>
      <c r="P20" s="238"/>
      <c r="Q20" s="269"/>
      <c r="R20" s="238"/>
      <c r="S20" s="269"/>
      <c r="T20" s="234"/>
      <c r="U20" s="267"/>
      <c r="V20" s="234"/>
      <c r="W20" s="267"/>
      <c r="X20" s="234"/>
      <c r="Y20" s="267"/>
      <c r="Z20" s="234"/>
      <c r="AA20" s="267"/>
      <c r="AB20" s="234"/>
      <c r="AC20" s="267"/>
      <c r="AD20" s="234"/>
      <c r="AE20" s="267"/>
      <c r="AF20" s="234"/>
      <c r="AG20" s="267"/>
      <c r="AH20" s="234"/>
      <c r="AI20" s="267"/>
      <c r="AJ20" s="234"/>
      <c r="AK20" s="267"/>
      <c r="AL20" s="234"/>
      <c r="AM20" s="267"/>
      <c r="AN20" s="234"/>
      <c r="AO20" s="267"/>
      <c r="AP20" s="234"/>
      <c r="AQ20" s="267"/>
    </row>
    <row r="21" s="26" customFormat="true" ht="15" hidden="false" customHeight="true" outlineLevel="0" collapsed="false">
      <c r="A21" s="262"/>
      <c r="B21" s="270" t="s">
        <v>230</v>
      </c>
      <c r="C21" s="271" t="n">
        <f aca="false">IF(Betriebsübersicht!$J$74=1,2018,IF(Betriebsübersicht!$J$74=2,2019,IF(Betriebsübersicht!$J$74=3,2020,IF(Betriebsübersicht!$J$74=4,2021,IF(Betriebsübersicht!$J$74=5,2022,IF(Betriebsübersicht!$J$74=6,2023))))))-1</f>
        <v>2018</v>
      </c>
      <c r="D21" s="272"/>
      <c r="E21" s="273"/>
      <c r="F21" s="272"/>
      <c r="G21" s="273"/>
      <c r="H21" s="272"/>
      <c r="I21" s="273"/>
      <c r="J21" s="272"/>
      <c r="K21" s="273"/>
      <c r="L21" s="274"/>
      <c r="M21" s="275"/>
      <c r="N21" s="276"/>
      <c r="O21" s="277"/>
      <c r="P21" s="276"/>
      <c r="Q21" s="277"/>
      <c r="R21" s="276"/>
      <c r="S21" s="277"/>
      <c r="T21" s="272"/>
      <c r="U21" s="273"/>
      <c r="V21" s="272"/>
      <c r="W21" s="273"/>
      <c r="X21" s="272"/>
      <c r="Y21" s="273"/>
      <c r="Z21" s="272"/>
      <c r="AA21" s="273"/>
      <c r="AB21" s="272"/>
      <c r="AC21" s="273"/>
      <c r="AD21" s="272"/>
      <c r="AE21" s="273"/>
      <c r="AF21" s="272"/>
      <c r="AG21" s="273"/>
      <c r="AH21" s="272"/>
      <c r="AI21" s="273"/>
      <c r="AJ21" s="272"/>
      <c r="AK21" s="273"/>
      <c r="AL21" s="272"/>
      <c r="AM21" s="273"/>
      <c r="AN21" s="272"/>
      <c r="AO21" s="273"/>
      <c r="AP21" s="272"/>
      <c r="AQ21" s="273"/>
    </row>
    <row r="22" s="26" customFormat="true" ht="15" hidden="false" customHeight="true" outlineLevel="0" collapsed="false">
      <c r="A22" s="278" t="n">
        <f aca="false">IF(Betriebsübersicht!$J$74=1,2018,IF(Betriebsübersicht!$J$74=2,2019,IF(Betriebsübersicht!$J$74=3,2020,IF(Betriebsübersicht!$J$74=4,2021,IF(Betriebsübersicht!$J$74=5,2022,IF(Betriebsübersicht!$J$74=6,2023))))))</f>
        <v>2019</v>
      </c>
      <c r="B22" s="279" t="s">
        <v>231</v>
      </c>
      <c r="C22" s="279"/>
      <c r="D22" s="234"/>
      <c r="E22" s="267"/>
      <c r="F22" s="234"/>
      <c r="G22" s="267"/>
      <c r="H22" s="234"/>
      <c r="I22" s="267"/>
      <c r="J22" s="234"/>
      <c r="K22" s="267"/>
      <c r="L22" s="236"/>
      <c r="M22" s="268"/>
      <c r="N22" s="238"/>
      <c r="O22" s="269"/>
      <c r="P22" s="238"/>
      <c r="Q22" s="269"/>
      <c r="R22" s="238"/>
      <c r="S22" s="269"/>
      <c r="T22" s="234"/>
      <c r="U22" s="267"/>
      <c r="V22" s="234"/>
      <c r="W22" s="267"/>
      <c r="X22" s="234"/>
      <c r="Y22" s="267"/>
      <c r="Z22" s="234"/>
      <c r="AA22" s="267"/>
      <c r="AB22" s="234"/>
      <c r="AC22" s="267"/>
      <c r="AD22" s="234"/>
      <c r="AE22" s="267"/>
      <c r="AF22" s="234"/>
      <c r="AG22" s="267"/>
      <c r="AH22" s="234"/>
      <c r="AI22" s="267"/>
      <c r="AJ22" s="234"/>
      <c r="AK22" s="267"/>
      <c r="AL22" s="234"/>
      <c r="AM22" s="267"/>
      <c r="AN22" s="234"/>
      <c r="AO22" s="267"/>
      <c r="AP22" s="234"/>
      <c r="AQ22" s="267"/>
    </row>
    <row r="23" s="26" customFormat="true" ht="15" hidden="false" customHeight="true" outlineLevel="0" collapsed="false">
      <c r="A23" s="278"/>
      <c r="B23" s="279"/>
      <c r="C23" s="279"/>
      <c r="D23" s="234"/>
      <c r="E23" s="264"/>
      <c r="F23" s="234"/>
      <c r="G23" s="264"/>
      <c r="H23" s="234"/>
      <c r="I23" s="264"/>
      <c r="J23" s="234"/>
      <c r="K23" s="264"/>
      <c r="L23" s="236"/>
      <c r="M23" s="265"/>
      <c r="N23" s="238"/>
      <c r="O23" s="266"/>
      <c r="P23" s="238"/>
      <c r="Q23" s="266"/>
      <c r="R23" s="238"/>
      <c r="S23" s="266"/>
      <c r="T23" s="234"/>
      <c r="U23" s="264"/>
      <c r="V23" s="234"/>
      <c r="W23" s="264"/>
      <c r="X23" s="234"/>
      <c r="Y23" s="264"/>
      <c r="Z23" s="234"/>
      <c r="AA23" s="264"/>
      <c r="AB23" s="234"/>
      <c r="AC23" s="264"/>
      <c r="AD23" s="234"/>
      <c r="AE23" s="264"/>
      <c r="AF23" s="234"/>
      <c r="AG23" s="264"/>
      <c r="AH23" s="234"/>
      <c r="AI23" s="264"/>
      <c r="AJ23" s="234"/>
      <c r="AK23" s="264"/>
      <c r="AL23" s="234"/>
      <c r="AM23" s="264"/>
      <c r="AN23" s="234"/>
      <c r="AO23" s="264"/>
      <c r="AP23" s="234"/>
      <c r="AQ23" s="264"/>
    </row>
    <row r="24" s="26" customFormat="true" ht="15" hidden="false" customHeight="true" outlineLevel="0" collapsed="false">
      <c r="A24" s="278"/>
      <c r="B24" s="279"/>
      <c r="C24" s="279"/>
      <c r="D24" s="272"/>
      <c r="E24" s="280"/>
      <c r="F24" s="272"/>
      <c r="G24" s="280"/>
      <c r="H24" s="272"/>
      <c r="I24" s="280"/>
      <c r="J24" s="272"/>
      <c r="K24" s="280"/>
      <c r="L24" s="274"/>
      <c r="M24" s="281"/>
      <c r="N24" s="276"/>
      <c r="O24" s="282"/>
      <c r="P24" s="276"/>
      <c r="Q24" s="282"/>
      <c r="R24" s="276"/>
      <c r="S24" s="282"/>
      <c r="T24" s="272"/>
      <c r="U24" s="280"/>
      <c r="V24" s="272"/>
      <c r="W24" s="280"/>
      <c r="X24" s="272"/>
      <c r="Y24" s="280"/>
      <c r="Z24" s="272"/>
      <c r="AA24" s="280"/>
      <c r="AB24" s="272"/>
      <c r="AC24" s="280"/>
      <c r="AD24" s="272"/>
      <c r="AE24" s="280"/>
      <c r="AF24" s="272"/>
      <c r="AG24" s="280"/>
      <c r="AH24" s="272"/>
      <c r="AI24" s="280"/>
      <c r="AJ24" s="272"/>
      <c r="AK24" s="280"/>
      <c r="AL24" s="272"/>
      <c r="AM24" s="280"/>
      <c r="AN24" s="272"/>
      <c r="AO24" s="280"/>
      <c r="AP24" s="272"/>
      <c r="AQ24" s="280"/>
    </row>
    <row r="25" s="26" customFormat="true" ht="14.85" hidden="false" customHeight="true" outlineLevel="0" collapsed="false">
      <c r="A25" s="283" t="s">
        <v>232</v>
      </c>
      <c r="B25" s="283"/>
      <c r="C25" s="283"/>
      <c r="D25" s="234" t="s">
        <v>104</v>
      </c>
      <c r="E25" s="284" t="s">
        <v>233</v>
      </c>
      <c r="F25" s="234" t="s">
        <v>104</v>
      </c>
      <c r="G25" s="284" t="s">
        <v>233</v>
      </c>
      <c r="H25" s="234" t="s">
        <v>104</v>
      </c>
      <c r="I25" s="284" t="s">
        <v>233</v>
      </c>
      <c r="J25" s="234" t="s">
        <v>104</v>
      </c>
      <c r="K25" s="284" t="s">
        <v>233</v>
      </c>
      <c r="L25" s="236"/>
      <c r="M25" s="285"/>
      <c r="N25" s="238"/>
      <c r="O25" s="286"/>
      <c r="P25" s="238"/>
      <c r="Q25" s="286"/>
      <c r="R25" s="238"/>
      <c r="S25" s="286"/>
      <c r="T25" s="234" t="s">
        <v>104</v>
      </c>
      <c r="U25" s="284" t="s">
        <v>233</v>
      </c>
      <c r="V25" s="234" t="s">
        <v>104</v>
      </c>
      <c r="W25" s="284" t="s">
        <v>233</v>
      </c>
      <c r="X25" s="234" t="s">
        <v>104</v>
      </c>
      <c r="Y25" s="284" t="s">
        <v>233</v>
      </c>
      <c r="Z25" s="234" t="s">
        <v>104</v>
      </c>
      <c r="AA25" s="284" t="s">
        <v>233</v>
      </c>
      <c r="AB25" s="234" t="s">
        <v>104</v>
      </c>
      <c r="AC25" s="284" t="s">
        <v>233</v>
      </c>
      <c r="AD25" s="234" t="s">
        <v>104</v>
      </c>
      <c r="AE25" s="284" t="s">
        <v>233</v>
      </c>
      <c r="AF25" s="234" t="s">
        <v>104</v>
      </c>
      <c r="AG25" s="284" t="s">
        <v>233</v>
      </c>
      <c r="AH25" s="234" t="s">
        <v>104</v>
      </c>
      <c r="AI25" s="284" t="s">
        <v>233</v>
      </c>
      <c r="AJ25" s="234" t="s">
        <v>104</v>
      </c>
      <c r="AK25" s="284" t="s">
        <v>233</v>
      </c>
      <c r="AL25" s="234" t="s">
        <v>104</v>
      </c>
      <c r="AM25" s="284" t="s">
        <v>233</v>
      </c>
      <c r="AN25" s="234" t="s">
        <v>104</v>
      </c>
      <c r="AO25" s="284" t="s">
        <v>233</v>
      </c>
      <c r="AP25" s="234" t="s">
        <v>104</v>
      </c>
      <c r="AQ25" s="284" t="s">
        <v>233</v>
      </c>
    </row>
    <row r="26" s="26" customFormat="true" ht="14.85" hidden="false" customHeight="true" outlineLevel="0" collapsed="false">
      <c r="B26" s="287" t="s">
        <v>234</v>
      </c>
      <c r="C26" s="287"/>
      <c r="D26" s="288" t="n">
        <f aca="false">IF(D51=1,0,IF(D28&gt;-5,"Nmin angeben",IF(D15="","Ertrag eingeben",D42+D43)))</f>
        <v>0</v>
      </c>
      <c r="E26" s="289" t="n">
        <f aca="false">IF(D52=1,E53*D15,D53*D15)</f>
        <v>0</v>
      </c>
      <c r="F26" s="288" t="n">
        <f aca="false">IF(F51=1,0,IF(F28&gt;-5,"Nmin angeben",IF(F15="","Ertrag eingeben",F42+F43)))</f>
        <v>0</v>
      </c>
      <c r="G26" s="289" t="n">
        <f aca="false">IF(F52=1,G53*F15,F53*F15)</f>
        <v>0</v>
      </c>
      <c r="H26" s="288" t="n">
        <f aca="false">IF(H51=1,0,IF(H28&gt;-5,"Nmin angeben",IF(H15="","Ertrag eingeben",H42+H43)))</f>
        <v>0</v>
      </c>
      <c r="I26" s="289" t="n">
        <f aca="false">IF(H52=1,I53*H15,H53*H15)</f>
        <v>0</v>
      </c>
      <c r="J26" s="288" t="n">
        <f aca="false">IF(J51=1,0,IF(J28&gt;-5,"Nmin angeben",IF(J15="","Ertrag eingeben",J42+J43)))</f>
        <v>0</v>
      </c>
      <c r="K26" s="289" t="n">
        <f aca="false">IF(J52=1,K53*J15,J53*J15)</f>
        <v>0</v>
      </c>
      <c r="L26" s="290"/>
      <c r="M26" s="291"/>
      <c r="N26" s="292"/>
      <c r="O26" s="293"/>
      <c r="P26" s="292"/>
      <c r="Q26" s="293"/>
      <c r="R26" s="292"/>
      <c r="S26" s="293"/>
      <c r="T26" s="288" t="n">
        <f aca="false">IF(T51=1,0,IF(T28&gt;-5,"Nmin angeben",IF(T15="","Ertrag eingeben",T42+T43)))</f>
        <v>0</v>
      </c>
      <c r="U26" s="289" t="n">
        <f aca="false">IF(T52=1,U53*T15,T53*T15)</f>
        <v>0</v>
      </c>
      <c r="V26" s="288" t="n">
        <f aca="false">IF(V51=1,0,IF(V28&gt;-5,"Nmin angeben",IF(V15="","Ertrag eingeben",V42+V43)))</f>
        <v>0</v>
      </c>
      <c r="W26" s="289" t="n">
        <f aca="false">IF(V52=1,W53*V15,V53*V15)</f>
        <v>0</v>
      </c>
      <c r="X26" s="288" t="n">
        <f aca="false">IF(X51=1,0,IF(X28&gt;-5,"Nmin angeben",IF(X15="","Ertrag eingeben",X42+X43)))</f>
        <v>0</v>
      </c>
      <c r="Y26" s="289" t="n">
        <f aca="false">IF(X52=1,Y53*X15,X53*X15)</f>
        <v>0</v>
      </c>
      <c r="Z26" s="288" t="n">
        <f aca="false">IF(Z51=1,0,IF(Z28&gt;-5,"Nmin angeben",IF(Z15="","Ertrag eingeben",Z42+Z43)))</f>
        <v>0</v>
      </c>
      <c r="AA26" s="289" t="n">
        <f aca="false">IF(Z52=1,AA53*Z15,Z53*Z15)</f>
        <v>0</v>
      </c>
      <c r="AB26" s="288" t="n">
        <f aca="false">IF(AB51=1,0,IF(AB28&gt;-5,"Nmin angeben",IF(AB15="","Ertrag eingeben",AB42+AB43)))</f>
        <v>0</v>
      </c>
      <c r="AC26" s="289" t="n">
        <f aca="false">IF(AB52=1,AC53*AB15,AB53*AB15)</f>
        <v>0</v>
      </c>
      <c r="AD26" s="288" t="n">
        <f aca="false">IF(AD51=1,0,IF(AD28&gt;-5,"Nmin angeben",IF(AD15="","Ertrag eingeben",AD42+AD43)))</f>
        <v>0</v>
      </c>
      <c r="AE26" s="289" t="n">
        <f aca="false">IF(AD52=1,AE53*AD15,AD53*AD15)</f>
        <v>0</v>
      </c>
      <c r="AF26" s="288" t="n">
        <f aca="false">IF(AF51=1,0,IF(AF28&gt;-5,"Nmin angeben",IF(AF15="","Ertrag eingeben",AF42+AF43)))</f>
        <v>0</v>
      </c>
      <c r="AG26" s="289" t="n">
        <f aca="false">IF(AF52=1,AG53*AF15,AF53*AF15)</f>
        <v>0</v>
      </c>
      <c r="AH26" s="288" t="n">
        <f aca="false">IF(AH51=1,0,IF(AH28&gt;-5,"Nmin angeben",IF(AH15="","Ertrag eingeben",AH42+AH43)))</f>
        <v>0</v>
      </c>
      <c r="AI26" s="289" t="n">
        <f aca="false">IF(AH52=1,AI53*AH15,AH53*AH15)</f>
        <v>0</v>
      </c>
      <c r="AJ26" s="288" t="n">
        <f aca="false">IF(AJ51=1,0,IF(AJ28&gt;-5,"Nmin angeben",IF(AJ15="","Ertrag eingeben",AJ42+AJ43)))</f>
        <v>0</v>
      </c>
      <c r="AK26" s="289" t="n">
        <f aca="false">IF(AJ52=1,AK53*AJ15,AJ53*AJ15)</f>
        <v>0</v>
      </c>
      <c r="AL26" s="288" t="n">
        <f aca="false">IF(AL51=1,0,IF(AL28&gt;-5,"Nmin angeben",IF(AL15="","Ertrag eingeben",AL42+AL43)))</f>
        <v>0</v>
      </c>
      <c r="AM26" s="289" t="n">
        <f aca="false">IF(AL52=1,AM53*AL15,AL53*AL15)</f>
        <v>0</v>
      </c>
      <c r="AN26" s="288" t="n">
        <f aca="false">IF(AN51=1,0,IF(AN28&gt;-5,"Nmin angeben",IF(AN15="","Ertrag eingeben",AN42+AN43)))</f>
        <v>0</v>
      </c>
      <c r="AO26" s="289" t="n">
        <f aca="false">IF(AN52=1,AO53*AN15,AN53*AN15)</f>
        <v>0</v>
      </c>
      <c r="AP26" s="288" t="n">
        <f aca="false">IF(AP51=1,0,IF(AP28&gt;-5,"Nmin angeben",IF(AP15="","Ertrag eingeben",AP42+AP43)))</f>
        <v>0</v>
      </c>
      <c r="AQ26" s="289" t="n">
        <f aca="false">IF(AP52=1,AQ53*AP15,AP53*AP15)</f>
        <v>0</v>
      </c>
    </row>
    <row r="27" s="26" customFormat="true" ht="14.85" hidden="false" customHeight="true" outlineLevel="0" collapsed="false">
      <c r="B27" s="287" t="s">
        <v>235</v>
      </c>
      <c r="C27" s="287"/>
      <c r="D27" s="294"/>
      <c r="E27" s="295"/>
      <c r="F27" s="294"/>
      <c r="G27" s="295"/>
      <c r="H27" s="294"/>
      <c r="I27" s="295"/>
      <c r="J27" s="294"/>
      <c r="K27" s="295"/>
      <c r="L27" s="296"/>
      <c r="M27" s="297"/>
      <c r="N27" s="292"/>
      <c r="O27" s="298"/>
      <c r="P27" s="292"/>
      <c r="Q27" s="298"/>
      <c r="R27" s="292"/>
      <c r="S27" s="298"/>
      <c r="T27" s="294"/>
      <c r="U27" s="295"/>
      <c r="V27" s="294"/>
      <c r="W27" s="295"/>
      <c r="X27" s="294"/>
      <c r="Y27" s="295"/>
      <c r="Z27" s="294"/>
      <c r="AA27" s="295"/>
      <c r="AB27" s="294"/>
      <c r="AC27" s="295"/>
      <c r="AD27" s="294"/>
      <c r="AE27" s="295"/>
      <c r="AF27" s="294"/>
      <c r="AG27" s="295"/>
      <c r="AH27" s="294"/>
      <c r="AI27" s="295"/>
      <c r="AJ27" s="294"/>
      <c r="AK27" s="295"/>
      <c r="AL27" s="294"/>
      <c r="AM27" s="295"/>
      <c r="AN27" s="294"/>
      <c r="AO27" s="295"/>
      <c r="AP27" s="294"/>
      <c r="AQ27" s="295"/>
    </row>
    <row r="28" s="26" customFormat="true" ht="14.85" hidden="false" customHeight="true" outlineLevel="0" collapsed="false">
      <c r="C28" s="299" t="s">
        <v>236</v>
      </c>
      <c r="D28" s="300"/>
      <c r="E28" s="301"/>
      <c r="F28" s="300"/>
      <c r="G28" s="301"/>
      <c r="H28" s="300"/>
      <c r="I28" s="301"/>
      <c r="J28" s="300"/>
      <c r="K28" s="301"/>
      <c r="L28" s="302"/>
      <c r="M28" s="237"/>
      <c r="N28" s="292"/>
      <c r="O28" s="293"/>
      <c r="P28" s="292"/>
      <c r="Q28" s="293"/>
      <c r="R28" s="292"/>
      <c r="S28" s="293"/>
      <c r="T28" s="300"/>
      <c r="U28" s="301"/>
      <c r="V28" s="300"/>
      <c r="W28" s="301"/>
      <c r="X28" s="300"/>
      <c r="Y28" s="301"/>
      <c r="Z28" s="300"/>
      <c r="AA28" s="301"/>
      <c r="AB28" s="300"/>
      <c r="AC28" s="301"/>
      <c r="AD28" s="300"/>
      <c r="AE28" s="301"/>
      <c r="AF28" s="300"/>
      <c r="AG28" s="301"/>
      <c r="AH28" s="300"/>
      <c r="AI28" s="301"/>
      <c r="AJ28" s="300"/>
      <c r="AK28" s="301"/>
      <c r="AL28" s="300"/>
      <c r="AM28" s="301"/>
      <c r="AN28" s="300"/>
      <c r="AO28" s="301"/>
      <c r="AP28" s="300"/>
      <c r="AQ28" s="301"/>
    </row>
    <row r="29" s="26" customFormat="true" ht="14.85" hidden="false" customHeight="true" outlineLevel="0" collapsed="false">
      <c r="B29" s="287" t="s">
        <v>237</v>
      </c>
      <c r="C29" s="287"/>
      <c r="D29" s="303" t="n">
        <f aca="false">INDEX(Boden!$B$4:$B$5,D44)</f>
        <v>0</v>
      </c>
      <c r="E29" s="289" t="n">
        <f aca="false">IF(E45=60,60,E45*E26)</f>
        <v>0</v>
      </c>
      <c r="F29" s="303" t="n">
        <f aca="false">INDEX(Boden!$B$4:$B$5,F44)</f>
        <v>0</v>
      </c>
      <c r="G29" s="289" t="n">
        <f aca="false">IF(G45=60,60,G45*G26)</f>
        <v>0</v>
      </c>
      <c r="H29" s="303" t="n">
        <f aca="false">INDEX(Boden!$B$4:$B$5,H44)</f>
        <v>0</v>
      </c>
      <c r="I29" s="289" t="n">
        <f aca="false">IF(I45=60,60,I45*I26)</f>
        <v>0</v>
      </c>
      <c r="J29" s="303" t="n">
        <f aca="false">INDEX(Boden!$B$4:$B$5,J44)</f>
        <v>0</v>
      </c>
      <c r="K29" s="289" t="n">
        <f aca="false">IF(K45=60,60,K45*K26)</f>
        <v>0</v>
      </c>
      <c r="L29" s="304"/>
      <c r="M29" s="305"/>
      <c r="N29" s="238"/>
      <c r="O29" s="293"/>
      <c r="P29" s="238"/>
      <c r="Q29" s="293"/>
      <c r="R29" s="238"/>
      <c r="S29" s="293"/>
      <c r="T29" s="303" t="n">
        <f aca="false">INDEX(Boden!$B$4:$B$5,T44)</f>
        <v>0</v>
      </c>
      <c r="U29" s="289" t="n">
        <f aca="false">IF(U45=60,60,U45*U26)</f>
        <v>0</v>
      </c>
      <c r="V29" s="303" t="n">
        <f aca="false">INDEX(Boden!$B$4:$B$5,V44)</f>
        <v>0</v>
      </c>
      <c r="W29" s="289" t="n">
        <f aca="false">IF(W45=60,60,W45*W26)</f>
        <v>0</v>
      </c>
      <c r="X29" s="303" t="n">
        <f aca="false">INDEX(Boden!$B$4:$B$5,X44)</f>
        <v>0</v>
      </c>
      <c r="Y29" s="289" t="n">
        <f aca="false">IF(Y45=60,60,Y45*Y26)</f>
        <v>0</v>
      </c>
      <c r="Z29" s="303" t="n">
        <f aca="false">INDEX(Boden!$B$4:$B$5,Z44)</f>
        <v>0</v>
      </c>
      <c r="AA29" s="289" t="n">
        <f aca="false">IF(AA45=60,60,AA45*AA26)</f>
        <v>0</v>
      </c>
      <c r="AB29" s="303" t="n">
        <f aca="false">INDEX(Boden!$B$4:$B$5,AB44)</f>
        <v>0</v>
      </c>
      <c r="AC29" s="289" t="n">
        <f aca="false">IF(AC45=60,60,AC45*AC26)</f>
        <v>0</v>
      </c>
      <c r="AD29" s="303" t="n">
        <f aca="false">INDEX(Boden!$B$4:$B$5,AD44)</f>
        <v>0</v>
      </c>
      <c r="AE29" s="289" t="n">
        <f aca="false">IF(AE45=60,60,AE45*AE26)</f>
        <v>0</v>
      </c>
      <c r="AF29" s="303" t="n">
        <f aca="false">INDEX(Boden!$B$4:$B$5,AF44)</f>
        <v>0</v>
      </c>
      <c r="AG29" s="289" t="n">
        <f aca="false">IF(AG45=60,60,AG45*AG26)</f>
        <v>0</v>
      </c>
      <c r="AH29" s="303" t="n">
        <f aca="false">INDEX(Boden!$B$4:$B$5,AH44)</f>
        <v>0</v>
      </c>
      <c r="AI29" s="289" t="n">
        <f aca="false">IF(AI45=60,60,AI45*AI26)</f>
        <v>0</v>
      </c>
      <c r="AJ29" s="303" t="n">
        <f aca="false">INDEX(Boden!$B$4:$B$5,AJ44)</f>
        <v>0</v>
      </c>
      <c r="AK29" s="289" t="n">
        <f aca="false">IF(AK45=60,60,AK45*AK26)</f>
        <v>0</v>
      </c>
      <c r="AL29" s="303" t="n">
        <f aca="false">INDEX(Boden!$B$4:$B$5,AL44)</f>
        <v>0</v>
      </c>
      <c r="AM29" s="289" t="n">
        <f aca="false">IF(AM45=60,60,AM45*AM26)</f>
        <v>0</v>
      </c>
      <c r="AN29" s="303" t="n">
        <f aca="false">INDEX(Boden!$B$4:$B$5,AN44)</f>
        <v>0</v>
      </c>
      <c r="AO29" s="289" t="n">
        <f aca="false">IF(AO45=60,60,AO45*AO26)</f>
        <v>0</v>
      </c>
      <c r="AP29" s="303" t="n">
        <f aca="false">INDEX(Boden!$B$4:$B$5,AP44)</f>
        <v>0</v>
      </c>
      <c r="AQ29" s="289" t="n">
        <f aca="false">IF(AQ45=60,60,AQ45*AQ26)</f>
        <v>0</v>
      </c>
    </row>
    <row r="30" s="26" customFormat="true" ht="14.85" hidden="false" customHeight="true" outlineLevel="0" collapsed="false">
      <c r="B30" s="306" t="s">
        <v>238</v>
      </c>
      <c r="C30" s="254" t="n">
        <f aca="false">IF(Betriebsübersicht!$J$74=1,2018,IF(Betriebsübersicht!$J$74=2,2019,IF(Betriebsübersicht!$J$74=3,2020,IF(Betriebsübersicht!$J$74=4,2021,IF(Betriebsübersicht!$J$74=5,2022,IF(Betriebsübersicht!$J$74=6,2023))))))-1</f>
        <v>2018</v>
      </c>
      <c r="D30" s="307" t="n">
        <f aca="false">IF(E56=100,"Org. Dünger ändern",IF(E58=100,"Org. Dünger ändern",IF(E60=100,"Org. Dünger ändern",(E19*E57+E20*E59+E21*E61)/10*-1)))</f>
        <v>-0</v>
      </c>
      <c r="E30" s="308" t="n">
        <f aca="false">+E21*E62*-1</f>
        <v>-0</v>
      </c>
      <c r="F30" s="307" t="n">
        <f aca="false">IF(G56=100,"Org. Dünger ändern",IF(G58=100,"Org. Dünger ändern",IF(G60=100,"Org. Dünger ändern",(G19*G57+G20*G59+G21*G61)/10*-1)))</f>
        <v>-0</v>
      </c>
      <c r="G30" s="308" t="n">
        <f aca="false">+G21*G62*-1</f>
        <v>-0</v>
      </c>
      <c r="H30" s="307" t="n">
        <f aca="false">IF(I56=100,"Org. Dünger ändern",IF(I58=100,"Org. Dünger ändern",IF(I60=100,"Org. Dünger ändern",(I19*I57+I20*I59+I21*I61)/10*-1)))</f>
        <v>-0</v>
      </c>
      <c r="I30" s="308" t="n">
        <f aca="false">+I21*I62*-1</f>
        <v>-0</v>
      </c>
      <c r="J30" s="307" t="n">
        <f aca="false">IF(K56=100,"Org. Dünger ändern",IF(K58=100,"Org. Dünger ändern",IF(K60=100,"Org. Dünger ändern",(K19*K57+K20*K59+K21*K61)/10*-1)))</f>
        <v>-0</v>
      </c>
      <c r="K30" s="308" t="n">
        <f aca="false">+K21*K62*-1</f>
        <v>-0</v>
      </c>
      <c r="L30" s="309"/>
      <c r="M30" s="291"/>
      <c r="N30" s="292"/>
      <c r="O30" s="293"/>
      <c r="P30" s="292"/>
      <c r="Q30" s="293"/>
      <c r="R30" s="292"/>
      <c r="S30" s="293"/>
      <c r="T30" s="307" t="n">
        <f aca="false">IF(U56=100,"Org. Dünger ändern",IF(U58=100,"Org. Dünger ändern",IF(U60=100,"Org. Dünger ändern",(U19*U57+U20*U59+U21*U61)/10*-1)))</f>
        <v>-0</v>
      </c>
      <c r="U30" s="308" t="n">
        <f aca="false">+U21*U62*-1</f>
        <v>-0</v>
      </c>
      <c r="V30" s="307" t="n">
        <f aca="false">IF(W56=100,"Org. Dünger ändern",IF(W58=100,"Org. Dünger ändern",IF(W60=100,"Org. Dünger ändern",(W19*W57+W20*W59+W21*W61)/10*-1)))</f>
        <v>-0</v>
      </c>
      <c r="W30" s="308" t="n">
        <f aca="false">+W21*W62*-1</f>
        <v>-0</v>
      </c>
      <c r="X30" s="307" t="n">
        <f aca="false">IF(Y56=100,"Org. Dünger ändern",IF(Y58=100,"Org. Dünger ändern",IF(Y60=100,"Org. Dünger ändern",(Y19*Y57+Y20*Y59+Y21*Y61)/10*-1)))</f>
        <v>-0</v>
      </c>
      <c r="Y30" s="308" t="n">
        <f aca="false">+Y21*Y62*-1</f>
        <v>-0</v>
      </c>
      <c r="Z30" s="307" t="n">
        <f aca="false">IF(AA56=100,"Org. Dünger ändern",IF(AA58=100,"Org. Dünger ändern",IF(AA60=100,"Org. Dünger ändern",(AA19*AA57+AA20*AA59+AA21*AA61)/10*-1)))</f>
        <v>-0</v>
      </c>
      <c r="AA30" s="308" t="n">
        <f aca="false">+AA21*AA62*-1</f>
        <v>-0</v>
      </c>
      <c r="AB30" s="307" t="n">
        <f aca="false">IF(AC56=100,"Org. Dünger ändern",IF(AC58=100,"Org. Dünger ändern",IF(AC60=100,"Org. Dünger ändern",(AC19*AC57+AC20*AC59+AC21*AC61)/10*-1)))</f>
        <v>-0</v>
      </c>
      <c r="AC30" s="308" t="n">
        <f aca="false">+AC21*AC62*-1</f>
        <v>-0</v>
      </c>
      <c r="AD30" s="307" t="n">
        <f aca="false">IF(AE56=100,"Org. Dünger ändern",IF(AE58=100,"Org. Dünger ändern",IF(AE60=100,"Org. Dünger ändern",(AE19*AE57+AE20*AE59+AE21*AE61)/10*-1)))</f>
        <v>-0</v>
      </c>
      <c r="AE30" s="308" t="n">
        <f aca="false">+AE21*AE62*-1</f>
        <v>-0</v>
      </c>
      <c r="AF30" s="307" t="n">
        <f aca="false">IF(AG56=100,"Org. Dünger ändern",IF(AG58=100,"Org. Dünger ändern",IF(AG60=100,"Org. Dünger ändern",(AG19*AG57+AG20*AG59+AG21*AG61)/10*-1)))</f>
        <v>-0</v>
      </c>
      <c r="AG30" s="308" t="n">
        <f aca="false">+AG21*AG62*-1</f>
        <v>-0</v>
      </c>
      <c r="AH30" s="307" t="n">
        <f aca="false">IF(AI56=100,"Org. Dünger ändern",IF(AI58=100,"Org. Dünger ändern",IF(AI60=100,"Org. Dünger ändern",(AI19*AI57+AI20*AI59+AI21*AI61)/10*-1)))</f>
        <v>-0</v>
      </c>
      <c r="AI30" s="308" t="n">
        <f aca="false">+AI21*AI62*-1</f>
        <v>-0</v>
      </c>
      <c r="AJ30" s="307" t="n">
        <f aca="false">IF(AK56=100,"Org. Dünger ändern",IF(AK58=100,"Org. Dünger ändern",IF(AK60=100,"Org. Dünger ändern",(AK19*AK57+AK20*AK59+AK21*AK61)/10*-1)))</f>
        <v>-0</v>
      </c>
      <c r="AK30" s="308" t="n">
        <f aca="false">+AK21*AK62*-1</f>
        <v>-0</v>
      </c>
      <c r="AL30" s="307" t="n">
        <f aca="false">IF(AM56=100,"Org. Dünger ändern",IF(AM58=100,"Org. Dünger ändern",IF(AM60=100,"Org. Dünger ändern",(AM19*AM57+AM20*AM59+AM21*AM61)/10*-1)))</f>
        <v>-0</v>
      </c>
      <c r="AM30" s="308" t="n">
        <f aca="false">+AM21*AM62*-1</f>
        <v>-0</v>
      </c>
      <c r="AN30" s="307" t="n">
        <f aca="false">IF(AO56=100,"Org. Dünger ändern",IF(AO58=100,"Org. Dünger ändern",IF(AO60=100,"Org. Dünger ändern",(AO19*AO57+AO20*AO59+AO21*AO61)/10*-1)))</f>
        <v>-0</v>
      </c>
      <c r="AO30" s="308" t="n">
        <f aca="false">+AO21*AO62*-1</f>
        <v>-0</v>
      </c>
      <c r="AP30" s="307" t="n">
        <f aca="false">IF(AQ56=100,"Org. Dünger ändern",IF(AQ58=100,"Org. Dünger ändern",IF(AQ60=100,"Org. Dünger ändern",(AQ19*AQ57+AQ20*AQ59+AQ21*AQ61)/10*-1)))</f>
        <v>-0</v>
      </c>
      <c r="AQ30" s="308" t="n">
        <f aca="false">+AQ21*AQ62*-1</f>
        <v>-0</v>
      </c>
    </row>
    <row r="31" s="26" customFormat="true" ht="14.85" hidden="false" customHeight="true" outlineLevel="0" collapsed="false">
      <c r="B31" s="235" t="s">
        <v>239</v>
      </c>
      <c r="C31" s="235"/>
      <c r="D31" s="310" t="n">
        <f aca="false">IF(D28&lt;0,IF(D54=1,"Vorfrucht angeben",E54+E55),E54+E55)</f>
        <v>0</v>
      </c>
      <c r="E31" s="311"/>
      <c r="F31" s="310" t="n">
        <f aca="false">IF(F28&lt;0,IF(F54=1,"Vorfrucht angeben",G54+G55),G54+G55)</f>
        <v>0</v>
      </c>
      <c r="G31" s="311"/>
      <c r="H31" s="310" t="n">
        <f aca="false">IF(H28&lt;0,IF(H54=1,"Vorfrucht angeben",I54+I55),I54+I55)</f>
        <v>0</v>
      </c>
      <c r="I31" s="311"/>
      <c r="J31" s="310" t="n">
        <f aca="false">IF(J28&lt;0,IF(J54=1,"Vorfrucht angeben",K54+K55),K54+K55)</f>
        <v>0</v>
      </c>
      <c r="K31" s="311"/>
      <c r="L31" s="312"/>
      <c r="M31" s="313"/>
      <c r="N31" s="314"/>
      <c r="O31" s="293"/>
      <c r="P31" s="314"/>
      <c r="Q31" s="293"/>
      <c r="R31" s="314"/>
      <c r="S31" s="293"/>
      <c r="T31" s="310" t="n">
        <f aca="false">IF(T28&lt;0,IF(T54=1,"Vorfrucht angeben",U54+U55),U54+U55)</f>
        <v>0</v>
      </c>
      <c r="U31" s="311"/>
      <c r="V31" s="310" t="n">
        <f aca="false">IF(V28&lt;0,IF(V54=1,"Vorfrucht angeben",W54+W55),W54+W55)</f>
        <v>0</v>
      </c>
      <c r="W31" s="311"/>
      <c r="X31" s="310" t="n">
        <f aca="false">IF(X28&lt;0,IF(X54=1,"Vorfrucht angeben",Y54+Y55),Y54+Y55)</f>
        <v>0</v>
      </c>
      <c r="Y31" s="311"/>
      <c r="Z31" s="310" t="n">
        <f aca="false">IF(Z28&lt;0,IF(Z54=1,"Vorfrucht angeben",AA54+AA55),AA54+AA55)</f>
        <v>0</v>
      </c>
      <c r="AA31" s="311"/>
      <c r="AB31" s="310" t="n">
        <f aca="false">IF(AB28&lt;0,IF(AB54=1,"Vorfrucht angeben",AC54+AC55),AC54+AC55)</f>
        <v>0</v>
      </c>
      <c r="AC31" s="311"/>
      <c r="AD31" s="310" t="n">
        <f aca="false">IF(AD28&lt;0,IF(AD54=1,"Vorfrucht angeben",AE54+AE55),AE54+AE55)</f>
        <v>0</v>
      </c>
      <c r="AE31" s="311"/>
      <c r="AF31" s="310" t="n">
        <f aca="false">IF(AF28&lt;0,IF(AF54=1,"Vorfrucht angeben",AG54+AG55),AG54+AG55)</f>
        <v>0</v>
      </c>
      <c r="AG31" s="311"/>
      <c r="AH31" s="310" t="n">
        <f aca="false">IF(AH28&lt;0,IF(AH54=1,"Vorfrucht angeben",AI54+AI55),AI54+AI55)</f>
        <v>0</v>
      </c>
      <c r="AI31" s="311"/>
      <c r="AJ31" s="310" t="n">
        <f aca="false">IF(AJ28&lt;0,IF(AJ54=1,"Vorfrucht angeben",AK54+AK55),AK54+AK55)</f>
        <v>0</v>
      </c>
      <c r="AK31" s="311"/>
      <c r="AL31" s="310" t="n">
        <f aca="false">IF(AL28&lt;0,IF(AL54=1,"Vorfrucht angeben",AM54+AM55),AM54+AM55)</f>
        <v>0</v>
      </c>
      <c r="AM31" s="311"/>
      <c r="AN31" s="310" t="n">
        <f aca="false">IF(AN28&lt;0,IF(AN54=1,"Vorfrucht angeben",AO54+AO55),AO54+AO55)</f>
        <v>0</v>
      </c>
      <c r="AO31" s="311"/>
      <c r="AP31" s="310" t="n">
        <f aca="false">IF(AP28&lt;0,IF(AP54=1,"Vorfrucht angeben",AQ54+AQ55),AQ54+AQ55)</f>
        <v>0</v>
      </c>
      <c r="AQ31" s="311"/>
    </row>
    <row r="32" s="26" customFormat="true" ht="14.85" hidden="false" customHeight="true" outlineLevel="0" collapsed="false">
      <c r="A32" s="315" t="s">
        <v>240</v>
      </c>
      <c r="B32" s="315"/>
      <c r="C32" s="315"/>
      <c r="D32" s="316" t="n">
        <f aca="false">IF((D42+D43+D28+D29+D31+D30)&lt;0,0,IF(D26="Nmin angeben","Nmin angeben",D42+D43+D28+D29+D31+D30))</f>
        <v>0</v>
      </c>
      <c r="E32" s="317" t="n">
        <f aca="false">SUM(E29,E26,E30)</f>
        <v>0</v>
      </c>
      <c r="F32" s="316" t="n">
        <f aca="false">IF((F42+F43+F28+F29+F31+F30)&lt;0,0,IF(F26="Nmin angeben","Nmin angeben",F42+F43+F28+F29+F31+F30))</f>
        <v>0</v>
      </c>
      <c r="G32" s="317" t="n">
        <f aca="false">SUM(G29,G26,G30)</f>
        <v>0</v>
      </c>
      <c r="H32" s="316" t="n">
        <f aca="false">IF((H42+H43+H28+H29+H31+H30)&lt;0,0,IF(H26="Nmin angeben","Nmin angeben",H42+H43+H28+H29+H31+H30))</f>
        <v>0</v>
      </c>
      <c r="I32" s="317" t="n">
        <f aca="false">SUM(I29,I26,I30)</f>
        <v>0</v>
      </c>
      <c r="J32" s="316" t="n">
        <f aca="false">IF((J42+J43+J28+J29+J31+J30)&lt;0,0,IF(J26="Nmin angeben","Nmin angeben",J42+J43+J28+J29+J31+J30))</f>
        <v>0</v>
      </c>
      <c r="K32" s="317" t="n">
        <f aca="false">SUM(K29,K26,K30)</f>
        <v>0</v>
      </c>
      <c r="L32" s="318"/>
      <c r="M32" s="319"/>
      <c r="N32" s="320"/>
      <c r="O32" s="321"/>
      <c r="P32" s="320"/>
      <c r="Q32" s="321"/>
      <c r="R32" s="320"/>
      <c r="S32" s="321"/>
      <c r="T32" s="316" t="n">
        <f aca="false">IF((T42+T43+T28+T29+T31+T30)&lt;0,0,IF(T26="Nmin angeben","Nmin angeben",T42+T43+T28+T29+T31+T30))</f>
        <v>0</v>
      </c>
      <c r="U32" s="317" t="n">
        <f aca="false">SUM(U29,U26,U30)</f>
        <v>0</v>
      </c>
      <c r="V32" s="316" t="n">
        <f aca="false">IF((V42+V43+V28+V29+V31+V30)&lt;0,0,IF(V26="Nmin angeben","Nmin angeben",V42+V43+V28+V29+V31+V30))</f>
        <v>0</v>
      </c>
      <c r="W32" s="317" t="n">
        <f aca="false">SUM(W29,W26,W30)</f>
        <v>0</v>
      </c>
      <c r="X32" s="316" t="n">
        <f aca="false">IF((X42+X43+X28+X29+X31+X30)&lt;0,0,IF(X26="Nmin angeben","Nmin angeben",X42+X43+X28+X29+X31+X30))</f>
        <v>0</v>
      </c>
      <c r="Y32" s="317" t="n">
        <f aca="false">SUM(Y29,Y26,Y30)</f>
        <v>0</v>
      </c>
      <c r="Z32" s="316" t="n">
        <f aca="false">IF((Z42+Z43+Z28+Z29+Z31+Z30)&lt;0,0,IF(Z26="Nmin angeben","Nmin angeben",Z42+Z43+Z28+Z29+Z31+Z30))</f>
        <v>0</v>
      </c>
      <c r="AA32" s="317" t="n">
        <f aca="false">SUM(AA29,AA26,AA30)</f>
        <v>0</v>
      </c>
      <c r="AB32" s="316" t="n">
        <f aca="false">IF((AB42+AB43+AB28+AB29+AB31+AB30)&lt;0,0,IF(AB26="Nmin angeben","Nmin angeben",AB42+AB43+AB28+AB29+AB31+AB30))</f>
        <v>0</v>
      </c>
      <c r="AC32" s="317" t="n">
        <f aca="false">SUM(AC29,AC26,AC30)</f>
        <v>0</v>
      </c>
      <c r="AD32" s="316" t="n">
        <f aca="false">IF((AD42+AD43+AD28+AD29+AD31+AD30)&lt;0,0,IF(AD26="Nmin angeben","Nmin angeben",AD42+AD43+AD28+AD29+AD31+AD30))</f>
        <v>0</v>
      </c>
      <c r="AE32" s="317" t="n">
        <f aca="false">SUM(AE29,AE26,AE30)</f>
        <v>0</v>
      </c>
      <c r="AF32" s="316" t="n">
        <f aca="false">IF((AF42+AF43+AF28+AF29+AF31+AF30)&lt;0,0,IF(AF26="Nmin angeben","Nmin angeben",AF42+AF43+AF28+AF29+AF31+AF30))</f>
        <v>0</v>
      </c>
      <c r="AG32" s="317" t="n">
        <f aca="false">SUM(AG29,AG26,AG30)</f>
        <v>0</v>
      </c>
      <c r="AH32" s="316" t="n">
        <f aca="false">IF((AH42+AH43+AH28+AH29+AH31+AH30)&lt;0,0,IF(AH26="Nmin angeben","Nmin angeben",AH42+AH43+AH28+AH29+AH31+AH30))</f>
        <v>0</v>
      </c>
      <c r="AI32" s="317" t="n">
        <f aca="false">SUM(AI29,AI26,AI30)</f>
        <v>0</v>
      </c>
      <c r="AJ32" s="316" t="n">
        <f aca="false">IF((AJ42+AJ43+AJ28+AJ29+AJ31+AJ30)&lt;0,0,IF(AJ26="Nmin angeben","Nmin angeben",AJ42+AJ43+AJ28+AJ29+AJ31+AJ30))</f>
        <v>0</v>
      </c>
      <c r="AK32" s="317" t="n">
        <f aca="false">SUM(AK29,AK26,AK30)</f>
        <v>0</v>
      </c>
      <c r="AL32" s="316" t="n">
        <f aca="false">IF((AL42+AL43+AL28+AL29+AL31+AL30)&lt;0,0,IF(AL26="Nmin angeben","Nmin angeben",AL42+AL43+AL28+AL29+AL31+AL30))</f>
        <v>0</v>
      </c>
      <c r="AM32" s="317" t="n">
        <f aca="false">SUM(AM29,AM26,AM30)</f>
        <v>0</v>
      </c>
      <c r="AN32" s="316" t="n">
        <f aca="false">IF((AN42+AN43+AN28+AN29+AN31+AN30)&lt;0,0,IF(AN26="Nmin angeben","Nmin angeben",AN42+AN43+AN28+AN29+AN31+AN30))</f>
        <v>0</v>
      </c>
      <c r="AO32" s="317" t="n">
        <f aca="false">SUM(AO29,AO26,AO30)</f>
        <v>0</v>
      </c>
      <c r="AP32" s="316" t="n">
        <f aca="false">IF((AP42+AP43+AP28+AP29+AP31+AP30)&lt;0,0,IF(AP26="Nmin angeben","Nmin angeben",AP42+AP43+AP28+AP29+AP31+AP30))</f>
        <v>0</v>
      </c>
      <c r="AQ32" s="317" t="n">
        <f aca="false">SUM(AQ29,AQ26,AQ30)</f>
        <v>0</v>
      </c>
    </row>
    <row r="33" s="26" customFormat="true" ht="14.85" hidden="false" customHeight="true" outlineLevel="0" collapsed="false">
      <c r="A33" s="322" t="s">
        <v>241</v>
      </c>
      <c r="B33" s="323"/>
      <c r="C33" s="324"/>
      <c r="D33" s="325"/>
      <c r="E33" s="326" t="n">
        <f aca="false">IF(E29&gt;=0,E32,E26+E30)</f>
        <v>0</v>
      </c>
      <c r="F33" s="325"/>
      <c r="G33" s="326" t="n">
        <f aca="false">IF(G29&gt;=0,G32,G26+G30)</f>
        <v>0</v>
      </c>
      <c r="H33" s="325"/>
      <c r="I33" s="326" t="n">
        <f aca="false">IF(I29&gt;=0,I32,I26+I30)</f>
        <v>0</v>
      </c>
      <c r="J33" s="325"/>
      <c r="K33" s="326" t="n">
        <f aca="false">IF(K29&gt;=0,K32,K26+K30)</f>
        <v>0</v>
      </c>
      <c r="L33" s="327"/>
      <c r="M33" s="328"/>
      <c r="N33" s="329"/>
      <c r="O33" s="330"/>
      <c r="P33" s="329"/>
      <c r="Q33" s="330"/>
      <c r="R33" s="329"/>
      <c r="S33" s="330"/>
      <c r="T33" s="325"/>
      <c r="U33" s="326" t="n">
        <f aca="false">IF(U29&gt;=0,U32,U26+U30)</f>
        <v>0</v>
      </c>
      <c r="V33" s="325"/>
      <c r="W33" s="326" t="n">
        <f aca="false">IF(W29&gt;=0,W32,W26+W30)</f>
        <v>0</v>
      </c>
      <c r="X33" s="325"/>
      <c r="Y33" s="326" t="n">
        <f aca="false">IF(Y29&gt;=0,Y32,Y26+Y30)</f>
        <v>0</v>
      </c>
      <c r="Z33" s="325"/>
      <c r="AA33" s="326" t="n">
        <f aca="false">IF(AA29&gt;=0,AA32,AA26+AA30)</f>
        <v>0</v>
      </c>
      <c r="AB33" s="325"/>
      <c r="AC33" s="326" t="n">
        <f aca="false">IF(AC29&gt;=0,AC32,AC26+AC30)</f>
        <v>0</v>
      </c>
      <c r="AD33" s="325"/>
      <c r="AE33" s="326" t="n">
        <f aca="false">IF(AE29&gt;=0,AE32,AE26+AE30)</f>
        <v>0</v>
      </c>
      <c r="AF33" s="325"/>
      <c r="AG33" s="326" t="n">
        <f aca="false">IF(AG29&gt;=0,AG32,AG26+AG30)</f>
        <v>0</v>
      </c>
      <c r="AH33" s="325"/>
      <c r="AI33" s="326" t="n">
        <f aca="false">IF(AI29&gt;=0,AI32,AI26+AI30)</f>
        <v>0</v>
      </c>
      <c r="AJ33" s="325"/>
      <c r="AK33" s="326" t="n">
        <f aca="false">IF(AK29&gt;=0,AK32,AK26+AK30)</f>
        <v>0</v>
      </c>
      <c r="AL33" s="325"/>
      <c r="AM33" s="326" t="n">
        <f aca="false">IF(AM29&gt;=0,AM32,AM26+AM30)</f>
        <v>0</v>
      </c>
      <c r="AN33" s="325"/>
      <c r="AO33" s="326" t="n">
        <f aca="false">IF(AO29&gt;=0,AO32,AO26+AO30)</f>
        <v>0</v>
      </c>
      <c r="AP33" s="325"/>
      <c r="AQ33" s="326" t="n">
        <f aca="false">IF(AQ29&gt;=0,AQ32,AQ26+AQ30)</f>
        <v>0</v>
      </c>
    </row>
    <row r="34" s="26" customFormat="true" ht="14.85" hidden="false" customHeight="true" outlineLevel="0" collapsed="false">
      <c r="B34" s="306" t="s">
        <v>242</v>
      </c>
      <c r="C34" s="254" t="n">
        <f aca="false">IF(Betriebsübersicht!$J$74=1,2018,IF(Betriebsübersicht!$J$74=2,2019,IF(Betriebsübersicht!$J$74=3,2020,IF(Betriebsübersicht!$J$74=4,2021,IF(Betriebsübersicht!$J$74=5,2022,IF(Betriebsübersicht!$J$74=6,2023))))))</f>
        <v>2019</v>
      </c>
      <c r="D34" s="331" t="n">
        <f aca="false">IF(E63=100,"Org. Dünger ändern",IF(E65=100,"Org. Dünger ändern",IF(E67=100,"Org. Dünger ändern",D72)))</f>
        <v>0</v>
      </c>
      <c r="E34" s="332" t="n">
        <f aca="false">+(E22*E69+E23*E70+E24*E71)*-1</f>
        <v>-0</v>
      </c>
      <c r="F34" s="331" t="n">
        <f aca="false">IF(G63=100,"Org. Dünger ändern",IF(G65=100,"Org. Dünger ändern",IF(G67=100,"Org. Dünger ändern",F72)))</f>
        <v>0</v>
      </c>
      <c r="G34" s="332" t="n">
        <f aca="false">+(G22*G69+G23*G70+G24*G71)*-1</f>
        <v>-0</v>
      </c>
      <c r="H34" s="331" t="n">
        <f aca="false">IF(I63=100,"Org. Dünger ändern",IF(I65=100,"Org. Dünger ändern",IF(I67=100,"Org. Dünger ändern",H72)))</f>
        <v>0</v>
      </c>
      <c r="I34" s="332" t="n">
        <f aca="false">+(I22*I69+I23*I70+I24*I71)*-1</f>
        <v>-0</v>
      </c>
      <c r="J34" s="331" t="n">
        <f aca="false">IF(K63=100,"Org. Dünger ändern",IF(K65=100,"Org. Dünger ändern",IF(K67=100,"Org. Dünger ändern",J72)))</f>
        <v>0</v>
      </c>
      <c r="K34" s="332" t="n">
        <f aca="false">+(K22*K69+K23*K70+K24*K71)*-1</f>
        <v>-0</v>
      </c>
      <c r="L34" s="290"/>
      <c r="M34" s="333"/>
      <c r="N34" s="334"/>
      <c r="O34" s="335"/>
      <c r="P34" s="334"/>
      <c r="Q34" s="335"/>
      <c r="R34" s="334"/>
      <c r="S34" s="335"/>
      <c r="T34" s="331" t="n">
        <f aca="false">IF(U63=100,"Org. Dünger ändern",IF(U65=100,"Org. Dünger ändern",IF(U67=100,"Org. Dünger ändern",T72)))</f>
        <v>0</v>
      </c>
      <c r="U34" s="332" t="n">
        <f aca="false">+(U22*U69+U23*U70+U24*U71)*-1</f>
        <v>-0</v>
      </c>
      <c r="V34" s="331" t="n">
        <f aca="false">IF(W63=100,"Org. Dünger ändern",IF(W65=100,"Org. Dünger ändern",IF(W67=100,"Org. Dünger ändern",V72)))</f>
        <v>0</v>
      </c>
      <c r="W34" s="332" t="n">
        <f aca="false">+(W22*W69+W23*W70+W24*W71)*-1</f>
        <v>-0</v>
      </c>
      <c r="X34" s="331" t="n">
        <f aca="false">IF(Y63=100,"Org. Dünger ändern",IF(Y65=100,"Org. Dünger ändern",IF(Y67=100,"Org. Dünger ändern",X72)))</f>
        <v>0</v>
      </c>
      <c r="Y34" s="332" t="n">
        <f aca="false">+(Y22*Y69+Y23*Y70+Y24*Y71)*-1</f>
        <v>-0</v>
      </c>
      <c r="Z34" s="331" t="n">
        <f aca="false">IF(AA63=100,"Org. Dünger ändern",IF(AA65=100,"Org. Dünger ändern",IF(AA67=100,"Org. Dünger ändern",Z72)))</f>
        <v>0</v>
      </c>
      <c r="AA34" s="332" t="n">
        <f aca="false">+(AA22*AA69+AA23*AA70+AA24*AA71)*-1</f>
        <v>-0</v>
      </c>
      <c r="AB34" s="331" t="n">
        <f aca="false">IF(AC63=100,"Org. Dünger ändern",IF(AC65=100,"Org. Dünger ändern",IF(AC67=100,"Org. Dünger ändern",AB72)))</f>
        <v>0</v>
      </c>
      <c r="AC34" s="332" t="n">
        <f aca="false">+(AC22*AC69+AC23*AC70+AC24*AC71)*-1</f>
        <v>-0</v>
      </c>
      <c r="AD34" s="331" t="n">
        <f aca="false">IF(AE63=100,"Org. Dünger ändern",IF(AE65=100,"Org. Dünger ändern",IF(AE67=100,"Org. Dünger ändern",AD72)))</f>
        <v>0</v>
      </c>
      <c r="AE34" s="332" t="n">
        <f aca="false">+(AE22*AE69+AE23*AE70+AE24*AE71)*-1</f>
        <v>-0</v>
      </c>
      <c r="AF34" s="331" t="n">
        <f aca="false">IF(AG63=100,"Org. Dünger ändern",IF(AG65=100,"Org. Dünger ändern",IF(AG67=100,"Org. Dünger ändern",AF72)))</f>
        <v>0</v>
      </c>
      <c r="AG34" s="332" t="n">
        <f aca="false">+(AG22*AG69+AG23*AG70+AG24*AG71)*-1</f>
        <v>-0</v>
      </c>
      <c r="AH34" s="331" t="n">
        <f aca="false">IF(AI63=100,"Org. Dünger ändern",IF(AI65=100,"Org. Dünger ändern",IF(AI67=100,"Org. Dünger ändern",AH72)))</f>
        <v>0</v>
      </c>
      <c r="AI34" s="332" t="n">
        <f aca="false">+(AI22*AI69+AI23*AI70+AI24*AI71)*-1</f>
        <v>-0</v>
      </c>
      <c r="AJ34" s="331" t="n">
        <f aca="false">IF(AK63=100,"Org. Dünger ändern",IF(AK65=100,"Org. Dünger ändern",IF(AK67=100,"Org. Dünger ändern",AJ72)))</f>
        <v>0</v>
      </c>
      <c r="AK34" s="332" t="n">
        <f aca="false">+(AK22*AK69+AK23*AK70+AK24*AK71)*-1</f>
        <v>-0</v>
      </c>
      <c r="AL34" s="331" t="n">
        <f aca="false">IF(AM63=100,"Org. Dünger ändern",IF(AM65=100,"Org. Dünger ändern",IF(AM67=100,"Org. Dünger ändern",AL72)))</f>
        <v>0</v>
      </c>
      <c r="AM34" s="332" t="n">
        <f aca="false">+(AM22*AM69+AM23*AM70+AM24*AM71)*-1</f>
        <v>-0</v>
      </c>
      <c r="AN34" s="331" t="n">
        <f aca="false">IF(AO63=100,"Org. Dünger ändern",IF(AO65=100,"Org. Dünger ändern",IF(AO67=100,"Org. Dünger ändern",AN72)))</f>
        <v>0</v>
      </c>
      <c r="AO34" s="332" t="n">
        <f aca="false">+(AO22*AO69+AO23*AO70+AO24*AO71)*-1</f>
        <v>-0</v>
      </c>
      <c r="AP34" s="331" t="n">
        <f aca="false">IF(AQ63=100,"Org. Dünger ändern",IF(AQ65=100,"Org. Dünger ändern",IF(AQ67=100,"Org. Dünger ändern",AP72)))</f>
        <v>0</v>
      </c>
      <c r="AQ34" s="332" t="n">
        <f aca="false">+(AQ22*AQ69+AQ23*AQ70+AQ24*AQ71)*-1</f>
        <v>-0</v>
      </c>
    </row>
    <row r="35" s="26" customFormat="true" ht="14.85" hidden="false" customHeight="true" outlineLevel="0" collapsed="false">
      <c r="A35" s="336" t="s">
        <v>243</v>
      </c>
      <c r="B35" s="336"/>
      <c r="C35" s="336"/>
      <c r="D35" s="337" t="n">
        <f aca="false">IF(D72="org. Düngung zu hoch","Org.Düng.ändern",IF(D34="Org. Dünger ändern","Org.Düng.ändern",D32+D72))</f>
        <v>0</v>
      </c>
      <c r="E35" s="338" t="n">
        <f aca="false">IF((E32+E34)&lt;0,0,E32+E34)</f>
        <v>0</v>
      </c>
      <c r="F35" s="337" t="n">
        <f aca="false">IF(F72="org. Düngung zu hoch","Org.Düng.ändern",IF(F34="Org. Dünger ändern","Org.Düng.ändern",F32+F72))</f>
        <v>0</v>
      </c>
      <c r="G35" s="338" t="n">
        <f aca="false">IF((G32+G34)&lt;0,0,G32+G34)</f>
        <v>0</v>
      </c>
      <c r="H35" s="337" t="n">
        <f aca="false">IF(H72="org. Düngung zu hoch","Org.Düng.ändern",IF(H34="Org. Dünger ändern","Org.Düng.ändern",H32+H72))</f>
        <v>0</v>
      </c>
      <c r="I35" s="338" t="n">
        <f aca="false">IF((I32+I34)&lt;0,0,I32+I34)</f>
        <v>0</v>
      </c>
      <c r="J35" s="337" t="n">
        <f aca="false">IF(J72="org. Düngung zu hoch","Org.Düng.ändern",IF(J34="Org. Dünger ändern","Org.Düng.ändern",J32+J72))</f>
        <v>0</v>
      </c>
      <c r="K35" s="338" t="n">
        <f aca="false">IF((K32+K34)&lt;0,0,K32+K34)</f>
        <v>0</v>
      </c>
      <c r="L35" s="339"/>
      <c r="M35" s="340"/>
      <c r="N35" s="341"/>
      <c r="O35" s="342"/>
      <c r="P35" s="341"/>
      <c r="Q35" s="342"/>
      <c r="R35" s="341"/>
      <c r="S35" s="342"/>
      <c r="T35" s="337" t="n">
        <f aca="false">IF(T72="org. Düngung zu hoch","Org.Düng.ändern",IF(T34="Org. Dünger ändern","Org.Düng.ändern",T32+T72))</f>
        <v>0</v>
      </c>
      <c r="U35" s="338" t="n">
        <f aca="false">IF((U32+U34)&lt;0,0,U32+U34)</f>
        <v>0</v>
      </c>
      <c r="V35" s="337" t="n">
        <f aca="false">IF(V72="org. Düngung zu hoch","Org.Düng.ändern",IF(V34="Org. Dünger ändern","Org.Düng.ändern",V32+V72))</f>
        <v>0</v>
      </c>
      <c r="W35" s="338" t="n">
        <f aca="false">IF((W32+W34)&lt;0,0,W32+W34)</f>
        <v>0</v>
      </c>
      <c r="X35" s="337" t="n">
        <f aca="false">IF(X72="org. Düngung zu hoch","Org.Düng.ändern",IF(X34="Org. Dünger ändern","Org.Düng.ändern",X32+X72))</f>
        <v>0</v>
      </c>
      <c r="Y35" s="338" t="n">
        <f aca="false">IF((Y32+Y34)&lt;0,0,Y32+Y34)</f>
        <v>0</v>
      </c>
      <c r="Z35" s="337" t="n">
        <f aca="false">IF(Z72="org. Düngung zu hoch","Org.Düng.ändern",IF(Z34="Org. Dünger ändern","Org.Düng.ändern",Z32+Z72))</f>
        <v>0</v>
      </c>
      <c r="AA35" s="338" t="n">
        <f aca="false">IF((AA32+AA34)&lt;0,0,AA32+AA34)</f>
        <v>0</v>
      </c>
      <c r="AB35" s="337" t="n">
        <f aca="false">IF(AB72="org. Düngung zu hoch","Org.Düng.ändern",IF(AB34="Org. Dünger ändern","Org.Düng.ändern",AB32+AB72))</f>
        <v>0</v>
      </c>
      <c r="AC35" s="338" t="n">
        <f aca="false">IF((AC32+AC34)&lt;0,0,AC32+AC34)</f>
        <v>0</v>
      </c>
      <c r="AD35" s="337" t="n">
        <f aca="false">IF(AD72="org. Düngung zu hoch","Org.Düng.ändern",IF(AD34="Org. Dünger ändern","Org.Düng.ändern",AD32+AD72))</f>
        <v>0</v>
      </c>
      <c r="AE35" s="338" t="n">
        <f aca="false">IF((AE32+AE34)&lt;0,0,AE32+AE34)</f>
        <v>0</v>
      </c>
      <c r="AF35" s="337" t="n">
        <f aca="false">IF(AF72="org. Düngung zu hoch","Org.Düng.ändern",IF(AF34="Org. Dünger ändern","Org.Düng.ändern",AF32+AF72))</f>
        <v>0</v>
      </c>
      <c r="AG35" s="338" t="n">
        <f aca="false">IF((AG32+AG34)&lt;0,0,AG32+AG34)</f>
        <v>0</v>
      </c>
      <c r="AH35" s="337" t="n">
        <f aca="false">IF(AH72="org. Düngung zu hoch","Org.Düng.ändern",IF(AH34="Org. Dünger ändern","Org.Düng.ändern",AH32+AH72))</f>
        <v>0</v>
      </c>
      <c r="AI35" s="338" t="n">
        <f aca="false">IF((AI32+AI34)&lt;0,0,AI32+AI34)</f>
        <v>0</v>
      </c>
      <c r="AJ35" s="337" t="n">
        <f aca="false">IF(AJ72="org. Düngung zu hoch","Org.Düng.ändern",IF(AJ34="Org. Dünger ändern","Org.Düng.ändern",AJ32+AJ72))</f>
        <v>0</v>
      </c>
      <c r="AK35" s="338" t="n">
        <f aca="false">IF((AK32+AK34)&lt;0,0,AK32+AK34)</f>
        <v>0</v>
      </c>
      <c r="AL35" s="337" t="n">
        <f aca="false">IF(AL72="org. Düngung zu hoch","Org.Düng.ändern",IF(AL34="Org. Dünger ändern","Org.Düng.ändern",AL32+AL72))</f>
        <v>0</v>
      </c>
      <c r="AM35" s="338" t="n">
        <f aca="false">IF((AM32+AM34)&lt;0,0,AM32+AM34)</f>
        <v>0</v>
      </c>
      <c r="AN35" s="337" t="n">
        <f aca="false">IF(AN72="org. Düngung zu hoch","Org.Düng.ändern",IF(AN34="Org. Dünger ändern","Org.Düng.ändern",AN32+AN72))</f>
        <v>0</v>
      </c>
      <c r="AO35" s="338" t="n">
        <f aca="false">IF((AO32+AO34)&lt;0,0,AO32+AO34)</f>
        <v>0</v>
      </c>
      <c r="AP35" s="337" t="n">
        <f aca="false">IF(AP72="org. Düngung zu hoch","Org.Düng.ändern",IF(AP34="Org. Dünger ändern","Org.Düng.ändern",AP32+AP72))</f>
        <v>0</v>
      </c>
      <c r="AQ35" s="338" t="n">
        <f aca="false">IF((AQ32+AQ34)&lt;0,0,AQ32+AQ34)</f>
        <v>0</v>
      </c>
    </row>
    <row r="36" s="26" customFormat="true" ht="1.5" hidden="false" customHeight="true" outlineLevel="0" collapsed="false">
      <c r="C36" s="207"/>
      <c r="D36" s="208"/>
      <c r="E36" s="208"/>
      <c r="F36" s="208"/>
      <c r="G36" s="208"/>
      <c r="H36" s="208"/>
      <c r="I36" s="208"/>
      <c r="J36" s="208"/>
      <c r="K36" s="208"/>
      <c r="L36" s="343"/>
      <c r="M36" s="343"/>
      <c r="N36" s="343"/>
      <c r="O36" s="343"/>
      <c r="P36" s="343"/>
      <c r="Q36" s="343"/>
      <c r="R36" s="343"/>
      <c r="S36" s="343"/>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row>
    <row r="37" s="26" customFormat="true" ht="11.25" hidden="false" customHeight="true" outlineLevel="0" collapsed="false">
      <c r="C37" s="207"/>
      <c r="D37" s="208"/>
      <c r="E37" s="208"/>
      <c r="F37" s="208"/>
      <c r="G37" s="159" t="s">
        <v>125</v>
      </c>
      <c r="H37" s="208"/>
      <c r="I37" s="208"/>
      <c r="J37" s="208"/>
      <c r="K37" s="208"/>
      <c r="L37" s="343"/>
      <c r="M37" s="343"/>
      <c r="N37" s="343"/>
      <c r="O37" s="344"/>
      <c r="P37" s="343"/>
      <c r="Q37" s="343"/>
      <c r="R37" s="343"/>
      <c r="S37" s="343"/>
      <c r="T37" s="208"/>
      <c r="U37" s="208"/>
      <c r="V37" s="208"/>
      <c r="W37" s="159" t="s">
        <v>125</v>
      </c>
      <c r="X37" s="208"/>
      <c r="Y37" s="208"/>
      <c r="Z37" s="208"/>
      <c r="AA37" s="208"/>
      <c r="AB37" s="208"/>
      <c r="AC37" s="208"/>
      <c r="AD37" s="208"/>
      <c r="AE37" s="159" t="str">
        <f aca="false">+W37</f>
        <v>© Bayerische Landesanstalt für Landwirtschaft, Institut für Agrarökologie - Düngung (Of, We, Sp, Br, Ka), Stand: 01.01.19</v>
      </c>
      <c r="AF37" s="208"/>
      <c r="AG37" s="208"/>
      <c r="AH37" s="208"/>
      <c r="AI37" s="208"/>
      <c r="AJ37" s="208"/>
      <c r="AK37" s="208"/>
      <c r="AL37" s="208"/>
      <c r="AM37" s="159" t="s">
        <v>125</v>
      </c>
      <c r="AN37" s="208"/>
      <c r="AO37" s="208"/>
      <c r="AP37" s="208"/>
      <c r="AQ37" s="208"/>
    </row>
    <row r="38" s="26" customFormat="true" ht="15" hidden="true" customHeight="true" outlineLevel="0" collapsed="false">
      <c r="C38" s="207"/>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row>
    <row r="39" s="26" customFormat="true" ht="15" hidden="true" customHeight="true" outlineLevel="0" collapsed="false">
      <c r="A39" s="207" t="s">
        <v>244</v>
      </c>
      <c r="B39" s="345" t="n">
        <f aca="false">+E4</f>
        <v>0</v>
      </c>
      <c r="C39" s="208" t="n">
        <f aca="false">+I4</f>
        <v>0</v>
      </c>
      <c r="D39" s="208"/>
      <c r="F39" s="208"/>
      <c r="H39" s="208"/>
      <c r="J39" s="208"/>
      <c r="L39" s="208"/>
      <c r="M39" s="208"/>
      <c r="N39" s="208"/>
      <c r="O39" s="208"/>
      <c r="P39" s="208"/>
      <c r="Q39" s="208"/>
      <c r="R39" s="208"/>
      <c r="S39" s="208"/>
      <c r="T39" s="208"/>
      <c r="V39" s="208"/>
      <c r="X39" s="208"/>
      <c r="Z39" s="208"/>
      <c r="AB39" s="208"/>
      <c r="AD39" s="208"/>
      <c r="AF39" s="208"/>
      <c r="AH39" s="208"/>
      <c r="AJ39" s="208"/>
      <c r="AL39" s="208"/>
      <c r="AN39" s="208"/>
      <c r="AP39" s="208"/>
    </row>
    <row r="40" s="26" customFormat="true" ht="15" hidden="true" customHeight="true" outlineLevel="0" collapsed="false">
      <c r="C40" s="207" t="s">
        <v>245</v>
      </c>
      <c r="D40" s="208"/>
      <c r="E40" s="346" t="n">
        <f aca="false">(E32+E34-E29)*-1</f>
        <v>-0</v>
      </c>
      <c r="F40" s="208"/>
      <c r="G40" s="346" t="n">
        <f aca="false">(G32+G34-G29)*-1</f>
        <v>-0</v>
      </c>
      <c r="H40" s="208"/>
      <c r="I40" s="346" t="n">
        <f aca="false">(I32+I34-I29)*-1</f>
        <v>-0</v>
      </c>
      <c r="J40" s="208"/>
      <c r="K40" s="346" t="n">
        <f aca="false">(K32+K34-K29)*-1</f>
        <v>-0</v>
      </c>
      <c r="L40" s="208"/>
      <c r="M40" s="208"/>
      <c r="N40" s="208"/>
      <c r="O40" s="208"/>
      <c r="P40" s="208"/>
      <c r="Q40" s="208"/>
      <c r="R40" s="208"/>
      <c r="S40" s="208"/>
      <c r="T40" s="208"/>
      <c r="U40" s="346" t="n">
        <f aca="false">(U32+U34-U29)*-1</f>
        <v>-0</v>
      </c>
      <c r="V40" s="208"/>
      <c r="W40" s="346" t="n">
        <f aca="false">(W32+W34-W29)*-1</f>
        <v>-0</v>
      </c>
      <c r="X40" s="208"/>
      <c r="Y40" s="346" t="n">
        <f aca="false">(Y32+Y34-Y29)*-1</f>
        <v>-0</v>
      </c>
      <c r="Z40" s="208"/>
      <c r="AA40" s="346" t="n">
        <f aca="false">(AA32+AA34-AA29)*-1</f>
        <v>-0</v>
      </c>
      <c r="AB40" s="208"/>
      <c r="AC40" s="346" t="n">
        <f aca="false">(AC32+AC34-AC29)*-1</f>
        <v>-0</v>
      </c>
      <c r="AD40" s="208"/>
      <c r="AE40" s="346" t="n">
        <f aca="false">(AE32+AE34-AE29)*-1</f>
        <v>-0</v>
      </c>
      <c r="AF40" s="208"/>
      <c r="AG40" s="346" t="n">
        <f aca="false">(AG32+AG34-AG29)*-1</f>
        <v>-0</v>
      </c>
      <c r="AH40" s="208"/>
      <c r="AI40" s="346" t="n">
        <f aca="false">(AI32+AI34-AI29)*-1</f>
        <v>-0</v>
      </c>
      <c r="AJ40" s="208"/>
      <c r="AK40" s="346" t="n">
        <f aca="false">(AK32+AK34-AK29)*-1</f>
        <v>-0</v>
      </c>
      <c r="AL40" s="208"/>
      <c r="AM40" s="346" t="n">
        <f aca="false">(AM32+AM34-AM29)*-1</f>
        <v>-0</v>
      </c>
      <c r="AN40" s="208"/>
      <c r="AO40" s="346" t="n">
        <f aca="false">(AO32+AO34-AO29)*-1</f>
        <v>-0</v>
      </c>
      <c r="AP40" s="208"/>
      <c r="AQ40" s="346" t="n">
        <f aca="false">(AQ32+AQ34-AQ29)*-1</f>
        <v>-0</v>
      </c>
    </row>
    <row r="41" s="26" customFormat="true" ht="15" hidden="true" customHeight="true" outlineLevel="0" collapsed="false">
      <c r="C41" s="207"/>
      <c r="D41" s="208"/>
      <c r="E41" s="208" t="n">
        <f aca="false">+E40*D11</f>
        <v>-0</v>
      </c>
      <c r="F41" s="208"/>
      <c r="G41" s="208" t="n">
        <f aca="false">+G40*F11</f>
        <v>-0</v>
      </c>
      <c r="H41" s="208"/>
      <c r="I41" s="208" t="n">
        <f aca="false">+I40*H11</f>
        <v>-0</v>
      </c>
      <c r="J41" s="208"/>
      <c r="K41" s="208" t="n">
        <f aca="false">+K40*J11</f>
        <v>-0</v>
      </c>
      <c r="L41" s="208"/>
      <c r="M41" s="208" t="n">
        <f aca="false">+M40*L11</f>
        <v>0</v>
      </c>
      <c r="N41" s="208"/>
      <c r="O41" s="208" t="n">
        <f aca="false">+O40*N11</f>
        <v>0</v>
      </c>
      <c r="P41" s="208"/>
      <c r="Q41" s="208" t="n">
        <f aca="false">+Q40*P11</f>
        <v>0</v>
      </c>
      <c r="R41" s="208"/>
      <c r="S41" s="208" t="n">
        <f aca="false">+S40*R11</f>
        <v>0</v>
      </c>
      <c r="T41" s="208"/>
      <c r="U41" s="208" t="n">
        <f aca="false">+U40*T11</f>
        <v>-0</v>
      </c>
      <c r="V41" s="208"/>
      <c r="W41" s="208" t="n">
        <f aca="false">+W40*V11</f>
        <v>-0</v>
      </c>
      <c r="X41" s="208"/>
      <c r="Y41" s="208" t="n">
        <f aca="false">+Y40*X11</f>
        <v>-0</v>
      </c>
      <c r="Z41" s="208"/>
      <c r="AA41" s="208" t="n">
        <f aca="false">+AA40*Z11</f>
        <v>-0</v>
      </c>
      <c r="AB41" s="208"/>
      <c r="AC41" s="208" t="n">
        <f aca="false">+AC40*AB11</f>
        <v>-0</v>
      </c>
      <c r="AD41" s="208"/>
      <c r="AE41" s="208" t="n">
        <f aca="false">+AE40*AD11</f>
        <v>-0</v>
      </c>
      <c r="AF41" s="208"/>
      <c r="AG41" s="208" t="n">
        <f aca="false">+AG40*AF11</f>
        <v>-0</v>
      </c>
      <c r="AH41" s="208"/>
      <c r="AI41" s="208" t="n">
        <f aca="false">+AI40*AH11</f>
        <v>-0</v>
      </c>
      <c r="AJ41" s="208"/>
      <c r="AK41" s="208" t="n">
        <f aca="false">+AK40*AJ11</f>
        <v>-0</v>
      </c>
      <c r="AL41" s="208"/>
      <c r="AM41" s="208" t="n">
        <f aca="false">+AM40*AL11</f>
        <v>-0</v>
      </c>
      <c r="AN41" s="208"/>
      <c r="AO41" s="208" t="n">
        <f aca="false">+AO40*AN11</f>
        <v>-0</v>
      </c>
      <c r="AP41" s="208"/>
      <c r="AQ41" s="208" t="n">
        <f aca="false">+AQ40*AP11</f>
        <v>-0</v>
      </c>
      <c r="AR41" s="208"/>
      <c r="AS41" s="208"/>
      <c r="AT41" s="208"/>
      <c r="AU41" s="208"/>
      <c r="AV41" s="208"/>
      <c r="AW41" s="208"/>
      <c r="AX41" s="208"/>
      <c r="AY41" s="208"/>
    </row>
    <row r="42" s="26" customFormat="true" ht="15" hidden="true" customHeight="true" outlineLevel="0" collapsed="false">
      <c r="C42" s="207" t="s">
        <v>246</v>
      </c>
      <c r="D42" s="347" t="n">
        <f aca="false">INDEX(Frucht!$C$4:$C$130,D51)</f>
        <v>0</v>
      </c>
      <c r="E42" s="208"/>
      <c r="F42" s="347" t="n">
        <f aca="false">INDEX(Frucht!$C$4:$C$130,F51)</f>
        <v>0</v>
      </c>
      <c r="G42" s="208"/>
      <c r="H42" s="347" t="n">
        <f aca="false">INDEX(Frucht!$C$4:$C$130,H51)</f>
        <v>0</v>
      </c>
      <c r="I42" s="208"/>
      <c r="J42" s="347" t="n">
        <f aca="false">INDEX(Frucht!$C$4:$C$130,J51)</f>
        <v>0</v>
      </c>
      <c r="K42" s="208"/>
      <c r="L42" s="208"/>
      <c r="M42" s="208"/>
      <c r="N42" s="208"/>
      <c r="O42" s="208"/>
      <c r="P42" s="208"/>
      <c r="Q42" s="208"/>
      <c r="R42" s="208"/>
      <c r="S42" s="208"/>
      <c r="T42" s="347" t="n">
        <f aca="false">INDEX(Frucht!$C$4:$C$130,T51)</f>
        <v>0</v>
      </c>
      <c r="U42" s="208"/>
      <c r="V42" s="347" t="n">
        <f aca="false">INDEX(Frucht!$C$4:$C$130,V51)</f>
        <v>0</v>
      </c>
      <c r="W42" s="208"/>
      <c r="X42" s="347" t="n">
        <f aca="false">INDEX(Frucht!$C$4:$C$130,X51)</f>
        <v>0</v>
      </c>
      <c r="Y42" s="208"/>
      <c r="Z42" s="347" t="n">
        <f aca="false">INDEX(Frucht!$C$4:$C$130,Z51)</f>
        <v>0</v>
      </c>
      <c r="AA42" s="208"/>
      <c r="AB42" s="347" t="n">
        <f aca="false">INDEX(Frucht!$C$4:$C$130,AB51)</f>
        <v>0</v>
      </c>
      <c r="AC42" s="208"/>
      <c r="AD42" s="347" t="n">
        <f aca="false">INDEX(Frucht!$C$4:$C$130,AD51)</f>
        <v>0</v>
      </c>
      <c r="AE42" s="208"/>
      <c r="AF42" s="347" t="n">
        <f aca="false">INDEX(Frucht!$C$4:$C$130,AF51)</f>
        <v>0</v>
      </c>
      <c r="AG42" s="208"/>
      <c r="AH42" s="347" t="n">
        <f aca="false">INDEX(Frucht!$C$4:$C$130,AH51)</f>
        <v>0</v>
      </c>
      <c r="AI42" s="208"/>
      <c r="AJ42" s="347" t="n">
        <f aca="false">INDEX(Frucht!$C$4:$C$130,AJ51)</f>
        <v>0</v>
      </c>
      <c r="AK42" s="208"/>
      <c r="AL42" s="347" t="n">
        <f aca="false">INDEX(Frucht!$C$4:$C$130,AL51)</f>
        <v>0</v>
      </c>
      <c r="AM42" s="208"/>
      <c r="AN42" s="347" t="n">
        <f aca="false">INDEX(Frucht!$C$4:$C$130,AN51)</f>
        <v>0</v>
      </c>
      <c r="AO42" s="208"/>
      <c r="AP42" s="347" t="n">
        <f aca="false">INDEX(Frucht!$C$4:$C$130,AP51)</f>
        <v>0</v>
      </c>
      <c r="AQ42" s="208"/>
    </row>
    <row r="43" s="26" customFormat="true" ht="15" hidden="true" customHeight="true" outlineLevel="0" collapsed="false">
      <c r="C43" s="207" t="s">
        <v>247</v>
      </c>
      <c r="D43" s="347" t="n">
        <f aca="false">IF(E50&gt;40,40,E50)</f>
        <v>0</v>
      </c>
      <c r="E43" s="208"/>
      <c r="F43" s="347" t="n">
        <f aca="false">IF(G50&gt;40,40,G50)</f>
        <v>0</v>
      </c>
      <c r="G43" s="208"/>
      <c r="H43" s="347" t="n">
        <f aca="false">IF(I50&gt;40,40,I50)</f>
        <v>0</v>
      </c>
      <c r="I43" s="208"/>
      <c r="J43" s="347" t="n">
        <f aca="false">IF(K50&gt;40,40,K50)</f>
        <v>0</v>
      </c>
      <c r="K43" s="208"/>
      <c r="L43" s="208"/>
      <c r="M43" s="208"/>
      <c r="N43" s="208"/>
      <c r="O43" s="208"/>
      <c r="P43" s="208"/>
      <c r="Q43" s="208"/>
      <c r="R43" s="208"/>
      <c r="S43" s="208"/>
      <c r="T43" s="347" t="n">
        <f aca="false">IF(U50&gt;40,40,U50)</f>
        <v>0</v>
      </c>
      <c r="U43" s="208"/>
      <c r="V43" s="347" t="n">
        <f aca="false">IF(W50&gt;40,40,W50)</f>
        <v>0</v>
      </c>
      <c r="W43" s="208"/>
      <c r="X43" s="347" t="n">
        <f aca="false">IF(Y50&gt;40,40,Y50)</f>
        <v>0</v>
      </c>
      <c r="Y43" s="208"/>
      <c r="Z43" s="347" t="n">
        <f aca="false">IF(AA50&gt;40,40,AA50)</f>
        <v>0</v>
      </c>
      <c r="AA43" s="208"/>
      <c r="AB43" s="347" t="n">
        <f aca="false">IF(AC50&gt;40,40,AC50)</f>
        <v>0</v>
      </c>
      <c r="AC43" s="208"/>
      <c r="AD43" s="347" t="n">
        <f aca="false">IF(AE50&gt;40,40,AE50)</f>
        <v>0</v>
      </c>
      <c r="AE43" s="208"/>
      <c r="AF43" s="347" t="n">
        <f aca="false">IF(AG50&gt;40,40,AG50)</f>
        <v>0</v>
      </c>
      <c r="AG43" s="208"/>
      <c r="AH43" s="347" t="n">
        <f aca="false">IF(AI50&gt;40,40,AI50)</f>
        <v>0</v>
      </c>
      <c r="AI43" s="208"/>
      <c r="AJ43" s="347" t="n">
        <f aca="false">IF(AK50&gt;40,40,AK50)</f>
        <v>0</v>
      </c>
      <c r="AK43" s="208"/>
      <c r="AL43" s="347" t="n">
        <f aca="false">IF(AM50&gt;40,40,AM50)</f>
        <v>0</v>
      </c>
      <c r="AM43" s="208"/>
      <c r="AN43" s="347" t="n">
        <f aca="false">IF(AO50&gt;40,40,AO50)</f>
        <v>0</v>
      </c>
      <c r="AO43" s="208"/>
      <c r="AP43" s="347" t="n">
        <f aca="false">IF(AQ50&gt;40,40,AQ50)</f>
        <v>0</v>
      </c>
      <c r="AQ43" s="208"/>
    </row>
    <row r="44" s="26" customFormat="true" ht="15" hidden="true" customHeight="true" outlineLevel="0" collapsed="false">
      <c r="C44" s="207"/>
      <c r="D44" s="348" t="n">
        <v>1</v>
      </c>
      <c r="E44" s="348"/>
      <c r="F44" s="348" t="n">
        <v>1</v>
      </c>
      <c r="G44" s="348"/>
      <c r="H44" s="348" t="n">
        <v>1</v>
      </c>
      <c r="I44" s="348"/>
      <c r="J44" s="348" t="n">
        <v>1</v>
      </c>
      <c r="K44" s="348"/>
      <c r="L44" s="159"/>
      <c r="M44" s="159"/>
      <c r="N44" s="159"/>
      <c r="O44" s="159"/>
      <c r="P44" s="208"/>
      <c r="Q44" s="208"/>
      <c r="R44" s="208"/>
      <c r="S44" s="208"/>
      <c r="T44" s="348" t="n">
        <v>1</v>
      </c>
      <c r="U44" s="348"/>
      <c r="V44" s="348" t="n">
        <v>1</v>
      </c>
      <c r="W44" s="348"/>
      <c r="X44" s="348" t="n">
        <v>1</v>
      </c>
      <c r="Y44" s="348"/>
      <c r="Z44" s="348" t="n">
        <v>1</v>
      </c>
      <c r="AA44" s="348"/>
      <c r="AB44" s="348" t="n">
        <v>1</v>
      </c>
      <c r="AC44" s="348"/>
      <c r="AD44" s="348" t="n">
        <v>1</v>
      </c>
      <c r="AE44" s="348"/>
      <c r="AF44" s="348" t="n">
        <v>1</v>
      </c>
      <c r="AG44" s="348"/>
      <c r="AH44" s="348" t="n">
        <v>1</v>
      </c>
      <c r="AI44" s="348"/>
      <c r="AJ44" s="348" t="n">
        <v>1</v>
      </c>
      <c r="AK44" s="348"/>
      <c r="AL44" s="348" t="n">
        <v>1</v>
      </c>
      <c r="AM44" s="348"/>
      <c r="AN44" s="348" t="n">
        <v>1</v>
      </c>
      <c r="AO44" s="348"/>
      <c r="AP44" s="348" t="n">
        <v>1</v>
      </c>
      <c r="AQ44" s="348"/>
    </row>
    <row r="45" s="26" customFormat="true" ht="15" hidden="true" customHeight="true" outlineLevel="0" collapsed="false">
      <c r="D45" s="348" t="n">
        <v>2</v>
      </c>
      <c r="E45" s="348" t="n">
        <f aca="false">INDEX(Boden!$F$4:$F$7,D45)</f>
        <v>0</v>
      </c>
      <c r="F45" s="348" t="n">
        <v>2</v>
      </c>
      <c r="G45" s="348" t="n">
        <f aca="false">INDEX(Boden!$F$4:$F$7,F45)</f>
        <v>0</v>
      </c>
      <c r="H45" s="348" t="n">
        <v>2</v>
      </c>
      <c r="I45" s="348" t="n">
        <f aca="false">INDEX(Boden!$F$4:$F$7,H45)</f>
        <v>0</v>
      </c>
      <c r="J45" s="348" t="n">
        <v>2</v>
      </c>
      <c r="K45" s="348" t="n">
        <f aca="false">INDEX(Boden!$F$4:$F$7,J45)</f>
        <v>0</v>
      </c>
      <c r="T45" s="348" t="n">
        <v>2</v>
      </c>
      <c r="U45" s="348" t="n">
        <f aca="false">INDEX(Boden!$F$4:$F$7,T45)</f>
        <v>0</v>
      </c>
      <c r="V45" s="348" t="n">
        <v>2</v>
      </c>
      <c r="W45" s="348" t="n">
        <f aca="false">INDEX(Boden!$F$4:$F$7,V45)</f>
        <v>0</v>
      </c>
      <c r="X45" s="348" t="n">
        <v>2</v>
      </c>
      <c r="Y45" s="348" t="n">
        <f aca="false">INDEX(Boden!$F$4:$F$7,X45)</f>
        <v>0</v>
      </c>
      <c r="Z45" s="348" t="n">
        <v>2</v>
      </c>
      <c r="AA45" s="348" t="n">
        <f aca="false">INDEX(Boden!$F$4:$F$7,Z45)</f>
        <v>0</v>
      </c>
      <c r="AB45" s="348" t="n">
        <v>2</v>
      </c>
      <c r="AC45" s="348" t="n">
        <f aca="false">INDEX(Boden!$F$4:$F$7,AB45)</f>
        <v>0</v>
      </c>
      <c r="AD45" s="348" t="n">
        <v>2</v>
      </c>
      <c r="AE45" s="348" t="n">
        <f aca="false">INDEX(Boden!$F$4:$F$7,AD45)</f>
        <v>0</v>
      </c>
      <c r="AF45" s="348" t="n">
        <v>2</v>
      </c>
      <c r="AG45" s="348" t="n">
        <f aca="false">INDEX(Boden!$F$4:$F$7,AF45)</f>
        <v>0</v>
      </c>
      <c r="AH45" s="348" t="n">
        <v>2</v>
      </c>
      <c r="AI45" s="348" t="n">
        <f aca="false">INDEX(Boden!$F$4:$F$7,AH45)</f>
        <v>0</v>
      </c>
      <c r="AJ45" s="348" t="n">
        <v>2</v>
      </c>
      <c r="AK45" s="348" t="n">
        <f aca="false">INDEX(Boden!$F$4:$F$7,AJ45)</f>
        <v>0</v>
      </c>
      <c r="AL45" s="348" t="n">
        <v>2</v>
      </c>
      <c r="AM45" s="348" t="n">
        <f aca="false">INDEX(Boden!$F$4:$F$7,AL45)</f>
        <v>0</v>
      </c>
      <c r="AN45" s="348" t="n">
        <v>2</v>
      </c>
      <c r="AO45" s="348" t="n">
        <f aca="false">INDEX(Boden!$F$4:$F$7,AN45)</f>
        <v>0</v>
      </c>
      <c r="AP45" s="348" t="n">
        <v>2</v>
      </c>
      <c r="AQ45" s="348" t="n">
        <f aca="false">INDEX(Boden!$F$4:$F$7,AP45)</f>
        <v>0</v>
      </c>
    </row>
    <row r="46" s="26" customFormat="true" ht="15" hidden="true" customHeight="true" outlineLevel="0" collapsed="false">
      <c r="B46" s="26" t="s">
        <v>248</v>
      </c>
      <c r="C46" s="26" t="s">
        <v>249</v>
      </c>
      <c r="D46" s="162"/>
      <c r="E46" s="348" t="n">
        <f aca="false">INDEX(Frucht!$B$4:$B$107,D51)</f>
        <v>0</v>
      </c>
      <c r="F46" s="162"/>
      <c r="G46" s="348" t="n">
        <f aca="false">INDEX(Frucht!$B$4:$B$107,F51)</f>
        <v>0</v>
      </c>
      <c r="H46" s="162"/>
      <c r="I46" s="348" t="n">
        <f aca="false">INDEX(Frucht!$B$4:$B$107,H51)</f>
        <v>0</v>
      </c>
      <c r="J46" s="162"/>
      <c r="K46" s="348" t="n">
        <f aca="false">INDEX(Frucht!$B$4:$B$107,J51)</f>
        <v>0</v>
      </c>
      <c r="T46" s="162"/>
      <c r="U46" s="348" t="n">
        <f aca="false">INDEX(Frucht!$B$4:$B$107,T51)</f>
        <v>0</v>
      </c>
      <c r="V46" s="162"/>
      <c r="W46" s="348" t="n">
        <f aca="false">INDEX(Frucht!$B$4:$B$107,V51)</f>
        <v>0</v>
      </c>
      <c r="X46" s="162"/>
      <c r="Y46" s="348" t="n">
        <f aca="false">INDEX(Frucht!$B$4:$B$107,X51)</f>
        <v>0</v>
      </c>
      <c r="Z46" s="162"/>
      <c r="AA46" s="348" t="n">
        <f aca="false">INDEX(Frucht!$B$4:$B$107,Z51)</f>
        <v>0</v>
      </c>
      <c r="AB46" s="162"/>
      <c r="AC46" s="348" t="n">
        <f aca="false">INDEX(Frucht!$B$4:$B$107,AB51)</f>
        <v>0</v>
      </c>
      <c r="AD46" s="162"/>
      <c r="AE46" s="348" t="n">
        <f aca="false">INDEX(Frucht!$B$4:$B$107,AD51)</f>
        <v>0</v>
      </c>
      <c r="AF46" s="162"/>
      <c r="AG46" s="348" t="n">
        <f aca="false">INDEX(Frucht!$B$4:$B$107,AF51)</f>
        <v>0</v>
      </c>
      <c r="AH46" s="162"/>
      <c r="AI46" s="348" t="n">
        <f aca="false">INDEX(Frucht!$B$4:$B$107,AH51)</f>
        <v>0</v>
      </c>
      <c r="AJ46" s="162"/>
      <c r="AK46" s="348" t="n">
        <f aca="false">INDEX(Frucht!$B$4:$B$107,AJ51)</f>
        <v>0</v>
      </c>
      <c r="AL46" s="162"/>
      <c r="AM46" s="348" t="n">
        <f aca="false">INDEX(Frucht!$B$4:$B$107,AL51)</f>
        <v>0</v>
      </c>
      <c r="AN46" s="162"/>
      <c r="AO46" s="348" t="n">
        <f aca="false">INDEX(Frucht!$B$4:$B$107,AN51)</f>
        <v>0</v>
      </c>
      <c r="AP46" s="162"/>
      <c r="AQ46" s="348" t="n">
        <f aca="false">INDEX(Frucht!$B$4:$B$107,AP51)</f>
        <v>0</v>
      </c>
    </row>
    <row r="47" s="26" customFormat="true" ht="15" hidden="true" customHeight="true" outlineLevel="0" collapsed="false">
      <c r="C47" s="26" t="s">
        <v>250</v>
      </c>
      <c r="D47" s="162"/>
      <c r="E47" s="348" t="n">
        <f aca="false">INDEX(Frucht!$D$4:$D$107,D51)</f>
        <v>0</v>
      </c>
      <c r="F47" s="162"/>
      <c r="G47" s="348" t="n">
        <f aca="false">INDEX(Frucht!$D$4:$D$107,F51)</f>
        <v>0</v>
      </c>
      <c r="H47" s="162"/>
      <c r="I47" s="348" t="n">
        <f aca="false">INDEX(Frucht!$D$4:$D$107,H51)</f>
        <v>0</v>
      </c>
      <c r="J47" s="162"/>
      <c r="K47" s="348" t="n">
        <f aca="false">INDEX(Frucht!$D$4:$D$107,J51)</f>
        <v>0</v>
      </c>
      <c r="T47" s="162"/>
      <c r="U47" s="348" t="n">
        <f aca="false">INDEX(Frucht!$D$4:$D$107,T51)</f>
        <v>0</v>
      </c>
      <c r="V47" s="162"/>
      <c r="W47" s="348" t="n">
        <f aca="false">INDEX(Frucht!$D$4:$D$107,V51)</f>
        <v>0</v>
      </c>
      <c r="X47" s="162"/>
      <c r="Y47" s="348" t="n">
        <f aca="false">INDEX(Frucht!$D$4:$D$107,X51)</f>
        <v>0</v>
      </c>
      <c r="Z47" s="162"/>
      <c r="AA47" s="348" t="n">
        <f aca="false">INDEX(Frucht!$D$4:$D$107,Z51)</f>
        <v>0</v>
      </c>
      <c r="AB47" s="162"/>
      <c r="AC47" s="348" t="n">
        <f aca="false">INDEX(Frucht!$D$4:$D$107,AB51)</f>
        <v>0</v>
      </c>
      <c r="AD47" s="162"/>
      <c r="AE47" s="348" t="n">
        <f aca="false">INDEX(Frucht!$D$4:$D$107,AD51)</f>
        <v>0</v>
      </c>
      <c r="AF47" s="162"/>
      <c r="AG47" s="348" t="n">
        <f aca="false">INDEX(Frucht!$D$4:$D$107,AF51)</f>
        <v>0</v>
      </c>
      <c r="AH47" s="162"/>
      <c r="AI47" s="348" t="n">
        <f aca="false">INDEX(Frucht!$D$4:$D$107,AH51)</f>
        <v>0</v>
      </c>
      <c r="AJ47" s="162"/>
      <c r="AK47" s="348" t="n">
        <f aca="false">INDEX(Frucht!$D$4:$D$107,AJ51)</f>
        <v>0</v>
      </c>
      <c r="AL47" s="162"/>
      <c r="AM47" s="348" t="n">
        <f aca="false">INDEX(Frucht!$D$4:$D$107,AL51)</f>
        <v>0</v>
      </c>
      <c r="AN47" s="162"/>
      <c r="AO47" s="348" t="n">
        <f aca="false">INDEX(Frucht!$D$4:$D$107,AN51)</f>
        <v>0</v>
      </c>
      <c r="AP47" s="162"/>
      <c r="AQ47" s="348" t="n">
        <f aca="false">INDEX(Frucht!$D$4:$D$107,AP51)</f>
        <v>0</v>
      </c>
    </row>
    <row r="48" s="26" customFormat="true" ht="15" hidden="true" customHeight="true" outlineLevel="0" collapsed="false">
      <c r="C48" s="26" t="s">
        <v>251</v>
      </c>
      <c r="D48" s="162"/>
      <c r="E48" s="348" t="n">
        <f aca="false">INDEX(Frucht!$E$4:$E$107,D51)</f>
        <v>0</v>
      </c>
      <c r="F48" s="162"/>
      <c r="G48" s="348" t="n">
        <f aca="false">INDEX(Frucht!$E$4:$E$107,F51)</f>
        <v>0</v>
      </c>
      <c r="H48" s="162"/>
      <c r="I48" s="348" t="n">
        <f aca="false">INDEX(Frucht!$E$4:$E$107,H51)</f>
        <v>0</v>
      </c>
      <c r="J48" s="162"/>
      <c r="K48" s="348" t="n">
        <f aca="false">INDEX(Frucht!$E$4:$E$107,J51)</f>
        <v>0</v>
      </c>
      <c r="T48" s="162"/>
      <c r="U48" s="348" t="n">
        <f aca="false">INDEX(Frucht!$E$4:$E$107,T51)</f>
        <v>0</v>
      </c>
      <c r="V48" s="162"/>
      <c r="W48" s="348" t="n">
        <f aca="false">INDEX(Frucht!$E$4:$E$107,V51)</f>
        <v>0</v>
      </c>
      <c r="X48" s="162"/>
      <c r="Y48" s="348" t="n">
        <f aca="false">INDEX(Frucht!$E$4:$E$107,X51)</f>
        <v>0</v>
      </c>
      <c r="Z48" s="162"/>
      <c r="AA48" s="348" t="n">
        <f aca="false">INDEX(Frucht!$E$4:$E$107,Z51)</f>
        <v>0</v>
      </c>
      <c r="AB48" s="162"/>
      <c r="AC48" s="348" t="n">
        <f aca="false">INDEX(Frucht!$E$4:$E$107,AB51)</f>
        <v>0</v>
      </c>
      <c r="AD48" s="162"/>
      <c r="AE48" s="348" t="n">
        <f aca="false">INDEX(Frucht!$E$4:$E$107,AD51)</f>
        <v>0</v>
      </c>
      <c r="AF48" s="162"/>
      <c r="AG48" s="348" t="n">
        <f aca="false">INDEX(Frucht!$E$4:$E$107,AF51)</f>
        <v>0</v>
      </c>
      <c r="AH48" s="162"/>
      <c r="AI48" s="348" t="n">
        <f aca="false">INDEX(Frucht!$E$4:$E$107,AH51)</f>
        <v>0</v>
      </c>
      <c r="AJ48" s="162"/>
      <c r="AK48" s="348" t="n">
        <f aca="false">INDEX(Frucht!$E$4:$E$107,AJ51)</f>
        <v>0</v>
      </c>
      <c r="AL48" s="162"/>
      <c r="AM48" s="348" t="n">
        <f aca="false">INDEX(Frucht!$E$4:$E$107,AL51)</f>
        <v>0</v>
      </c>
      <c r="AN48" s="162"/>
      <c r="AO48" s="348" t="n">
        <f aca="false">INDEX(Frucht!$E$4:$E$107,AN51)</f>
        <v>0</v>
      </c>
      <c r="AP48" s="162"/>
      <c r="AQ48" s="348" t="n">
        <f aca="false">INDEX(Frucht!$E$4:$E$107,AP51)</f>
        <v>0</v>
      </c>
    </row>
    <row r="49" s="26" customFormat="true" ht="15" hidden="true" customHeight="true" outlineLevel="0" collapsed="false">
      <c r="C49" s="26" t="s">
        <v>252</v>
      </c>
      <c r="D49" s="162"/>
      <c r="E49" s="348" t="n">
        <f aca="false">INDEX(Frucht!$F$4:$F$107,D51)</f>
        <v>0</v>
      </c>
      <c r="F49" s="162"/>
      <c r="G49" s="348" t="n">
        <f aca="false">INDEX(Frucht!$F$4:$F$107,F51)</f>
        <v>0</v>
      </c>
      <c r="H49" s="162"/>
      <c r="I49" s="348" t="n">
        <f aca="false">INDEX(Frucht!$F$4:$F$107,H51)</f>
        <v>0</v>
      </c>
      <c r="J49" s="162"/>
      <c r="K49" s="348" t="n">
        <f aca="false">INDEX(Frucht!$F$4:$F$107,J51)</f>
        <v>0</v>
      </c>
      <c r="T49" s="162"/>
      <c r="U49" s="348" t="n">
        <f aca="false">INDEX(Frucht!$F$4:$F$107,T51)</f>
        <v>0</v>
      </c>
      <c r="V49" s="162"/>
      <c r="W49" s="348" t="n">
        <f aca="false">INDEX(Frucht!$F$4:$F$107,V51)</f>
        <v>0</v>
      </c>
      <c r="X49" s="162"/>
      <c r="Y49" s="348" t="n">
        <f aca="false">INDEX(Frucht!$F$4:$F$107,X51)</f>
        <v>0</v>
      </c>
      <c r="Z49" s="162"/>
      <c r="AA49" s="348" t="n">
        <f aca="false">INDEX(Frucht!$F$4:$F$107,Z51)</f>
        <v>0</v>
      </c>
      <c r="AB49" s="162"/>
      <c r="AC49" s="348" t="n">
        <f aca="false">INDEX(Frucht!$F$4:$F$107,AB51)</f>
        <v>0</v>
      </c>
      <c r="AD49" s="162"/>
      <c r="AE49" s="348" t="n">
        <f aca="false">INDEX(Frucht!$F$4:$F$107,AD51)</f>
        <v>0</v>
      </c>
      <c r="AF49" s="162"/>
      <c r="AG49" s="348" t="n">
        <f aca="false">INDEX(Frucht!$F$4:$F$107,AF51)</f>
        <v>0</v>
      </c>
      <c r="AH49" s="162"/>
      <c r="AI49" s="348" t="n">
        <f aca="false">INDEX(Frucht!$F$4:$F$107,AH51)</f>
        <v>0</v>
      </c>
      <c r="AJ49" s="162"/>
      <c r="AK49" s="348" t="n">
        <f aca="false">INDEX(Frucht!$F$4:$F$107,AJ51)</f>
        <v>0</v>
      </c>
      <c r="AL49" s="162"/>
      <c r="AM49" s="348" t="n">
        <f aca="false">INDEX(Frucht!$F$4:$F$107,AL51)</f>
        <v>0</v>
      </c>
      <c r="AN49" s="162"/>
      <c r="AO49" s="348" t="n">
        <f aca="false">INDEX(Frucht!$F$4:$F$107,AN51)</f>
        <v>0</v>
      </c>
      <c r="AP49" s="162"/>
      <c r="AQ49" s="348" t="n">
        <f aca="false">INDEX(Frucht!$F$4:$F$107,AP51)</f>
        <v>0</v>
      </c>
    </row>
    <row r="50" s="26" customFormat="true" ht="15" hidden="true" customHeight="true" outlineLevel="0" collapsed="false">
      <c r="D50" s="162"/>
      <c r="E50" s="348" t="n">
        <f aca="false">IF(D15&gt;E46,(D15-E46)*E48/E47,IF(D15&lt;E46,(E46-D15)*E49/E47*-1,0))</f>
        <v>0</v>
      </c>
      <c r="F50" s="162"/>
      <c r="G50" s="348" t="n">
        <f aca="false">IF(F15&gt;G46,(F15-G46)*G48/G47,IF(F15&lt;G46,(G46-F15)*G49/G47*-1,0))</f>
        <v>0</v>
      </c>
      <c r="H50" s="162"/>
      <c r="I50" s="348" t="n">
        <f aca="false">IF(H15&gt;I46,(H15-I46)*I48/I47,IF(H15&lt;I46,(I46-H15)*I49/I47*-1,0))</f>
        <v>0</v>
      </c>
      <c r="J50" s="162"/>
      <c r="K50" s="348" t="n">
        <f aca="false">IF(J15&gt;K46,(J15-K46)*K48/K47,IF(J15&lt;K46,(K46-J15)*K49/K47*-1,0))</f>
        <v>0</v>
      </c>
      <c r="T50" s="162"/>
      <c r="U50" s="348" t="n">
        <f aca="false">IF(T15&gt;U46,(T15-U46)*U48/U47,IF(T15&lt;U46,(U46-T15)*U49/U47*-1,0))</f>
        <v>0</v>
      </c>
      <c r="V50" s="162"/>
      <c r="W50" s="348" t="n">
        <f aca="false">IF(V15&gt;W46,(V15-W46)*W48/W47,IF(V15&lt;W46,(W46-V15)*W49/W47*-1,0))</f>
        <v>0</v>
      </c>
      <c r="X50" s="162"/>
      <c r="Y50" s="348" t="n">
        <f aca="false">IF(X15&gt;Y46,(X15-Y46)*Y48/Y47,IF(X15&lt;Y46,(Y46-X15)*Y49/Y47*-1,0))</f>
        <v>0</v>
      </c>
      <c r="Z50" s="162"/>
      <c r="AA50" s="348" t="n">
        <f aca="false">IF(Z15&gt;AA46,(Z15-AA46)*AA48/AA47,IF(Z15&lt;AA46,(AA46-Z15)*AA49/AA47*-1,0))</f>
        <v>0</v>
      </c>
      <c r="AB50" s="162"/>
      <c r="AC50" s="348" t="n">
        <f aca="false">IF(AB15&gt;AC46,(AB15-AC46)*AC48/AC47,IF(AB15&lt;AC46,(AC46-AB15)*AC49/AC47*-1,0))</f>
        <v>0</v>
      </c>
      <c r="AD50" s="162"/>
      <c r="AE50" s="348" t="n">
        <f aca="false">IF(AD15&gt;AE46,(AD15-AE46)*AE48/AE47,IF(AD15&lt;AE46,(AE46-AD15)*AE49/AE47*-1,0))</f>
        <v>0</v>
      </c>
      <c r="AF50" s="162"/>
      <c r="AG50" s="348" t="n">
        <f aca="false">IF(AF15&gt;AG46,(AF15-AG46)*AG48/AG47,IF(AF15&lt;AG46,(AG46-AF15)*AG49/AG47*-1,0))</f>
        <v>0</v>
      </c>
      <c r="AH50" s="162"/>
      <c r="AI50" s="348" t="n">
        <f aca="false">IF(AH15&gt;AI46,(AH15-AI46)*AI48/AI47,IF(AH15&lt;AI46,(AI46-AH15)*AI49/AI47*-1,0))</f>
        <v>0</v>
      </c>
      <c r="AJ50" s="162"/>
      <c r="AK50" s="348" t="n">
        <f aca="false">IF(AJ15&gt;AK46,(AJ15-AK46)*AK48/AK47,IF(AJ15&lt;AK46,(AK46-AJ15)*AK49/AK47*-1,0))</f>
        <v>0</v>
      </c>
      <c r="AL50" s="162"/>
      <c r="AM50" s="348" t="n">
        <f aca="false">IF(AL15&gt;AM46,(AL15-AM46)*AM48/AM47,IF(AL15&lt;AM46,(AM46-AL15)*AM49/AM47*-1,0))</f>
        <v>0</v>
      </c>
      <c r="AN50" s="162"/>
      <c r="AO50" s="348" t="n">
        <f aca="false">IF(AN15&gt;AO46,(AN15-AO46)*AO48/AO47,IF(AN15&lt;AO46,(AO46-AN15)*AO49/AO47*-1,0))</f>
        <v>0</v>
      </c>
      <c r="AP50" s="162"/>
      <c r="AQ50" s="348" t="n">
        <f aca="false">IF(AP15&gt;AQ46,(AP15-AQ46)*AQ48/AQ47,IF(AP15&lt;AQ46,(AQ46-AP15)*AQ49/AQ47*-1,0))</f>
        <v>0</v>
      </c>
    </row>
    <row r="51" s="26" customFormat="true" ht="15" hidden="true" customHeight="true" outlineLevel="0" collapsed="false">
      <c r="B51" s="208"/>
      <c r="C51" s="26" t="s">
        <v>248</v>
      </c>
      <c r="D51" s="348" t="n">
        <v>1</v>
      </c>
      <c r="F51" s="348" t="n">
        <v>1</v>
      </c>
      <c r="H51" s="348" t="n">
        <v>1</v>
      </c>
      <c r="J51" s="348" t="n">
        <v>1</v>
      </c>
      <c r="T51" s="348" t="n">
        <v>1</v>
      </c>
      <c r="V51" s="348" t="n">
        <v>1</v>
      </c>
      <c r="X51" s="348" t="n">
        <v>1</v>
      </c>
      <c r="Z51" s="348" t="n">
        <v>1</v>
      </c>
      <c r="AB51" s="348" t="n">
        <v>1</v>
      </c>
      <c r="AD51" s="348" t="n">
        <v>1</v>
      </c>
      <c r="AF51" s="348" t="n">
        <v>1</v>
      </c>
      <c r="AH51" s="348" t="n">
        <v>1</v>
      </c>
      <c r="AJ51" s="348" t="n">
        <v>1</v>
      </c>
      <c r="AL51" s="348" t="n">
        <v>1</v>
      </c>
      <c r="AN51" s="348" t="n">
        <v>1</v>
      </c>
      <c r="AP51" s="348" t="n">
        <v>1</v>
      </c>
    </row>
    <row r="52" s="26" customFormat="true" ht="15" hidden="true" customHeight="true" outlineLevel="0" collapsed="false">
      <c r="B52" s="208"/>
      <c r="C52" s="26" t="s">
        <v>118</v>
      </c>
      <c r="D52" s="348" t="n">
        <v>2</v>
      </c>
      <c r="E52" s="348"/>
      <c r="F52" s="348" t="n">
        <v>2</v>
      </c>
      <c r="G52" s="348"/>
      <c r="H52" s="348" t="n">
        <v>2</v>
      </c>
      <c r="I52" s="348"/>
      <c r="J52" s="348" t="n">
        <v>2</v>
      </c>
      <c r="K52" s="348"/>
      <c r="T52" s="348" t="n">
        <v>2</v>
      </c>
      <c r="U52" s="348"/>
      <c r="V52" s="348" t="n">
        <v>2</v>
      </c>
      <c r="W52" s="348"/>
      <c r="X52" s="348" t="n">
        <v>2</v>
      </c>
      <c r="Y52" s="348"/>
      <c r="Z52" s="348" t="n">
        <v>2</v>
      </c>
      <c r="AA52" s="348"/>
      <c r="AB52" s="348" t="n">
        <v>2</v>
      </c>
      <c r="AC52" s="348"/>
      <c r="AD52" s="348" t="n">
        <v>2</v>
      </c>
      <c r="AE52" s="348"/>
      <c r="AF52" s="348" t="n">
        <v>2</v>
      </c>
      <c r="AG52" s="348"/>
      <c r="AH52" s="348" t="n">
        <v>2</v>
      </c>
      <c r="AI52" s="348"/>
      <c r="AJ52" s="348" t="n">
        <v>2</v>
      </c>
      <c r="AK52" s="348"/>
      <c r="AL52" s="348" t="n">
        <v>2</v>
      </c>
      <c r="AM52" s="348"/>
      <c r="AN52" s="348" t="n">
        <v>2</v>
      </c>
      <c r="AO52" s="348"/>
      <c r="AP52" s="348" t="n">
        <v>2</v>
      </c>
      <c r="AQ52" s="348"/>
    </row>
    <row r="53" s="26" customFormat="true" ht="15" hidden="true" customHeight="true" outlineLevel="0" collapsed="false">
      <c r="B53" s="208"/>
      <c r="D53" s="348" t="n">
        <f aca="false">INDEX(Frucht!$G$4:$G$107,D51)</f>
        <v>0</v>
      </c>
      <c r="E53" s="348" t="n">
        <f aca="false">INDEX(Frucht!$H$4:$H$107,D51)</f>
        <v>0</v>
      </c>
      <c r="F53" s="348" t="n">
        <f aca="false">INDEX(Frucht!$G$4:$G$107,F51)</f>
        <v>0</v>
      </c>
      <c r="G53" s="348" t="n">
        <f aca="false">INDEX(Frucht!$H$4:$H$107,F51)</f>
        <v>0</v>
      </c>
      <c r="H53" s="348" t="n">
        <f aca="false">INDEX(Frucht!$G$4:$G$107,H51)</f>
        <v>0</v>
      </c>
      <c r="I53" s="348" t="n">
        <f aca="false">INDEX(Frucht!$H$4:$H$107,H51)</f>
        <v>0</v>
      </c>
      <c r="J53" s="348" t="n">
        <f aca="false">INDEX(Frucht!$G$4:$G$107,J51)</f>
        <v>0</v>
      </c>
      <c r="K53" s="348" t="n">
        <f aca="false">INDEX(Frucht!$H$4:$H$107,J51)</f>
        <v>0</v>
      </c>
      <c r="T53" s="348" t="n">
        <f aca="false">INDEX(Frucht!$G$4:$G$107,T51)</f>
        <v>0</v>
      </c>
      <c r="U53" s="348" t="n">
        <f aca="false">INDEX(Frucht!$H$4:$H$107,T51)</f>
        <v>0</v>
      </c>
      <c r="V53" s="348" t="n">
        <f aca="false">INDEX(Frucht!$G$4:$G$107,V51)</f>
        <v>0</v>
      </c>
      <c r="W53" s="348" t="n">
        <f aca="false">INDEX(Frucht!$H$4:$H$107,V51)</f>
        <v>0</v>
      </c>
      <c r="X53" s="348" t="n">
        <f aca="false">INDEX(Frucht!$G$4:$G$107,X51)</f>
        <v>0</v>
      </c>
      <c r="Y53" s="348" t="n">
        <f aca="false">INDEX(Frucht!$H$4:$H$107,X51)</f>
        <v>0</v>
      </c>
      <c r="Z53" s="348" t="n">
        <f aca="false">INDEX(Frucht!$G$4:$G$107,Z51)</f>
        <v>0</v>
      </c>
      <c r="AA53" s="348" t="n">
        <f aca="false">INDEX(Frucht!$H$4:$H$107,Z51)</f>
        <v>0</v>
      </c>
      <c r="AB53" s="348" t="n">
        <f aca="false">INDEX(Frucht!$G$4:$G$107,AB51)</f>
        <v>0</v>
      </c>
      <c r="AC53" s="348" t="n">
        <f aca="false">INDEX(Frucht!$H$4:$H$107,AB51)</f>
        <v>0</v>
      </c>
      <c r="AD53" s="348" t="n">
        <f aca="false">INDEX(Frucht!$G$4:$G$107,AD51)</f>
        <v>0</v>
      </c>
      <c r="AE53" s="348" t="n">
        <f aca="false">INDEX(Frucht!$H$4:$H$107,AD51)</f>
        <v>0</v>
      </c>
      <c r="AF53" s="348" t="n">
        <f aca="false">INDEX(Frucht!$G$4:$G$107,AF51)</f>
        <v>0</v>
      </c>
      <c r="AG53" s="348" t="n">
        <f aca="false">INDEX(Frucht!$H$4:$H$107,AF51)</f>
        <v>0</v>
      </c>
      <c r="AH53" s="348" t="n">
        <f aca="false">INDEX(Frucht!$G$4:$G$107,AH51)</f>
        <v>0</v>
      </c>
      <c r="AI53" s="348" t="n">
        <f aca="false">INDEX(Frucht!$H$4:$H$107,AH51)</f>
        <v>0</v>
      </c>
      <c r="AJ53" s="348" t="n">
        <f aca="false">INDEX(Frucht!$G$4:$G$107,AJ51)</f>
        <v>0</v>
      </c>
      <c r="AK53" s="348" t="n">
        <f aca="false">INDEX(Frucht!$H$4:$H$107,AJ51)</f>
        <v>0</v>
      </c>
      <c r="AL53" s="348" t="n">
        <f aca="false">INDEX(Frucht!$G$4:$G$107,AL51)</f>
        <v>0</v>
      </c>
      <c r="AM53" s="348" t="n">
        <f aca="false">INDEX(Frucht!$H$4:$H$107,AL51)</f>
        <v>0</v>
      </c>
      <c r="AN53" s="348" t="n">
        <f aca="false">INDEX(Frucht!$G$4:$G$107,AN51)</f>
        <v>0</v>
      </c>
      <c r="AO53" s="348" t="n">
        <f aca="false">INDEX(Frucht!$H$4:$H$107,AN51)</f>
        <v>0</v>
      </c>
      <c r="AP53" s="348" t="n">
        <f aca="false">INDEX(Frucht!$G$4:$G$107,AP51)</f>
        <v>0</v>
      </c>
      <c r="AQ53" s="348" t="n">
        <f aca="false">INDEX(Frucht!$H$4:$H$107,AP51)</f>
        <v>0</v>
      </c>
    </row>
    <row r="54" s="26" customFormat="true" ht="15" hidden="true" customHeight="true" outlineLevel="0" collapsed="false">
      <c r="C54" s="26" t="s">
        <v>253</v>
      </c>
      <c r="D54" s="348" t="n">
        <v>1</v>
      </c>
      <c r="E54" s="348" t="n">
        <f aca="false">INDEX(Vorfrucht!$B$1:$B$19,D54)</f>
        <v>0</v>
      </c>
      <c r="F54" s="348" t="n">
        <v>1</v>
      </c>
      <c r="G54" s="348" t="n">
        <f aca="false">INDEX(Vorfrucht!$B$1:$B$19,F54)</f>
        <v>0</v>
      </c>
      <c r="H54" s="348" t="n">
        <v>1</v>
      </c>
      <c r="I54" s="348" t="n">
        <f aca="false">INDEX(Vorfrucht!$B$1:$B$19,H54)</f>
        <v>0</v>
      </c>
      <c r="J54" s="348" t="n">
        <v>1</v>
      </c>
      <c r="K54" s="348" t="n">
        <f aca="false">INDEX(Vorfrucht!$B$1:$B$19,J54)</f>
        <v>0</v>
      </c>
      <c r="L54" s="208"/>
      <c r="M54" s="208"/>
      <c r="N54" s="208"/>
      <c r="O54" s="208"/>
      <c r="P54" s="208"/>
      <c r="Q54" s="208"/>
      <c r="R54" s="208"/>
      <c r="S54" s="208"/>
      <c r="T54" s="348" t="n">
        <v>1</v>
      </c>
      <c r="U54" s="348" t="n">
        <f aca="false">INDEX(Vorfrucht!$B$1:$B$19,T54)</f>
        <v>0</v>
      </c>
      <c r="V54" s="348" t="n">
        <v>1</v>
      </c>
      <c r="W54" s="348" t="n">
        <f aca="false">INDEX(Vorfrucht!$B$1:$B$19,V54)</f>
        <v>0</v>
      </c>
      <c r="X54" s="348" t="n">
        <v>1</v>
      </c>
      <c r="Y54" s="348" t="n">
        <f aca="false">INDEX(Vorfrucht!$B$1:$B$19,X54)</f>
        <v>0</v>
      </c>
      <c r="Z54" s="348" t="n">
        <v>1</v>
      </c>
      <c r="AA54" s="348" t="n">
        <f aca="false">INDEX(Vorfrucht!$B$1:$B$19,Z54)</f>
        <v>0</v>
      </c>
      <c r="AB54" s="348" t="n">
        <v>1</v>
      </c>
      <c r="AC54" s="348" t="n">
        <f aca="false">INDEX(Vorfrucht!$B$1:$B$19,AB54)</f>
        <v>0</v>
      </c>
      <c r="AD54" s="348" t="n">
        <v>1</v>
      </c>
      <c r="AE54" s="348" t="n">
        <f aca="false">INDEX(Vorfrucht!$B$1:$B$19,AD54)</f>
        <v>0</v>
      </c>
      <c r="AF54" s="348" t="n">
        <v>1</v>
      </c>
      <c r="AG54" s="348" t="n">
        <f aca="false">INDEX(Vorfrucht!$B$1:$B$19,AF54)</f>
        <v>0</v>
      </c>
      <c r="AH54" s="348" t="n">
        <v>1</v>
      </c>
      <c r="AI54" s="348" t="n">
        <f aca="false">INDEX(Vorfrucht!$B$1:$B$19,AH54)</f>
        <v>0</v>
      </c>
      <c r="AJ54" s="348" t="n">
        <v>1</v>
      </c>
      <c r="AK54" s="348" t="n">
        <f aca="false">INDEX(Vorfrucht!$B$1:$B$19,AJ54)</f>
        <v>0</v>
      </c>
      <c r="AL54" s="348" t="n">
        <v>1</v>
      </c>
      <c r="AM54" s="348" t="n">
        <f aca="false">INDEX(Vorfrucht!$B$1:$B$19,AL54)</f>
        <v>0</v>
      </c>
      <c r="AN54" s="348" t="n">
        <v>1</v>
      </c>
      <c r="AO54" s="348" t="n">
        <f aca="false">INDEX(Vorfrucht!$B$1:$B$19,AN54)</f>
        <v>0</v>
      </c>
      <c r="AP54" s="348" t="n">
        <v>1</v>
      </c>
      <c r="AQ54" s="348" t="n">
        <f aca="false">INDEX(Vorfrucht!$B$1:$B$19,AP54)</f>
        <v>0</v>
      </c>
    </row>
    <row r="55" s="26" customFormat="true" ht="15" hidden="true" customHeight="true" outlineLevel="0" collapsed="false">
      <c r="C55" s="26" t="s">
        <v>254</v>
      </c>
      <c r="D55" s="348" t="n">
        <v>1</v>
      </c>
      <c r="E55" s="348" t="n">
        <f aca="false">INDEX(Zwifrucht!$B$1:$B$10,D55)</f>
        <v>0</v>
      </c>
      <c r="F55" s="348" t="n">
        <v>1</v>
      </c>
      <c r="G55" s="348" t="n">
        <f aca="false">INDEX(Zwifrucht!$B$1:$B$10,F55)</f>
        <v>0</v>
      </c>
      <c r="H55" s="348" t="n">
        <v>1</v>
      </c>
      <c r="I55" s="348" t="n">
        <f aca="false">INDEX(Zwifrucht!$B$1:$B$10,H55)</f>
        <v>0</v>
      </c>
      <c r="J55" s="348" t="n">
        <v>1</v>
      </c>
      <c r="K55" s="348" t="n">
        <f aca="false">INDEX(Zwifrucht!$B$1:$B$10,J55)</f>
        <v>0</v>
      </c>
      <c r="L55" s="208"/>
      <c r="M55" s="208"/>
      <c r="N55" s="208"/>
      <c r="O55" s="208"/>
      <c r="P55" s="208"/>
      <c r="Q55" s="208"/>
      <c r="R55" s="208"/>
      <c r="S55" s="208"/>
      <c r="T55" s="348" t="n">
        <v>1</v>
      </c>
      <c r="U55" s="348" t="n">
        <f aca="false">INDEX(Zwifrucht!$B$1:$B$10,T55)</f>
        <v>0</v>
      </c>
      <c r="V55" s="348" t="n">
        <v>1</v>
      </c>
      <c r="W55" s="348" t="n">
        <f aca="false">INDEX(Zwifrucht!$B$1:$B$10,V55)</f>
        <v>0</v>
      </c>
      <c r="X55" s="348" t="n">
        <v>1</v>
      </c>
      <c r="Y55" s="348" t="n">
        <f aca="false">INDEX(Zwifrucht!$B$1:$B$10,X55)</f>
        <v>0</v>
      </c>
      <c r="Z55" s="348" t="n">
        <v>1</v>
      </c>
      <c r="AA55" s="348" t="n">
        <f aca="false">INDEX(Zwifrucht!$B$1:$B$10,Z55)</f>
        <v>0</v>
      </c>
      <c r="AB55" s="348" t="n">
        <v>1</v>
      </c>
      <c r="AC55" s="348" t="n">
        <f aca="false">INDEX(Zwifrucht!$B$1:$B$10,AB55)</f>
        <v>0</v>
      </c>
      <c r="AD55" s="348" t="n">
        <v>1</v>
      </c>
      <c r="AE55" s="348" t="n">
        <f aca="false">INDEX(Zwifrucht!$B$1:$B$10,AD55)</f>
        <v>0</v>
      </c>
      <c r="AF55" s="348" t="n">
        <v>1</v>
      </c>
      <c r="AG55" s="348" t="n">
        <f aca="false">INDEX(Zwifrucht!$B$1:$B$10,AF55)</f>
        <v>0</v>
      </c>
      <c r="AH55" s="348" t="n">
        <v>1</v>
      </c>
      <c r="AI55" s="348" t="n">
        <f aca="false">INDEX(Zwifrucht!$B$1:$B$10,AH55)</f>
        <v>0</v>
      </c>
      <c r="AJ55" s="348" t="n">
        <v>1</v>
      </c>
      <c r="AK55" s="348" t="n">
        <f aca="false">INDEX(Zwifrucht!$B$1:$B$10,AJ55)</f>
        <v>0</v>
      </c>
      <c r="AL55" s="348" t="n">
        <v>1</v>
      </c>
      <c r="AM55" s="348" t="n">
        <f aca="false">INDEX(Zwifrucht!$B$1:$B$10,AL55)</f>
        <v>0</v>
      </c>
      <c r="AN55" s="348" t="n">
        <v>1</v>
      </c>
      <c r="AO55" s="348" t="n">
        <f aca="false">INDEX(Zwifrucht!$B$1:$B$10,AN55)</f>
        <v>0</v>
      </c>
      <c r="AP55" s="348" t="n">
        <v>1</v>
      </c>
      <c r="AQ55" s="348" t="n">
        <f aca="false">INDEX(Zwifrucht!$B$1:$B$10,AP55)</f>
        <v>0</v>
      </c>
    </row>
    <row r="56" s="26" customFormat="true" ht="15" hidden="true" customHeight="true" outlineLevel="0" collapsed="false">
      <c r="C56" s="26" t="s">
        <v>255</v>
      </c>
      <c r="D56" s="162"/>
      <c r="E56" s="348" t="n">
        <f aca="false">INDEX(org!$E$8:$E$56,D57)</f>
        <v>0</v>
      </c>
      <c r="F56" s="162"/>
      <c r="G56" s="348" t="n">
        <f aca="false">INDEX(org!$E$8:$E$56,F57)</f>
        <v>0</v>
      </c>
      <c r="H56" s="162"/>
      <c r="I56" s="348" t="n">
        <f aca="false">INDEX(org!$E$8:$E$56,H57)</f>
        <v>0</v>
      </c>
      <c r="J56" s="162"/>
      <c r="K56" s="348" t="n">
        <f aca="false">INDEX(org!$E$8:$E$56,J57)</f>
        <v>0</v>
      </c>
      <c r="L56" s="208"/>
      <c r="M56" s="208"/>
      <c r="N56" s="208"/>
      <c r="O56" s="208"/>
      <c r="P56" s="208"/>
      <c r="Q56" s="208"/>
      <c r="R56" s="208"/>
      <c r="S56" s="208"/>
      <c r="T56" s="162"/>
      <c r="U56" s="348" t="n">
        <f aca="false">INDEX(org!$E$8:$E$56,T57)</f>
        <v>0</v>
      </c>
      <c r="V56" s="162"/>
      <c r="W56" s="348" t="n">
        <f aca="false">INDEX(org!$E$8:$E$56,V57)</f>
        <v>0</v>
      </c>
      <c r="X56" s="162"/>
      <c r="Y56" s="348" t="n">
        <f aca="false">INDEX(org!$E$8:$E$56,X57)</f>
        <v>0</v>
      </c>
      <c r="Z56" s="162"/>
      <c r="AA56" s="348" t="n">
        <f aca="false">INDEX(org!$E$8:$E$56,Z57)</f>
        <v>0</v>
      </c>
      <c r="AB56" s="162"/>
      <c r="AC56" s="348" t="n">
        <f aca="false">INDEX(org!$E$8:$E$56,AB57)</f>
        <v>0</v>
      </c>
      <c r="AD56" s="162"/>
      <c r="AE56" s="348" t="n">
        <f aca="false">INDEX(org!$E$8:$E$56,AD57)</f>
        <v>0</v>
      </c>
      <c r="AF56" s="162"/>
      <c r="AG56" s="348" t="n">
        <f aca="false">INDEX(org!$E$8:$E$56,AF57)</f>
        <v>0</v>
      </c>
      <c r="AH56" s="162"/>
      <c r="AI56" s="348" t="n">
        <f aca="false">INDEX(org!$E$8:$E$56,AH57)</f>
        <v>0</v>
      </c>
      <c r="AJ56" s="162"/>
      <c r="AK56" s="348" t="n">
        <f aca="false">INDEX(org!$E$8:$E$56,AJ57)</f>
        <v>0</v>
      </c>
      <c r="AL56" s="162"/>
      <c r="AM56" s="348" t="n">
        <f aca="false">INDEX(org!$E$8:$E$56,AL57)</f>
        <v>0</v>
      </c>
      <c r="AN56" s="162"/>
      <c r="AO56" s="348" t="n">
        <f aca="false">INDEX(org!$E$8:$E$56,AN57)</f>
        <v>0</v>
      </c>
      <c r="AP56" s="162"/>
      <c r="AQ56" s="348" t="n">
        <f aca="false">INDEX(org!$E$8:$E$56,AP57)</f>
        <v>0</v>
      </c>
    </row>
    <row r="57" s="26" customFormat="true" ht="15" hidden="true" customHeight="true" outlineLevel="0" collapsed="false">
      <c r="D57" s="348" t="n">
        <v>1</v>
      </c>
      <c r="E57" s="348" t="n">
        <f aca="false">+E56</f>
        <v>0</v>
      </c>
      <c r="F57" s="348" t="n">
        <v>1</v>
      </c>
      <c r="G57" s="348" t="n">
        <f aca="false">+G56</f>
        <v>0</v>
      </c>
      <c r="H57" s="348" t="n">
        <v>1</v>
      </c>
      <c r="I57" s="348" t="n">
        <f aca="false">+I56</f>
        <v>0</v>
      </c>
      <c r="J57" s="348" t="n">
        <v>1</v>
      </c>
      <c r="K57" s="348" t="n">
        <f aca="false">+K56</f>
        <v>0</v>
      </c>
      <c r="L57" s="208"/>
      <c r="M57" s="208"/>
      <c r="N57" s="208"/>
      <c r="O57" s="208"/>
      <c r="P57" s="208"/>
      <c r="Q57" s="208"/>
      <c r="R57" s="208"/>
      <c r="S57" s="208"/>
      <c r="T57" s="348" t="n">
        <v>1</v>
      </c>
      <c r="U57" s="348" t="n">
        <f aca="false">+U56</f>
        <v>0</v>
      </c>
      <c r="V57" s="348" t="n">
        <v>1</v>
      </c>
      <c r="W57" s="348" t="n">
        <f aca="false">+W56</f>
        <v>0</v>
      </c>
      <c r="X57" s="348" t="n">
        <v>1</v>
      </c>
      <c r="Y57" s="348" t="n">
        <f aca="false">+Y56</f>
        <v>0</v>
      </c>
      <c r="Z57" s="348" t="n">
        <v>1</v>
      </c>
      <c r="AA57" s="348" t="n">
        <f aca="false">+AA56</f>
        <v>0</v>
      </c>
      <c r="AB57" s="348" t="n">
        <v>1</v>
      </c>
      <c r="AC57" s="348" t="n">
        <f aca="false">+AC56</f>
        <v>0</v>
      </c>
      <c r="AD57" s="348" t="n">
        <v>1</v>
      </c>
      <c r="AE57" s="348" t="n">
        <f aca="false">+AE56</f>
        <v>0</v>
      </c>
      <c r="AF57" s="348" t="n">
        <v>1</v>
      </c>
      <c r="AG57" s="348" t="n">
        <f aca="false">+AG56</f>
        <v>0</v>
      </c>
      <c r="AH57" s="348" t="n">
        <v>1</v>
      </c>
      <c r="AI57" s="348" t="n">
        <f aca="false">+AI56</f>
        <v>0</v>
      </c>
      <c r="AJ57" s="348" t="n">
        <v>1</v>
      </c>
      <c r="AK57" s="348" t="n">
        <f aca="false">+AK56</f>
        <v>0</v>
      </c>
      <c r="AL57" s="348" t="n">
        <v>1</v>
      </c>
      <c r="AM57" s="348" t="n">
        <f aca="false">+AM56</f>
        <v>0</v>
      </c>
      <c r="AN57" s="348" t="n">
        <v>1</v>
      </c>
      <c r="AO57" s="348" t="n">
        <f aca="false">+AO56</f>
        <v>0</v>
      </c>
      <c r="AP57" s="348" t="n">
        <v>1</v>
      </c>
      <c r="AQ57" s="348" t="n">
        <f aca="false">+AQ56</f>
        <v>0</v>
      </c>
    </row>
    <row r="58" s="26" customFormat="true" ht="15" hidden="true" customHeight="true" outlineLevel="0" collapsed="false">
      <c r="C58" s="208"/>
      <c r="D58" s="162"/>
      <c r="E58" s="348" t="n">
        <f aca="false">INDEX(org!$E$8:$E$56,D59)</f>
        <v>0</v>
      </c>
      <c r="F58" s="162"/>
      <c r="G58" s="348" t="n">
        <f aca="false">INDEX(org!$E$8:$E$56,F59)</f>
        <v>0</v>
      </c>
      <c r="H58" s="162"/>
      <c r="I58" s="348" t="n">
        <f aca="false">INDEX(org!$E$8:$E$56,H59)</f>
        <v>0</v>
      </c>
      <c r="J58" s="162"/>
      <c r="K58" s="348" t="n">
        <f aca="false">INDEX(org!$E$8:$E$56,J59)</f>
        <v>0</v>
      </c>
      <c r="L58" s="208"/>
      <c r="M58" s="208"/>
      <c r="N58" s="208"/>
      <c r="O58" s="208"/>
      <c r="P58" s="208"/>
      <c r="Q58" s="208"/>
      <c r="R58" s="208"/>
      <c r="S58" s="208"/>
      <c r="T58" s="162"/>
      <c r="U58" s="348" t="n">
        <f aca="false">INDEX(org!$E$8:$E$56,T59)</f>
        <v>0</v>
      </c>
      <c r="V58" s="162"/>
      <c r="W58" s="348" t="n">
        <f aca="false">INDEX(org!$E$8:$E$56,V59)</f>
        <v>0</v>
      </c>
      <c r="X58" s="162"/>
      <c r="Y58" s="348" t="n">
        <f aca="false">INDEX(org!$E$8:$E$56,X59)</f>
        <v>0</v>
      </c>
      <c r="Z58" s="162"/>
      <c r="AA58" s="348" t="n">
        <f aca="false">INDEX(org!$E$8:$E$56,Z59)</f>
        <v>0</v>
      </c>
      <c r="AB58" s="162"/>
      <c r="AC58" s="348" t="n">
        <f aca="false">INDEX(org!$E$8:$E$56,AB59)</f>
        <v>0</v>
      </c>
      <c r="AD58" s="162"/>
      <c r="AE58" s="348" t="n">
        <f aca="false">INDEX(org!$E$8:$E$56,AD59)</f>
        <v>0</v>
      </c>
      <c r="AF58" s="162"/>
      <c r="AG58" s="348" t="n">
        <f aca="false">INDEX(org!$E$8:$E$56,AF59)</f>
        <v>0</v>
      </c>
      <c r="AH58" s="162"/>
      <c r="AI58" s="348" t="n">
        <f aca="false">INDEX(org!$E$8:$E$56,AH59)</f>
        <v>0</v>
      </c>
      <c r="AJ58" s="162"/>
      <c r="AK58" s="348" t="n">
        <f aca="false">INDEX(org!$E$8:$E$56,AJ59)</f>
        <v>0</v>
      </c>
      <c r="AL58" s="162"/>
      <c r="AM58" s="348" t="n">
        <f aca="false">INDEX(org!$E$8:$E$56,AL59)</f>
        <v>0</v>
      </c>
      <c r="AN58" s="162"/>
      <c r="AO58" s="348" t="n">
        <f aca="false">INDEX(org!$E$8:$E$56,AN59)</f>
        <v>0</v>
      </c>
      <c r="AP58" s="162"/>
      <c r="AQ58" s="348" t="n">
        <f aca="false">INDEX(org!$E$8:$E$56,AP59)</f>
        <v>0</v>
      </c>
    </row>
    <row r="59" s="26" customFormat="true" ht="15" hidden="true" customHeight="true" outlineLevel="0" collapsed="false">
      <c r="C59" s="207"/>
      <c r="D59" s="348" t="n">
        <v>1</v>
      </c>
      <c r="E59" s="348" t="n">
        <f aca="false">+E58</f>
        <v>0</v>
      </c>
      <c r="F59" s="348" t="n">
        <v>1</v>
      </c>
      <c r="G59" s="348" t="n">
        <f aca="false">+G58</f>
        <v>0</v>
      </c>
      <c r="H59" s="348" t="n">
        <v>1</v>
      </c>
      <c r="I59" s="348" t="n">
        <f aca="false">+I58</f>
        <v>0</v>
      </c>
      <c r="J59" s="348" t="n">
        <v>1</v>
      </c>
      <c r="K59" s="348" t="n">
        <f aca="false">+K58</f>
        <v>0</v>
      </c>
      <c r="L59" s="208"/>
      <c r="M59" s="208"/>
      <c r="N59" s="208"/>
      <c r="O59" s="208"/>
      <c r="P59" s="208"/>
      <c r="Q59" s="208"/>
      <c r="R59" s="208"/>
      <c r="S59" s="208"/>
      <c r="T59" s="348" t="n">
        <v>1</v>
      </c>
      <c r="U59" s="348" t="n">
        <f aca="false">+U58</f>
        <v>0</v>
      </c>
      <c r="V59" s="348" t="n">
        <v>1</v>
      </c>
      <c r="W59" s="348" t="n">
        <f aca="false">+W58</f>
        <v>0</v>
      </c>
      <c r="X59" s="348" t="n">
        <v>1</v>
      </c>
      <c r="Y59" s="348" t="n">
        <f aca="false">+Y58</f>
        <v>0</v>
      </c>
      <c r="Z59" s="348" t="n">
        <v>1</v>
      </c>
      <c r="AA59" s="348" t="n">
        <f aca="false">+AA58</f>
        <v>0</v>
      </c>
      <c r="AB59" s="348" t="n">
        <v>1</v>
      </c>
      <c r="AC59" s="348" t="n">
        <f aca="false">+AC58</f>
        <v>0</v>
      </c>
      <c r="AD59" s="348" t="n">
        <v>1</v>
      </c>
      <c r="AE59" s="348" t="n">
        <f aca="false">+AE58</f>
        <v>0</v>
      </c>
      <c r="AF59" s="348" t="n">
        <v>1</v>
      </c>
      <c r="AG59" s="348" t="n">
        <f aca="false">+AG58</f>
        <v>0</v>
      </c>
      <c r="AH59" s="348" t="n">
        <v>1</v>
      </c>
      <c r="AI59" s="348" t="n">
        <f aca="false">+AI58</f>
        <v>0</v>
      </c>
      <c r="AJ59" s="348" t="n">
        <v>1</v>
      </c>
      <c r="AK59" s="348" t="n">
        <f aca="false">+AK58</f>
        <v>0</v>
      </c>
      <c r="AL59" s="348" t="n">
        <v>1</v>
      </c>
      <c r="AM59" s="348" t="n">
        <f aca="false">+AM58</f>
        <v>0</v>
      </c>
      <c r="AN59" s="348" t="n">
        <v>1</v>
      </c>
      <c r="AO59" s="348" t="n">
        <f aca="false">+AO58</f>
        <v>0</v>
      </c>
      <c r="AP59" s="348" t="n">
        <v>1</v>
      </c>
      <c r="AQ59" s="348" t="n">
        <f aca="false">+AQ58</f>
        <v>0</v>
      </c>
    </row>
    <row r="60" s="26" customFormat="true" ht="15" hidden="true" customHeight="true" outlineLevel="0" collapsed="false">
      <c r="C60" s="207"/>
      <c r="D60" s="162"/>
      <c r="E60" s="349" t="n">
        <f aca="false">INDEX(org!$E$8:$E$56,D61)</f>
        <v>0</v>
      </c>
      <c r="F60" s="162"/>
      <c r="G60" s="349" t="n">
        <f aca="false">INDEX(org!$E$8:$E$56,F61)</f>
        <v>0</v>
      </c>
      <c r="H60" s="162"/>
      <c r="I60" s="349" t="n">
        <f aca="false">INDEX(org!$E$8:$E$56,H61)</f>
        <v>0</v>
      </c>
      <c r="J60" s="162"/>
      <c r="K60" s="349" t="n">
        <f aca="false">INDEX(org!$E$8:$E$56,J61)</f>
        <v>0</v>
      </c>
      <c r="L60" s="208"/>
      <c r="M60" s="208"/>
      <c r="N60" s="208"/>
      <c r="O60" s="208"/>
      <c r="P60" s="208"/>
      <c r="Q60" s="208"/>
      <c r="R60" s="208"/>
      <c r="S60" s="208"/>
      <c r="T60" s="162"/>
      <c r="U60" s="349" t="n">
        <f aca="false">INDEX(org!$E$8:$E$56,T61)</f>
        <v>0</v>
      </c>
      <c r="V60" s="162"/>
      <c r="W60" s="349" t="n">
        <f aca="false">INDEX(org!$E$8:$E$56,V61)</f>
        <v>0</v>
      </c>
      <c r="X60" s="162"/>
      <c r="Y60" s="349" t="n">
        <f aca="false">INDEX(org!$E$8:$E$56,X61)</f>
        <v>0</v>
      </c>
      <c r="Z60" s="162"/>
      <c r="AA60" s="349" t="n">
        <f aca="false">INDEX(org!$E$8:$E$56,Z61)</f>
        <v>0</v>
      </c>
      <c r="AB60" s="162"/>
      <c r="AC60" s="349" t="n">
        <f aca="false">INDEX(org!$E$8:$E$56,AB61)</f>
        <v>0</v>
      </c>
      <c r="AD60" s="162"/>
      <c r="AE60" s="349" t="n">
        <f aca="false">INDEX(org!$E$8:$E$56,AD61)</f>
        <v>0</v>
      </c>
      <c r="AF60" s="162"/>
      <c r="AG60" s="349" t="n">
        <f aca="false">INDEX(org!$E$8:$E$56,AF61)</f>
        <v>0</v>
      </c>
      <c r="AH60" s="162"/>
      <c r="AI60" s="349" t="n">
        <f aca="false">INDEX(org!$E$8:$E$56,AH61)</f>
        <v>0</v>
      </c>
      <c r="AJ60" s="162"/>
      <c r="AK60" s="349" t="n">
        <f aca="false">INDEX(org!$E$8:$E$56,AJ61)</f>
        <v>0</v>
      </c>
      <c r="AL60" s="162"/>
      <c r="AM60" s="349" t="n">
        <f aca="false">INDEX(org!$E$8:$E$56,AL61)</f>
        <v>0</v>
      </c>
      <c r="AN60" s="162"/>
      <c r="AO60" s="349" t="n">
        <f aca="false">INDEX(org!$E$8:$E$56,AN61)</f>
        <v>0</v>
      </c>
      <c r="AP60" s="162"/>
      <c r="AQ60" s="349" t="n">
        <f aca="false">INDEX(org!$E$8:$E$56,AP61)</f>
        <v>0</v>
      </c>
    </row>
    <row r="61" s="26" customFormat="true" ht="15" hidden="true" customHeight="true" outlineLevel="0" collapsed="false">
      <c r="C61" s="207"/>
      <c r="D61" s="348" t="n">
        <v>1</v>
      </c>
      <c r="E61" s="349" t="n">
        <f aca="false">+E60</f>
        <v>0</v>
      </c>
      <c r="F61" s="348" t="n">
        <v>1</v>
      </c>
      <c r="G61" s="349" t="n">
        <f aca="false">+G60</f>
        <v>0</v>
      </c>
      <c r="H61" s="348" t="n">
        <v>1</v>
      </c>
      <c r="I61" s="349" t="n">
        <f aca="false">+I60</f>
        <v>0</v>
      </c>
      <c r="J61" s="348" t="n">
        <v>1</v>
      </c>
      <c r="K61" s="349" t="n">
        <f aca="false">+K60</f>
        <v>0</v>
      </c>
      <c r="T61" s="348" t="n">
        <v>1</v>
      </c>
      <c r="U61" s="349" t="n">
        <f aca="false">+U60</f>
        <v>0</v>
      </c>
      <c r="V61" s="348" t="n">
        <v>1</v>
      </c>
      <c r="W61" s="349" t="n">
        <f aca="false">+W60</f>
        <v>0</v>
      </c>
      <c r="X61" s="348" t="n">
        <v>1</v>
      </c>
      <c r="Y61" s="349" t="n">
        <f aca="false">+Y60</f>
        <v>0</v>
      </c>
      <c r="Z61" s="348" t="n">
        <v>1</v>
      </c>
      <c r="AA61" s="349" t="n">
        <f aca="false">+AA60</f>
        <v>0</v>
      </c>
      <c r="AB61" s="348" t="n">
        <v>1</v>
      </c>
      <c r="AC61" s="349" t="n">
        <f aca="false">+AC60</f>
        <v>0</v>
      </c>
      <c r="AD61" s="348" t="n">
        <v>1</v>
      </c>
      <c r="AE61" s="349" t="n">
        <f aca="false">+AE60</f>
        <v>0</v>
      </c>
      <c r="AF61" s="348" t="n">
        <v>1</v>
      </c>
      <c r="AG61" s="349" t="n">
        <f aca="false">+AG60</f>
        <v>0</v>
      </c>
      <c r="AH61" s="348" t="n">
        <v>1</v>
      </c>
      <c r="AI61" s="349" t="n">
        <f aca="false">+AI60</f>
        <v>0</v>
      </c>
      <c r="AJ61" s="348" t="n">
        <v>1</v>
      </c>
      <c r="AK61" s="349" t="n">
        <f aca="false">+AK60</f>
        <v>0</v>
      </c>
      <c r="AL61" s="348" t="n">
        <v>1</v>
      </c>
      <c r="AM61" s="349" t="n">
        <f aca="false">+AM60</f>
        <v>0</v>
      </c>
      <c r="AN61" s="348" t="n">
        <v>1</v>
      </c>
      <c r="AO61" s="349" t="n">
        <f aca="false">+AO60</f>
        <v>0</v>
      </c>
      <c r="AP61" s="348" t="n">
        <v>1</v>
      </c>
      <c r="AQ61" s="349" t="n">
        <f aca="false">+AQ60</f>
        <v>0</v>
      </c>
    </row>
    <row r="62" s="26" customFormat="true" ht="15" hidden="true" customHeight="true" outlineLevel="0" collapsed="false">
      <c r="C62" s="207"/>
      <c r="D62" s="348"/>
      <c r="E62" s="349" t="n">
        <f aca="false">INDEX(org!$G$8:$G$56,D61)</f>
        <v>0</v>
      </c>
      <c r="F62" s="348"/>
      <c r="G62" s="349" t="n">
        <f aca="false">INDEX(org!$G$8:$G$56,F61)</f>
        <v>0</v>
      </c>
      <c r="H62" s="348"/>
      <c r="I62" s="349" t="n">
        <f aca="false">INDEX(org!$G$8:$G$56,H61)</f>
        <v>0</v>
      </c>
      <c r="J62" s="348"/>
      <c r="K62" s="349" t="n">
        <f aca="false">INDEX(org!$G$8:$G$56,J61)</f>
        <v>0</v>
      </c>
      <c r="T62" s="348"/>
      <c r="U62" s="349" t="n">
        <f aca="false">INDEX(org!$G$8:$G$56,T61)</f>
        <v>0</v>
      </c>
      <c r="V62" s="348"/>
      <c r="W62" s="349" t="n">
        <f aca="false">INDEX(org!$G$8:$G$56,V61)</f>
        <v>0</v>
      </c>
      <c r="X62" s="348"/>
      <c r="Y62" s="349" t="n">
        <f aca="false">INDEX(org!$G$8:$G$56,X61)</f>
        <v>0</v>
      </c>
      <c r="Z62" s="348"/>
      <c r="AA62" s="349" t="n">
        <f aca="false">INDEX(org!$G$8:$G$56,Z61)</f>
        <v>0</v>
      </c>
      <c r="AB62" s="348"/>
      <c r="AC62" s="349" t="n">
        <f aca="false">INDEX(org!$G$8:$G$56,AB61)</f>
        <v>0</v>
      </c>
      <c r="AD62" s="348"/>
      <c r="AE62" s="349" t="n">
        <f aca="false">INDEX(org!$G$8:$G$56,AD61)</f>
        <v>0</v>
      </c>
      <c r="AF62" s="348"/>
      <c r="AG62" s="349" t="n">
        <f aca="false">INDEX(org!$G$8:$G$56,AF61)</f>
        <v>0</v>
      </c>
      <c r="AH62" s="348"/>
      <c r="AI62" s="349" t="n">
        <f aca="false">INDEX(org!$G$8:$G$56,AH61)</f>
        <v>0</v>
      </c>
      <c r="AJ62" s="348"/>
      <c r="AK62" s="349" t="n">
        <f aca="false">INDEX(org!$G$8:$G$56,AJ61)</f>
        <v>0</v>
      </c>
      <c r="AL62" s="348"/>
      <c r="AM62" s="349" t="n">
        <f aca="false">INDEX(org!$G$8:$G$56,AL61)</f>
        <v>0</v>
      </c>
      <c r="AN62" s="348"/>
      <c r="AO62" s="349" t="n">
        <f aca="false">INDEX(org!$G$8:$G$56,AN61)</f>
        <v>0</v>
      </c>
      <c r="AP62" s="348"/>
      <c r="AQ62" s="349" t="n">
        <f aca="false">INDEX(org!$G$8:$G$56,AP61)</f>
        <v>0</v>
      </c>
    </row>
    <row r="63" s="26" customFormat="true" ht="15" hidden="true" customHeight="true" outlineLevel="0" collapsed="false">
      <c r="C63" s="207"/>
      <c r="D63" s="162"/>
      <c r="E63" s="348" t="n">
        <f aca="false">INDEX(org!$E$8:$E$56,D64)</f>
        <v>0</v>
      </c>
      <c r="F63" s="162"/>
      <c r="G63" s="348" t="n">
        <f aca="false">INDEX(org!$E$8:$E$56,F64)</f>
        <v>0</v>
      </c>
      <c r="H63" s="162"/>
      <c r="I63" s="348" t="n">
        <f aca="false">INDEX(org!$E$8:$E$56,H64)</f>
        <v>0</v>
      </c>
      <c r="J63" s="162"/>
      <c r="K63" s="348" t="n">
        <f aca="false">INDEX(org!$E$8:$E$56,J64)</f>
        <v>0</v>
      </c>
      <c r="T63" s="162"/>
      <c r="U63" s="348" t="n">
        <f aca="false">INDEX(org!$E$8:$E$56,T64)</f>
        <v>0</v>
      </c>
      <c r="V63" s="162"/>
      <c r="W63" s="348" t="n">
        <f aca="false">INDEX(org!$E$8:$E$56,V64)</f>
        <v>0</v>
      </c>
      <c r="X63" s="162"/>
      <c r="Y63" s="348" t="n">
        <f aca="false">INDEX(org!$E$8:$E$56,X64)</f>
        <v>0</v>
      </c>
      <c r="Z63" s="162"/>
      <c r="AA63" s="348" t="n">
        <f aca="false">INDEX(org!$E$8:$E$56,Z64)</f>
        <v>0</v>
      </c>
      <c r="AB63" s="162"/>
      <c r="AC63" s="348" t="n">
        <f aca="false">INDEX(org!$E$8:$E$56,AB64)</f>
        <v>0</v>
      </c>
      <c r="AD63" s="162"/>
      <c r="AE63" s="348" t="n">
        <f aca="false">INDEX(org!$E$8:$E$56,AD64)</f>
        <v>0</v>
      </c>
      <c r="AF63" s="162"/>
      <c r="AG63" s="348" t="n">
        <f aca="false">INDEX(org!$E$8:$E$56,AF64)</f>
        <v>0</v>
      </c>
      <c r="AH63" s="162"/>
      <c r="AI63" s="348" t="n">
        <f aca="false">INDEX(org!$E$8:$E$56,AH64)</f>
        <v>0</v>
      </c>
      <c r="AJ63" s="162"/>
      <c r="AK63" s="348" t="n">
        <f aca="false">INDEX(org!$E$8:$E$56,AJ64)</f>
        <v>0</v>
      </c>
      <c r="AL63" s="162"/>
      <c r="AM63" s="348" t="n">
        <f aca="false">INDEX(org!$E$8:$E$56,AL64)</f>
        <v>0</v>
      </c>
      <c r="AN63" s="162"/>
      <c r="AO63" s="348" t="n">
        <f aca="false">INDEX(org!$E$8:$E$56,AN64)</f>
        <v>0</v>
      </c>
      <c r="AP63" s="162"/>
      <c r="AQ63" s="348" t="n">
        <f aca="false">INDEX(org!$E$8:$E$56,AP64)</f>
        <v>0</v>
      </c>
    </row>
    <row r="64" s="26" customFormat="true" ht="15" hidden="true" customHeight="true" outlineLevel="0" collapsed="false">
      <c r="C64" s="207"/>
      <c r="D64" s="348" t="n">
        <v>1</v>
      </c>
      <c r="E64" s="348" t="n">
        <f aca="false">INDEX(org!$M$8:$M$56,D64)</f>
        <v>0</v>
      </c>
      <c r="F64" s="348" t="n">
        <v>1</v>
      </c>
      <c r="G64" s="348" t="n">
        <f aca="false">INDEX(org!$M$8:$M$56,F64)</f>
        <v>0</v>
      </c>
      <c r="H64" s="348" t="n">
        <v>1</v>
      </c>
      <c r="I64" s="348" t="n">
        <f aca="false">INDEX(org!$M$8:$M$56,H64)</f>
        <v>0</v>
      </c>
      <c r="J64" s="348" t="n">
        <v>1</v>
      </c>
      <c r="K64" s="348" t="n">
        <f aca="false">INDEX(org!$M$8:$M$56,J64)</f>
        <v>0</v>
      </c>
      <c r="T64" s="348" t="n">
        <v>1</v>
      </c>
      <c r="U64" s="348" t="n">
        <f aca="false">INDEX(org!$M$8:$M$56,T64)</f>
        <v>0</v>
      </c>
      <c r="V64" s="348" t="n">
        <v>1</v>
      </c>
      <c r="W64" s="348" t="n">
        <f aca="false">INDEX(org!$M$8:$M$56,V64)</f>
        <v>0</v>
      </c>
      <c r="X64" s="348" t="n">
        <v>1</v>
      </c>
      <c r="Y64" s="348" t="n">
        <f aca="false">INDEX(org!$M$8:$M$56,X64)</f>
        <v>0</v>
      </c>
      <c r="Z64" s="348" t="n">
        <v>1</v>
      </c>
      <c r="AA64" s="348" t="n">
        <f aca="false">INDEX(org!$M$8:$M$56,Z64)</f>
        <v>0</v>
      </c>
      <c r="AB64" s="348" t="n">
        <v>1</v>
      </c>
      <c r="AC64" s="348" t="n">
        <f aca="false">INDEX(org!$M$8:$M$56,AB64)</f>
        <v>0</v>
      </c>
      <c r="AD64" s="348" t="n">
        <v>1</v>
      </c>
      <c r="AE64" s="348" t="n">
        <f aca="false">INDEX(org!$M$8:$M$56,AD64)</f>
        <v>0</v>
      </c>
      <c r="AF64" s="348" t="n">
        <v>1</v>
      </c>
      <c r="AG64" s="348" t="n">
        <f aca="false">INDEX(org!$M$8:$M$56,AF64)</f>
        <v>0</v>
      </c>
      <c r="AH64" s="348" t="n">
        <v>1</v>
      </c>
      <c r="AI64" s="348" t="n">
        <f aca="false">INDEX(org!$M$8:$M$56,AH64)</f>
        <v>0</v>
      </c>
      <c r="AJ64" s="348" t="n">
        <v>1</v>
      </c>
      <c r="AK64" s="348" t="n">
        <f aca="false">INDEX(org!$M$8:$M$56,AJ64)</f>
        <v>0</v>
      </c>
      <c r="AL64" s="348" t="n">
        <v>1</v>
      </c>
      <c r="AM64" s="348" t="n">
        <f aca="false">INDEX(org!$M$8:$M$56,AL64)</f>
        <v>0</v>
      </c>
      <c r="AN64" s="348" t="n">
        <v>1</v>
      </c>
      <c r="AO64" s="348" t="n">
        <f aca="false">INDEX(org!$M$8:$M$56,AN64)</f>
        <v>0</v>
      </c>
      <c r="AP64" s="348" t="n">
        <v>1</v>
      </c>
      <c r="AQ64" s="348" t="n">
        <f aca="false">INDEX(org!$M$8:$M$56,AP64)</f>
        <v>0</v>
      </c>
    </row>
    <row r="65" s="26" customFormat="true" ht="15" hidden="true" customHeight="true" outlineLevel="0" collapsed="false">
      <c r="C65" s="207"/>
      <c r="D65" s="162"/>
      <c r="E65" s="348" t="n">
        <f aca="false">INDEX(org!$E$8:$E$56,D66)</f>
        <v>0</v>
      </c>
      <c r="F65" s="162"/>
      <c r="G65" s="348" t="n">
        <f aca="false">INDEX(org!$E$8:$E$56,F66)</f>
        <v>0</v>
      </c>
      <c r="H65" s="162"/>
      <c r="I65" s="348" t="n">
        <f aca="false">INDEX(org!$E$8:$E$56,H66)</f>
        <v>0</v>
      </c>
      <c r="J65" s="162"/>
      <c r="K65" s="348" t="n">
        <f aca="false">INDEX(org!$E$8:$E$56,J66)</f>
        <v>0</v>
      </c>
      <c r="T65" s="162"/>
      <c r="U65" s="348" t="n">
        <f aca="false">INDEX(org!$E$8:$E$56,T66)</f>
        <v>0</v>
      </c>
      <c r="V65" s="162"/>
      <c r="W65" s="348" t="n">
        <f aca="false">INDEX(org!$E$8:$E$56,V66)</f>
        <v>0</v>
      </c>
      <c r="X65" s="162"/>
      <c r="Y65" s="348" t="n">
        <f aca="false">INDEX(org!$E$8:$E$56,X66)</f>
        <v>0</v>
      </c>
      <c r="Z65" s="162"/>
      <c r="AA65" s="348" t="n">
        <f aca="false">INDEX(org!$E$8:$E$56,Z66)</f>
        <v>0</v>
      </c>
      <c r="AB65" s="162"/>
      <c r="AC65" s="348" t="n">
        <f aca="false">INDEX(org!$E$8:$E$56,AB66)</f>
        <v>0</v>
      </c>
      <c r="AD65" s="162"/>
      <c r="AE65" s="348" t="n">
        <f aca="false">INDEX(org!$E$8:$E$56,AD66)</f>
        <v>0</v>
      </c>
      <c r="AF65" s="162"/>
      <c r="AG65" s="348" t="n">
        <f aca="false">INDEX(org!$E$8:$E$56,AF66)</f>
        <v>0</v>
      </c>
      <c r="AH65" s="162"/>
      <c r="AI65" s="348" t="n">
        <f aca="false">INDEX(org!$E$8:$E$56,AH66)</f>
        <v>0</v>
      </c>
      <c r="AJ65" s="162"/>
      <c r="AK65" s="348" t="n">
        <f aca="false">INDEX(org!$E$8:$E$56,AJ66)</f>
        <v>0</v>
      </c>
      <c r="AL65" s="162"/>
      <c r="AM65" s="348" t="n">
        <f aca="false">INDEX(org!$E$8:$E$56,AL66)</f>
        <v>0</v>
      </c>
      <c r="AN65" s="162"/>
      <c r="AO65" s="348" t="n">
        <f aca="false">INDEX(org!$E$8:$E$56,AN66)</f>
        <v>0</v>
      </c>
      <c r="AP65" s="162"/>
      <c r="AQ65" s="348" t="n">
        <f aca="false">INDEX(org!$E$8:$E$56,AP66)</f>
        <v>0</v>
      </c>
    </row>
    <row r="66" s="26" customFormat="true" ht="15" hidden="true" customHeight="true" outlineLevel="0" collapsed="false">
      <c r="C66" s="207"/>
      <c r="D66" s="348" t="n">
        <v>1</v>
      </c>
      <c r="E66" s="348" t="n">
        <f aca="false">INDEX(org!$M$8:$M$56,D66)</f>
        <v>0</v>
      </c>
      <c r="F66" s="348" t="n">
        <v>1</v>
      </c>
      <c r="G66" s="348" t="n">
        <f aca="false">INDEX(org!$M$8:$M$56,F66)</f>
        <v>0</v>
      </c>
      <c r="H66" s="348" t="n">
        <v>1</v>
      </c>
      <c r="I66" s="348" t="n">
        <f aca="false">INDEX(org!$M$8:$M$56,H66)</f>
        <v>0</v>
      </c>
      <c r="J66" s="348" t="n">
        <v>1</v>
      </c>
      <c r="K66" s="348" t="n">
        <f aca="false">INDEX(org!$M$8:$M$56,J66)</f>
        <v>0</v>
      </c>
      <c r="T66" s="348" t="n">
        <v>1</v>
      </c>
      <c r="U66" s="348" t="n">
        <f aca="false">INDEX(org!$M$8:$M$56,T66)</f>
        <v>0</v>
      </c>
      <c r="V66" s="348" t="n">
        <v>1</v>
      </c>
      <c r="W66" s="348" t="n">
        <f aca="false">INDEX(org!$M$8:$M$56,V66)</f>
        <v>0</v>
      </c>
      <c r="X66" s="348" t="n">
        <v>1</v>
      </c>
      <c r="Y66" s="348" t="n">
        <f aca="false">INDEX(org!$M$8:$M$56,X66)</f>
        <v>0</v>
      </c>
      <c r="Z66" s="348" t="n">
        <v>1</v>
      </c>
      <c r="AA66" s="348" t="n">
        <f aca="false">INDEX(org!$M$8:$M$56,Z66)</f>
        <v>0</v>
      </c>
      <c r="AB66" s="348" t="n">
        <v>1</v>
      </c>
      <c r="AC66" s="348" t="n">
        <f aca="false">INDEX(org!$M$8:$M$56,AB66)</f>
        <v>0</v>
      </c>
      <c r="AD66" s="348" t="n">
        <v>1</v>
      </c>
      <c r="AE66" s="348" t="n">
        <f aca="false">INDEX(org!$M$8:$M$56,AD66)</f>
        <v>0</v>
      </c>
      <c r="AF66" s="348" t="n">
        <v>1</v>
      </c>
      <c r="AG66" s="348" t="n">
        <f aca="false">INDEX(org!$M$8:$M$56,AF66)</f>
        <v>0</v>
      </c>
      <c r="AH66" s="348" t="n">
        <v>1</v>
      </c>
      <c r="AI66" s="348" t="n">
        <f aca="false">INDEX(org!$M$8:$M$56,AH66)</f>
        <v>0</v>
      </c>
      <c r="AJ66" s="348" t="n">
        <v>1</v>
      </c>
      <c r="AK66" s="348" t="n">
        <f aca="false">INDEX(org!$M$8:$M$56,AJ66)</f>
        <v>0</v>
      </c>
      <c r="AL66" s="348" t="n">
        <v>1</v>
      </c>
      <c r="AM66" s="348" t="n">
        <f aca="false">INDEX(org!$M$8:$M$56,AL66)</f>
        <v>0</v>
      </c>
      <c r="AN66" s="348" t="n">
        <v>1</v>
      </c>
      <c r="AO66" s="348" t="n">
        <f aca="false">INDEX(org!$M$8:$M$56,AN66)</f>
        <v>0</v>
      </c>
      <c r="AP66" s="348" t="n">
        <v>1</v>
      </c>
      <c r="AQ66" s="348" t="n">
        <f aca="false">INDEX(org!$M$8:$M$56,AP66)</f>
        <v>0</v>
      </c>
    </row>
    <row r="67" s="26" customFormat="true" ht="15" hidden="true" customHeight="true" outlineLevel="0" collapsed="false">
      <c r="C67" s="207"/>
      <c r="D67" s="162"/>
      <c r="E67" s="348" t="n">
        <f aca="false">INDEX(org!$E$8:$E$56,D68)</f>
        <v>0</v>
      </c>
      <c r="F67" s="162"/>
      <c r="G67" s="348" t="n">
        <f aca="false">INDEX(org!$E$8:$E$56,F68)</f>
        <v>0</v>
      </c>
      <c r="H67" s="162"/>
      <c r="I67" s="348" t="n">
        <f aca="false">INDEX(org!$E$8:$E$56,H68)</f>
        <v>0</v>
      </c>
      <c r="J67" s="162"/>
      <c r="K67" s="348" t="n">
        <f aca="false">INDEX(org!$E$8:$E$56,J68)</f>
        <v>0</v>
      </c>
      <c r="T67" s="162"/>
      <c r="U67" s="348" t="n">
        <f aca="false">INDEX(org!$E$8:$E$56,T68)</f>
        <v>0</v>
      </c>
      <c r="V67" s="162"/>
      <c r="W67" s="348" t="n">
        <f aca="false">INDEX(org!$E$8:$E$56,V68)</f>
        <v>0</v>
      </c>
      <c r="X67" s="162"/>
      <c r="Y67" s="348" t="n">
        <f aca="false">INDEX(org!$E$8:$E$56,X68)</f>
        <v>0</v>
      </c>
      <c r="Z67" s="162"/>
      <c r="AA67" s="348" t="n">
        <f aca="false">INDEX(org!$E$8:$E$56,Z68)</f>
        <v>0</v>
      </c>
      <c r="AB67" s="162"/>
      <c r="AC67" s="348" t="n">
        <f aca="false">INDEX(org!$E$8:$E$56,AB68)</f>
        <v>0</v>
      </c>
      <c r="AD67" s="162"/>
      <c r="AE67" s="348" t="n">
        <f aca="false">INDEX(org!$E$8:$E$56,AD68)</f>
        <v>0</v>
      </c>
      <c r="AF67" s="162"/>
      <c r="AG67" s="348" t="n">
        <f aca="false">INDEX(org!$E$8:$E$56,AF68)</f>
        <v>0</v>
      </c>
      <c r="AH67" s="162"/>
      <c r="AI67" s="348" t="n">
        <f aca="false">INDEX(org!$E$8:$E$56,AH68)</f>
        <v>0</v>
      </c>
      <c r="AJ67" s="162"/>
      <c r="AK67" s="348" t="n">
        <f aca="false">INDEX(org!$E$8:$E$56,AJ68)</f>
        <v>0</v>
      </c>
      <c r="AL67" s="162"/>
      <c r="AM67" s="348" t="n">
        <f aca="false">INDEX(org!$E$8:$E$56,AL68)</f>
        <v>0</v>
      </c>
      <c r="AN67" s="162"/>
      <c r="AO67" s="348" t="n">
        <f aca="false">INDEX(org!$E$8:$E$56,AN68)</f>
        <v>0</v>
      </c>
      <c r="AP67" s="162"/>
      <c r="AQ67" s="348" t="n">
        <f aca="false">INDEX(org!$E$8:$E$56,AP68)</f>
        <v>0</v>
      </c>
    </row>
    <row r="68" s="26" customFormat="true" ht="15" hidden="true" customHeight="true" outlineLevel="0" collapsed="false">
      <c r="C68" s="207"/>
      <c r="D68" s="348" t="n">
        <v>1</v>
      </c>
      <c r="E68" s="348" t="n">
        <f aca="false">INDEX(org!$M$8:$M$56,D68)</f>
        <v>0</v>
      </c>
      <c r="F68" s="348" t="n">
        <v>1</v>
      </c>
      <c r="G68" s="348" t="n">
        <f aca="false">INDEX(org!$M$8:$M$56,F68)</f>
        <v>0</v>
      </c>
      <c r="H68" s="348" t="n">
        <v>1</v>
      </c>
      <c r="I68" s="348" t="n">
        <f aca="false">INDEX(org!$M$8:$M$56,H68)</f>
        <v>0</v>
      </c>
      <c r="J68" s="348" t="n">
        <v>1</v>
      </c>
      <c r="K68" s="348" t="n">
        <f aca="false">INDEX(org!$M$8:$M$56,J68)</f>
        <v>0</v>
      </c>
      <c r="T68" s="348" t="n">
        <v>1</v>
      </c>
      <c r="U68" s="348" t="n">
        <f aca="false">INDEX(org!$M$8:$M$56,T68)</f>
        <v>0</v>
      </c>
      <c r="V68" s="348" t="n">
        <v>1</v>
      </c>
      <c r="W68" s="348" t="n">
        <f aca="false">INDEX(org!$M$8:$M$56,V68)</f>
        <v>0</v>
      </c>
      <c r="X68" s="348" t="n">
        <v>1</v>
      </c>
      <c r="Y68" s="348" t="n">
        <f aca="false">INDEX(org!$M$8:$M$56,X68)</f>
        <v>0</v>
      </c>
      <c r="Z68" s="348" t="n">
        <v>1</v>
      </c>
      <c r="AA68" s="348" t="n">
        <f aca="false">INDEX(org!$M$8:$M$56,Z68)</f>
        <v>0</v>
      </c>
      <c r="AB68" s="348" t="n">
        <v>1</v>
      </c>
      <c r="AC68" s="348" t="n">
        <f aca="false">INDEX(org!$M$8:$M$56,AB68)</f>
        <v>0</v>
      </c>
      <c r="AD68" s="348" t="n">
        <v>1</v>
      </c>
      <c r="AE68" s="348" t="n">
        <f aca="false">INDEX(org!$M$8:$M$56,AD68)</f>
        <v>0</v>
      </c>
      <c r="AF68" s="348" t="n">
        <v>1</v>
      </c>
      <c r="AG68" s="348" t="n">
        <f aca="false">INDEX(org!$M$8:$M$56,AF68)</f>
        <v>0</v>
      </c>
      <c r="AH68" s="348" t="n">
        <v>1</v>
      </c>
      <c r="AI68" s="348" t="n">
        <f aca="false">INDEX(org!$M$8:$M$56,AH68)</f>
        <v>0</v>
      </c>
      <c r="AJ68" s="348" t="n">
        <v>1</v>
      </c>
      <c r="AK68" s="348" t="n">
        <f aca="false">INDEX(org!$M$8:$M$56,AJ68)</f>
        <v>0</v>
      </c>
      <c r="AL68" s="348" t="n">
        <v>1</v>
      </c>
      <c r="AM68" s="348" t="n">
        <f aca="false">INDEX(org!$M$8:$M$56,AL68)</f>
        <v>0</v>
      </c>
      <c r="AN68" s="348" t="n">
        <v>1</v>
      </c>
      <c r="AO68" s="348" t="n">
        <f aca="false">INDEX(org!$M$8:$M$56,AN68)</f>
        <v>0</v>
      </c>
      <c r="AP68" s="348" t="n">
        <v>1</v>
      </c>
      <c r="AQ68" s="348" t="n">
        <f aca="false">INDEX(org!$M$8:$M$56,AP68)</f>
        <v>0</v>
      </c>
    </row>
    <row r="69" s="26" customFormat="true" ht="15" hidden="true" customHeight="true" outlineLevel="0" collapsed="false">
      <c r="C69" s="207"/>
      <c r="D69" s="348"/>
      <c r="E69" s="348" t="n">
        <f aca="false">INDEX(org!$G$8:$G$56,D64)</f>
        <v>0</v>
      </c>
      <c r="F69" s="348"/>
      <c r="G69" s="348" t="n">
        <f aca="false">INDEX(org!$G$8:$G$56,F64)</f>
        <v>0</v>
      </c>
      <c r="H69" s="348"/>
      <c r="I69" s="348" t="n">
        <f aca="false">INDEX(org!$G$8:$G$56,H64)</f>
        <v>0</v>
      </c>
      <c r="J69" s="348"/>
      <c r="K69" s="348" t="n">
        <f aca="false">INDEX(org!$G$8:$G$56,J64)</f>
        <v>0</v>
      </c>
      <c r="T69" s="348"/>
      <c r="U69" s="348" t="n">
        <f aca="false">INDEX(org!$G$8:$G$56,T64)</f>
        <v>0</v>
      </c>
      <c r="V69" s="348"/>
      <c r="W69" s="348" t="n">
        <f aca="false">INDEX(org!$G$8:$G$56,V64)</f>
        <v>0</v>
      </c>
      <c r="X69" s="348"/>
      <c r="Y69" s="348" t="n">
        <f aca="false">INDEX(org!$G$8:$G$56,X64)</f>
        <v>0</v>
      </c>
      <c r="Z69" s="348"/>
      <c r="AA69" s="348" t="n">
        <f aca="false">INDEX(org!$G$8:$G$56,Z64)</f>
        <v>0</v>
      </c>
      <c r="AB69" s="348"/>
      <c r="AC69" s="348" t="n">
        <f aca="false">INDEX(org!$G$8:$G$56,AB64)</f>
        <v>0</v>
      </c>
      <c r="AD69" s="348"/>
      <c r="AE69" s="348" t="n">
        <f aca="false">INDEX(org!$G$8:$G$56,AD64)</f>
        <v>0</v>
      </c>
      <c r="AF69" s="348"/>
      <c r="AG69" s="348" t="n">
        <f aca="false">INDEX(org!$G$8:$G$56,AF64)</f>
        <v>0</v>
      </c>
      <c r="AH69" s="348"/>
      <c r="AI69" s="348" t="n">
        <f aca="false">INDEX(org!$G$8:$G$56,AH64)</f>
        <v>0</v>
      </c>
      <c r="AJ69" s="348"/>
      <c r="AK69" s="348" t="n">
        <f aca="false">INDEX(org!$G$8:$G$56,AJ64)</f>
        <v>0</v>
      </c>
      <c r="AL69" s="348"/>
      <c r="AM69" s="348" t="n">
        <f aca="false">INDEX(org!$G$8:$G$56,AL64)</f>
        <v>0</v>
      </c>
      <c r="AN69" s="348"/>
      <c r="AO69" s="348" t="n">
        <f aca="false">INDEX(org!$G$8:$G$56,AN64)</f>
        <v>0</v>
      </c>
      <c r="AP69" s="348"/>
      <c r="AQ69" s="348" t="n">
        <f aca="false">INDEX(org!$G$8:$G$56,AP64)</f>
        <v>0</v>
      </c>
    </row>
    <row r="70" s="26" customFormat="true" ht="15" hidden="true" customHeight="true" outlineLevel="0" collapsed="false">
      <c r="C70" s="207"/>
      <c r="D70" s="348"/>
      <c r="E70" s="348" t="n">
        <f aca="false">INDEX(org!$G$8:$G$56,D66)</f>
        <v>0</v>
      </c>
      <c r="F70" s="348"/>
      <c r="G70" s="348" t="n">
        <f aca="false">INDEX(org!$G$8:$G$56,F66)</f>
        <v>0</v>
      </c>
      <c r="H70" s="348"/>
      <c r="I70" s="348" t="n">
        <f aca="false">INDEX(org!$G$8:$G$56,H66)</f>
        <v>0</v>
      </c>
      <c r="J70" s="348"/>
      <c r="K70" s="348" t="n">
        <f aca="false">INDEX(org!$G$8:$G$56,J66)</f>
        <v>0</v>
      </c>
      <c r="T70" s="348"/>
      <c r="U70" s="348" t="n">
        <f aca="false">INDEX(org!$G$8:$G$56,T66)</f>
        <v>0</v>
      </c>
      <c r="V70" s="348"/>
      <c r="W70" s="348" t="n">
        <f aca="false">INDEX(org!$G$8:$G$56,V66)</f>
        <v>0</v>
      </c>
      <c r="X70" s="348"/>
      <c r="Y70" s="348" t="n">
        <f aca="false">INDEX(org!$G$8:$G$56,X66)</f>
        <v>0</v>
      </c>
      <c r="Z70" s="348"/>
      <c r="AA70" s="348" t="n">
        <f aca="false">INDEX(org!$G$8:$G$56,Z66)</f>
        <v>0</v>
      </c>
      <c r="AB70" s="348"/>
      <c r="AC70" s="348" t="n">
        <f aca="false">INDEX(org!$G$8:$G$56,AB66)</f>
        <v>0</v>
      </c>
      <c r="AD70" s="348"/>
      <c r="AE70" s="348" t="n">
        <f aca="false">INDEX(org!$G$8:$G$56,AD66)</f>
        <v>0</v>
      </c>
      <c r="AF70" s="348"/>
      <c r="AG70" s="348" t="n">
        <f aca="false">INDEX(org!$G$8:$G$56,AF66)</f>
        <v>0</v>
      </c>
      <c r="AH70" s="348"/>
      <c r="AI70" s="348" t="n">
        <f aca="false">INDEX(org!$G$8:$G$56,AH66)</f>
        <v>0</v>
      </c>
      <c r="AJ70" s="348"/>
      <c r="AK70" s="348" t="n">
        <f aca="false">INDEX(org!$G$8:$G$56,AJ66)</f>
        <v>0</v>
      </c>
      <c r="AL70" s="348"/>
      <c r="AM70" s="348" t="n">
        <f aca="false">INDEX(org!$G$8:$G$56,AL66)</f>
        <v>0</v>
      </c>
      <c r="AN70" s="348"/>
      <c r="AO70" s="348" t="n">
        <f aca="false">INDEX(org!$G$8:$G$56,AN66)</f>
        <v>0</v>
      </c>
      <c r="AP70" s="348"/>
      <c r="AQ70" s="348" t="n">
        <f aca="false">INDEX(org!$G$8:$G$56,AP66)</f>
        <v>0</v>
      </c>
    </row>
    <row r="71" s="26" customFormat="true" ht="15" hidden="true" customHeight="true" outlineLevel="0" collapsed="false">
      <c r="C71" s="207"/>
      <c r="D71" s="348"/>
      <c r="E71" s="348" t="n">
        <f aca="false">INDEX(org!$G$8:$G$56,D68)</f>
        <v>0</v>
      </c>
      <c r="F71" s="348"/>
      <c r="G71" s="348" t="n">
        <f aca="false">INDEX(org!$G$8:$G$56,F68)</f>
        <v>0</v>
      </c>
      <c r="H71" s="348"/>
      <c r="I71" s="348" t="n">
        <f aca="false">INDEX(org!$G$8:$G$56,H68)</f>
        <v>0</v>
      </c>
      <c r="J71" s="348"/>
      <c r="K71" s="348" t="n">
        <f aca="false">INDEX(org!$G$8:$G$56,J68)</f>
        <v>0</v>
      </c>
      <c r="T71" s="348"/>
      <c r="U71" s="348" t="n">
        <f aca="false">INDEX(org!$G$8:$G$56,T68)</f>
        <v>0</v>
      </c>
      <c r="V71" s="348"/>
      <c r="W71" s="348" t="n">
        <f aca="false">INDEX(org!$G$8:$G$56,V68)</f>
        <v>0</v>
      </c>
      <c r="X71" s="348"/>
      <c r="Y71" s="348" t="n">
        <f aca="false">INDEX(org!$G$8:$G$56,X68)</f>
        <v>0</v>
      </c>
      <c r="Z71" s="348"/>
      <c r="AA71" s="348" t="n">
        <f aca="false">INDEX(org!$G$8:$G$56,Z68)</f>
        <v>0</v>
      </c>
      <c r="AB71" s="348"/>
      <c r="AC71" s="348" t="n">
        <f aca="false">INDEX(org!$G$8:$G$56,AB68)</f>
        <v>0</v>
      </c>
      <c r="AD71" s="348"/>
      <c r="AE71" s="348" t="n">
        <f aca="false">INDEX(org!$G$8:$G$56,AD68)</f>
        <v>0</v>
      </c>
      <c r="AF71" s="348"/>
      <c r="AG71" s="348" t="n">
        <f aca="false">INDEX(org!$G$8:$G$56,AF68)</f>
        <v>0</v>
      </c>
      <c r="AH71" s="348"/>
      <c r="AI71" s="348" t="n">
        <f aca="false">INDEX(org!$G$8:$G$56,AH68)</f>
        <v>0</v>
      </c>
      <c r="AJ71" s="348"/>
      <c r="AK71" s="348" t="n">
        <f aca="false">INDEX(org!$G$8:$G$56,AJ68)</f>
        <v>0</v>
      </c>
      <c r="AL71" s="348"/>
      <c r="AM71" s="348" t="n">
        <f aca="false">INDEX(org!$G$8:$G$56,AL68)</f>
        <v>0</v>
      </c>
      <c r="AN71" s="348"/>
      <c r="AO71" s="348" t="n">
        <f aca="false">INDEX(org!$G$8:$G$56,AN68)</f>
        <v>0</v>
      </c>
      <c r="AP71" s="348"/>
      <c r="AQ71" s="348" t="n">
        <f aca="false">INDEX(org!$G$8:$G$56,AP68)</f>
        <v>0</v>
      </c>
    </row>
    <row r="72" s="26" customFormat="true" ht="15" hidden="true" customHeight="true" outlineLevel="0" collapsed="false">
      <c r="C72" s="207" t="s">
        <v>256</v>
      </c>
      <c r="D72" s="350" t="n">
        <f aca="false">IF((E22*E64+E23*E66+E24*E68)&lt;D32,(E22*E64+E23*E66+E24*E68)*-1,(IF((E22+E23+E24)=0,0,"org. Düngung zu hoch")))</f>
        <v>0</v>
      </c>
      <c r="E72" s="162"/>
      <c r="F72" s="350" t="n">
        <f aca="false">IF((G22*G64+G23*G66+G24*G68)&lt;F32,(G22*G64+G23*G66+G24*G68)*-1,(IF((G22+G23+G24)=0,0,"org. Düngung zu hoch")))</f>
        <v>0</v>
      </c>
      <c r="G72" s="162"/>
      <c r="H72" s="350" t="n">
        <f aca="false">IF((I22*I64+I23*I66+I24*I68)&lt;H32,(I22*I64+I23*I66+I24*I68)*-1,(IF((I22+I23+I24)=0,0,"org. Düngung zu hoch")))</f>
        <v>0</v>
      </c>
      <c r="I72" s="162"/>
      <c r="J72" s="350" t="n">
        <f aca="false">IF((K22*K64+K23*K66+K24*K68)&lt;J32,(K22*K64+K23*K66+K24*K68)*-1,(IF((K22+K23+K24)=0,0,"org. Düngung zu hoch")))</f>
        <v>0</v>
      </c>
      <c r="K72" s="162"/>
      <c r="T72" s="350" t="n">
        <f aca="false">IF((U22*U64+U23*U66+U24*U68)&lt;T32,(U22*U64+U23*U66+U24*U68)*-1,(IF((U22+U23+U24)=0,0,"org. Düngung zu hoch")))</f>
        <v>0</v>
      </c>
      <c r="U72" s="162"/>
      <c r="V72" s="350" t="n">
        <f aca="false">IF((W22*W64+W23*W66+W24*W68)&lt;V32,(W22*W64+W23*W66+W24*W68)*-1,(IF((W22+W23+W24)=0,0,"org. Düngung zu hoch")))</f>
        <v>0</v>
      </c>
      <c r="W72" s="162"/>
      <c r="X72" s="350" t="n">
        <f aca="false">IF((Y22*Y64+Y23*Y66+Y24*Y68)&lt;X32,(Y22*Y64+Y23*Y66+Y24*Y68)*-1,(IF((Y22+Y23+Y24)=0,0,"org. Düngung zu hoch")))</f>
        <v>0</v>
      </c>
      <c r="Y72" s="162"/>
      <c r="Z72" s="350" t="n">
        <f aca="false">IF((AA22*AA64+AA23*AA66+AA24*AA68)&lt;Z32,(AA22*AA64+AA23*AA66+AA24*AA68)*-1,(IF((AA22+AA23+AA24)=0,0,"org. Düngung zu hoch")))</f>
        <v>0</v>
      </c>
      <c r="AA72" s="162"/>
      <c r="AB72" s="350" t="n">
        <f aca="false">IF((AC22*AC64+AC23*AC66+AC24*AC68)&lt;AB32,(AC22*AC64+AC23*AC66+AC24*AC68)*-1,(IF((AC22+AC23+AC24)=0,0,"org. Düngung zu hoch")))</f>
        <v>0</v>
      </c>
      <c r="AC72" s="162"/>
      <c r="AD72" s="350" t="n">
        <f aca="false">IF((AE22*AE64+AE23*AE66+AE24*AE68)&lt;AD32,(AE22*AE64+AE23*AE66+AE24*AE68)*-1,(IF((AE22+AE23+AE24)=0,0,"org. Düngung zu hoch")))</f>
        <v>0</v>
      </c>
      <c r="AE72" s="162"/>
      <c r="AF72" s="350" t="n">
        <f aca="false">IF((AG22*AG64+AG23*AG66+AG24*AG68)&lt;AF32,(AG22*AG64+AG23*AG66+AG24*AG68)*-1,(IF((AG22+AG23+AG24)=0,0,"org. Düngung zu hoch")))</f>
        <v>0</v>
      </c>
      <c r="AG72" s="162"/>
      <c r="AH72" s="350" t="n">
        <f aca="false">IF((AI22*AI64+AI23*AI66+AI24*AI68)&lt;AH32,(AI22*AI64+AI23*AI66+AI24*AI68)*-1,(IF((AI22+AI23+AI24)=0,0,"org. Düngung zu hoch")))</f>
        <v>0</v>
      </c>
      <c r="AI72" s="162"/>
      <c r="AJ72" s="350" t="n">
        <f aca="false">IF((AK22*AK64+AK23*AK66+AK24*AK68)&lt;AJ32,(AK22*AK64+AK23*AK66+AK24*AK68)*-1,(IF((AK22+AK23+AK24)=0,0,"org. Düngung zu hoch")))</f>
        <v>0</v>
      </c>
      <c r="AK72" s="162"/>
      <c r="AL72" s="350" t="n">
        <f aca="false">IF((AM22*AM64+AM23*AM66+AM24*AM68)&lt;AL32,(AM22*AM64+AM23*AM66+AM24*AM68)*-1,(IF((AM22+AM23+AM24)=0,0,"org. Düngung zu hoch")))</f>
        <v>0</v>
      </c>
      <c r="AM72" s="162"/>
      <c r="AN72" s="350" t="n">
        <f aca="false">IF((AO22*AO64+AO23*AO66+AO24*AO68)&lt;AN32,(AO22*AO64+AO23*AO66+AO24*AO68)*-1,(IF((AO22+AO23+AO24)=0,0,"org. Düngung zu hoch")))</f>
        <v>0</v>
      </c>
      <c r="AO72" s="162"/>
      <c r="AP72" s="350" t="n">
        <f aca="false">IF((AQ22*AQ64+AQ23*AQ66+AQ24*AQ68)&lt;AP32,(AQ22*AQ64+AQ23*AQ66+AQ24*AQ68)*-1,(IF((AQ22+AQ23+AQ24)=0,0,"org. Düngung zu hoch")))</f>
        <v>0</v>
      </c>
      <c r="AQ72" s="162"/>
    </row>
    <row r="73" s="26" customFormat="true" ht="15" hidden="true" customHeight="true" outlineLevel="0" collapsed="false">
      <c r="D73" s="162" t="s">
        <v>104</v>
      </c>
      <c r="E73" s="162" t="s">
        <v>257</v>
      </c>
      <c r="F73" s="162" t="s">
        <v>104</v>
      </c>
      <c r="G73" s="162" t="s">
        <v>257</v>
      </c>
      <c r="H73" s="162" t="s">
        <v>104</v>
      </c>
      <c r="I73" s="162" t="s">
        <v>257</v>
      </c>
      <c r="J73" s="162" t="s">
        <v>104</v>
      </c>
      <c r="K73" s="162" t="s">
        <v>257</v>
      </c>
      <c r="T73" s="162" t="s">
        <v>104</v>
      </c>
      <c r="U73" s="162" t="s">
        <v>257</v>
      </c>
      <c r="V73" s="162" t="s">
        <v>104</v>
      </c>
      <c r="W73" s="162" t="s">
        <v>257</v>
      </c>
      <c r="X73" s="162" t="s">
        <v>104</v>
      </c>
      <c r="Y73" s="162" t="s">
        <v>257</v>
      </c>
      <c r="Z73" s="162" t="s">
        <v>104</v>
      </c>
      <c r="AA73" s="162" t="s">
        <v>257</v>
      </c>
      <c r="AB73" s="162" t="s">
        <v>104</v>
      </c>
      <c r="AC73" s="162" t="s">
        <v>257</v>
      </c>
      <c r="AD73" s="162" t="s">
        <v>104</v>
      </c>
      <c r="AE73" s="162" t="s">
        <v>257</v>
      </c>
      <c r="AF73" s="162" t="s">
        <v>104</v>
      </c>
      <c r="AG73" s="162" t="s">
        <v>257</v>
      </c>
      <c r="AH73" s="162" t="s">
        <v>104</v>
      </c>
      <c r="AI73" s="162" t="s">
        <v>257</v>
      </c>
      <c r="AJ73" s="162" t="s">
        <v>104</v>
      </c>
      <c r="AK73" s="162" t="s">
        <v>257</v>
      </c>
      <c r="AL73" s="162" t="s">
        <v>104</v>
      </c>
      <c r="AM73" s="162" t="s">
        <v>257</v>
      </c>
      <c r="AN73" s="162" t="s">
        <v>104</v>
      </c>
      <c r="AO73" s="162" t="s">
        <v>257</v>
      </c>
      <c r="AP73" s="162" t="s">
        <v>104</v>
      </c>
      <c r="AQ73" s="162" t="s">
        <v>257</v>
      </c>
    </row>
    <row r="74" s="26" customFormat="true" ht="15" hidden="true" customHeight="true" outlineLevel="0" collapsed="false">
      <c r="C74" s="207" t="s">
        <v>258</v>
      </c>
      <c r="D74" s="162" t="n">
        <f aca="false">(+E19*E56+E20*E58+E21*E60)*D11</f>
        <v>0</v>
      </c>
      <c r="E74" s="162"/>
      <c r="F74" s="162" t="n">
        <f aca="false">(+G19*G56+G20*G58+G21*G60)*F11</f>
        <v>0</v>
      </c>
      <c r="G74" s="162"/>
      <c r="H74" s="162" t="n">
        <f aca="false">(+I19*I56+I20*I58+I21*I60)*H11</f>
        <v>0</v>
      </c>
      <c r="I74" s="162"/>
      <c r="J74" s="162" t="n">
        <f aca="false">(+K19*K56+K20*K58+K21*K60)*J11</f>
        <v>0</v>
      </c>
      <c r="K74" s="162"/>
      <c r="T74" s="162" t="n">
        <f aca="false">(+U19*U56+U20*U58+U21*U60)*T11</f>
        <v>0</v>
      </c>
      <c r="U74" s="162"/>
      <c r="V74" s="162" t="n">
        <f aca="false">(+W19*W56+W20*W58+W21*W60)*V11</f>
        <v>0</v>
      </c>
      <c r="W74" s="162"/>
      <c r="X74" s="162" t="n">
        <f aca="false">(+Y19*Y56+Y20*Y58+Y21*Y60)*X11</f>
        <v>0</v>
      </c>
      <c r="Y74" s="162"/>
      <c r="Z74" s="162" t="n">
        <f aca="false">(+AA19*AA56+AA20*AA58+AA21*AA60)*Z11</f>
        <v>0</v>
      </c>
      <c r="AA74" s="162"/>
      <c r="AB74" s="162" t="n">
        <f aca="false">(+AC19*AC56+AC20*AC58+AC21*AC60)*AB11</f>
        <v>0</v>
      </c>
      <c r="AC74" s="162"/>
      <c r="AD74" s="162" t="n">
        <f aca="false">(+AE19*AE56+AE20*AE58+AE21*AE60)*AD11</f>
        <v>0</v>
      </c>
      <c r="AE74" s="162"/>
      <c r="AF74" s="162" t="n">
        <f aca="false">(+AG19*AG56+AG20*AG58+AG21*AG60)*AF11</f>
        <v>0</v>
      </c>
      <c r="AG74" s="162"/>
      <c r="AH74" s="162" t="n">
        <f aca="false">(+AI19*AI56+AI20*AI58+AI21*AI60)*AH11</f>
        <v>0</v>
      </c>
      <c r="AI74" s="162"/>
      <c r="AJ74" s="162" t="n">
        <f aca="false">(+AK19*AK56+AK20*AK58+AK21*AK60)*AJ11</f>
        <v>0</v>
      </c>
      <c r="AK74" s="162"/>
      <c r="AL74" s="162" t="n">
        <f aca="false">(+AM19*AM56+AM20*AM58+AM21*AM60)*AL11</f>
        <v>0</v>
      </c>
      <c r="AM74" s="162"/>
      <c r="AN74" s="162" t="n">
        <f aca="false">(+AO19*AO56+AO20*AO58+AO21*AO60)*AN11</f>
        <v>0</v>
      </c>
      <c r="AO74" s="162"/>
      <c r="AP74" s="162" t="n">
        <f aca="false">(+AQ19*AQ56+AQ20*AQ58+AQ21*AQ60)*AP11</f>
        <v>0</v>
      </c>
      <c r="AQ74" s="162"/>
    </row>
    <row r="75" s="26" customFormat="true" ht="15" hidden="true" customHeight="true" outlineLevel="0" collapsed="false">
      <c r="C75" s="207" t="s">
        <v>259</v>
      </c>
      <c r="D75" s="162" t="n">
        <f aca="false">(+E22*E63+E23*E65+E24*E67)*D11</f>
        <v>0</v>
      </c>
      <c r="E75" s="162" t="n">
        <f aca="false">(+E22*E69+E23*E70+E24*E71)*D11</f>
        <v>0</v>
      </c>
      <c r="F75" s="162" t="n">
        <f aca="false">(+G22*G63+G23*G65+G24*G67)*F11</f>
        <v>0</v>
      </c>
      <c r="G75" s="162" t="n">
        <f aca="false">(+G22*G69+G23*G70+G24*G71)*F11</f>
        <v>0</v>
      </c>
      <c r="H75" s="162" t="n">
        <f aca="false">(+I22*I63+I23*I65+I24*I67)*H11</f>
        <v>0</v>
      </c>
      <c r="I75" s="162" t="n">
        <f aca="false">(+I22*I69+I23*I70+I24*I71)*H11</f>
        <v>0</v>
      </c>
      <c r="J75" s="162" t="n">
        <f aca="false">(+K22*K63+K23*K65+K24*K67)*J11</f>
        <v>0</v>
      </c>
      <c r="K75" s="162" t="n">
        <f aca="false">(+K22*K69+K23*K70+K24*K71)*J11</f>
        <v>0</v>
      </c>
      <c r="T75" s="162" t="n">
        <f aca="false">(+U22*U63+U23*U65+U24*U67)*T11</f>
        <v>0</v>
      </c>
      <c r="U75" s="162" t="n">
        <f aca="false">(+U22*U69+U23*U70+U24*U71)*T11</f>
        <v>0</v>
      </c>
      <c r="V75" s="162" t="n">
        <f aca="false">(+W22*W63+W23*W65+W24*W67)*V11</f>
        <v>0</v>
      </c>
      <c r="W75" s="162" t="n">
        <f aca="false">(+W22*W69+W23*W70+W24*W71)*V11</f>
        <v>0</v>
      </c>
      <c r="X75" s="162" t="n">
        <f aca="false">(+Y22*Y63+Y23*Y65+Y24*Y67)*X11</f>
        <v>0</v>
      </c>
      <c r="Y75" s="162" t="n">
        <f aca="false">(+Y22*Y69+Y23*Y70+Y24*Y71)*X11</f>
        <v>0</v>
      </c>
      <c r="Z75" s="162" t="n">
        <f aca="false">(+AA22*AA63+AA23*AA65+AA24*AA67)*Z11</f>
        <v>0</v>
      </c>
      <c r="AA75" s="162" t="n">
        <f aca="false">(+AA22*AA69+AA23*AA70+AA24*AA71)*Z11</f>
        <v>0</v>
      </c>
      <c r="AB75" s="162" t="n">
        <f aca="false">(+AC22*AC63+AC23*AC65+AC24*AC67)*AB11</f>
        <v>0</v>
      </c>
      <c r="AC75" s="162" t="n">
        <f aca="false">(+AC22*AC69+AC23*AC70+AC24*AC71)*AB11</f>
        <v>0</v>
      </c>
      <c r="AD75" s="162" t="n">
        <f aca="false">(+AE22*AE63+AE23*AE65+AE24*AE67)*AD11</f>
        <v>0</v>
      </c>
      <c r="AE75" s="162" t="n">
        <f aca="false">(+AE22*AE69+AE23*AE70+AE24*AE71)*AD11</f>
        <v>0</v>
      </c>
      <c r="AF75" s="162" t="n">
        <f aca="false">(+AG22*AG63+AG23*AG65+AG24*AG67)*AF11</f>
        <v>0</v>
      </c>
      <c r="AG75" s="162" t="n">
        <f aca="false">(+AG22*AG69+AG23*AG70+AG24*AG71)*AF11</f>
        <v>0</v>
      </c>
      <c r="AH75" s="162" t="n">
        <f aca="false">(+AI22*AI63+AI23*AI65+AI24*AI67)*AH11</f>
        <v>0</v>
      </c>
      <c r="AI75" s="162" t="n">
        <f aca="false">(+AI22*AI69+AI23*AI70+AI24*AI71)*AH11</f>
        <v>0</v>
      </c>
      <c r="AJ75" s="162" t="n">
        <f aca="false">(+AK22*AK63+AK23*AK65+AK24*AK67)*AJ11</f>
        <v>0</v>
      </c>
      <c r="AK75" s="162" t="n">
        <f aca="false">(+AK22*AK69+AK23*AK70+AK24*AK71)*AJ11</f>
        <v>0</v>
      </c>
      <c r="AL75" s="162" t="n">
        <f aca="false">(+AM22*AM63+AM23*AM65+AM24*AM67)*AL11</f>
        <v>0</v>
      </c>
      <c r="AM75" s="162" t="n">
        <f aca="false">(+AM22*AM69+AM23*AM70+AM24*AM71)*AL11</f>
        <v>0</v>
      </c>
      <c r="AN75" s="162" t="n">
        <f aca="false">(+AO22*AO63+AO23*AO65+AO24*AO67)*AN11</f>
        <v>0</v>
      </c>
      <c r="AO75" s="162" t="n">
        <f aca="false">(+AO22*AO69+AO23*AO70+AO24*AO71)*AN11</f>
        <v>0</v>
      </c>
      <c r="AP75" s="162" t="n">
        <f aca="false">(+AQ22*AQ63+AQ23*AQ65+AQ24*AQ67)*AP11</f>
        <v>0</v>
      </c>
      <c r="AQ75" s="162" t="n">
        <f aca="false">(+AQ22*AQ69+AQ23*AQ70+AQ24*AQ71)*AP11</f>
        <v>0</v>
      </c>
    </row>
    <row r="76" s="26" customFormat="true" ht="15" hidden="true" customHeight="true" outlineLevel="0" collapsed="false">
      <c r="C76" s="207"/>
      <c r="D76" s="162" t="n">
        <f aca="false">+D35*D11</f>
        <v>0</v>
      </c>
      <c r="E76" s="162" t="n">
        <f aca="false">+E35*D11</f>
        <v>0</v>
      </c>
      <c r="F76" s="162" t="n">
        <f aca="false">+F35*F11</f>
        <v>0</v>
      </c>
      <c r="G76" s="162" t="n">
        <f aca="false">+G35*F11</f>
        <v>0</v>
      </c>
      <c r="H76" s="162" t="n">
        <f aca="false">+H35*H11</f>
        <v>0</v>
      </c>
      <c r="I76" s="162" t="n">
        <f aca="false">+I35*H11</f>
        <v>0</v>
      </c>
      <c r="J76" s="162" t="n">
        <f aca="false">+J35*J11</f>
        <v>0</v>
      </c>
      <c r="K76" s="162" t="n">
        <f aca="false">+K35*J11</f>
        <v>0</v>
      </c>
      <c r="T76" s="162" t="n">
        <f aca="false">+T35*T11</f>
        <v>0</v>
      </c>
      <c r="U76" s="162" t="n">
        <f aca="false">+U35*T11</f>
        <v>0</v>
      </c>
      <c r="V76" s="162" t="n">
        <f aca="false">+V35*V11</f>
        <v>0</v>
      </c>
      <c r="W76" s="162" t="n">
        <f aca="false">+W35*V11</f>
        <v>0</v>
      </c>
      <c r="X76" s="162" t="n">
        <f aca="false">+X35*X11</f>
        <v>0</v>
      </c>
      <c r="Y76" s="162" t="n">
        <f aca="false">+Y35*X11</f>
        <v>0</v>
      </c>
      <c r="Z76" s="162" t="n">
        <f aca="false">+Z35*Z11</f>
        <v>0</v>
      </c>
      <c r="AA76" s="162" t="n">
        <f aca="false">+AA35*Z11</f>
        <v>0</v>
      </c>
      <c r="AB76" s="162" t="n">
        <f aca="false">+AB35*AB11</f>
        <v>0</v>
      </c>
      <c r="AC76" s="162" t="n">
        <f aca="false">+AC35*AB11</f>
        <v>0</v>
      </c>
      <c r="AD76" s="162" t="n">
        <f aca="false">+AD35*AD11</f>
        <v>0</v>
      </c>
      <c r="AE76" s="162" t="n">
        <f aca="false">+AE35*AD11</f>
        <v>0</v>
      </c>
      <c r="AF76" s="162" t="n">
        <f aca="false">+AF35*AF11</f>
        <v>0</v>
      </c>
      <c r="AG76" s="162" t="n">
        <f aca="false">+AG35*AF11</f>
        <v>0</v>
      </c>
      <c r="AH76" s="162" t="n">
        <f aca="false">+AH35*AH11</f>
        <v>0</v>
      </c>
      <c r="AI76" s="162" t="n">
        <f aca="false">+AI35*AH11</f>
        <v>0</v>
      </c>
      <c r="AJ76" s="162" t="n">
        <f aca="false">+AJ35*AJ11</f>
        <v>0</v>
      </c>
      <c r="AK76" s="162" t="n">
        <f aca="false">+AK35*AJ11</f>
        <v>0</v>
      </c>
      <c r="AL76" s="162" t="n">
        <f aca="false">+AL35*AL11</f>
        <v>0</v>
      </c>
      <c r="AM76" s="162" t="n">
        <f aca="false">+AM35*AL11</f>
        <v>0</v>
      </c>
      <c r="AN76" s="162" t="n">
        <f aca="false">+AN35*AN11</f>
        <v>0</v>
      </c>
      <c r="AO76" s="162" t="n">
        <f aca="false">+AO35*AN11</f>
        <v>0</v>
      </c>
      <c r="AP76" s="162" t="n">
        <f aca="false">+AP35*AP11</f>
        <v>0</v>
      </c>
      <c r="AQ76" s="162" t="n">
        <f aca="false">+AQ35*AP11</f>
        <v>0</v>
      </c>
    </row>
    <row r="77" s="26" customFormat="true" ht="15" hidden="true" customHeight="true" outlineLevel="0" collapsed="false">
      <c r="B77" s="351" t="s">
        <v>261</v>
      </c>
      <c r="C77" s="207"/>
    </row>
    <row r="78" s="26" customFormat="true" ht="15" hidden="true" customHeight="true" outlineLevel="0" collapsed="false">
      <c r="C78" s="207"/>
    </row>
    <row r="79" s="26" customFormat="true" ht="15" hidden="true" customHeight="true" outlineLevel="0" collapsed="false">
      <c r="B79" s="351" t="s">
        <v>261</v>
      </c>
      <c r="C79" s="207"/>
    </row>
    <row r="80" s="26" customFormat="true" ht="15" hidden="true" customHeight="true" outlineLevel="0" collapsed="false">
      <c r="C80" s="207"/>
    </row>
    <row r="81" s="26" customFormat="true" ht="15" hidden="false" customHeight="true" outlineLevel="0" collapsed="false">
      <c r="C81" s="207"/>
    </row>
    <row r="82" s="26" customFormat="true" ht="15" hidden="false" customHeight="true" outlineLevel="0" collapsed="false">
      <c r="C82" s="207"/>
    </row>
    <row r="83" s="26" customFormat="true" ht="15" hidden="false" customHeight="true" outlineLevel="0" collapsed="false">
      <c r="C83" s="207"/>
    </row>
    <row r="84" s="26" customFormat="true" ht="15" hidden="false" customHeight="true" outlineLevel="0" collapsed="false">
      <c r="C84" s="207"/>
    </row>
    <row r="85" s="26" customFormat="true" ht="15" hidden="false" customHeight="true" outlineLevel="0" collapsed="false">
      <c r="C85" s="207"/>
    </row>
    <row r="86" s="26" customFormat="true" ht="15" hidden="false" customHeight="true" outlineLevel="0" collapsed="false">
      <c r="C86" s="207"/>
    </row>
    <row r="87" s="26" customFormat="true" ht="15" hidden="false" customHeight="true" outlineLevel="0" collapsed="false">
      <c r="C87" s="207"/>
    </row>
    <row r="88" s="26" customFormat="true" ht="15" hidden="false" customHeight="true" outlineLevel="0" collapsed="false">
      <c r="C88" s="207"/>
    </row>
    <row r="89" s="26" customFormat="true" ht="15" hidden="false" customHeight="true" outlineLevel="0" collapsed="false">
      <c r="C89" s="207"/>
    </row>
    <row r="90" s="26" customFormat="true" ht="15" hidden="false" customHeight="true" outlineLevel="0" collapsed="false">
      <c r="C90" s="207"/>
    </row>
    <row r="91" s="26" customFormat="true" ht="15" hidden="false" customHeight="true" outlineLevel="0" collapsed="false">
      <c r="C91" s="207"/>
    </row>
    <row r="92" s="26" customFormat="true" ht="15" hidden="false" customHeight="true" outlineLevel="0" collapsed="false">
      <c r="C92" s="207"/>
    </row>
    <row r="93" s="26" customFormat="true" ht="15" hidden="false" customHeight="true" outlineLevel="0" collapsed="false">
      <c r="C93" s="207"/>
    </row>
    <row r="94" s="26" customFormat="true" ht="15" hidden="false" customHeight="true" outlineLevel="0" collapsed="false">
      <c r="C94" s="207"/>
    </row>
    <row r="95" s="26" customFormat="true" ht="15" hidden="false" customHeight="true" outlineLevel="0" collapsed="false">
      <c r="C95" s="207"/>
    </row>
    <row r="96" s="26" customFormat="true" ht="15" hidden="false" customHeight="true" outlineLevel="0" collapsed="false">
      <c r="C96" s="207"/>
    </row>
    <row r="97" s="26" customFormat="true" ht="15" hidden="false" customHeight="true" outlineLevel="0" collapsed="false">
      <c r="C97" s="207"/>
    </row>
    <row r="98" s="26" customFormat="true" ht="15" hidden="false" customHeight="true" outlineLevel="0" collapsed="false">
      <c r="C98" s="207"/>
    </row>
    <row r="99" s="26" customFormat="true" ht="15" hidden="false" customHeight="true" outlineLevel="0" collapsed="false">
      <c r="C99" s="207"/>
    </row>
    <row r="100" s="26" customFormat="true" ht="15" hidden="false" customHeight="true" outlineLevel="0" collapsed="false">
      <c r="C100" s="207"/>
    </row>
    <row r="101" s="26" customFormat="true" ht="15" hidden="false" customHeight="true" outlineLevel="0" collapsed="false">
      <c r="C101" s="207"/>
    </row>
    <row r="102" s="26" customFormat="true" ht="15" hidden="false" customHeight="true" outlineLevel="0" collapsed="false">
      <c r="C102" s="207"/>
    </row>
    <row r="103" s="26" customFormat="true" ht="15" hidden="false" customHeight="true" outlineLevel="0" collapsed="false">
      <c r="C103" s="207"/>
    </row>
    <row r="104" s="26" customFormat="true" ht="15" hidden="false" customHeight="true" outlineLevel="0" collapsed="false">
      <c r="C104" s="207"/>
    </row>
    <row r="105" s="26" customFormat="true" ht="15" hidden="false" customHeight="true" outlineLevel="0" collapsed="false">
      <c r="C105" s="207"/>
    </row>
    <row r="106" s="26" customFormat="true" ht="15" hidden="false" customHeight="true" outlineLevel="0" collapsed="false">
      <c r="C106" s="207"/>
    </row>
    <row r="107" s="26" customFormat="true" ht="15" hidden="false" customHeight="true" outlineLevel="0" collapsed="false">
      <c r="C107" s="207"/>
    </row>
    <row r="108" s="26" customFormat="true" ht="15" hidden="false" customHeight="true" outlineLevel="0" collapsed="false">
      <c r="C108" s="207"/>
    </row>
    <row r="109" s="26" customFormat="true" ht="15" hidden="false" customHeight="true" outlineLevel="0" collapsed="false">
      <c r="C109" s="207"/>
    </row>
    <row r="110" s="26" customFormat="true" ht="15" hidden="false" customHeight="true" outlineLevel="0" collapsed="false">
      <c r="C110" s="207"/>
    </row>
    <row r="111" s="26" customFormat="true" ht="15" hidden="false" customHeight="true" outlineLevel="0" collapsed="false">
      <c r="C111" s="207"/>
    </row>
    <row r="112" s="26" customFormat="true" ht="15" hidden="false" customHeight="true" outlineLevel="0" collapsed="false">
      <c r="C112" s="207"/>
    </row>
    <row r="113" s="26" customFormat="true" ht="15" hidden="false" customHeight="true" outlineLevel="0" collapsed="false">
      <c r="C113" s="207"/>
    </row>
    <row r="114" s="26" customFormat="true" ht="15" hidden="false" customHeight="true" outlineLevel="0" collapsed="false">
      <c r="C114" s="207"/>
    </row>
    <row r="115" s="26" customFormat="true" ht="15" hidden="false" customHeight="true" outlineLevel="0" collapsed="false">
      <c r="C115" s="207"/>
    </row>
    <row r="116" s="26" customFormat="true" ht="15" hidden="false" customHeight="true" outlineLevel="0" collapsed="false">
      <c r="C116" s="207"/>
    </row>
    <row r="117" s="26" customFormat="true" ht="15" hidden="false" customHeight="true" outlineLevel="0" collapsed="false">
      <c r="C117" s="207"/>
    </row>
    <row r="118" s="26" customFormat="true" ht="15" hidden="false" customHeight="true" outlineLevel="0" collapsed="false">
      <c r="C118" s="207"/>
    </row>
    <row r="119" s="26" customFormat="true" ht="15" hidden="false" customHeight="true" outlineLevel="0" collapsed="false">
      <c r="C119" s="207"/>
    </row>
    <row r="120" s="26" customFormat="true" ht="15" hidden="false" customHeight="true" outlineLevel="0" collapsed="false">
      <c r="C120" s="207"/>
    </row>
    <row r="121" s="26" customFormat="true" ht="15" hidden="false" customHeight="true" outlineLevel="0" collapsed="false">
      <c r="C121" s="207"/>
    </row>
    <row r="122" s="26" customFormat="true" ht="15" hidden="false" customHeight="true" outlineLevel="0" collapsed="false">
      <c r="C122" s="207"/>
    </row>
    <row r="123" s="26" customFormat="true" ht="15" hidden="false" customHeight="true" outlineLevel="0" collapsed="false">
      <c r="C123" s="207"/>
    </row>
    <row r="124" s="26" customFormat="true" ht="15" hidden="false" customHeight="true" outlineLevel="0" collapsed="false">
      <c r="C124" s="207"/>
    </row>
    <row r="125" s="26" customFormat="true" ht="15" hidden="false" customHeight="true" outlineLevel="0" collapsed="false">
      <c r="C125" s="207"/>
    </row>
    <row r="126" s="26" customFormat="true" ht="15" hidden="false" customHeight="true" outlineLevel="0" collapsed="false">
      <c r="C126" s="207"/>
    </row>
    <row r="127" s="26" customFormat="true" ht="15" hidden="false" customHeight="true" outlineLevel="0" collapsed="false">
      <c r="C127" s="207"/>
    </row>
    <row r="128" s="26" customFormat="true" ht="15" hidden="false" customHeight="true" outlineLevel="0" collapsed="false">
      <c r="C128" s="207"/>
    </row>
    <row r="129" s="26" customFormat="true" ht="15" hidden="false" customHeight="true" outlineLevel="0" collapsed="false">
      <c r="C129" s="207"/>
    </row>
    <row r="130" s="26" customFormat="true" ht="15" hidden="false" customHeight="true" outlineLevel="0" collapsed="false">
      <c r="C130" s="207"/>
    </row>
    <row r="131" s="26" customFormat="true" ht="15" hidden="false" customHeight="true" outlineLevel="0" collapsed="false">
      <c r="C131" s="207"/>
    </row>
    <row r="132" s="26" customFormat="true" ht="15" hidden="false" customHeight="true" outlineLevel="0" collapsed="false">
      <c r="C132" s="207"/>
    </row>
    <row r="133" s="26" customFormat="true" ht="15" hidden="false" customHeight="true" outlineLevel="0" collapsed="false">
      <c r="C133" s="207"/>
    </row>
    <row r="134" s="26" customFormat="true" ht="15" hidden="false" customHeight="true" outlineLevel="0" collapsed="false">
      <c r="C134" s="207"/>
    </row>
    <row r="135" s="26" customFormat="true" ht="15" hidden="false" customHeight="true" outlineLevel="0" collapsed="false">
      <c r="C135" s="207"/>
    </row>
    <row r="136" s="26" customFormat="true" ht="15" hidden="false" customHeight="true" outlineLevel="0" collapsed="false">
      <c r="C136" s="207"/>
    </row>
    <row r="137" s="26" customFormat="true" ht="15" hidden="false" customHeight="true" outlineLevel="0" collapsed="false">
      <c r="C137" s="207"/>
    </row>
    <row r="138" s="26" customFormat="true" ht="15" hidden="false" customHeight="true" outlineLevel="0" collapsed="false">
      <c r="C138" s="207"/>
    </row>
    <row r="139" s="26" customFormat="true" ht="15" hidden="false" customHeight="true" outlineLevel="0" collapsed="false">
      <c r="C139" s="207"/>
    </row>
    <row r="140" s="26" customFormat="true" ht="15" hidden="false" customHeight="true" outlineLevel="0" collapsed="false">
      <c r="C140" s="207"/>
    </row>
    <row r="141" s="26" customFormat="true" ht="15" hidden="false" customHeight="true" outlineLevel="0" collapsed="false">
      <c r="C141" s="207"/>
    </row>
    <row r="142" s="26" customFormat="true" ht="15" hidden="false" customHeight="true" outlineLevel="0" collapsed="false">
      <c r="C142" s="207"/>
    </row>
    <row r="143" s="26" customFormat="true" ht="15" hidden="false" customHeight="true" outlineLevel="0" collapsed="false">
      <c r="C143" s="207"/>
    </row>
    <row r="144" s="26" customFormat="true" ht="15" hidden="false" customHeight="true" outlineLevel="0" collapsed="false">
      <c r="C144" s="207"/>
    </row>
    <row r="145" s="26" customFormat="true" ht="15" hidden="false" customHeight="true" outlineLevel="0" collapsed="false">
      <c r="C145" s="207"/>
    </row>
    <row r="146" s="26" customFormat="true" ht="15" hidden="false" customHeight="true" outlineLevel="0" collapsed="false">
      <c r="C146" s="207"/>
    </row>
    <row r="147" s="26" customFormat="true" ht="15" hidden="false" customHeight="true" outlineLevel="0" collapsed="false">
      <c r="C147" s="207"/>
    </row>
    <row r="148" s="26" customFormat="true" ht="15" hidden="false" customHeight="true" outlineLevel="0" collapsed="false">
      <c r="C148" s="207"/>
    </row>
    <row r="149" s="26" customFormat="true" ht="15" hidden="false" customHeight="true" outlineLevel="0" collapsed="false">
      <c r="C149" s="207"/>
    </row>
    <row r="150" s="26" customFormat="true" ht="15" hidden="false" customHeight="true" outlineLevel="0" collapsed="false">
      <c r="C150" s="207"/>
    </row>
    <row r="151" s="26" customFormat="true" ht="15" hidden="false" customHeight="true" outlineLevel="0" collapsed="false">
      <c r="C151" s="207"/>
    </row>
    <row r="152" s="26" customFormat="true" ht="15" hidden="false" customHeight="true" outlineLevel="0" collapsed="false">
      <c r="C152" s="207"/>
    </row>
    <row r="153" s="26" customFormat="true" ht="15" hidden="false" customHeight="true" outlineLevel="0" collapsed="false">
      <c r="C153" s="207"/>
    </row>
    <row r="154" s="26" customFormat="true" ht="15" hidden="false" customHeight="true" outlineLevel="0" collapsed="false">
      <c r="C154" s="207"/>
    </row>
    <row r="155" s="26" customFormat="true" ht="15" hidden="false" customHeight="true" outlineLevel="0" collapsed="false">
      <c r="C155" s="207"/>
    </row>
    <row r="156" s="26" customFormat="true" ht="15" hidden="false" customHeight="true" outlineLevel="0" collapsed="false">
      <c r="C156" s="207"/>
    </row>
    <row r="157" s="26" customFormat="true" ht="15" hidden="false" customHeight="true" outlineLevel="0" collapsed="false">
      <c r="C157" s="207"/>
    </row>
    <row r="158" s="26" customFormat="true" ht="15" hidden="false" customHeight="true" outlineLevel="0" collapsed="false">
      <c r="C158" s="207"/>
    </row>
    <row r="159" s="26" customFormat="true" ht="15" hidden="false" customHeight="true" outlineLevel="0" collapsed="false">
      <c r="C159" s="207"/>
    </row>
    <row r="160" s="26" customFormat="true" ht="15" hidden="false" customHeight="true" outlineLevel="0" collapsed="false">
      <c r="C160" s="207"/>
    </row>
    <row r="161" s="26" customFormat="true" ht="15" hidden="false" customHeight="true" outlineLevel="0" collapsed="false">
      <c r="C161" s="207"/>
    </row>
    <row r="162" s="26" customFormat="true" ht="15" hidden="false" customHeight="true" outlineLevel="0" collapsed="false">
      <c r="C162" s="207"/>
    </row>
    <row r="163" s="26" customFormat="true" ht="15" hidden="false" customHeight="true" outlineLevel="0" collapsed="false">
      <c r="C163" s="207"/>
    </row>
    <row r="164" s="26" customFormat="true" ht="15" hidden="false" customHeight="true" outlineLevel="0" collapsed="false">
      <c r="C164" s="207"/>
    </row>
    <row r="165" s="26" customFormat="true" ht="15" hidden="false" customHeight="true" outlineLevel="0" collapsed="false">
      <c r="C165" s="207"/>
    </row>
    <row r="166" s="26" customFormat="true" ht="15" hidden="false" customHeight="true" outlineLevel="0" collapsed="false">
      <c r="C166" s="207"/>
    </row>
    <row r="167" s="26" customFormat="true" ht="15" hidden="false" customHeight="true" outlineLevel="0" collapsed="false">
      <c r="C167" s="207"/>
    </row>
    <row r="168" s="26" customFormat="true" ht="15" hidden="false" customHeight="true" outlineLevel="0" collapsed="false">
      <c r="C168" s="207"/>
    </row>
    <row r="169" s="26" customFormat="true" ht="15" hidden="false" customHeight="true" outlineLevel="0" collapsed="false">
      <c r="C169" s="207"/>
    </row>
    <row r="170" s="26" customFormat="true" ht="15" hidden="false" customHeight="true" outlineLevel="0" collapsed="false">
      <c r="C170" s="207"/>
    </row>
    <row r="171" s="26" customFormat="true" ht="15" hidden="false" customHeight="true" outlineLevel="0" collapsed="false">
      <c r="C171" s="207"/>
    </row>
    <row r="172" s="26" customFormat="true" ht="15" hidden="false" customHeight="true" outlineLevel="0" collapsed="false">
      <c r="C172" s="207"/>
    </row>
    <row r="173" s="26" customFormat="true" ht="15" hidden="false" customHeight="true" outlineLevel="0" collapsed="false">
      <c r="C173" s="207"/>
    </row>
    <row r="174" s="26" customFormat="true" ht="15" hidden="false" customHeight="true" outlineLevel="0" collapsed="false">
      <c r="C174" s="207"/>
    </row>
    <row r="175" s="26" customFormat="true" ht="15" hidden="false" customHeight="true" outlineLevel="0" collapsed="false">
      <c r="C175" s="207"/>
    </row>
    <row r="176" s="26" customFormat="true" ht="15" hidden="false" customHeight="true" outlineLevel="0" collapsed="false">
      <c r="C176" s="207"/>
    </row>
    <row r="177" s="26" customFormat="true" ht="15" hidden="false" customHeight="true" outlineLevel="0" collapsed="false">
      <c r="C177" s="207"/>
    </row>
    <row r="178" s="26" customFormat="true" ht="15" hidden="false" customHeight="true" outlineLevel="0" collapsed="false">
      <c r="C178" s="207"/>
    </row>
    <row r="179" s="26" customFormat="true" ht="15" hidden="false" customHeight="true" outlineLevel="0" collapsed="false">
      <c r="C179" s="207"/>
    </row>
    <row r="180" s="26" customFormat="true" ht="15" hidden="false" customHeight="true" outlineLevel="0" collapsed="false">
      <c r="C180" s="207"/>
    </row>
    <row r="181" s="26" customFormat="true" ht="15" hidden="false" customHeight="true" outlineLevel="0" collapsed="false">
      <c r="C181" s="207"/>
    </row>
    <row r="182" s="26" customFormat="true" ht="15" hidden="false" customHeight="true" outlineLevel="0" collapsed="false">
      <c r="C182" s="207"/>
    </row>
    <row r="183" s="26" customFormat="true" ht="15" hidden="false" customHeight="true" outlineLevel="0" collapsed="false">
      <c r="C183" s="207"/>
    </row>
    <row r="184" s="26" customFormat="true" ht="15" hidden="false" customHeight="true" outlineLevel="0" collapsed="false">
      <c r="C184" s="207"/>
    </row>
    <row r="185" s="26" customFormat="true" ht="15" hidden="false" customHeight="true" outlineLevel="0" collapsed="false">
      <c r="C185" s="207"/>
    </row>
    <row r="186" s="26" customFormat="true" ht="15" hidden="false" customHeight="true" outlineLevel="0" collapsed="false">
      <c r="C186" s="207"/>
    </row>
    <row r="187" s="26" customFormat="true" ht="15" hidden="false" customHeight="true" outlineLevel="0" collapsed="false">
      <c r="C187" s="207"/>
    </row>
    <row r="188" s="26" customFormat="true" ht="15" hidden="false" customHeight="true" outlineLevel="0" collapsed="false">
      <c r="C188" s="207"/>
    </row>
    <row r="189" s="26" customFormat="true" ht="15" hidden="false" customHeight="true" outlineLevel="0" collapsed="false">
      <c r="C189" s="207"/>
    </row>
    <row r="190" s="26" customFormat="true" ht="15" hidden="false" customHeight="true" outlineLevel="0" collapsed="false">
      <c r="C190" s="207"/>
    </row>
    <row r="191" s="26" customFormat="true" ht="15" hidden="false" customHeight="true" outlineLevel="0" collapsed="false">
      <c r="C191" s="207"/>
    </row>
    <row r="192" s="26" customFormat="true" ht="15" hidden="false" customHeight="tru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row r="556" s="26" customFormat="true" ht="13.2" hidden="false" customHeight="false" outlineLevel="0" collapsed="false">
      <c r="C556" s="207"/>
    </row>
    <row r="557" s="26" customFormat="true" ht="13.2" hidden="false" customHeight="false" outlineLevel="0" collapsed="false">
      <c r="C557" s="207"/>
    </row>
    <row r="558" s="26" customFormat="true" ht="13.2" hidden="false" customHeight="false" outlineLevel="0" collapsed="false">
      <c r="C558" s="207"/>
    </row>
    <row r="559" s="26" customFormat="true" ht="13.2" hidden="false" customHeight="false" outlineLevel="0" collapsed="false">
      <c r="C559" s="207"/>
    </row>
    <row r="560" s="26" customFormat="true" ht="13.2" hidden="false" customHeight="false" outlineLevel="0" collapsed="false">
      <c r="C560" s="207"/>
    </row>
    <row r="561" s="26" customFormat="true" ht="13.2" hidden="false" customHeight="false" outlineLevel="0" collapsed="false">
      <c r="C561" s="207"/>
    </row>
    <row r="562" s="26" customFormat="true" ht="13.2" hidden="false" customHeight="false" outlineLevel="0" collapsed="false">
      <c r="C562" s="207"/>
    </row>
    <row r="563" s="26" customFormat="true" ht="13.2" hidden="false" customHeight="false" outlineLevel="0" collapsed="false">
      <c r="C563" s="207"/>
    </row>
    <row r="564" s="26" customFormat="true" ht="13.2" hidden="false" customHeight="false" outlineLevel="0" collapsed="false">
      <c r="C564" s="207"/>
    </row>
    <row r="565" s="26" customFormat="true" ht="13.2" hidden="false" customHeight="false" outlineLevel="0" collapsed="false">
      <c r="C565" s="207"/>
    </row>
    <row r="566" s="26" customFormat="true" ht="13.2" hidden="false" customHeight="false" outlineLevel="0" collapsed="false">
      <c r="C566" s="207"/>
    </row>
    <row r="567" s="26" customFormat="true" ht="13.2" hidden="false" customHeight="false" outlineLevel="0" collapsed="false">
      <c r="C567" s="207"/>
    </row>
    <row r="568" s="26" customFormat="true" ht="13.2" hidden="false" customHeight="false" outlineLevel="0" collapsed="false">
      <c r="C568" s="207"/>
    </row>
    <row r="569" s="26" customFormat="true" ht="13.2" hidden="false" customHeight="false" outlineLevel="0" collapsed="false">
      <c r="C569" s="207"/>
    </row>
    <row r="570" s="26" customFormat="true" ht="13.2" hidden="false" customHeight="false" outlineLevel="0" collapsed="false">
      <c r="C570" s="207"/>
    </row>
    <row r="571" s="26" customFormat="true" ht="13.2" hidden="false" customHeight="false" outlineLevel="0" collapsed="false">
      <c r="C571" s="207"/>
    </row>
    <row r="572" s="26" customFormat="true" ht="13.2" hidden="false" customHeight="false" outlineLevel="0" collapsed="false">
      <c r="C572" s="207"/>
    </row>
    <row r="573" s="26" customFormat="true" ht="13.2" hidden="false" customHeight="false" outlineLevel="0" collapsed="false">
      <c r="C573" s="207"/>
    </row>
    <row r="574" s="26" customFormat="true" ht="13.2" hidden="false" customHeight="false" outlineLevel="0" collapsed="false">
      <c r="C574" s="207"/>
    </row>
    <row r="575" s="26" customFormat="true" ht="13.2" hidden="false" customHeight="false" outlineLevel="0" collapsed="false">
      <c r="C575" s="207"/>
    </row>
    <row r="576" s="26" customFormat="true" ht="13.2" hidden="false" customHeight="false" outlineLevel="0" collapsed="false">
      <c r="C576" s="207"/>
    </row>
    <row r="577" s="26" customFormat="true" ht="13.2" hidden="false" customHeight="false" outlineLevel="0" collapsed="false">
      <c r="C577" s="207"/>
    </row>
    <row r="578" s="26" customFormat="true" ht="13.2" hidden="false" customHeight="false" outlineLevel="0" collapsed="false">
      <c r="C578" s="207"/>
    </row>
    <row r="579" s="26" customFormat="true" ht="13.2" hidden="false" customHeight="false" outlineLevel="0" collapsed="false">
      <c r="C579" s="207"/>
    </row>
    <row r="580" s="26" customFormat="true" ht="13.2" hidden="false" customHeight="false" outlineLevel="0" collapsed="false">
      <c r="C580" s="207"/>
    </row>
    <row r="581" s="26" customFormat="true" ht="13.2" hidden="false" customHeight="false" outlineLevel="0" collapsed="false">
      <c r="C581" s="207"/>
    </row>
    <row r="582" s="26" customFormat="true" ht="13.2" hidden="false" customHeight="false" outlineLevel="0" collapsed="false">
      <c r="C582" s="207"/>
    </row>
    <row r="583" s="26" customFormat="true" ht="13.2" hidden="false" customHeight="false" outlineLevel="0" collapsed="false">
      <c r="C583" s="207"/>
    </row>
    <row r="584" s="26" customFormat="true" ht="13.2" hidden="false" customHeight="false" outlineLevel="0" collapsed="false">
      <c r="C584" s="207"/>
    </row>
    <row r="585" s="26" customFormat="true" ht="13.2" hidden="false" customHeight="false" outlineLevel="0" collapsed="false">
      <c r="C585" s="207"/>
    </row>
    <row r="586" s="26" customFormat="true" ht="13.2" hidden="false" customHeight="false" outlineLevel="0" collapsed="false">
      <c r="C586" s="207"/>
    </row>
    <row r="587" s="26" customFormat="true" ht="13.2" hidden="false" customHeight="false" outlineLevel="0" collapsed="false">
      <c r="C587" s="207"/>
    </row>
    <row r="588" s="26" customFormat="true" ht="13.2" hidden="false" customHeight="false" outlineLevel="0" collapsed="false">
      <c r="C588" s="207"/>
    </row>
    <row r="589" s="26" customFormat="true" ht="13.2" hidden="false" customHeight="false" outlineLevel="0" collapsed="false">
      <c r="C589" s="207"/>
    </row>
    <row r="590" s="26" customFormat="true" ht="13.2" hidden="false" customHeight="false" outlineLevel="0" collapsed="false">
      <c r="C590" s="207"/>
    </row>
    <row r="591" s="26" customFormat="true" ht="13.2" hidden="false" customHeight="false" outlineLevel="0" collapsed="false">
      <c r="C591" s="207"/>
    </row>
    <row r="592" s="26" customFormat="true" ht="13.2" hidden="false" customHeight="false" outlineLevel="0" collapsed="false">
      <c r="C592" s="207"/>
    </row>
    <row r="593" s="26" customFormat="true" ht="13.2" hidden="false" customHeight="false" outlineLevel="0" collapsed="false">
      <c r="C593" s="207"/>
    </row>
    <row r="594" s="26" customFormat="true" ht="13.2" hidden="false" customHeight="false" outlineLevel="0" collapsed="false">
      <c r="C594" s="207"/>
    </row>
    <row r="595" s="26" customFormat="true" ht="13.2" hidden="false" customHeight="false" outlineLevel="0" collapsed="false">
      <c r="C595" s="207"/>
    </row>
    <row r="596" s="26" customFormat="true" ht="13.2" hidden="false" customHeight="false" outlineLevel="0" collapsed="false">
      <c r="C596" s="207"/>
    </row>
    <row r="597" s="26" customFormat="true" ht="13.2" hidden="false" customHeight="false" outlineLevel="0" collapsed="false">
      <c r="C597" s="207"/>
    </row>
    <row r="598" s="26" customFormat="true" ht="13.2" hidden="false" customHeight="false" outlineLevel="0" collapsed="false">
      <c r="C598" s="207"/>
    </row>
    <row r="599" s="26" customFormat="true" ht="13.2" hidden="false" customHeight="false" outlineLevel="0" collapsed="false">
      <c r="C599" s="207"/>
    </row>
    <row r="600" s="26" customFormat="true" ht="13.2" hidden="false" customHeight="false" outlineLevel="0" collapsed="false">
      <c r="C600" s="207"/>
    </row>
    <row r="601" s="26" customFormat="true" ht="13.2" hidden="false" customHeight="false" outlineLevel="0" collapsed="false">
      <c r="C601" s="207"/>
    </row>
  </sheetData>
  <sheetProtection sheet="true" password="b40f" object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195">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4" r:id="rId9" name="Button 196">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197">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6" r:id="rId11" name="Button 198">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199">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8" r:id="rId13" name="Button 200">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201">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0" r:id="rId15" name="Button 202">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20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2" r:id="rId17" name="Button 20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3" r:id="rId18" name="Button 205">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4" r:id="rId19" name="Button 206">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5" r:id="rId20" name="Button 207">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6" r:id="rId21" name="Button 208">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7" r:id="rId22" name="Button 209">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8" r:id="rId23" name="Button 210">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9" r:id="rId24" name="Button 211">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20" r:id="rId25" name="Button 212">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88"/>
    <col collapsed="false" customWidth="true" hidden="false" outlineLevel="0" max="2" min="2" style="21" width="10.43"/>
    <col collapsed="false" customWidth="true" hidden="false" outlineLevel="0" max="3" min="3" style="190" width="10.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true" outlineLevel="0" max="12" min="12" style="21" width="18.43"/>
    <col collapsed="false" customWidth="true" hidden="true" outlineLevel="0" max="13" min="13" style="21" width="8.55"/>
    <col collapsed="false" customWidth="true" hidden="true" outlineLevel="0" max="14" min="14" style="21" width="18.43"/>
    <col collapsed="false" customWidth="true" hidden="true" outlineLevel="0" max="15" min="15" style="21" width="8.55"/>
    <col collapsed="false" customWidth="true" hidden="true" outlineLevel="0" max="16" min="16" style="21" width="18.43"/>
    <col collapsed="false" customWidth="true" hidden="true" outlineLevel="0" max="17" min="17" style="21" width="8.55"/>
    <col collapsed="false" customWidth="true" hidden="true" outlineLevel="0" max="18" min="18" style="21" width="18.43"/>
    <col collapsed="false" customWidth="true" hidden="true" outlineLevel="0" max="19" min="19" style="21" width="8.55"/>
    <col collapsed="false" customWidth="true" hidden="false" outlineLevel="0" max="20" min="20" style="21" width="18.43"/>
    <col collapsed="false" customWidth="true" hidden="false" outlineLevel="0" max="21" min="21" style="21" width="8.66"/>
    <col collapsed="false" customWidth="true" hidden="false" outlineLevel="0" max="22" min="22" style="21" width="18.43"/>
    <col collapsed="false" customWidth="true" hidden="false" outlineLevel="0" max="23" min="23" style="21" width="8.66"/>
    <col collapsed="false" customWidth="true" hidden="false" outlineLevel="0" max="24" min="24" style="21" width="18.43"/>
    <col collapsed="false" customWidth="true" hidden="false" outlineLevel="0" max="25" min="25" style="21" width="8.66"/>
    <col collapsed="false" customWidth="true" hidden="false" outlineLevel="0" max="26" min="26" style="21" width="18.43"/>
    <col collapsed="false" customWidth="true" hidden="false" outlineLevel="0" max="27" min="27" style="21" width="8.66"/>
    <col collapsed="false" customWidth="true" hidden="false" outlineLevel="0" max="28" min="28" style="21" width="18.43"/>
    <col collapsed="false" customWidth="true" hidden="false" outlineLevel="0" max="29" min="29" style="21" width="8.66"/>
    <col collapsed="false" customWidth="true" hidden="false" outlineLevel="0" max="30" min="30" style="21" width="18.43"/>
    <col collapsed="false" customWidth="true" hidden="false" outlineLevel="0" max="31" min="31" style="21" width="8.66"/>
    <col collapsed="false" customWidth="true" hidden="false" outlineLevel="0" max="32" min="32" style="21" width="18.43"/>
    <col collapsed="false" customWidth="true" hidden="false" outlineLevel="0" max="33" min="33" style="21" width="8.66"/>
    <col collapsed="false" customWidth="true" hidden="false" outlineLevel="0" max="34" min="34" style="21" width="18.43"/>
    <col collapsed="false" customWidth="true" hidden="false" outlineLevel="0" max="35" min="35" style="21" width="8.66"/>
    <col collapsed="false" customWidth="true" hidden="false" outlineLevel="0" max="36" min="36" style="21" width="18.43"/>
    <col collapsed="false" customWidth="true" hidden="false" outlineLevel="0" max="37" min="37" style="21" width="8.66"/>
    <col collapsed="false" customWidth="true" hidden="false" outlineLevel="0" max="38" min="38" style="21" width="18.43"/>
    <col collapsed="false" customWidth="true" hidden="false" outlineLevel="0" max="39" min="39" style="21" width="8.66"/>
    <col collapsed="false" customWidth="true" hidden="false" outlineLevel="0" max="40" min="40" style="21" width="18.43"/>
    <col collapsed="false" customWidth="true" hidden="false" outlineLevel="0" max="41" min="41" style="21" width="8.66"/>
    <col collapsed="false" customWidth="true" hidden="false" outlineLevel="0" max="42" min="42" style="21" width="18.43"/>
    <col collapsed="false" customWidth="true" hidden="false" outlineLevel="0" max="43" min="43" style="21" width="8.66"/>
    <col collapsed="false" customWidth="true" hidden="false" outlineLevel="0" max="45" min="44" style="21" width="18.43"/>
    <col collapsed="false" customWidth="false" hidden="false" outlineLevel="0" max="257" min="46" style="21" width="11.43"/>
  </cols>
  <sheetData>
    <row r="1" customFormat="false" ht="17.25" hidden="false" customHeight="true" outlineLevel="0" collapsed="false">
      <c r="B1" s="191"/>
      <c r="C1" s="191"/>
      <c r="D1" s="191"/>
      <c r="E1" s="191"/>
      <c r="F1" s="191"/>
      <c r="G1" s="193"/>
      <c r="H1" s="191"/>
      <c r="I1" s="191"/>
      <c r="J1" s="194" t="s">
        <v>212</v>
      </c>
      <c r="K1" s="193" t="n">
        <f aca="false">IF(Betriebsübersicht!$J$74=1,2018,IF(Betriebsübersicht!$J$74=2,2019,IF(Betriebsübersicht!$J$74=3,2020,IF(Betriebsübersicht!$J$74=4,2021,IF(Betriebsübersicht!$J$74=5,2022,IF(Betriebsübersicht!$J$74=6,2023))))))</f>
        <v>2019</v>
      </c>
      <c r="L1" s="191" t="s">
        <v>213</v>
      </c>
      <c r="M1" s="195"/>
      <c r="N1" s="33"/>
      <c r="O1" s="33"/>
      <c r="P1" s="33"/>
      <c r="Q1" s="33"/>
      <c r="R1" s="33"/>
      <c r="S1" s="33"/>
      <c r="T1" s="191"/>
      <c r="U1" s="191"/>
      <c r="V1" s="191"/>
      <c r="W1" s="193"/>
      <c r="X1" s="191"/>
      <c r="Y1" s="191"/>
      <c r="Z1" s="194" t="s">
        <v>212</v>
      </c>
      <c r="AA1" s="193" t="n">
        <f aca="false">IF(Betriebsübersicht!$J$74=1,2018,IF(Betriebsübersicht!$J$74=2,2019,IF(Betriebsübersicht!$J$74=3,2020,IF(Betriebsübersicht!$J$74=4,2021,IF(Betriebsübersicht!$J$74=5,2022,IF(Betriebsübersicht!$J$74=6,2023))))))</f>
        <v>2019</v>
      </c>
      <c r="AB1" s="191"/>
      <c r="AC1" s="191"/>
      <c r="AD1" s="191"/>
      <c r="AE1" s="193"/>
      <c r="AF1" s="191"/>
      <c r="AG1" s="191"/>
      <c r="AH1" s="194" t="s">
        <v>212</v>
      </c>
      <c r="AI1" s="193" t="n">
        <f aca="false">IF(Betriebsübersicht!$J$74=1,2018,IF(Betriebsübersicht!$J$74=2,2019,IF(Betriebsübersicht!$J$74=3,2020,IF(Betriebsübersicht!$J$74=4,2021,IF(Betriebsübersicht!$J$74=5,2022,IF(Betriebsübersicht!$J$74=6,2023))))))</f>
        <v>2019</v>
      </c>
      <c r="AJ1" s="191"/>
      <c r="AK1" s="191"/>
      <c r="AL1" s="191"/>
      <c r="AM1" s="193"/>
      <c r="AN1" s="191"/>
      <c r="AO1" s="191"/>
      <c r="AP1" s="194" t="s">
        <v>212</v>
      </c>
      <c r="AQ1" s="193" t="n">
        <f aca="false">IF(Betriebsübersicht!$J$74=1,2018,IF(Betriebsübersicht!$J$74=2,2019,IF(Betriebsübersicht!$J$74=3,2020,IF(Betriebsübersicht!$J$74=4,2021,IF(Betriebsübersicht!$J$74=5,2022,IF(Betriebsübersicht!$J$74=6,2023))))))</f>
        <v>2019</v>
      </c>
      <c r="AR1" s="196"/>
      <c r="AS1" s="196"/>
      <c r="AT1" s="196"/>
      <c r="AU1" s="196"/>
      <c r="AV1" s="196"/>
    </row>
    <row r="2" customFormat="false" ht="15.75" hidden="false" customHeight="true" outlineLevel="0" collapsed="false">
      <c r="B2" s="197"/>
      <c r="C2" s="197"/>
      <c r="E2" s="197"/>
      <c r="F2" s="197"/>
      <c r="G2" s="198" t="s">
        <v>214</v>
      </c>
      <c r="H2" s="197"/>
      <c r="I2" s="197"/>
      <c r="J2" s="197"/>
      <c r="K2" s="197"/>
      <c r="L2" s="199"/>
      <c r="M2" s="199"/>
      <c r="N2" s="33"/>
      <c r="O2" s="33"/>
      <c r="P2" s="33"/>
      <c r="Q2" s="33"/>
      <c r="R2" s="33"/>
      <c r="S2" s="33"/>
      <c r="U2" s="197"/>
      <c r="V2" s="197"/>
      <c r="W2" s="198" t="s">
        <v>214</v>
      </c>
      <c r="X2" s="197"/>
      <c r="Y2" s="197"/>
      <c r="Z2" s="197"/>
      <c r="AC2" s="197"/>
      <c r="AD2" s="197"/>
      <c r="AE2" s="198" t="s">
        <v>214</v>
      </c>
      <c r="AF2" s="197"/>
      <c r="AG2" s="197"/>
      <c r="AH2" s="197"/>
      <c r="AK2" s="197"/>
      <c r="AL2" s="197"/>
      <c r="AM2" s="198" t="s">
        <v>214</v>
      </c>
      <c r="AN2" s="197"/>
      <c r="AO2" s="197"/>
      <c r="AP2" s="197"/>
      <c r="AR2" s="196"/>
      <c r="AS2" s="196"/>
      <c r="AT2" s="196"/>
      <c r="AU2" s="196"/>
      <c r="AV2" s="196"/>
    </row>
    <row r="3" customFormat="false" ht="6"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196"/>
      <c r="AS3" s="196"/>
      <c r="AT3" s="196"/>
      <c r="AU3" s="196"/>
      <c r="AV3" s="196"/>
    </row>
    <row r="4" customFormat="false" ht="14.25" hidden="false" customHeight="true" outlineLevel="0" collapsed="false">
      <c r="C4" s="36"/>
      <c r="D4" s="200" t="s">
        <v>215</v>
      </c>
      <c r="E4" s="201"/>
      <c r="F4" s="201"/>
      <c r="H4" s="200" t="s">
        <v>216</v>
      </c>
      <c r="I4" s="202"/>
      <c r="J4" s="202"/>
      <c r="K4" s="36"/>
      <c r="L4" s="203" t="n">
        <f aca="false">+E4</f>
        <v>0</v>
      </c>
      <c r="M4" s="36"/>
      <c r="N4" s="36"/>
      <c r="O4" s="36"/>
      <c r="P4" s="36"/>
      <c r="Q4" s="36"/>
      <c r="R4" s="36"/>
      <c r="S4" s="36"/>
      <c r="T4" s="200" t="s">
        <v>215</v>
      </c>
      <c r="U4" s="204" t="str">
        <f aca="false">IF(B39=0," ",E4)</f>
        <v> </v>
      </c>
      <c r="V4" s="204"/>
      <c r="W4" s="2"/>
      <c r="X4" s="205" t="s">
        <v>216</v>
      </c>
      <c r="Y4" s="206" t="str">
        <f aca="false">IF(C39=0," ",I4)</f>
        <v> </v>
      </c>
      <c r="Z4" s="206"/>
      <c r="AA4" s="205"/>
      <c r="AB4" s="205" t="s">
        <v>215</v>
      </c>
      <c r="AC4" s="204" t="str">
        <f aca="false">+U4</f>
        <v> </v>
      </c>
      <c r="AD4" s="204"/>
      <c r="AE4" s="2"/>
      <c r="AF4" s="205" t="s">
        <v>216</v>
      </c>
      <c r="AG4" s="206" t="str">
        <f aca="false">+Y4</f>
        <v> </v>
      </c>
      <c r="AH4" s="206"/>
      <c r="AI4" s="205"/>
      <c r="AJ4" s="205" t="s">
        <v>215</v>
      </c>
      <c r="AK4" s="204" t="str">
        <f aca="false">+AC4</f>
        <v> </v>
      </c>
      <c r="AL4" s="204"/>
      <c r="AM4" s="2"/>
      <c r="AN4" s="205" t="s">
        <v>216</v>
      </c>
      <c r="AO4" s="206" t="str">
        <f aca="false">+AG4</f>
        <v> </v>
      </c>
      <c r="AP4" s="206"/>
      <c r="AQ4" s="205"/>
      <c r="AR4" s="196"/>
      <c r="AS4" s="196"/>
      <c r="AT4" s="196"/>
      <c r="AU4" s="196"/>
      <c r="AV4" s="196"/>
    </row>
    <row r="5" s="26" customFormat="true" ht="6" hidden="false" customHeight="true" outlineLevel="0" collapsed="false">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196"/>
      <c r="AS5" s="196"/>
      <c r="AT5" s="196"/>
      <c r="AU5" s="196"/>
      <c r="AV5" s="196"/>
    </row>
    <row r="6" s="26" customFormat="true" ht="15" hidden="false" customHeight="true" outlineLevel="0" collapsed="false">
      <c r="B6" s="209" t="s">
        <v>217</v>
      </c>
      <c r="C6" s="210" t="str">
        <f aca="true">IF(D51&gt;1,TEXT(NOW(),"TT.MM.JJJJ")," ")</f>
        <v> </v>
      </c>
      <c r="D6" s="23" t="s">
        <v>218</v>
      </c>
      <c r="E6" s="208"/>
      <c r="F6" s="208"/>
      <c r="G6" s="208"/>
      <c r="H6" s="208"/>
      <c r="I6" s="208"/>
      <c r="J6" s="208"/>
      <c r="K6" s="208"/>
      <c r="L6" s="211"/>
      <c r="M6" s="208"/>
      <c r="N6" s="208"/>
      <c r="O6" s="208"/>
      <c r="P6" s="208"/>
      <c r="Q6" s="208"/>
      <c r="R6" s="208"/>
      <c r="S6" s="208"/>
      <c r="T6" s="23" t="s">
        <v>218</v>
      </c>
      <c r="U6" s="208"/>
      <c r="V6" s="208"/>
      <c r="W6" s="208"/>
      <c r="X6" s="208"/>
      <c r="Y6" s="208"/>
      <c r="Z6" s="208"/>
      <c r="AA6" s="23"/>
      <c r="AB6" s="23" t="s">
        <v>218</v>
      </c>
      <c r="AC6" s="208"/>
      <c r="AD6" s="208"/>
      <c r="AE6" s="208"/>
      <c r="AF6" s="208"/>
      <c r="AG6" s="208"/>
      <c r="AH6" s="208"/>
      <c r="AI6" s="23"/>
      <c r="AJ6" s="23" t="s">
        <v>218</v>
      </c>
      <c r="AK6" s="208"/>
      <c r="AL6" s="208"/>
      <c r="AM6" s="208"/>
      <c r="AN6" s="208"/>
      <c r="AO6" s="208"/>
      <c r="AP6" s="208"/>
      <c r="AQ6" s="23"/>
      <c r="AR6" s="196"/>
      <c r="AS6" s="196"/>
      <c r="AT6" s="196"/>
      <c r="AU6" s="196"/>
      <c r="AV6" s="196"/>
    </row>
    <row r="7" s="218" customFormat="true" ht="14.85" hidden="false" customHeight="true" outlineLevel="0" collapsed="false">
      <c r="A7" s="212"/>
      <c r="B7" s="212"/>
      <c r="C7" s="213" t="s">
        <v>219</v>
      </c>
      <c r="D7" s="214" t="n">
        <v>65</v>
      </c>
      <c r="E7" s="214"/>
      <c r="F7" s="215" t="n">
        <f aca="false">+D7+1</f>
        <v>66</v>
      </c>
      <c r="G7" s="215"/>
      <c r="H7" s="215" t="n">
        <f aca="false">+F7+1</f>
        <v>67</v>
      </c>
      <c r="I7" s="215"/>
      <c r="J7" s="215" t="n">
        <f aca="false">+H7+1</f>
        <v>68</v>
      </c>
      <c r="K7" s="215"/>
      <c r="L7" s="215" t="n">
        <f aca="false">+J7+1</f>
        <v>69</v>
      </c>
      <c r="M7" s="215"/>
      <c r="N7" s="215" t="n">
        <f aca="false">+L7+1</f>
        <v>70</v>
      </c>
      <c r="O7" s="215"/>
      <c r="P7" s="215" t="n">
        <f aca="false">+N7+1</f>
        <v>71</v>
      </c>
      <c r="Q7" s="215"/>
      <c r="R7" s="215" t="n">
        <f aca="false">+P7+1</f>
        <v>72</v>
      </c>
      <c r="S7" s="215"/>
      <c r="T7" s="215" t="n">
        <v>69</v>
      </c>
      <c r="U7" s="215"/>
      <c r="V7" s="215" t="n">
        <f aca="false">+T7+1</f>
        <v>70</v>
      </c>
      <c r="W7" s="215"/>
      <c r="X7" s="215" t="n">
        <f aca="false">+V7+1</f>
        <v>71</v>
      </c>
      <c r="Y7" s="215"/>
      <c r="Z7" s="215" t="n">
        <f aca="false">+X7+1</f>
        <v>72</v>
      </c>
      <c r="AA7" s="215"/>
      <c r="AB7" s="215" t="n">
        <f aca="false">+Z7+1</f>
        <v>73</v>
      </c>
      <c r="AC7" s="215"/>
      <c r="AD7" s="215" t="n">
        <f aca="false">+AB7+1</f>
        <v>74</v>
      </c>
      <c r="AE7" s="215"/>
      <c r="AF7" s="215" t="n">
        <f aca="false">+AD7+1</f>
        <v>75</v>
      </c>
      <c r="AG7" s="215"/>
      <c r="AH7" s="215" t="n">
        <f aca="false">+AF7+1</f>
        <v>76</v>
      </c>
      <c r="AI7" s="215"/>
      <c r="AJ7" s="215" t="n">
        <f aca="false">+AH7+1</f>
        <v>77</v>
      </c>
      <c r="AK7" s="215"/>
      <c r="AL7" s="215" t="n">
        <f aca="false">+AJ7+1</f>
        <v>78</v>
      </c>
      <c r="AM7" s="215"/>
      <c r="AN7" s="215" t="n">
        <f aca="false">+AL7+1</f>
        <v>79</v>
      </c>
      <c r="AO7" s="215"/>
      <c r="AP7" s="215" t="n">
        <f aca="false">+AN7+1</f>
        <v>80</v>
      </c>
      <c r="AQ7" s="215"/>
      <c r="AR7" s="216"/>
      <c r="AS7" s="216"/>
      <c r="AT7" s="217"/>
      <c r="AU7" s="217"/>
      <c r="AV7" s="217"/>
      <c r="AW7" s="217"/>
      <c r="AX7" s="217"/>
      <c r="AY7" s="217"/>
    </row>
    <row r="8" s="26" customFormat="true" ht="14.85" hidden="false" customHeight="true" outlineLevel="0" collapsed="false">
      <c r="B8" s="213" t="s">
        <v>177</v>
      </c>
      <c r="C8" s="213"/>
      <c r="D8" s="219"/>
      <c r="E8" s="219"/>
      <c r="F8" s="219"/>
      <c r="G8" s="219"/>
      <c r="H8" s="219"/>
      <c r="I8" s="219"/>
      <c r="J8" s="219"/>
      <c r="K8" s="219"/>
      <c r="L8" s="220"/>
      <c r="M8" s="220"/>
      <c r="N8" s="221"/>
      <c r="O8" s="221"/>
      <c r="P8" s="222"/>
      <c r="Q8" s="222"/>
      <c r="R8" s="222"/>
      <c r="S8" s="222"/>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row>
    <row r="9" s="26" customFormat="true" ht="14.85" hidden="false" customHeight="true" outlineLevel="0" collapsed="false">
      <c r="B9" s="213"/>
      <c r="C9" s="213"/>
      <c r="D9" s="223"/>
      <c r="E9" s="223"/>
      <c r="F9" s="223"/>
      <c r="G9" s="223"/>
      <c r="H9" s="223"/>
      <c r="I9" s="223"/>
      <c r="J9" s="223"/>
      <c r="K9" s="223"/>
      <c r="L9" s="224"/>
      <c r="M9" s="224"/>
      <c r="N9" s="225"/>
      <c r="O9" s="225"/>
      <c r="P9" s="225"/>
      <c r="Q9" s="225"/>
      <c r="R9" s="225"/>
      <c r="S9" s="225"/>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row>
    <row r="10" s="26" customFormat="true" ht="14.85" hidden="false" customHeight="true" outlineLevel="0" collapsed="false">
      <c r="B10" s="213"/>
      <c r="C10" s="213"/>
      <c r="D10" s="226"/>
      <c r="E10" s="226"/>
      <c r="F10" s="226"/>
      <c r="G10" s="226"/>
      <c r="H10" s="226"/>
      <c r="I10" s="226"/>
      <c r="J10" s="226"/>
      <c r="K10" s="226"/>
      <c r="L10" s="227"/>
      <c r="M10" s="227"/>
      <c r="N10" s="228"/>
      <c r="O10" s="228"/>
      <c r="P10" s="228"/>
      <c r="Q10" s="228"/>
      <c r="R10" s="228"/>
      <c r="S10" s="228"/>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row>
    <row r="11" s="26" customFormat="true" ht="15" hidden="false" customHeight="true" outlineLevel="0" collapsed="false">
      <c r="B11" s="229" t="s">
        <v>220</v>
      </c>
      <c r="C11" s="229"/>
      <c r="D11" s="230"/>
      <c r="E11" s="230"/>
      <c r="F11" s="230"/>
      <c r="G11" s="230"/>
      <c r="H11" s="230"/>
      <c r="I11" s="230"/>
      <c r="J11" s="230"/>
      <c r="K11" s="230"/>
      <c r="L11" s="231"/>
      <c r="M11" s="231"/>
      <c r="N11" s="232"/>
      <c r="O11" s="232"/>
      <c r="P11" s="232"/>
      <c r="Q11" s="232"/>
      <c r="R11" s="232"/>
      <c r="S11" s="232"/>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row>
    <row r="12" s="26" customFormat="true" ht="15" hidden="false" customHeight="true" outlineLevel="0" collapsed="false">
      <c r="B12" s="233" t="s">
        <v>221</v>
      </c>
      <c r="C12" s="233"/>
      <c r="D12" s="234"/>
      <c r="E12" s="235"/>
      <c r="F12" s="234"/>
      <c r="G12" s="235"/>
      <c r="H12" s="234"/>
      <c r="I12" s="235"/>
      <c r="J12" s="234"/>
      <c r="K12" s="235"/>
      <c r="L12" s="236"/>
      <c r="M12" s="237"/>
      <c r="N12" s="238"/>
      <c r="O12" s="239"/>
      <c r="P12" s="238"/>
      <c r="Q12" s="239"/>
      <c r="R12" s="238"/>
      <c r="S12" s="239"/>
      <c r="T12" s="234"/>
      <c r="U12" s="235"/>
      <c r="V12" s="234"/>
      <c r="W12" s="235"/>
      <c r="X12" s="234"/>
      <c r="Y12" s="235"/>
      <c r="Z12" s="234"/>
      <c r="AA12" s="235"/>
      <c r="AB12" s="234"/>
      <c r="AC12" s="235"/>
      <c r="AD12" s="234"/>
      <c r="AE12" s="235"/>
      <c r="AF12" s="234"/>
      <c r="AG12" s="235"/>
      <c r="AH12" s="234"/>
      <c r="AI12" s="235"/>
      <c r="AJ12" s="234"/>
      <c r="AK12" s="235"/>
      <c r="AL12" s="234"/>
      <c r="AM12" s="235"/>
      <c r="AN12" s="234"/>
      <c r="AO12" s="235"/>
      <c r="AP12" s="234"/>
      <c r="AQ12" s="235"/>
    </row>
    <row r="13" s="26" customFormat="true" ht="15" hidden="false" customHeight="true" outlineLevel="0" collapsed="false">
      <c r="A13" s="240"/>
      <c r="B13" s="233" t="s">
        <v>222</v>
      </c>
      <c r="C13" s="233"/>
      <c r="D13" s="234"/>
      <c r="E13" s="235"/>
      <c r="F13" s="234"/>
      <c r="G13" s="235"/>
      <c r="H13" s="234"/>
      <c r="I13" s="235"/>
      <c r="J13" s="234"/>
      <c r="K13" s="235"/>
      <c r="L13" s="236"/>
      <c r="M13" s="237"/>
      <c r="N13" s="238"/>
      <c r="O13" s="239"/>
      <c r="P13" s="238"/>
      <c r="Q13" s="239"/>
      <c r="R13" s="238"/>
      <c r="S13" s="239"/>
      <c r="T13" s="234"/>
      <c r="U13" s="235"/>
      <c r="V13" s="234"/>
      <c r="W13" s="235"/>
      <c r="X13" s="234"/>
      <c r="Y13" s="235"/>
      <c r="Z13" s="234"/>
      <c r="AA13" s="235"/>
      <c r="AB13" s="234"/>
      <c r="AC13" s="235"/>
      <c r="AD13" s="234"/>
      <c r="AE13" s="235"/>
      <c r="AF13" s="234"/>
      <c r="AG13" s="235"/>
      <c r="AH13" s="234"/>
      <c r="AI13" s="235"/>
      <c r="AJ13" s="234"/>
      <c r="AK13" s="235"/>
      <c r="AL13" s="234"/>
      <c r="AM13" s="235"/>
      <c r="AN13" s="234"/>
      <c r="AO13" s="235"/>
      <c r="AP13" s="234"/>
      <c r="AQ13" s="235"/>
    </row>
    <row r="14" s="26" customFormat="true" ht="21" hidden="false" customHeight="true" outlineLevel="0" collapsed="false">
      <c r="A14" s="241"/>
      <c r="B14" s="242" t="s">
        <v>223</v>
      </c>
      <c r="C14" s="243" t="n">
        <f aca="false">IF(Betriebsübersicht!$J$74=1,2018,IF(Betriebsübersicht!$J$74=2,2019,IF(Betriebsübersicht!$J$74=3,2020,IF(Betriebsübersicht!$J$74=4,2021,IF(Betriebsübersicht!$J$74=5,2022,IF(Betriebsübersicht!$J$74=6,2023))))))</f>
        <v>2019</v>
      </c>
      <c r="D14" s="244" t="str">
        <f aca="false">INDEX(Frucht!$A$4:$A$107,D51)</f>
        <v> --</v>
      </c>
      <c r="E14" s="244"/>
      <c r="F14" s="244" t="str">
        <f aca="false">INDEX(Frucht!$A$4:$A$107,F51)</f>
        <v> --</v>
      </c>
      <c r="G14" s="244"/>
      <c r="H14" s="244" t="str">
        <f aca="false">INDEX(Frucht!$A$4:$A$107,H51)</f>
        <v> --</v>
      </c>
      <c r="I14" s="244"/>
      <c r="J14" s="244" t="str">
        <f aca="false">INDEX(Frucht!$A$4:$A$107,J51)</f>
        <v> --</v>
      </c>
      <c r="K14" s="244"/>
      <c r="L14" s="245"/>
      <c r="M14" s="245"/>
      <c r="N14" s="246"/>
      <c r="O14" s="246"/>
      <c r="P14" s="246"/>
      <c r="Q14" s="246"/>
      <c r="R14" s="246"/>
      <c r="S14" s="246"/>
      <c r="T14" s="244" t="str">
        <f aca="false">INDEX(Frucht!$A$4:$A$107,T51)</f>
        <v> --</v>
      </c>
      <c r="U14" s="244"/>
      <c r="V14" s="244" t="str">
        <f aca="false">INDEX(Frucht!$A$4:$A$107,V51)</f>
        <v> --</v>
      </c>
      <c r="W14" s="244"/>
      <c r="X14" s="244" t="str">
        <f aca="false">INDEX(Frucht!$A$4:$A$107,X51)</f>
        <v> --</v>
      </c>
      <c r="Y14" s="244"/>
      <c r="Z14" s="244" t="str">
        <f aca="false">INDEX(Frucht!$A$4:$A$107,Z51)</f>
        <v> --</v>
      </c>
      <c r="AA14" s="244"/>
      <c r="AB14" s="244" t="str">
        <f aca="false">INDEX(Frucht!$A$4:$A$107,AB51)</f>
        <v> --</v>
      </c>
      <c r="AC14" s="244"/>
      <c r="AD14" s="244" t="str">
        <f aca="false">INDEX(Frucht!$A$4:$A$107,AD51)</f>
        <v> --</v>
      </c>
      <c r="AE14" s="244"/>
      <c r="AF14" s="244" t="str">
        <f aca="false">INDEX(Frucht!$A$4:$A$107,AF51)</f>
        <v> --</v>
      </c>
      <c r="AG14" s="244"/>
      <c r="AH14" s="244" t="str">
        <f aca="false">INDEX(Frucht!$A$4:$A$107,AH51)</f>
        <v> --</v>
      </c>
      <c r="AI14" s="244"/>
      <c r="AJ14" s="244" t="str">
        <f aca="false">INDEX(Frucht!$A$4:$A$107,AJ51)</f>
        <v> --</v>
      </c>
      <c r="AK14" s="244"/>
      <c r="AL14" s="244" t="str">
        <f aca="false">INDEX(Frucht!$A$4:$A$107,AL51)</f>
        <v> --</v>
      </c>
      <c r="AM14" s="244"/>
      <c r="AN14" s="244" t="str">
        <f aca="false">INDEX(Frucht!$A$4:$A$107,AN51)</f>
        <v> --</v>
      </c>
      <c r="AO14" s="244"/>
      <c r="AP14" s="244" t="str">
        <f aca="false">INDEX(Frucht!$A$4:$A$107,AP51)</f>
        <v> --</v>
      </c>
      <c r="AQ14" s="244"/>
    </row>
    <row r="15" s="26" customFormat="true" ht="15" hidden="false" customHeight="true" outlineLevel="0" collapsed="false">
      <c r="C15" s="247" t="s">
        <v>224</v>
      </c>
      <c r="D15" s="248"/>
      <c r="E15" s="248"/>
      <c r="F15" s="248"/>
      <c r="G15" s="248"/>
      <c r="H15" s="248"/>
      <c r="I15" s="248"/>
      <c r="J15" s="248"/>
      <c r="K15" s="248"/>
      <c r="L15" s="249"/>
      <c r="M15" s="249"/>
      <c r="N15" s="250"/>
      <c r="O15" s="250"/>
      <c r="P15" s="250"/>
      <c r="Q15" s="250"/>
      <c r="R15" s="250"/>
      <c r="S15" s="250"/>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row>
    <row r="16" s="26" customFormat="true" ht="15" hidden="false" customHeight="true" outlineLevel="0" collapsed="false">
      <c r="A16" s="251"/>
      <c r="B16" s="252" t="s">
        <v>225</v>
      </c>
      <c r="C16" s="253" t="n">
        <f aca="false">IF(Betriebsübersicht!$J$74=1,2018,IF(Betriebsübersicht!$J$74=2,2019,IF(Betriebsübersicht!$J$74=3,2020,IF(Betriebsübersicht!$J$74=4,2021,IF(Betriebsübersicht!$J$74=5,2022,IF(Betriebsübersicht!$J$74=6,2023))))))-1</f>
        <v>2018</v>
      </c>
      <c r="D16" s="234" t="n">
        <v>80</v>
      </c>
      <c r="E16" s="235"/>
      <c r="F16" s="234" t="n">
        <v>80</v>
      </c>
      <c r="G16" s="235"/>
      <c r="H16" s="234" t="n">
        <v>80</v>
      </c>
      <c r="I16" s="235"/>
      <c r="J16" s="234" t="n">
        <v>80</v>
      </c>
      <c r="K16" s="235"/>
      <c r="L16" s="236"/>
      <c r="M16" s="237"/>
      <c r="N16" s="238"/>
      <c r="O16" s="239"/>
      <c r="P16" s="238"/>
      <c r="Q16" s="239"/>
      <c r="R16" s="238"/>
      <c r="S16" s="239"/>
      <c r="T16" s="234" t="n">
        <v>80</v>
      </c>
      <c r="U16" s="235"/>
      <c r="V16" s="234" t="n">
        <v>80</v>
      </c>
      <c r="W16" s="235"/>
      <c r="X16" s="234" t="n">
        <v>80</v>
      </c>
      <c r="Y16" s="235"/>
      <c r="Z16" s="234" t="n">
        <v>80</v>
      </c>
      <c r="AA16" s="235"/>
      <c r="AB16" s="234" t="n">
        <v>80</v>
      </c>
      <c r="AC16" s="235"/>
      <c r="AD16" s="234" t="n">
        <v>80</v>
      </c>
      <c r="AE16" s="235"/>
      <c r="AF16" s="234" t="n">
        <v>80</v>
      </c>
      <c r="AG16" s="235"/>
      <c r="AH16" s="234" t="n">
        <v>80</v>
      </c>
      <c r="AI16" s="235"/>
      <c r="AJ16" s="234" t="n">
        <v>80</v>
      </c>
      <c r="AK16" s="235"/>
      <c r="AL16" s="234" t="n">
        <v>80</v>
      </c>
      <c r="AM16" s="235"/>
      <c r="AN16" s="234" t="n">
        <v>80</v>
      </c>
      <c r="AO16" s="235"/>
      <c r="AP16" s="234" t="n">
        <v>80</v>
      </c>
      <c r="AQ16" s="235"/>
    </row>
    <row r="17" s="26" customFormat="true" ht="15" hidden="false" customHeight="true" outlineLevel="0" collapsed="false">
      <c r="A17" s="240"/>
      <c r="B17" s="252" t="s">
        <v>117</v>
      </c>
      <c r="C17" s="254" t="n">
        <f aca="false">IF(Betriebsübersicht!$J$74=1,2018,IF(Betriebsübersicht!$J$74=2,2019,IF(Betriebsübersicht!$J$74=3,2020,IF(Betriebsübersicht!$J$74=4,2021,IF(Betriebsübersicht!$J$74=5,2022,IF(Betriebsübersicht!$J$74=6,2023))))))-1</f>
        <v>2018</v>
      </c>
      <c r="D17" s="234"/>
      <c r="E17" s="235"/>
      <c r="F17" s="234"/>
      <c r="G17" s="235"/>
      <c r="H17" s="234"/>
      <c r="I17" s="235"/>
      <c r="J17" s="234"/>
      <c r="K17" s="235"/>
      <c r="L17" s="236"/>
      <c r="M17" s="237"/>
      <c r="N17" s="238"/>
      <c r="O17" s="239"/>
      <c r="P17" s="238"/>
      <c r="Q17" s="239"/>
      <c r="R17" s="238"/>
      <c r="S17" s="239"/>
      <c r="T17" s="234"/>
      <c r="U17" s="235"/>
      <c r="V17" s="234"/>
      <c r="W17" s="235"/>
      <c r="X17" s="234"/>
      <c r="Y17" s="235"/>
      <c r="Z17" s="234"/>
      <c r="AA17" s="235"/>
      <c r="AB17" s="234"/>
      <c r="AC17" s="235"/>
      <c r="AD17" s="234"/>
      <c r="AE17" s="235"/>
      <c r="AF17" s="234"/>
      <c r="AG17" s="235"/>
      <c r="AH17" s="234"/>
      <c r="AI17" s="235"/>
      <c r="AJ17" s="234"/>
      <c r="AK17" s="235"/>
      <c r="AL17" s="234"/>
      <c r="AM17" s="235"/>
      <c r="AN17" s="234"/>
      <c r="AO17" s="235"/>
      <c r="AP17" s="234"/>
      <c r="AQ17" s="235"/>
    </row>
    <row r="18" s="26" customFormat="true" ht="15" hidden="false" customHeight="true" outlineLevel="0" collapsed="false">
      <c r="A18" s="255" t="s">
        <v>226</v>
      </c>
      <c r="B18" s="255"/>
      <c r="C18" s="255"/>
      <c r="D18" s="256" t="s">
        <v>227</v>
      </c>
      <c r="E18" s="257" t="s">
        <v>228</v>
      </c>
      <c r="F18" s="256" t="s">
        <v>227</v>
      </c>
      <c r="G18" s="257" t="s">
        <v>228</v>
      </c>
      <c r="H18" s="256" t="s">
        <v>227</v>
      </c>
      <c r="I18" s="257" t="s">
        <v>228</v>
      </c>
      <c r="J18" s="256" t="s">
        <v>227</v>
      </c>
      <c r="K18" s="257" t="s">
        <v>228</v>
      </c>
      <c r="L18" s="258"/>
      <c r="M18" s="259"/>
      <c r="N18" s="260"/>
      <c r="O18" s="261"/>
      <c r="P18" s="260"/>
      <c r="Q18" s="261"/>
      <c r="R18" s="260"/>
      <c r="S18" s="261"/>
      <c r="T18" s="256" t="s">
        <v>227</v>
      </c>
      <c r="U18" s="257" t="s">
        <v>228</v>
      </c>
      <c r="V18" s="256" t="s">
        <v>227</v>
      </c>
      <c r="W18" s="257" t="s">
        <v>228</v>
      </c>
      <c r="X18" s="256" t="s">
        <v>227</v>
      </c>
      <c r="Y18" s="257" t="s">
        <v>228</v>
      </c>
      <c r="Z18" s="256" t="s">
        <v>227</v>
      </c>
      <c r="AA18" s="257" t="s">
        <v>228</v>
      </c>
      <c r="AB18" s="256" t="s">
        <v>227</v>
      </c>
      <c r="AC18" s="257" t="s">
        <v>228</v>
      </c>
      <c r="AD18" s="256" t="s">
        <v>227</v>
      </c>
      <c r="AE18" s="257" t="s">
        <v>228</v>
      </c>
      <c r="AF18" s="256" t="s">
        <v>227</v>
      </c>
      <c r="AG18" s="257" t="s">
        <v>228</v>
      </c>
      <c r="AH18" s="256" t="s">
        <v>227</v>
      </c>
      <c r="AI18" s="257" t="s">
        <v>228</v>
      </c>
      <c r="AJ18" s="256" t="s">
        <v>227</v>
      </c>
      <c r="AK18" s="257" t="s">
        <v>228</v>
      </c>
      <c r="AL18" s="256" t="s">
        <v>227</v>
      </c>
      <c r="AM18" s="257" t="s">
        <v>228</v>
      </c>
      <c r="AN18" s="256" t="s">
        <v>227</v>
      </c>
      <c r="AO18" s="257" t="s">
        <v>228</v>
      </c>
      <c r="AP18" s="256" t="s">
        <v>227</v>
      </c>
      <c r="AQ18" s="257" t="s">
        <v>228</v>
      </c>
    </row>
    <row r="19" s="26" customFormat="true" ht="15" hidden="false" customHeight="true" outlineLevel="0" collapsed="false">
      <c r="A19" s="262" t="n">
        <f aca="false">+C17</f>
        <v>2018</v>
      </c>
      <c r="B19" s="263" t="s">
        <v>229</v>
      </c>
      <c r="C19" s="263"/>
      <c r="D19" s="234"/>
      <c r="E19" s="264"/>
      <c r="F19" s="234"/>
      <c r="G19" s="264"/>
      <c r="H19" s="234"/>
      <c r="I19" s="264"/>
      <c r="J19" s="234"/>
      <c r="K19" s="264"/>
      <c r="L19" s="236"/>
      <c r="M19" s="265"/>
      <c r="N19" s="238"/>
      <c r="O19" s="266"/>
      <c r="P19" s="238"/>
      <c r="Q19" s="266"/>
      <c r="R19" s="238"/>
      <c r="S19" s="266"/>
      <c r="T19" s="234"/>
      <c r="U19" s="264"/>
      <c r="V19" s="234"/>
      <c r="W19" s="264"/>
      <c r="X19" s="234"/>
      <c r="Y19" s="264"/>
      <c r="Z19" s="234"/>
      <c r="AA19" s="264"/>
      <c r="AB19" s="234"/>
      <c r="AC19" s="264"/>
      <c r="AD19" s="234"/>
      <c r="AE19" s="264"/>
      <c r="AF19" s="234"/>
      <c r="AG19" s="264"/>
      <c r="AH19" s="234"/>
      <c r="AI19" s="264"/>
      <c r="AJ19" s="234"/>
      <c r="AK19" s="264"/>
      <c r="AL19" s="234"/>
      <c r="AM19" s="264"/>
      <c r="AN19" s="234"/>
      <c r="AO19" s="264"/>
      <c r="AP19" s="234"/>
      <c r="AQ19" s="264"/>
    </row>
    <row r="20" s="26" customFormat="true" ht="15" hidden="false" customHeight="true" outlineLevel="0" collapsed="false">
      <c r="A20" s="262"/>
      <c r="B20" s="263"/>
      <c r="C20" s="263"/>
      <c r="D20" s="234"/>
      <c r="E20" s="267"/>
      <c r="F20" s="234"/>
      <c r="G20" s="267"/>
      <c r="H20" s="234"/>
      <c r="I20" s="267"/>
      <c r="J20" s="234"/>
      <c r="K20" s="267"/>
      <c r="L20" s="236"/>
      <c r="M20" s="268"/>
      <c r="N20" s="238"/>
      <c r="O20" s="269"/>
      <c r="P20" s="238"/>
      <c r="Q20" s="269"/>
      <c r="R20" s="238"/>
      <c r="S20" s="269"/>
      <c r="T20" s="234"/>
      <c r="U20" s="267"/>
      <c r="V20" s="234"/>
      <c r="W20" s="267"/>
      <c r="X20" s="234"/>
      <c r="Y20" s="267"/>
      <c r="Z20" s="234"/>
      <c r="AA20" s="267"/>
      <c r="AB20" s="234"/>
      <c r="AC20" s="267"/>
      <c r="AD20" s="234"/>
      <c r="AE20" s="267"/>
      <c r="AF20" s="234"/>
      <c r="AG20" s="267"/>
      <c r="AH20" s="234"/>
      <c r="AI20" s="267"/>
      <c r="AJ20" s="234"/>
      <c r="AK20" s="267"/>
      <c r="AL20" s="234"/>
      <c r="AM20" s="267"/>
      <c r="AN20" s="234"/>
      <c r="AO20" s="267"/>
      <c r="AP20" s="234"/>
      <c r="AQ20" s="267"/>
    </row>
    <row r="21" s="26" customFormat="true" ht="15" hidden="false" customHeight="true" outlineLevel="0" collapsed="false">
      <c r="A21" s="262"/>
      <c r="B21" s="270" t="s">
        <v>230</v>
      </c>
      <c r="C21" s="271" t="n">
        <f aca="false">IF(Betriebsübersicht!$J$74=1,2018,IF(Betriebsübersicht!$J$74=2,2019,IF(Betriebsübersicht!$J$74=3,2020,IF(Betriebsübersicht!$J$74=4,2021,IF(Betriebsübersicht!$J$74=5,2022,IF(Betriebsübersicht!$J$74=6,2023))))))-1</f>
        <v>2018</v>
      </c>
      <c r="D21" s="272"/>
      <c r="E21" s="273"/>
      <c r="F21" s="272"/>
      <c r="G21" s="273"/>
      <c r="H21" s="272"/>
      <c r="I21" s="273"/>
      <c r="J21" s="272"/>
      <c r="K21" s="273"/>
      <c r="L21" s="274"/>
      <c r="M21" s="275"/>
      <c r="N21" s="276"/>
      <c r="O21" s="277"/>
      <c r="P21" s="276"/>
      <c r="Q21" s="277"/>
      <c r="R21" s="276"/>
      <c r="S21" s="277"/>
      <c r="T21" s="272"/>
      <c r="U21" s="273"/>
      <c r="V21" s="272"/>
      <c r="W21" s="273"/>
      <c r="X21" s="272"/>
      <c r="Y21" s="273"/>
      <c r="Z21" s="272"/>
      <c r="AA21" s="273"/>
      <c r="AB21" s="272"/>
      <c r="AC21" s="273"/>
      <c r="AD21" s="272"/>
      <c r="AE21" s="273"/>
      <c r="AF21" s="272"/>
      <c r="AG21" s="273"/>
      <c r="AH21" s="272"/>
      <c r="AI21" s="273"/>
      <c r="AJ21" s="272"/>
      <c r="AK21" s="273"/>
      <c r="AL21" s="272"/>
      <c r="AM21" s="273"/>
      <c r="AN21" s="272"/>
      <c r="AO21" s="273"/>
      <c r="AP21" s="272"/>
      <c r="AQ21" s="273"/>
    </row>
    <row r="22" s="26" customFormat="true" ht="15" hidden="false" customHeight="true" outlineLevel="0" collapsed="false">
      <c r="A22" s="278" t="n">
        <f aca="false">IF(Betriebsübersicht!$J$74=1,2018,IF(Betriebsübersicht!$J$74=2,2019,IF(Betriebsübersicht!$J$74=3,2020,IF(Betriebsübersicht!$J$74=4,2021,IF(Betriebsübersicht!$J$74=5,2022,IF(Betriebsübersicht!$J$74=6,2023))))))</f>
        <v>2019</v>
      </c>
      <c r="B22" s="279" t="s">
        <v>231</v>
      </c>
      <c r="C22" s="279"/>
      <c r="D22" s="234"/>
      <c r="E22" s="267"/>
      <c r="F22" s="234"/>
      <c r="G22" s="267"/>
      <c r="H22" s="234"/>
      <c r="I22" s="267"/>
      <c r="J22" s="234"/>
      <c r="K22" s="267"/>
      <c r="L22" s="236"/>
      <c r="M22" s="268"/>
      <c r="N22" s="238"/>
      <c r="O22" s="269"/>
      <c r="P22" s="238"/>
      <c r="Q22" s="269"/>
      <c r="R22" s="238"/>
      <c r="S22" s="269"/>
      <c r="T22" s="234"/>
      <c r="U22" s="267"/>
      <c r="V22" s="234"/>
      <c r="W22" s="267"/>
      <c r="X22" s="234"/>
      <c r="Y22" s="267"/>
      <c r="Z22" s="234"/>
      <c r="AA22" s="267"/>
      <c r="AB22" s="234"/>
      <c r="AC22" s="267"/>
      <c r="AD22" s="234"/>
      <c r="AE22" s="267"/>
      <c r="AF22" s="234"/>
      <c r="AG22" s="267"/>
      <c r="AH22" s="234"/>
      <c r="AI22" s="267"/>
      <c r="AJ22" s="234"/>
      <c r="AK22" s="267"/>
      <c r="AL22" s="234"/>
      <c r="AM22" s="267"/>
      <c r="AN22" s="234"/>
      <c r="AO22" s="267"/>
      <c r="AP22" s="234"/>
      <c r="AQ22" s="267"/>
    </row>
    <row r="23" s="26" customFormat="true" ht="15" hidden="false" customHeight="true" outlineLevel="0" collapsed="false">
      <c r="A23" s="278"/>
      <c r="B23" s="279"/>
      <c r="C23" s="279"/>
      <c r="D23" s="234"/>
      <c r="E23" s="264"/>
      <c r="F23" s="234"/>
      <c r="G23" s="264"/>
      <c r="H23" s="234"/>
      <c r="I23" s="264"/>
      <c r="J23" s="234"/>
      <c r="K23" s="264"/>
      <c r="L23" s="236"/>
      <c r="M23" s="265"/>
      <c r="N23" s="238"/>
      <c r="O23" s="266"/>
      <c r="P23" s="238"/>
      <c r="Q23" s="266"/>
      <c r="R23" s="238"/>
      <c r="S23" s="266"/>
      <c r="T23" s="234"/>
      <c r="U23" s="264"/>
      <c r="V23" s="234"/>
      <c r="W23" s="264"/>
      <c r="X23" s="234"/>
      <c r="Y23" s="264"/>
      <c r="Z23" s="234"/>
      <c r="AA23" s="264"/>
      <c r="AB23" s="234"/>
      <c r="AC23" s="264"/>
      <c r="AD23" s="234"/>
      <c r="AE23" s="264"/>
      <c r="AF23" s="234"/>
      <c r="AG23" s="264"/>
      <c r="AH23" s="234"/>
      <c r="AI23" s="264"/>
      <c r="AJ23" s="234"/>
      <c r="AK23" s="264"/>
      <c r="AL23" s="234"/>
      <c r="AM23" s="264"/>
      <c r="AN23" s="234"/>
      <c r="AO23" s="264"/>
      <c r="AP23" s="234"/>
      <c r="AQ23" s="264"/>
    </row>
    <row r="24" s="26" customFormat="true" ht="15" hidden="false" customHeight="true" outlineLevel="0" collapsed="false">
      <c r="A24" s="278"/>
      <c r="B24" s="279"/>
      <c r="C24" s="279"/>
      <c r="D24" s="272"/>
      <c r="E24" s="280"/>
      <c r="F24" s="272"/>
      <c r="G24" s="280"/>
      <c r="H24" s="272"/>
      <c r="I24" s="280"/>
      <c r="J24" s="272"/>
      <c r="K24" s="280"/>
      <c r="L24" s="274"/>
      <c r="M24" s="281"/>
      <c r="N24" s="276"/>
      <c r="O24" s="282"/>
      <c r="P24" s="276"/>
      <c r="Q24" s="282"/>
      <c r="R24" s="276"/>
      <c r="S24" s="282"/>
      <c r="T24" s="272"/>
      <c r="U24" s="280"/>
      <c r="V24" s="272"/>
      <c r="W24" s="280"/>
      <c r="X24" s="272"/>
      <c r="Y24" s="280"/>
      <c r="Z24" s="272"/>
      <c r="AA24" s="280"/>
      <c r="AB24" s="272"/>
      <c r="AC24" s="280"/>
      <c r="AD24" s="272"/>
      <c r="AE24" s="280"/>
      <c r="AF24" s="272"/>
      <c r="AG24" s="280"/>
      <c r="AH24" s="272"/>
      <c r="AI24" s="280"/>
      <c r="AJ24" s="272"/>
      <c r="AK24" s="280"/>
      <c r="AL24" s="272"/>
      <c r="AM24" s="280"/>
      <c r="AN24" s="272"/>
      <c r="AO24" s="280"/>
      <c r="AP24" s="272"/>
      <c r="AQ24" s="280"/>
    </row>
    <row r="25" s="26" customFormat="true" ht="14.85" hidden="false" customHeight="true" outlineLevel="0" collapsed="false">
      <c r="A25" s="283" t="s">
        <v>232</v>
      </c>
      <c r="B25" s="283"/>
      <c r="C25" s="283"/>
      <c r="D25" s="234" t="s">
        <v>104</v>
      </c>
      <c r="E25" s="284" t="s">
        <v>233</v>
      </c>
      <c r="F25" s="234" t="s">
        <v>104</v>
      </c>
      <c r="G25" s="284" t="s">
        <v>233</v>
      </c>
      <c r="H25" s="234" t="s">
        <v>104</v>
      </c>
      <c r="I25" s="284" t="s">
        <v>233</v>
      </c>
      <c r="J25" s="234" t="s">
        <v>104</v>
      </c>
      <c r="K25" s="284" t="s">
        <v>233</v>
      </c>
      <c r="L25" s="236"/>
      <c r="M25" s="285"/>
      <c r="N25" s="238"/>
      <c r="O25" s="286"/>
      <c r="P25" s="238"/>
      <c r="Q25" s="286"/>
      <c r="R25" s="238"/>
      <c r="S25" s="286"/>
      <c r="T25" s="234" t="s">
        <v>104</v>
      </c>
      <c r="U25" s="284" t="s">
        <v>233</v>
      </c>
      <c r="V25" s="234" t="s">
        <v>104</v>
      </c>
      <c r="W25" s="284" t="s">
        <v>233</v>
      </c>
      <c r="X25" s="234" t="s">
        <v>104</v>
      </c>
      <c r="Y25" s="284" t="s">
        <v>233</v>
      </c>
      <c r="Z25" s="234" t="s">
        <v>104</v>
      </c>
      <c r="AA25" s="284" t="s">
        <v>233</v>
      </c>
      <c r="AB25" s="234" t="s">
        <v>104</v>
      </c>
      <c r="AC25" s="284" t="s">
        <v>233</v>
      </c>
      <c r="AD25" s="234" t="s">
        <v>104</v>
      </c>
      <c r="AE25" s="284" t="s">
        <v>233</v>
      </c>
      <c r="AF25" s="234" t="s">
        <v>104</v>
      </c>
      <c r="AG25" s="284" t="s">
        <v>233</v>
      </c>
      <c r="AH25" s="234" t="s">
        <v>104</v>
      </c>
      <c r="AI25" s="284" t="s">
        <v>233</v>
      </c>
      <c r="AJ25" s="234" t="s">
        <v>104</v>
      </c>
      <c r="AK25" s="284" t="s">
        <v>233</v>
      </c>
      <c r="AL25" s="234" t="s">
        <v>104</v>
      </c>
      <c r="AM25" s="284" t="s">
        <v>233</v>
      </c>
      <c r="AN25" s="234" t="s">
        <v>104</v>
      </c>
      <c r="AO25" s="284" t="s">
        <v>233</v>
      </c>
      <c r="AP25" s="234" t="s">
        <v>104</v>
      </c>
      <c r="AQ25" s="284" t="s">
        <v>233</v>
      </c>
    </row>
    <row r="26" s="26" customFormat="true" ht="14.85" hidden="false" customHeight="true" outlineLevel="0" collapsed="false">
      <c r="B26" s="287" t="s">
        <v>234</v>
      </c>
      <c r="C26" s="287"/>
      <c r="D26" s="288" t="n">
        <f aca="false">IF(D51=1,0,IF(D28&gt;-5,"Nmin angeben",IF(D15="","Ertrag eingeben",D42+D43)))</f>
        <v>0</v>
      </c>
      <c r="E26" s="289" t="n">
        <f aca="false">IF(D52=1,E53*D15,D53*D15)</f>
        <v>0</v>
      </c>
      <c r="F26" s="288" t="n">
        <f aca="false">IF(F51=1,0,IF(F28&gt;-5,"Nmin angeben",IF(F15="","Ertrag eingeben",F42+F43)))</f>
        <v>0</v>
      </c>
      <c r="G26" s="289" t="n">
        <f aca="false">IF(F52=1,G53*F15,F53*F15)</f>
        <v>0</v>
      </c>
      <c r="H26" s="288" t="n">
        <f aca="false">IF(H51=1,0,IF(H28&gt;-5,"Nmin angeben",IF(H15="","Ertrag eingeben",H42+H43)))</f>
        <v>0</v>
      </c>
      <c r="I26" s="289" t="n">
        <f aca="false">IF(H52=1,I53*H15,H53*H15)</f>
        <v>0</v>
      </c>
      <c r="J26" s="288" t="n">
        <f aca="false">IF(J51=1,0,IF(J28&gt;-5,"Nmin angeben",IF(J15="","Ertrag eingeben",J42+J43)))</f>
        <v>0</v>
      </c>
      <c r="K26" s="289" t="n">
        <f aca="false">IF(J52=1,K53*J15,J53*J15)</f>
        <v>0</v>
      </c>
      <c r="L26" s="290"/>
      <c r="M26" s="291"/>
      <c r="N26" s="292"/>
      <c r="O26" s="293"/>
      <c r="P26" s="292"/>
      <c r="Q26" s="293"/>
      <c r="R26" s="292"/>
      <c r="S26" s="293"/>
      <c r="T26" s="288" t="n">
        <f aca="false">IF(T51=1,0,IF(T28&gt;-5,"Nmin angeben",IF(T15="","Ertrag eingeben",T42+T43)))</f>
        <v>0</v>
      </c>
      <c r="U26" s="289" t="n">
        <f aca="false">IF(T52=1,U53*T15,T53*T15)</f>
        <v>0</v>
      </c>
      <c r="V26" s="288" t="n">
        <f aca="false">IF(V51=1,0,IF(V28&gt;-5,"Nmin angeben",IF(V15="","Ertrag eingeben",V42+V43)))</f>
        <v>0</v>
      </c>
      <c r="W26" s="289" t="n">
        <f aca="false">IF(V52=1,W53*V15,V53*V15)</f>
        <v>0</v>
      </c>
      <c r="X26" s="288" t="n">
        <f aca="false">IF(X51=1,0,IF(X28&gt;-5,"Nmin angeben",IF(X15="","Ertrag eingeben",X42+X43)))</f>
        <v>0</v>
      </c>
      <c r="Y26" s="289" t="n">
        <f aca="false">IF(X52=1,Y53*X15,X53*X15)</f>
        <v>0</v>
      </c>
      <c r="Z26" s="288" t="n">
        <f aca="false">IF(Z51=1,0,IF(Z28&gt;-5,"Nmin angeben",IF(Z15="","Ertrag eingeben",Z42+Z43)))</f>
        <v>0</v>
      </c>
      <c r="AA26" s="289" t="n">
        <f aca="false">IF(Z52=1,AA53*Z15,Z53*Z15)</f>
        <v>0</v>
      </c>
      <c r="AB26" s="288" t="n">
        <f aca="false">IF(AB51=1,0,IF(AB28&gt;-5,"Nmin angeben",IF(AB15="","Ertrag eingeben",AB42+AB43)))</f>
        <v>0</v>
      </c>
      <c r="AC26" s="289" t="n">
        <f aca="false">IF(AB52=1,AC53*AB15,AB53*AB15)</f>
        <v>0</v>
      </c>
      <c r="AD26" s="288" t="n">
        <f aca="false">IF(AD51=1,0,IF(AD28&gt;-5,"Nmin angeben",IF(AD15="","Ertrag eingeben",AD42+AD43)))</f>
        <v>0</v>
      </c>
      <c r="AE26" s="289" t="n">
        <f aca="false">IF(AD52=1,AE53*AD15,AD53*AD15)</f>
        <v>0</v>
      </c>
      <c r="AF26" s="288" t="n">
        <f aca="false">IF(AF51=1,0,IF(AF28&gt;-5,"Nmin angeben",IF(AF15="","Ertrag eingeben",AF42+AF43)))</f>
        <v>0</v>
      </c>
      <c r="AG26" s="289" t="n">
        <f aca="false">IF(AF52=1,AG53*AF15,AF53*AF15)</f>
        <v>0</v>
      </c>
      <c r="AH26" s="288" t="n">
        <f aca="false">IF(AH51=1,0,IF(AH28&gt;-5,"Nmin angeben",IF(AH15="","Ertrag eingeben",AH42+AH43)))</f>
        <v>0</v>
      </c>
      <c r="AI26" s="289" t="n">
        <f aca="false">IF(AH52=1,AI53*AH15,AH53*AH15)</f>
        <v>0</v>
      </c>
      <c r="AJ26" s="288" t="n">
        <f aca="false">IF(AJ51=1,0,IF(AJ28&gt;-5,"Nmin angeben",IF(AJ15="","Ertrag eingeben",AJ42+AJ43)))</f>
        <v>0</v>
      </c>
      <c r="AK26" s="289" t="n">
        <f aca="false">IF(AJ52=1,AK53*AJ15,AJ53*AJ15)</f>
        <v>0</v>
      </c>
      <c r="AL26" s="288" t="n">
        <f aca="false">IF(AL51=1,0,IF(AL28&gt;-5,"Nmin angeben",IF(AL15="","Ertrag eingeben",AL42+AL43)))</f>
        <v>0</v>
      </c>
      <c r="AM26" s="289" t="n">
        <f aca="false">IF(AL52=1,AM53*AL15,AL53*AL15)</f>
        <v>0</v>
      </c>
      <c r="AN26" s="288" t="n">
        <f aca="false">IF(AN51=1,0,IF(AN28&gt;-5,"Nmin angeben",IF(AN15="","Ertrag eingeben",AN42+AN43)))</f>
        <v>0</v>
      </c>
      <c r="AO26" s="289" t="n">
        <f aca="false">IF(AN52=1,AO53*AN15,AN53*AN15)</f>
        <v>0</v>
      </c>
      <c r="AP26" s="288" t="n">
        <f aca="false">IF(AP51=1,0,IF(AP28&gt;-5,"Nmin angeben",IF(AP15="","Ertrag eingeben",AP42+AP43)))</f>
        <v>0</v>
      </c>
      <c r="AQ26" s="289" t="n">
        <f aca="false">IF(AP52=1,AQ53*AP15,AP53*AP15)</f>
        <v>0</v>
      </c>
    </row>
    <row r="27" s="26" customFormat="true" ht="14.85" hidden="false" customHeight="true" outlineLevel="0" collapsed="false">
      <c r="B27" s="287" t="s">
        <v>235</v>
      </c>
      <c r="C27" s="287"/>
      <c r="D27" s="294"/>
      <c r="E27" s="295"/>
      <c r="F27" s="294"/>
      <c r="G27" s="295"/>
      <c r="H27" s="294"/>
      <c r="I27" s="295"/>
      <c r="J27" s="294"/>
      <c r="K27" s="295"/>
      <c r="L27" s="296"/>
      <c r="M27" s="297"/>
      <c r="N27" s="292"/>
      <c r="O27" s="298"/>
      <c r="P27" s="292"/>
      <c r="Q27" s="298"/>
      <c r="R27" s="292"/>
      <c r="S27" s="298"/>
      <c r="T27" s="294"/>
      <c r="U27" s="295"/>
      <c r="V27" s="294"/>
      <c r="W27" s="295"/>
      <c r="X27" s="294"/>
      <c r="Y27" s="295"/>
      <c r="Z27" s="294"/>
      <c r="AA27" s="295"/>
      <c r="AB27" s="294"/>
      <c r="AC27" s="295"/>
      <c r="AD27" s="294"/>
      <c r="AE27" s="295"/>
      <c r="AF27" s="294"/>
      <c r="AG27" s="295"/>
      <c r="AH27" s="294"/>
      <c r="AI27" s="295"/>
      <c r="AJ27" s="294"/>
      <c r="AK27" s="295"/>
      <c r="AL27" s="294"/>
      <c r="AM27" s="295"/>
      <c r="AN27" s="294"/>
      <c r="AO27" s="295"/>
      <c r="AP27" s="294"/>
      <c r="AQ27" s="295"/>
    </row>
    <row r="28" s="26" customFormat="true" ht="14.85" hidden="false" customHeight="true" outlineLevel="0" collapsed="false">
      <c r="C28" s="299" t="s">
        <v>236</v>
      </c>
      <c r="D28" s="300"/>
      <c r="E28" s="301"/>
      <c r="F28" s="300"/>
      <c r="G28" s="301"/>
      <c r="H28" s="300"/>
      <c r="I28" s="301"/>
      <c r="J28" s="300"/>
      <c r="K28" s="301"/>
      <c r="L28" s="302"/>
      <c r="M28" s="237"/>
      <c r="N28" s="292"/>
      <c r="O28" s="293"/>
      <c r="P28" s="292"/>
      <c r="Q28" s="293"/>
      <c r="R28" s="292"/>
      <c r="S28" s="293"/>
      <c r="T28" s="300"/>
      <c r="U28" s="301"/>
      <c r="V28" s="300"/>
      <c r="W28" s="301"/>
      <c r="X28" s="300"/>
      <c r="Y28" s="301"/>
      <c r="Z28" s="300"/>
      <c r="AA28" s="301"/>
      <c r="AB28" s="300"/>
      <c r="AC28" s="301"/>
      <c r="AD28" s="300"/>
      <c r="AE28" s="301"/>
      <c r="AF28" s="300"/>
      <c r="AG28" s="301"/>
      <c r="AH28" s="300"/>
      <c r="AI28" s="301"/>
      <c r="AJ28" s="300"/>
      <c r="AK28" s="301"/>
      <c r="AL28" s="300"/>
      <c r="AM28" s="301"/>
      <c r="AN28" s="300"/>
      <c r="AO28" s="301"/>
      <c r="AP28" s="300"/>
      <c r="AQ28" s="301"/>
    </row>
    <row r="29" s="26" customFormat="true" ht="14.85" hidden="false" customHeight="true" outlineLevel="0" collapsed="false">
      <c r="B29" s="287" t="s">
        <v>237</v>
      </c>
      <c r="C29" s="287"/>
      <c r="D29" s="303" t="n">
        <f aca="false">INDEX(Boden!$B$4:$B$5,D44)</f>
        <v>0</v>
      </c>
      <c r="E29" s="289" t="n">
        <f aca="false">IF(E45=60,60,E45*E26)</f>
        <v>0</v>
      </c>
      <c r="F29" s="303" t="n">
        <f aca="false">INDEX(Boden!$B$4:$B$5,F44)</f>
        <v>0</v>
      </c>
      <c r="G29" s="289" t="n">
        <f aca="false">IF(G45=60,60,G45*G26)</f>
        <v>0</v>
      </c>
      <c r="H29" s="303" t="n">
        <f aca="false">INDEX(Boden!$B$4:$B$5,H44)</f>
        <v>0</v>
      </c>
      <c r="I29" s="289" t="n">
        <f aca="false">IF(I45=60,60,I45*I26)</f>
        <v>0</v>
      </c>
      <c r="J29" s="303" t="n">
        <f aca="false">INDEX(Boden!$B$4:$B$5,J44)</f>
        <v>0</v>
      </c>
      <c r="K29" s="289" t="n">
        <f aca="false">IF(K45=60,60,K45*K26)</f>
        <v>0</v>
      </c>
      <c r="L29" s="304"/>
      <c r="M29" s="305"/>
      <c r="N29" s="238"/>
      <c r="O29" s="293"/>
      <c r="P29" s="238"/>
      <c r="Q29" s="293"/>
      <c r="R29" s="238"/>
      <c r="S29" s="293"/>
      <c r="T29" s="303" t="n">
        <f aca="false">INDEX(Boden!$B$4:$B$5,T44)</f>
        <v>0</v>
      </c>
      <c r="U29" s="289" t="n">
        <f aca="false">IF(U45=60,60,U45*U26)</f>
        <v>0</v>
      </c>
      <c r="V29" s="303" t="n">
        <f aca="false">INDEX(Boden!$B$4:$B$5,V44)</f>
        <v>0</v>
      </c>
      <c r="W29" s="289" t="n">
        <f aca="false">IF(W45=60,60,W45*W26)</f>
        <v>0</v>
      </c>
      <c r="X29" s="303" t="n">
        <f aca="false">INDEX(Boden!$B$4:$B$5,X44)</f>
        <v>0</v>
      </c>
      <c r="Y29" s="289" t="n">
        <f aca="false">IF(Y45=60,60,Y45*Y26)</f>
        <v>0</v>
      </c>
      <c r="Z29" s="303" t="n">
        <f aca="false">INDEX(Boden!$B$4:$B$5,Z44)</f>
        <v>0</v>
      </c>
      <c r="AA29" s="289" t="n">
        <f aca="false">IF(AA45=60,60,AA45*AA26)</f>
        <v>0</v>
      </c>
      <c r="AB29" s="303" t="n">
        <f aca="false">INDEX(Boden!$B$4:$B$5,AB44)</f>
        <v>0</v>
      </c>
      <c r="AC29" s="289" t="n">
        <f aca="false">IF(AC45=60,60,AC45*AC26)</f>
        <v>0</v>
      </c>
      <c r="AD29" s="303" t="n">
        <f aca="false">INDEX(Boden!$B$4:$B$5,AD44)</f>
        <v>0</v>
      </c>
      <c r="AE29" s="289" t="n">
        <f aca="false">IF(AE45=60,60,AE45*AE26)</f>
        <v>0</v>
      </c>
      <c r="AF29" s="303" t="n">
        <f aca="false">INDEX(Boden!$B$4:$B$5,AF44)</f>
        <v>0</v>
      </c>
      <c r="AG29" s="289" t="n">
        <f aca="false">IF(AG45=60,60,AG45*AG26)</f>
        <v>0</v>
      </c>
      <c r="AH29" s="303" t="n">
        <f aca="false">INDEX(Boden!$B$4:$B$5,AH44)</f>
        <v>0</v>
      </c>
      <c r="AI29" s="289" t="n">
        <f aca="false">IF(AI45=60,60,AI45*AI26)</f>
        <v>0</v>
      </c>
      <c r="AJ29" s="303" t="n">
        <f aca="false">INDEX(Boden!$B$4:$B$5,AJ44)</f>
        <v>0</v>
      </c>
      <c r="AK29" s="289" t="n">
        <f aca="false">IF(AK45=60,60,AK45*AK26)</f>
        <v>0</v>
      </c>
      <c r="AL29" s="303" t="n">
        <f aca="false">INDEX(Boden!$B$4:$B$5,AL44)</f>
        <v>0</v>
      </c>
      <c r="AM29" s="289" t="n">
        <f aca="false">IF(AM45=60,60,AM45*AM26)</f>
        <v>0</v>
      </c>
      <c r="AN29" s="303" t="n">
        <f aca="false">INDEX(Boden!$B$4:$B$5,AN44)</f>
        <v>0</v>
      </c>
      <c r="AO29" s="289" t="n">
        <f aca="false">IF(AO45=60,60,AO45*AO26)</f>
        <v>0</v>
      </c>
      <c r="AP29" s="303" t="n">
        <f aca="false">INDEX(Boden!$B$4:$B$5,AP44)</f>
        <v>0</v>
      </c>
      <c r="AQ29" s="289" t="n">
        <f aca="false">IF(AQ45=60,60,AQ45*AQ26)</f>
        <v>0</v>
      </c>
    </row>
    <row r="30" s="26" customFormat="true" ht="14.85" hidden="false" customHeight="true" outlineLevel="0" collapsed="false">
      <c r="B30" s="306" t="s">
        <v>238</v>
      </c>
      <c r="C30" s="254" t="n">
        <f aca="false">IF(Betriebsübersicht!$J$74=1,2018,IF(Betriebsübersicht!$J$74=2,2019,IF(Betriebsübersicht!$J$74=3,2020,IF(Betriebsübersicht!$J$74=4,2021,IF(Betriebsübersicht!$J$74=5,2022,IF(Betriebsübersicht!$J$74=6,2023))))))-1</f>
        <v>2018</v>
      </c>
      <c r="D30" s="307" t="n">
        <f aca="false">IF(E56=100,"Org. Dünger ändern",IF(E58=100,"Org. Dünger ändern",IF(E60=100,"Org. Dünger ändern",(E19*E57+E20*E59+E21*E61)/10*-1)))</f>
        <v>-0</v>
      </c>
      <c r="E30" s="308" t="n">
        <f aca="false">+E21*E62*-1</f>
        <v>-0</v>
      </c>
      <c r="F30" s="307" t="n">
        <f aca="false">IF(G56=100,"Org. Dünger ändern",IF(G58=100,"Org. Dünger ändern",IF(G60=100,"Org. Dünger ändern",(G19*G57+G20*G59+G21*G61)/10*-1)))</f>
        <v>-0</v>
      </c>
      <c r="G30" s="308" t="n">
        <f aca="false">+G21*G62*-1</f>
        <v>-0</v>
      </c>
      <c r="H30" s="307" t="n">
        <f aca="false">IF(I56=100,"Org. Dünger ändern",IF(I58=100,"Org. Dünger ändern",IF(I60=100,"Org. Dünger ändern",(I19*I57+I20*I59+I21*I61)/10*-1)))</f>
        <v>-0</v>
      </c>
      <c r="I30" s="308" t="n">
        <f aca="false">+I21*I62*-1</f>
        <v>-0</v>
      </c>
      <c r="J30" s="307" t="n">
        <f aca="false">IF(K56=100,"Org. Dünger ändern",IF(K58=100,"Org. Dünger ändern",IF(K60=100,"Org. Dünger ändern",(K19*K57+K20*K59+K21*K61)/10*-1)))</f>
        <v>-0</v>
      </c>
      <c r="K30" s="308" t="n">
        <f aca="false">+K21*K62*-1</f>
        <v>-0</v>
      </c>
      <c r="L30" s="309"/>
      <c r="M30" s="291"/>
      <c r="N30" s="292"/>
      <c r="O30" s="293"/>
      <c r="P30" s="292"/>
      <c r="Q30" s="293"/>
      <c r="R30" s="292"/>
      <c r="S30" s="293"/>
      <c r="T30" s="307" t="n">
        <f aca="false">IF(U56=100,"Org. Dünger ändern",IF(U58=100,"Org. Dünger ändern",IF(U60=100,"Org. Dünger ändern",(U19*U57+U20*U59+U21*U61)/10*-1)))</f>
        <v>-0</v>
      </c>
      <c r="U30" s="308" t="n">
        <f aca="false">+U21*U62*-1</f>
        <v>-0</v>
      </c>
      <c r="V30" s="307" t="n">
        <f aca="false">IF(W56=100,"Org. Dünger ändern",IF(W58=100,"Org. Dünger ändern",IF(W60=100,"Org. Dünger ändern",(W19*W57+W20*W59+W21*W61)/10*-1)))</f>
        <v>-0</v>
      </c>
      <c r="W30" s="308" t="n">
        <f aca="false">+W21*W62*-1</f>
        <v>-0</v>
      </c>
      <c r="X30" s="307" t="n">
        <f aca="false">IF(Y56=100,"Org. Dünger ändern",IF(Y58=100,"Org. Dünger ändern",IF(Y60=100,"Org. Dünger ändern",(Y19*Y57+Y20*Y59+Y21*Y61)/10*-1)))</f>
        <v>-0</v>
      </c>
      <c r="Y30" s="308" t="n">
        <f aca="false">+Y21*Y62*-1</f>
        <v>-0</v>
      </c>
      <c r="Z30" s="307" t="n">
        <f aca="false">IF(AA56=100,"Org. Dünger ändern",IF(AA58=100,"Org. Dünger ändern",IF(AA60=100,"Org. Dünger ändern",(AA19*AA57+AA20*AA59+AA21*AA61)/10*-1)))</f>
        <v>-0</v>
      </c>
      <c r="AA30" s="308" t="n">
        <f aca="false">+AA21*AA62*-1</f>
        <v>-0</v>
      </c>
      <c r="AB30" s="307" t="n">
        <f aca="false">IF(AC56=100,"Org. Dünger ändern",IF(AC58=100,"Org. Dünger ändern",IF(AC60=100,"Org. Dünger ändern",(AC19*AC57+AC20*AC59+AC21*AC61)/10*-1)))</f>
        <v>-0</v>
      </c>
      <c r="AC30" s="308" t="n">
        <f aca="false">+AC21*AC62*-1</f>
        <v>-0</v>
      </c>
      <c r="AD30" s="307" t="n">
        <f aca="false">IF(AE56=100,"Org. Dünger ändern",IF(AE58=100,"Org. Dünger ändern",IF(AE60=100,"Org. Dünger ändern",(AE19*AE57+AE20*AE59+AE21*AE61)/10*-1)))</f>
        <v>-0</v>
      </c>
      <c r="AE30" s="308" t="n">
        <f aca="false">+AE21*AE62*-1</f>
        <v>-0</v>
      </c>
      <c r="AF30" s="307" t="n">
        <f aca="false">IF(AG56=100,"Org. Dünger ändern",IF(AG58=100,"Org. Dünger ändern",IF(AG60=100,"Org. Dünger ändern",(AG19*AG57+AG20*AG59+AG21*AG61)/10*-1)))</f>
        <v>-0</v>
      </c>
      <c r="AG30" s="308" t="n">
        <f aca="false">+AG21*AG62*-1</f>
        <v>-0</v>
      </c>
      <c r="AH30" s="307" t="n">
        <f aca="false">IF(AI56=100,"Org. Dünger ändern",IF(AI58=100,"Org. Dünger ändern",IF(AI60=100,"Org. Dünger ändern",(AI19*AI57+AI20*AI59+AI21*AI61)/10*-1)))</f>
        <v>-0</v>
      </c>
      <c r="AI30" s="308" t="n">
        <f aca="false">+AI21*AI62*-1</f>
        <v>-0</v>
      </c>
      <c r="AJ30" s="307" t="n">
        <f aca="false">IF(AK56=100,"Org. Dünger ändern",IF(AK58=100,"Org. Dünger ändern",IF(AK60=100,"Org. Dünger ändern",(AK19*AK57+AK20*AK59+AK21*AK61)/10*-1)))</f>
        <v>-0</v>
      </c>
      <c r="AK30" s="308" t="n">
        <f aca="false">+AK21*AK62*-1</f>
        <v>-0</v>
      </c>
      <c r="AL30" s="307" t="n">
        <f aca="false">IF(AM56=100,"Org. Dünger ändern",IF(AM58=100,"Org. Dünger ändern",IF(AM60=100,"Org. Dünger ändern",(AM19*AM57+AM20*AM59+AM21*AM61)/10*-1)))</f>
        <v>-0</v>
      </c>
      <c r="AM30" s="308" t="n">
        <f aca="false">+AM21*AM62*-1</f>
        <v>-0</v>
      </c>
      <c r="AN30" s="307" t="n">
        <f aca="false">IF(AO56=100,"Org. Dünger ändern",IF(AO58=100,"Org. Dünger ändern",IF(AO60=100,"Org. Dünger ändern",(AO19*AO57+AO20*AO59+AO21*AO61)/10*-1)))</f>
        <v>-0</v>
      </c>
      <c r="AO30" s="308" t="n">
        <f aca="false">+AO21*AO62*-1</f>
        <v>-0</v>
      </c>
      <c r="AP30" s="307" t="n">
        <f aca="false">IF(AQ56=100,"Org. Dünger ändern",IF(AQ58=100,"Org. Dünger ändern",IF(AQ60=100,"Org. Dünger ändern",(AQ19*AQ57+AQ20*AQ59+AQ21*AQ61)/10*-1)))</f>
        <v>-0</v>
      </c>
      <c r="AQ30" s="308" t="n">
        <f aca="false">+AQ21*AQ62*-1</f>
        <v>-0</v>
      </c>
    </row>
    <row r="31" s="26" customFormat="true" ht="14.85" hidden="false" customHeight="true" outlineLevel="0" collapsed="false">
      <c r="B31" s="235" t="s">
        <v>239</v>
      </c>
      <c r="C31" s="235"/>
      <c r="D31" s="310" t="n">
        <f aca="false">IF(D28&lt;0,IF(D54=1,"Vorfrucht angeben",E54+E55),E54+E55)</f>
        <v>0</v>
      </c>
      <c r="E31" s="311"/>
      <c r="F31" s="310" t="n">
        <f aca="false">IF(F28&lt;0,IF(F54=1,"Vorfrucht angeben",G54+G55),G54+G55)</f>
        <v>0</v>
      </c>
      <c r="G31" s="311"/>
      <c r="H31" s="310" t="n">
        <f aca="false">IF(H28&lt;0,IF(H54=1,"Vorfrucht angeben",I54+I55),I54+I55)</f>
        <v>0</v>
      </c>
      <c r="I31" s="311"/>
      <c r="J31" s="310" t="n">
        <f aca="false">IF(J28&lt;0,IF(J54=1,"Vorfrucht angeben",K54+K55),K54+K55)</f>
        <v>0</v>
      </c>
      <c r="K31" s="311"/>
      <c r="L31" s="312"/>
      <c r="M31" s="313"/>
      <c r="N31" s="314"/>
      <c r="O31" s="293"/>
      <c r="P31" s="314"/>
      <c r="Q31" s="293"/>
      <c r="R31" s="314"/>
      <c r="S31" s="293"/>
      <c r="T31" s="310" t="n">
        <f aca="false">IF(T28&lt;0,IF(T54=1,"Vorfrucht angeben",U54+U55),U54+U55)</f>
        <v>0</v>
      </c>
      <c r="U31" s="311"/>
      <c r="V31" s="310" t="n">
        <f aca="false">IF(V28&lt;0,IF(V54=1,"Vorfrucht angeben",W54+W55),W54+W55)</f>
        <v>0</v>
      </c>
      <c r="W31" s="311"/>
      <c r="X31" s="310" t="n">
        <f aca="false">IF(X28&lt;0,IF(X54=1,"Vorfrucht angeben",Y54+Y55),Y54+Y55)</f>
        <v>0</v>
      </c>
      <c r="Y31" s="311"/>
      <c r="Z31" s="310" t="n">
        <f aca="false">IF(Z28&lt;0,IF(Z54=1,"Vorfrucht angeben",AA54+AA55),AA54+AA55)</f>
        <v>0</v>
      </c>
      <c r="AA31" s="311"/>
      <c r="AB31" s="310" t="n">
        <f aca="false">IF(AB28&lt;0,IF(AB54=1,"Vorfrucht angeben",AC54+AC55),AC54+AC55)</f>
        <v>0</v>
      </c>
      <c r="AC31" s="311"/>
      <c r="AD31" s="310" t="n">
        <f aca="false">IF(AD28&lt;0,IF(AD54=1,"Vorfrucht angeben",AE54+AE55),AE54+AE55)</f>
        <v>0</v>
      </c>
      <c r="AE31" s="311"/>
      <c r="AF31" s="310" t="n">
        <f aca="false">IF(AF28&lt;0,IF(AF54=1,"Vorfrucht angeben",AG54+AG55),AG54+AG55)</f>
        <v>0</v>
      </c>
      <c r="AG31" s="311"/>
      <c r="AH31" s="310" t="n">
        <f aca="false">IF(AH28&lt;0,IF(AH54=1,"Vorfrucht angeben",AI54+AI55),AI54+AI55)</f>
        <v>0</v>
      </c>
      <c r="AI31" s="311"/>
      <c r="AJ31" s="310" t="n">
        <f aca="false">IF(AJ28&lt;0,IF(AJ54=1,"Vorfrucht angeben",AK54+AK55),AK54+AK55)</f>
        <v>0</v>
      </c>
      <c r="AK31" s="311"/>
      <c r="AL31" s="310" t="n">
        <f aca="false">IF(AL28&lt;0,IF(AL54=1,"Vorfrucht angeben",AM54+AM55),AM54+AM55)</f>
        <v>0</v>
      </c>
      <c r="AM31" s="311"/>
      <c r="AN31" s="310" t="n">
        <f aca="false">IF(AN28&lt;0,IF(AN54=1,"Vorfrucht angeben",AO54+AO55),AO54+AO55)</f>
        <v>0</v>
      </c>
      <c r="AO31" s="311"/>
      <c r="AP31" s="310" t="n">
        <f aca="false">IF(AP28&lt;0,IF(AP54=1,"Vorfrucht angeben",AQ54+AQ55),AQ54+AQ55)</f>
        <v>0</v>
      </c>
      <c r="AQ31" s="311"/>
    </row>
    <row r="32" s="26" customFormat="true" ht="14.85" hidden="false" customHeight="true" outlineLevel="0" collapsed="false">
      <c r="A32" s="315" t="s">
        <v>240</v>
      </c>
      <c r="B32" s="315"/>
      <c r="C32" s="315"/>
      <c r="D32" s="316" t="n">
        <f aca="false">IF((D42+D43+D28+D29+D31+D30)&lt;0,0,IF(D26="Nmin angeben","Nmin angeben",D42+D43+D28+D29+D31+D30))</f>
        <v>0</v>
      </c>
      <c r="E32" s="317" t="n">
        <f aca="false">SUM(E29,E26,E30)</f>
        <v>0</v>
      </c>
      <c r="F32" s="316" t="n">
        <f aca="false">IF((F42+F43+F28+F29+F31+F30)&lt;0,0,IF(F26="Nmin angeben","Nmin angeben",F42+F43+F28+F29+F31+F30))</f>
        <v>0</v>
      </c>
      <c r="G32" s="317" t="n">
        <f aca="false">SUM(G29,G26,G30)</f>
        <v>0</v>
      </c>
      <c r="H32" s="316" t="n">
        <f aca="false">IF((H42+H43+H28+H29+H31+H30)&lt;0,0,IF(H26="Nmin angeben","Nmin angeben",H42+H43+H28+H29+H31+H30))</f>
        <v>0</v>
      </c>
      <c r="I32" s="317" t="n">
        <f aca="false">SUM(I29,I26,I30)</f>
        <v>0</v>
      </c>
      <c r="J32" s="316" t="n">
        <f aca="false">IF((J42+J43+J28+J29+J31+J30)&lt;0,0,IF(J26="Nmin angeben","Nmin angeben",J42+J43+J28+J29+J31+J30))</f>
        <v>0</v>
      </c>
      <c r="K32" s="317" t="n">
        <f aca="false">SUM(K29,K26,K30)</f>
        <v>0</v>
      </c>
      <c r="L32" s="318"/>
      <c r="M32" s="319"/>
      <c r="N32" s="320"/>
      <c r="O32" s="321"/>
      <c r="P32" s="320"/>
      <c r="Q32" s="321"/>
      <c r="R32" s="320"/>
      <c r="S32" s="321"/>
      <c r="T32" s="316" t="n">
        <f aca="false">IF((T42+T43+T28+T29+T31+T30)&lt;0,0,IF(T26="Nmin angeben","Nmin angeben",T42+T43+T28+T29+T31+T30))</f>
        <v>0</v>
      </c>
      <c r="U32" s="317" t="n">
        <f aca="false">SUM(U29,U26,U30)</f>
        <v>0</v>
      </c>
      <c r="V32" s="316" t="n">
        <f aca="false">IF((V42+V43+V28+V29+V31+V30)&lt;0,0,IF(V26="Nmin angeben","Nmin angeben",V42+V43+V28+V29+V31+V30))</f>
        <v>0</v>
      </c>
      <c r="W32" s="317" t="n">
        <f aca="false">SUM(W29,W26,W30)</f>
        <v>0</v>
      </c>
      <c r="X32" s="316" t="n">
        <f aca="false">IF((X42+X43+X28+X29+X31+X30)&lt;0,0,IF(X26="Nmin angeben","Nmin angeben",X42+X43+X28+X29+X31+X30))</f>
        <v>0</v>
      </c>
      <c r="Y32" s="317" t="n">
        <f aca="false">SUM(Y29,Y26,Y30)</f>
        <v>0</v>
      </c>
      <c r="Z32" s="316" t="n">
        <f aca="false">IF((Z42+Z43+Z28+Z29+Z31+Z30)&lt;0,0,IF(Z26="Nmin angeben","Nmin angeben",Z42+Z43+Z28+Z29+Z31+Z30))</f>
        <v>0</v>
      </c>
      <c r="AA32" s="317" t="n">
        <f aca="false">SUM(AA29,AA26,AA30)</f>
        <v>0</v>
      </c>
      <c r="AB32" s="316" t="n">
        <f aca="false">IF((AB42+AB43+AB28+AB29+AB31+AB30)&lt;0,0,IF(AB26="Nmin angeben","Nmin angeben",AB42+AB43+AB28+AB29+AB31+AB30))</f>
        <v>0</v>
      </c>
      <c r="AC32" s="317" t="n">
        <f aca="false">SUM(AC29,AC26,AC30)</f>
        <v>0</v>
      </c>
      <c r="AD32" s="316" t="n">
        <f aca="false">IF((AD42+AD43+AD28+AD29+AD31+AD30)&lt;0,0,IF(AD26="Nmin angeben","Nmin angeben",AD42+AD43+AD28+AD29+AD31+AD30))</f>
        <v>0</v>
      </c>
      <c r="AE32" s="317" t="n">
        <f aca="false">SUM(AE29,AE26,AE30)</f>
        <v>0</v>
      </c>
      <c r="AF32" s="316" t="n">
        <f aca="false">IF((AF42+AF43+AF28+AF29+AF31+AF30)&lt;0,0,IF(AF26="Nmin angeben","Nmin angeben",AF42+AF43+AF28+AF29+AF31+AF30))</f>
        <v>0</v>
      </c>
      <c r="AG32" s="317" t="n">
        <f aca="false">SUM(AG29,AG26,AG30)</f>
        <v>0</v>
      </c>
      <c r="AH32" s="316" t="n">
        <f aca="false">IF((AH42+AH43+AH28+AH29+AH31+AH30)&lt;0,0,IF(AH26="Nmin angeben","Nmin angeben",AH42+AH43+AH28+AH29+AH31+AH30))</f>
        <v>0</v>
      </c>
      <c r="AI32" s="317" t="n">
        <f aca="false">SUM(AI29,AI26,AI30)</f>
        <v>0</v>
      </c>
      <c r="AJ32" s="316" t="n">
        <f aca="false">IF((AJ42+AJ43+AJ28+AJ29+AJ31+AJ30)&lt;0,0,IF(AJ26="Nmin angeben","Nmin angeben",AJ42+AJ43+AJ28+AJ29+AJ31+AJ30))</f>
        <v>0</v>
      </c>
      <c r="AK32" s="317" t="n">
        <f aca="false">SUM(AK29,AK26,AK30)</f>
        <v>0</v>
      </c>
      <c r="AL32" s="316" t="n">
        <f aca="false">IF((AL42+AL43+AL28+AL29+AL31+AL30)&lt;0,0,IF(AL26="Nmin angeben","Nmin angeben",AL42+AL43+AL28+AL29+AL31+AL30))</f>
        <v>0</v>
      </c>
      <c r="AM32" s="317" t="n">
        <f aca="false">SUM(AM29,AM26,AM30)</f>
        <v>0</v>
      </c>
      <c r="AN32" s="316" t="n">
        <f aca="false">IF((AN42+AN43+AN28+AN29+AN31+AN30)&lt;0,0,IF(AN26="Nmin angeben","Nmin angeben",AN42+AN43+AN28+AN29+AN31+AN30))</f>
        <v>0</v>
      </c>
      <c r="AO32" s="317" t="n">
        <f aca="false">SUM(AO29,AO26,AO30)</f>
        <v>0</v>
      </c>
      <c r="AP32" s="316" t="n">
        <f aca="false">IF((AP42+AP43+AP28+AP29+AP31+AP30)&lt;0,0,IF(AP26="Nmin angeben","Nmin angeben",AP42+AP43+AP28+AP29+AP31+AP30))</f>
        <v>0</v>
      </c>
      <c r="AQ32" s="317" t="n">
        <f aca="false">SUM(AQ29,AQ26,AQ30)</f>
        <v>0</v>
      </c>
    </row>
    <row r="33" s="26" customFormat="true" ht="14.85" hidden="false" customHeight="true" outlineLevel="0" collapsed="false">
      <c r="A33" s="322" t="s">
        <v>241</v>
      </c>
      <c r="B33" s="323"/>
      <c r="C33" s="324"/>
      <c r="D33" s="325"/>
      <c r="E33" s="326" t="n">
        <f aca="false">IF(E29&gt;=0,E32,E26+E30)</f>
        <v>0</v>
      </c>
      <c r="F33" s="325"/>
      <c r="G33" s="326" t="n">
        <f aca="false">IF(G29&gt;=0,G32,G26+G30)</f>
        <v>0</v>
      </c>
      <c r="H33" s="325"/>
      <c r="I33" s="326" t="n">
        <f aca="false">IF(I29&gt;=0,I32,I26+I30)</f>
        <v>0</v>
      </c>
      <c r="J33" s="325"/>
      <c r="K33" s="326" t="n">
        <f aca="false">IF(K29&gt;=0,K32,K26+K30)</f>
        <v>0</v>
      </c>
      <c r="L33" s="327"/>
      <c r="M33" s="328"/>
      <c r="N33" s="329"/>
      <c r="O33" s="330"/>
      <c r="P33" s="329"/>
      <c r="Q33" s="330"/>
      <c r="R33" s="329"/>
      <c r="S33" s="330"/>
      <c r="T33" s="325"/>
      <c r="U33" s="326" t="n">
        <f aca="false">IF(U29&gt;=0,U32,U26+U30)</f>
        <v>0</v>
      </c>
      <c r="V33" s="325"/>
      <c r="W33" s="326" t="n">
        <f aca="false">IF(W29&gt;=0,W32,W26+W30)</f>
        <v>0</v>
      </c>
      <c r="X33" s="325"/>
      <c r="Y33" s="326" t="n">
        <f aca="false">IF(Y29&gt;=0,Y32,Y26+Y30)</f>
        <v>0</v>
      </c>
      <c r="Z33" s="325"/>
      <c r="AA33" s="326" t="n">
        <f aca="false">IF(AA29&gt;=0,AA32,AA26+AA30)</f>
        <v>0</v>
      </c>
      <c r="AB33" s="325"/>
      <c r="AC33" s="326" t="n">
        <f aca="false">IF(AC29&gt;=0,AC32,AC26+AC30)</f>
        <v>0</v>
      </c>
      <c r="AD33" s="325"/>
      <c r="AE33" s="326" t="n">
        <f aca="false">IF(AE29&gt;=0,AE32,AE26+AE30)</f>
        <v>0</v>
      </c>
      <c r="AF33" s="325"/>
      <c r="AG33" s="326" t="n">
        <f aca="false">IF(AG29&gt;=0,AG32,AG26+AG30)</f>
        <v>0</v>
      </c>
      <c r="AH33" s="325"/>
      <c r="AI33" s="326" t="n">
        <f aca="false">IF(AI29&gt;=0,AI32,AI26+AI30)</f>
        <v>0</v>
      </c>
      <c r="AJ33" s="325"/>
      <c r="AK33" s="326" t="n">
        <f aca="false">IF(AK29&gt;=0,AK32,AK26+AK30)</f>
        <v>0</v>
      </c>
      <c r="AL33" s="325"/>
      <c r="AM33" s="326" t="n">
        <f aca="false">IF(AM29&gt;=0,AM32,AM26+AM30)</f>
        <v>0</v>
      </c>
      <c r="AN33" s="325"/>
      <c r="AO33" s="326" t="n">
        <f aca="false">IF(AO29&gt;=0,AO32,AO26+AO30)</f>
        <v>0</v>
      </c>
      <c r="AP33" s="325"/>
      <c r="AQ33" s="326" t="n">
        <f aca="false">IF(AQ29&gt;=0,AQ32,AQ26+AQ30)</f>
        <v>0</v>
      </c>
    </row>
    <row r="34" s="26" customFormat="true" ht="14.85" hidden="false" customHeight="true" outlineLevel="0" collapsed="false">
      <c r="B34" s="306" t="s">
        <v>242</v>
      </c>
      <c r="C34" s="254" t="n">
        <f aca="false">IF(Betriebsübersicht!$J$74=1,2018,IF(Betriebsübersicht!$J$74=2,2019,IF(Betriebsübersicht!$J$74=3,2020,IF(Betriebsübersicht!$J$74=4,2021,IF(Betriebsübersicht!$J$74=5,2022,IF(Betriebsübersicht!$J$74=6,2023))))))</f>
        <v>2019</v>
      </c>
      <c r="D34" s="331" t="n">
        <f aca="false">IF(E63=100,"Org. Dünger ändern",IF(E65=100,"Org. Dünger ändern",IF(E67=100,"Org. Dünger ändern",D72)))</f>
        <v>0</v>
      </c>
      <c r="E34" s="332" t="n">
        <f aca="false">+(E22*E69+E23*E70+E24*E71)*-1</f>
        <v>-0</v>
      </c>
      <c r="F34" s="331" t="n">
        <f aca="false">IF(G63=100,"Org. Dünger ändern",IF(G65=100,"Org. Dünger ändern",IF(G67=100,"Org. Dünger ändern",F72)))</f>
        <v>0</v>
      </c>
      <c r="G34" s="332" t="n">
        <f aca="false">+(G22*G69+G23*G70+G24*G71)*-1</f>
        <v>-0</v>
      </c>
      <c r="H34" s="331" t="n">
        <f aca="false">IF(I63=100,"Org. Dünger ändern",IF(I65=100,"Org. Dünger ändern",IF(I67=100,"Org. Dünger ändern",H72)))</f>
        <v>0</v>
      </c>
      <c r="I34" s="332" t="n">
        <f aca="false">+(I22*I69+I23*I70+I24*I71)*-1</f>
        <v>-0</v>
      </c>
      <c r="J34" s="331" t="n">
        <f aca="false">IF(K63=100,"Org. Dünger ändern",IF(K65=100,"Org. Dünger ändern",IF(K67=100,"Org. Dünger ändern",J72)))</f>
        <v>0</v>
      </c>
      <c r="K34" s="332" t="n">
        <f aca="false">+(K22*K69+K23*K70+K24*K71)*-1</f>
        <v>-0</v>
      </c>
      <c r="L34" s="290"/>
      <c r="M34" s="333"/>
      <c r="N34" s="334"/>
      <c r="O34" s="335"/>
      <c r="P34" s="334"/>
      <c r="Q34" s="335"/>
      <c r="R34" s="334"/>
      <c r="S34" s="335"/>
      <c r="T34" s="331" t="n">
        <f aca="false">IF(U63=100,"Org. Dünger ändern",IF(U65=100,"Org. Dünger ändern",IF(U67=100,"Org. Dünger ändern",T72)))</f>
        <v>0</v>
      </c>
      <c r="U34" s="332" t="n">
        <f aca="false">+(U22*U69+U23*U70+U24*U71)*-1</f>
        <v>-0</v>
      </c>
      <c r="V34" s="331" t="n">
        <f aca="false">IF(W63=100,"Org. Dünger ändern",IF(W65=100,"Org. Dünger ändern",IF(W67=100,"Org. Dünger ändern",V72)))</f>
        <v>0</v>
      </c>
      <c r="W34" s="332" t="n">
        <f aca="false">+(W22*W69+W23*W70+W24*W71)*-1</f>
        <v>-0</v>
      </c>
      <c r="X34" s="331" t="n">
        <f aca="false">IF(Y63=100,"Org. Dünger ändern",IF(Y65=100,"Org. Dünger ändern",IF(Y67=100,"Org. Dünger ändern",X72)))</f>
        <v>0</v>
      </c>
      <c r="Y34" s="332" t="n">
        <f aca="false">+(Y22*Y69+Y23*Y70+Y24*Y71)*-1</f>
        <v>-0</v>
      </c>
      <c r="Z34" s="331" t="n">
        <f aca="false">IF(AA63=100,"Org. Dünger ändern",IF(AA65=100,"Org. Dünger ändern",IF(AA67=100,"Org. Dünger ändern",Z72)))</f>
        <v>0</v>
      </c>
      <c r="AA34" s="332" t="n">
        <f aca="false">+(AA22*AA69+AA23*AA70+AA24*AA71)*-1</f>
        <v>-0</v>
      </c>
      <c r="AB34" s="331" t="n">
        <f aca="false">IF(AC63=100,"Org. Dünger ändern",IF(AC65=100,"Org. Dünger ändern",IF(AC67=100,"Org. Dünger ändern",AB72)))</f>
        <v>0</v>
      </c>
      <c r="AC34" s="332" t="n">
        <f aca="false">+(AC22*AC69+AC23*AC70+AC24*AC71)*-1</f>
        <v>-0</v>
      </c>
      <c r="AD34" s="331" t="n">
        <f aca="false">IF(AE63=100,"Org. Dünger ändern",IF(AE65=100,"Org. Dünger ändern",IF(AE67=100,"Org. Dünger ändern",AD72)))</f>
        <v>0</v>
      </c>
      <c r="AE34" s="332" t="n">
        <f aca="false">+(AE22*AE69+AE23*AE70+AE24*AE71)*-1</f>
        <v>-0</v>
      </c>
      <c r="AF34" s="331" t="n">
        <f aca="false">IF(AG63=100,"Org. Dünger ändern",IF(AG65=100,"Org. Dünger ändern",IF(AG67=100,"Org. Dünger ändern",AF72)))</f>
        <v>0</v>
      </c>
      <c r="AG34" s="332" t="n">
        <f aca="false">+(AG22*AG69+AG23*AG70+AG24*AG71)*-1</f>
        <v>-0</v>
      </c>
      <c r="AH34" s="331" t="n">
        <f aca="false">IF(AI63=100,"Org. Dünger ändern",IF(AI65=100,"Org. Dünger ändern",IF(AI67=100,"Org. Dünger ändern",AH72)))</f>
        <v>0</v>
      </c>
      <c r="AI34" s="332" t="n">
        <f aca="false">+(AI22*AI69+AI23*AI70+AI24*AI71)*-1</f>
        <v>-0</v>
      </c>
      <c r="AJ34" s="331" t="n">
        <f aca="false">IF(AK63=100,"Org. Dünger ändern",IF(AK65=100,"Org. Dünger ändern",IF(AK67=100,"Org. Dünger ändern",AJ72)))</f>
        <v>0</v>
      </c>
      <c r="AK34" s="332" t="n">
        <f aca="false">+(AK22*AK69+AK23*AK70+AK24*AK71)*-1</f>
        <v>-0</v>
      </c>
      <c r="AL34" s="331" t="n">
        <f aca="false">IF(AM63=100,"Org. Dünger ändern",IF(AM65=100,"Org. Dünger ändern",IF(AM67=100,"Org. Dünger ändern",AL72)))</f>
        <v>0</v>
      </c>
      <c r="AM34" s="332" t="n">
        <f aca="false">+(AM22*AM69+AM23*AM70+AM24*AM71)*-1</f>
        <v>-0</v>
      </c>
      <c r="AN34" s="331" t="n">
        <f aca="false">IF(AO63=100,"Org. Dünger ändern",IF(AO65=100,"Org. Dünger ändern",IF(AO67=100,"Org. Dünger ändern",AN72)))</f>
        <v>0</v>
      </c>
      <c r="AO34" s="332" t="n">
        <f aca="false">+(AO22*AO69+AO23*AO70+AO24*AO71)*-1</f>
        <v>-0</v>
      </c>
      <c r="AP34" s="331" t="n">
        <f aca="false">IF(AQ63=100,"Org. Dünger ändern",IF(AQ65=100,"Org. Dünger ändern",IF(AQ67=100,"Org. Dünger ändern",AP72)))</f>
        <v>0</v>
      </c>
      <c r="AQ34" s="332" t="n">
        <f aca="false">+(AQ22*AQ69+AQ23*AQ70+AQ24*AQ71)*-1</f>
        <v>-0</v>
      </c>
    </row>
    <row r="35" s="26" customFormat="true" ht="14.85" hidden="false" customHeight="true" outlineLevel="0" collapsed="false">
      <c r="A35" s="336" t="s">
        <v>243</v>
      </c>
      <c r="B35" s="336"/>
      <c r="C35" s="336"/>
      <c r="D35" s="337" t="n">
        <f aca="false">IF(D72="org. Düngung zu hoch","Org.Düng.ändern",IF(D34="Org. Dünger ändern","Org.Düng.ändern",D32+D72))</f>
        <v>0</v>
      </c>
      <c r="E35" s="338" t="n">
        <f aca="false">IF((E32+E34)&lt;0,0,E32+E34)</f>
        <v>0</v>
      </c>
      <c r="F35" s="337" t="n">
        <f aca="false">IF(F72="org. Düngung zu hoch","Org.Düng.ändern",IF(F34="Org. Dünger ändern","Org.Düng.ändern",F32+F72))</f>
        <v>0</v>
      </c>
      <c r="G35" s="338" t="n">
        <f aca="false">IF((G32+G34)&lt;0,0,G32+G34)</f>
        <v>0</v>
      </c>
      <c r="H35" s="337" t="n">
        <f aca="false">IF(H72="org. Düngung zu hoch","Org.Düng.ändern",IF(H34="Org. Dünger ändern","Org.Düng.ändern",H32+H72))</f>
        <v>0</v>
      </c>
      <c r="I35" s="338" t="n">
        <f aca="false">IF((I32+I34)&lt;0,0,I32+I34)</f>
        <v>0</v>
      </c>
      <c r="J35" s="337" t="n">
        <f aca="false">IF(J72="org. Düngung zu hoch","Org.Düng.ändern",IF(J34="Org. Dünger ändern","Org.Düng.ändern",J32+J72))</f>
        <v>0</v>
      </c>
      <c r="K35" s="338" t="n">
        <f aca="false">IF((K32+K34)&lt;0,0,K32+K34)</f>
        <v>0</v>
      </c>
      <c r="L35" s="339"/>
      <c r="M35" s="340"/>
      <c r="N35" s="341"/>
      <c r="O35" s="342"/>
      <c r="P35" s="341"/>
      <c r="Q35" s="342"/>
      <c r="R35" s="341"/>
      <c r="S35" s="342"/>
      <c r="T35" s="337" t="n">
        <f aca="false">IF(T72="org. Düngung zu hoch","Org.Düng.ändern",IF(T34="Org. Dünger ändern","Org.Düng.ändern",T32+T72))</f>
        <v>0</v>
      </c>
      <c r="U35" s="338" t="n">
        <f aca="false">IF((U32+U34)&lt;0,0,U32+U34)</f>
        <v>0</v>
      </c>
      <c r="V35" s="337" t="n">
        <f aca="false">IF(V72="org. Düngung zu hoch","Org.Düng.ändern",IF(V34="Org. Dünger ändern","Org.Düng.ändern",V32+V72))</f>
        <v>0</v>
      </c>
      <c r="W35" s="338" t="n">
        <f aca="false">IF((W32+W34)&lt;0,0,W32+W34)</f>
        <v>0</v>
      </c>
      <c r="X35" s="337" t="n">
        <f aca="false">IF(X72="org. Düngung zu hoch","Org.Düng.ändern",IF(X34="Org. Dünger ändern","Org.Düng.ändern",X32+X72))</f>
        <v>0</v>
      </c>
      <c r="Y35" s="338" t="n">
        <f aca="false">IF((Y32+Y34)&lt;0,0,Y32+Y34)</f>
        <v>0</v>
      </c>
      <c r="Z35" s="337" t="n">
        <f aca="false">IF(Z72="org. Düngung zu hoch","Org.Düng.ändern",IF(Z34="Org. Dünger ändern","Org.Düng.ändern",Z32+Z72))</f>
        <v>0</v>
      </c>
      <c r="AA35" s="338" t="n">
        <f aca="false">IF((AA32+AA34)&lt;0,0,AA32+AA34)</f>
        <v>0</v>
      </c>
      <c r="AB35" s="337" t="n">
        <f aca="false">IF(AB72="org. Düngung zu hoch","Org.Düng.ändern",IF(AB34="Org. Dünger ändern","Org.Düng.ändern",AB32+AB72))</f>
        <v>0</v>
      </c>
      <c r="AC35" s="338" t="n">
        <f aca="false">IF((AC32+AC34)&lt;0,0,AC32+AC34)</f>
        <v>0</v>
      </c>
      <c r="AD35" s="337" t="n">
        <f aca="false">IF(AD72="org. Düngung zu hoch","Org.Düng.ändern",IF(AD34="Org. Dünger ändern","Org.Düng.ändern",AD32+AD72))</f>
        <v>0</v>
      </c>
      <c r="AE35" s="338" t="n">
        <f aca="false">IF((AE32+AE34)&lt;0,0,AE32+AE34)</f>
        <v>0</v>
      </c>
      <c r="AF35" s="337" t="n">
        <f aca="false">IF(AF72="org. Düngung zu hoch","Org.Düng.ändern",IF(AF34="Org. Dünger ändern","Org.Düng.ändern",AF32+AF72))</f>
        <v>0</v>
      </c>
      <c r="AG35" s="338" t="n">
        <f aca="false">IF((AG32+AG34)&lt;0,0,AG32+AG34)</f>
        <v>0</v>
      </c>
      <c r="AH35" s="337" t="n">
        <f aca="false">IF(AH72="org. Düngung zu hoch","Org.Düng.ändern",IF(AH34="Org. Dünger ändern","Org.Düng.ändern",AH32+AH72))</f>
        <v>0</v>
      </c>
      <c r="AI35" s="338" t="n">
        <f aca="false">IF((AI32+AI34)&lt;0,0,AI32+AI34)</f>
        <v>0</v>
      </c>
      <c r="AJ35" s="337" t="n">
        <f aca="false">IF(AJ72="org. Düngung zu hoch","Org.Düng.ändern",IF(AJ34="Org. Dünger ändern","Org.Düng.ändern",AJ32+AJ72))</f>
        <v>0</v>
      </c>
      <c r="AK35" s="338" t="n">
        <f aca="false">IF((AK32+AK34)&lt;0,0,AK32+AK34)</f>
        <v>0</v>
      </c>
      <c r="AL35" s="337" t="n">
        <f aca="false">IF(AL72="org. Düngung zu hoch","Org.Düng.ändern",IF(AL34="Org. Dünger ändern","Org.Düng.ändern",AL32+AL72))</f>
        <v>0</v>
      </c>
      <c r="AM35" s="338" t="n">
        <f aca="false">IF((AM32+AM34)&lt;0,0,AM32+AM34)</f>
        <v>0</v>
      </c>
      <c r="AN35" s="337" t="n">
        <f aca="false">IF(AN72="org. Düngung zu hoch","Org.Düng.ändern",IF(AN34="Org. Dünger ändern","Org.Düng.ändern",AN32+AN72))</f>
        <v>0</v>
      </c>
      <c r="AO35" s="338" t="n">
        <f aca="false">IF((AO32+AO34)&lt;0,0,AO32+AO34)</f>
        <v>0</v>
      </c>
      <c r="AP35" s="337" t="n">
        <f aca="false">IF(AP72="org. Düngung zu hoch","Org.Düng.ändern",IF(AP34="Org. Dünger ändern","Org.Düng.ändern",AP32+AP72))</f>
        <v>0</v>
      </c>
      <c r="AQ35" s="338" t="n">
        <f aca="false">IF((AQ32+AQ34)&lt;0,0,AQ32+AQ34)</f>
        <v>0</v>
      </c>
    </row>
    <row r="36" s="26" customFormat="true" ht="1.5" hidden="false" customHeight="true" outlineLevel="0" collapsed="false">
      <c r="C36" s="207"/>
      <c r="D36" s="208"/>
      <c r="E36" s="208"/>
      <c r="F36" s="208"/>
      <c r="G36" s="208"/>
      <c r="H36" s="208"/>
      <c r="I36" s="208"/>
      <c r="J36" s="208"/>
      <c r="K36" s="208"/>
      <c r="L36" s="343"/>
      <c r="M36" s="343"/>
      <c r="N36" s="343"/>
      <c r="O36" s="343"/>
      <c r="P36" s="343"/>
      <c r="Q36" s="343"/>
      <c r="R36" s="343"/>
      <c r="S36" s="343"/>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row>
    <row r="37" s="26" customFormat="true" ht="11.25" hidden="false" customHeight="true" outlineLevel="0" collapsed="false">
      <c r="C37" s="207"/>
      <c r="D37" s="208"/>
      <c r="E37" s="208"/>
      <c r="F37" s="208"/>
      <c r="G37" s="159" t="s">
        <v>125</v>
      </c>
      <c r="H37" s="208"/>
      <c r="I37" s="208"/>
      <c r="J37" s="208"/>
      <c r="K37" s="208"/>
      <c r="L37" s="343"/>
      <c r="M37" s="343"/>
      <c r="N37" s="343"/>
      <c r="O37" s="344"/>
      <c r="P37" s="343"/>
      <c r="Q37" s="343"/>
      <c r="R37" s="343"/>
      <c r="S37" s="343"/>
      <c r="T37" s="208"/>
      <c r="U37" s="208"/>
      <c r="V37" s="208"/>
      <c r="W37" s="159" t="s">
        <v>125</v>
      </c>
      <c r="X37" s="208"/>
      <c r="Y37" s="208"/>
      <c r="Z37" s="208"/>
      <c r="AA37" s="208"/>
      <c r="AB37" s="208"/>
      <c r="AC37" s="208"/>
      <c r="AD37" s="208"/>
      <c r="AE37" s="159" t="str">
        <f aca="false">+W37</f>
        <v>© Bayerische Landesanstalt für Landwirtschaft, Institut für Agrarökologie - Düngung (Of, We, Sp, Br, Ka), Stand: 01.01.19</v>
      </c>
      <c r="AF37" s="208"/>
      <c r="AG37" s="208"/>
      <c r="AH37" s="208"/>
      <c r="AI37" s="208"/>
      <c r="AJ37" s="208"/>
      <c r="AK37" s="208"/>
      <c r="AL37" s="208"/>
      <c r="AM37" s="159" t="s">
        <v>125</v>
      </c>
      <c r="AN37" s="208"/>
      <c r="AO37" s="208"/>
      <c r="AP37" s="208"/>
      <c r="AQ37" s="208"/>
    </row>
    <row r="38" s="26" customFormat="true" ht="15" hidden="true" customHeight="true" outlineLevel="0" collapsed="false">
      <c r="C38" s="207"/>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row>
    <row r="39" s="26" customFormat="true" ht="15" hidden="true" customHeight="true" outlineLevel="0" collapsed="false">
      <c r="A39" s="207" t="s">
        <v>244</v>
      </c>
      <c r="B39" s="345" t="n">
        <f aca="false">+E4</f>
        <v>0</v>
      </c>
      <c r="C39" s="208" t="n">
        <f aca="false">+I4</f>
        <v>0</v>
      </c>
      <c r="D39" s="208"/>
      <c r="F39" s="208"/>
      <c r="H39" s="208"/>
      <c r="J39" s="208"/>
      <c r="L39" s="208"/>
      <c r="M39" s="208"/>
      <c r="N39" s="208"/>
      <c r="O39" s="208"/>
      <c r="P39" s="208"/>
      <c r="Q39" s="208"/>
      <c r="R39" s="208"/>
      <c r="S39" s="208"/>
      <c r="T39" s="208"/>
      <c r="V39" s="208"/>
      <c r="X39" s="208"/>
      <c r="Z39" s="208"/>
      <c r="AB39" s="208"/>
      <c r="AD39" s="208"/>
      <c r="AF39" s="208"/>
      <c r="AH39" s="208"/>
      <c r="AJ39" s="208"/>
      <c r="AL39" s="208"/>
      <c r="AN39" s="208"/>
      <c r="AP39" s="208"/>
    </row>
    <row r="40" s="26" customFormat="true" ht="15" hidden="true" customHeight="true" outlineLevel="0" collapsed="false">
      <c r="C40" s="207" t="s">
        <v>245</v>
      </c>
      <c r="D40" s="208"/>
      <c r="E40" s="346" t="n">
        <f aca="false">(E32+E34-E29)*-1</f>
        <v>-0</v>
      </c>
      <c r="F40" s="208"/>
      <c r="G40" s="346" t="n">
        <f aca="false">(G32+G34-G29)*-1</f>
        <v>-0</v>
      </c>
      <c r="H40" s="208"/>
      <c r="I40" s="346" t="n">
        <f aca="false">(I32+I34-I29)*-1</f>
        <v>-0</v>
      </c>
      <c r="J40" s="208"/>
      <c r="K40" s="346" t="n">
        <f aca="false">(K32+K34-K29)*-1</f>
        <v>-0</v>
      </c>
      <c r="L40" s="208"/>
      <c r="M40" s="208"/>
      <c r="N40" s="208"/>
      <c r="O40" s="208"/>
      <c r="P40" s="208"/>
      <c r="Q40" s="208"/>
      <c r="R40" s="208"/>
      <c r="S40" s="208"/>
      <c r="T40" s="208"/>
      <c r="U40" s="346" t="n">
        <f aca="false">(U32+U34-U29)*-1</f>
        <v>-0</v>
      </c>
      <c r="V40" s="208"/>
      <c r="W40" s="346" t="n">
        <f aca="false">(W32+W34-W29)*-1</f>
        <v>-0</v>
      </c>
      <c r="X40" s="208"/>
      <c r="Y40" s="346" t="n">
        <f aca="false">(Y32+Y34-Y29)*-1</f>
        <v>-0</v>
      </c>
      <c r="Z40" s="208"/>
      <c r="AA40" s="346" t="n">
        <f aca="false">(AA32+AA34-AA29)*-1</f>
        <v>-0</v>
      </c>
      <c r="AB40" s="208"/>
      <c r="AC40" s="346" t="n">
        <f aca="false">(AC32+AC34-AC29)*-1</f>
        <v>-0</v>
      </c>
      <c r="AD40" s="208"/>
      <c r="AE40" s="346" t="n">
        <f aca="false">(AE32+AE34-AE29)*-1</f>
        <v>-0</v>
      </c>
      <c r="AF40" s="208"/>
      <c r="AG40" s="346" t="n">
        <f aca="false">(AG32+AG34-AG29)*-1</f>
        <v>-0</v>
      </c>
      <c r="AH40" s="208"/>
      <c r="AI40" s="346" t="n">
        <f aca="false">(AI32+AI34-AI29)*-1</f>
        <v>-0</v>
      </c>
      <c r="AJ40" s="208"/>
      <c r="AK40" s="346" t="n">
        <f aca="false">(AK32+AK34-AK29)*-1</f>
        <v>-0</v>
      </c>
      <c r="AL40" s="208"/>
      <c r="AM40" s="346" t="n">
        <f aca="false">(AM32+AM34-AM29)*-1</f>
        <v>-0</v>
      </c>
      <c r="AN40" s="208"/>
      <c r="AO40" s="346" t="n">
        <f aca="false">(AO32+AO34-AO29)*-1</f>
        <v>-0</v>
      </c>
      <c r="AP40" s="208"/>
      <c r="AQ40" s="346" t="n">
        <f aca="false">(AQ32+AQ34-AQ29)*-1</f>
        <v>-0</v>
      </c>
    </row>
    <row r="41" s="26" customFormat="true" ht="15" hidden="true" customHeight="true" outlineLevel="0" collapsed="false">
      <c r="C41" s="207"/>
      <c r="D41" s="208"/>
      <c r="E41" s="208" t="n">
        <f aca="false">+E40*D11</f>
        <v>-0</v>
      </c>
      <c r="F41" s="208"/>
      <c r="G41" s="208" t="n">
        <f aca="false">+G40*F11</f>
        <v>-0</v>
      </c>
      <c r="H41" s="208"/>
      <c r="I41" s="208" t="n">
        <f aca="false">+I40*H11</f>
        <v>-0</v>
      </c>
      <c r="J41" s="208"/>
      <c r="K41" s="208" t="n">
        <f aca="false">+K40*J11</f>
        <v>-0</v>
      </c>
      <c r="L41" s="208"/>
      <c r="M41" s="208" t="n">
        <f aca="false">+M40*L11</f>
        <v>0</v>
      </c>
      <c r="N41" s="208"/>
      <c r="O41" s="208" t="n">
        <f aca="false">+O40*N11</f>
        <v>0</v>
      </c>
      <c r="P41" s="208"/>
      <c r="Q41" s="208" t="n">
        <f aca="false">+Q40*P11</f>
        <v>0</v>
      </c>
      <c r="R41" s="208"/>
      <c r="S41" s="208" t="n">
        <f aca="false">+S40*R11</f>
        <v>0</v>
      </c>
      <c r="T41" s="208"/>
      <c r="U41" s="208" t="n">
        <f aca="false">+U40*T11</f>
        <v>-0</v>
      </c>
      <c r="V41" s="208"/>
      <c r="W41" s="208" t="n">
        <f aca="false">+W40*V11</f>
        <v>-0</v>
      </c>
      <c r="X41" s="208"/>
      <c r="Y41" s="208" t="n">
        <f aca="false">+Y40*X11</f>
        <v>-0</v>
      </c>
      <c r="Z41" s="208"/>
      <c r="AA41" s="208" t="n">
        <f aca="false">+AA40*Z11</f>
        <v>-0</v>
      </c>
      <c r="AB41" s="208"/>
      <c r="AC41" s="208" t="n">
        <f aca="false">+AC40*AB11</f>
        <v>-0</v>
      </c>
      <c r="AD41" s="208"/>
      <c r="AE41" s="208" t="n">
        <f aca="false">+AE40*AD11</f>
        <v>-0</v>
      </c>
      <c r="AF41" s="208"/>
      <c r="AG41" s="208" t="n">
        <f aca="false">+AG40*AF11</f>
        <v>-0</v>
      </c>
      <c r="AH41" s="208"/>
      <c r="AI41" s="208" t="n">
        <f aca="false">+AI40*AH11</f>
        <v>-0</v>
      </c>
      <c r="AJ41" s="208"/>
      <c r="AK41" s="208" t="n">
        <f aca="false">+AK40*AJ11</f>
        <v>-0</v>
      </c>
      <c r="AL41" s="208"/>
      <c r="AM41" s="208" t="n">
        <f aca="false">+AM40*AL11</f>
        <v>-0</v>
      </c>
      <c r="AN41" s="208"/>
      <c r="AO41" s="208" t="n">
        <f aca="false">+AO40*AN11</f>
        <v>-0</v>
      </c>
      <c r="AP41" s="208"/>
      <c r="AQ41" s="208" t="n">
        <f aca="false">+AQ40*AP11</f>
        <v>-0</v>
      </c>
      <c r="AR41" s="208"/>
      <c r="AS41" s="208"/>
      <c r="AT41" s="208"/>
      <c r="AU41" s="208"/>
      <c r="AV41" s="208"/>
      <c r="AW41" s="208"/>
      <c r="AX41" s="208"/>
      <c r="AY41" s="208"/>
    </row>
    <row r="42" s="26" customFormat="true" ht="15" hidden="true" customHeight="true" outlineLevel="0" collapsed="false">
      <c r="C42" s="207" t="s">
        <v>246</v>
      </c>
      <c r="D42" s="347" t="n">
        <f aca="false">INDEX(Frucht!$C$4:$C$130,D51)</f>
        <v>0</v>
      </c>
      <c r="E42" s="208"/>
      <c r="F42" s="347" t="n">
        <f aca="false">INDEX(Frucht!$C$4:$C$130,F51)</f>
        <v>0</v>
      </c>
      <c r="G42" s="208"/>
      <c r="H42" s="347" t="n">
        <f aca="false">INDEX(Frucht!$C$4:$C$130,H51)</f>
        <v>0</v>
      </c>
      <c r="I42" s="208"/>
      <c r="J42" s="347" t="n">
        <f aca="false">INDEX(Frucht!$C$4:$C$130,J51)</f>
        <v>0</v>
      </c>
      <c r="K42" s="208"/>
      <c r="L42" s="208"/>
      <c r="M42" s="208"/>
      <c r="N42" s="208"/>
      <c r="O42" s="208"/>
      <c r="P42" s="208"/>
      <c r="Q42" s="208"/>
      <c r="R42" s="208"/>
      <c r="S42" s="208"/>
      <c r="T42" s="347" t="n">
        <f aca="false">INDEX(Frucht!$C$4:$C$130,T51)</f>
        <v>0</v>
      </c>
      <c r="U42" s="208"/>
      <c r="V42" s="347" t="n">
        <f aca="false">INDEX(Frucht!$C$4:$C$130,V51)</f>
        <v>0</v>
      </c>
      <c r="W42" s="208"/>
      <c r="X42" s="347" t="n">
        <f aca="false">INDEX(Frucht!$C$4:$C$130,X51)</f>
        <v>0</v>
      </c>
      <c r="Y42" s="208"/>
      <c r="Z42" s="347" t="n">
        <f aca="false">INDEX(Frucht!$C$4:$C$130,Z51)</f>
        <v>0</v>
      </c>
      <c r="AA42" s="208"/>
      <c r="AB42" s="347" t="n">
        <f aca="false">INDEX(Frucht!$C$4:$C$130,AB51)</f>
        <v>0</v>
      </c>
      <c r="AC42" s="208"/>
      <c r="AD42" s="347" t="n">
        <f aca="false">INDEX(Frucht!$C$4:$C$130,AD51)</f>
        <v>0</v>
      </c>
      <c r="AE42" s="208"/>
      <c r="AF42" s="347" t="n">
        <f aca="false">INDEX(Frucht!$C$4:$C$130,AF51)</f>
        <v>0</v>
      </c>
      <c r="AG42" s="208"/>
      <c r="AH42" s="347" t="n">
        <f aca="false">INDEX(Frucht!$C$4:$C$130,AH51)</f>
        <v>0</v>
      </c>
      <c r="AI42" s="208"/>
      <c r="AJ42" s="347" t="n">
        <f aca="false">INDEX(Frucht!$C$4:$C$130,AJ51)</f>
        <v>0</v>
      </c>
      <c r="AK42" s="208"/>
      <c r="AL42" s="347" t="n">
        <f aca="false">INDEX(Frucht!$C$4:$C$130,AL51)</f>
        <v>0</v>
      </c>
      <c r="AM42" s="208"/>
      <c r="AN42" s="347" t="n">
        <f aca="false">INDEX(Frucht!$C$4:$C$130,AN51)</f>
        <v>0</v>
      </c>
      <c r="AO42" s="208"/>
      <c r="AP42" s="347" t="n">
        <f aca="false">INDEX(Frucht!$C$4:$C$130,AP51)</f>
        <v>0</v>
      </c>
      <c r="AQ42" s="208"/>
    </row>
    <row r="43" s="26" customFormat="true" ht="15" hidden="true" customHeight="true" outlineLevel="0" collapsed="false">
      <c r="C43" s="207" t="s">
        <v>247</v>
      </c>
      <c r="D43" s="347" t="n">
        <f aca="false">IF(E50&gt;40,40,E50)</f>
        <v>0</v>
      </c>
      <c r="E43" s="208"/>
      <c r="F43" s="347" t="n">
        <f aca="false">IF(G50&gt;40,40,G50)</f>
        <v>0</v>
      </c>
      <c r="G43" s="208"/>
      <c r="H43" s="347" t="n">
        <f aca="false">IF(I50&gt;40,40,I50)</f>
        <v>0</v>
      </c>
      <c r="I43" s="208"/>
      <c r="J43" s="347" t="n">
        <f aca="false">IF(K50&gt;40,40,K50)</f>
        <v>0</v>
      </c>
      <c r="K43" s="208"/>
      <c r="L43" s="208"/>
      <c r="M43" s="208"/>
      <c r="N43" s="208"/>
      <c r="O43" s="208"/>
      <c r="P43" s="208"/>
      <c r="Q43" s="208"/>
      <c r="R43" s="208"/>
      <c r="S43" s="208"/>
      <c r="T43" s="347" t="n">
        <f aca="false">IF(U50&gt;40,40,U50)</f>
        <v>0</v>
      </c>
      <c r="U43" s="208"/>
      <c r="V43" s="347" t="n">
        <f aca="false">IF(W50&gt;40,40,W50)</f>
        <v>0</v>
      </c>
      <c r="W43" s="208"/>
      <c r="X43" s="347" t="n">
        <f aca="false">IF(Y50&gt;40,40,Y50)</f>
        <v>0</v>
      </c>
      <c r="Y43" s="208"/>
      <c r="Z43" s="347" t="n">
        <f aca="false">IF(AA50&gt;40,40,AA50)</f>
        <v>0</v>
      </c>
      <c r="AA43" s="208"/>
      <c r="AB43" s="347" t="n">
        <f aca="false">IF(AC50&gt;40,40,AC50)</f>
        <v>0</v>
      </c>
      <c r="AC43" s="208"/>
      <c r="AD43" s="347" t="n">
        <f aca="false">IF(AE50&gt;40,40,AE50)</f>
        <v>0</v>
      </c>
      <c r="AE43" s="208"/>
      <c r="AF43" s="347" t="n">
        <f aca="false">IF(AG50&gt;40,40,AG50)</f>
        <v>0</v>
      </c>
      <c r="AG43" s="208"/>
      <c r="AH43" s="347" t="n">
        <f aca="false">IF(AI50&gt;40,40,AI50)</f>
        <v>0</v>
      </c>
      <c r="AI43" s="208"/>
      <c r="AJ43" s="347" t="n">
        <f aca="false">IF(AK50&gt;40,40,AK50)</f>
        <v>0</v>
      </c>
      <c r="AK43" s="208"/>
      <c r="AL43" s="347" t="n">
        <f aca="false">IF(AM50&gt;40,40,AM50)</f>
        <v>0</v>
      </c>
      <c r="AM43" s="208"/>
      <c r="AN43" s="347" t="n">
        <f aca="false">IF(AO50&gt;40,40,AO50)</f>
        <v>0</v>
      </c>
      <c r="AO43" s="208"/>
      <c r="AP43" s="347" t="n">
        <f aca="false">IF(AQ50&gt;40,40,AQ50)</f>
        <v>0</v>
      </c>
      <c r="AQ43" s="208"/>
    </row>
    <row r="44" s="26" customFormat="true" ht="15" hidden="true" customHeight="true" outlineLevel="0" collapsed="false">
      <c r="C44" s="207"/>
      <c r="D44" s="348" t="n">
        <v>1</v>
      </c>
      <c r="E44" s="348"/>
      <c r="F44" s="348" t="n">
        <v>1</v>
      </c>
      <c r="G44" s="348"/>
      <c r="H44" s="348" t="n">
        <v>1</v>
      </c>
      <c r="I44" s="348"/>
      <c r="J44" s="348" t="n">
        <v>1</v>
      </c>
      <c r="K44" s="348"/>
      <c r="L44" s="159"/>
      <c r="M44" s="159"/>
      <c r="N44" s="159"/>
      <c r="O44" s="159"/>
      <c r="P44" s="208"/>
      <c r="Q44" s="208"/>
      <c r="R44" s="208"/>
      <c r="S44" s="208"/>
      <c r="T44" s="348" t="n">
        <v>1</v>
      </c>
      <c r="U44" s="348"/>
      <c r="V44" s="348" t="n">
        <v>1</v>
      </c>
      <c r="W44" s="348"/>
      <c r="X44" s="348" t="n">
        <v>1</v>
      </c>
      <c r="Y44" s="348"/>
      <c r="Z44" s="348" t="n">
        <v>1</v>
      </c>
      <c r="AA44" s="348"/>
      <c r="AB44" s="348" t="n">
        <v>1</v>
      </c>
      <c r="AC44" s="348"/>
      <c r="AD44" s="348" t="n">
        <v>1</v>
      </c>
      <c r="AE44" s="348"/>
      <c r="AF44" s="348" t="n">
        <v>1</v>
      </c>
      <c r="AG44" s="348"/>
      <c r="AH44" s="348" t="n">
        <v>1</v>
      </c>
      <c r="AI44" s="348"/>
      <c r="AJ44" s="348" t="n">
        <v>1</v>
      </c>
      <c r="AK44" s="348"/>
      <c r="AL44" s="348" t="n">
        <v>1</v>
      </c>
      <c r="AM44" s="348"/>
      <c r="AN44" s="348" t="n">
        <v>1</v>
      </c>
      <c r="AO44" s="348"/>
      <c r="AP44" s="348" t="n">
        <v>1</v>
      </c>
      <c r="AQ44" s="348"/>
    </row>
    <row r="45" s="26" customFormat="true" ht="15" hidden="true" customHeight="true" outlineLevel="0" collapsed="false">
      <c r="D45" s="348" t="n">
        <v>2</v>
      </c>
      <c r="E45" s="348" t="n">
        <f aca="false">INDEX(Boden!$F$4:$F$7,D45)</f>
        <v>0</v>
      </c>
      <c r="F45" s="348" t="n">
        <v>2</v>
      </c>
      <c r="G45" s="348" t="n">
        <f aca="false">INDEX(Boden!$F$4:$F$7,F45)</f>
        <v>0</v>
      </c>
      <c r="H45" s="348" t="n">
        <v>2</v>
      </c>
      <c r="I45" s="348" t="n">
        <f aca="false">INDEX(Boden!$F$4:$F$7,H45)</f>
        <v>0</v>
      </c>
      <c r="J45" s="348" t="n">
        <v>2</v>
      </c>
      <c r="K45" s="348" t="n">
        <f aca="false">INDEX(Boden!$F$4:$F$7,J45)</f>
        <v>0</v>
      </c>
      <c r="T45" s="348" t="n">
        <v>2</v>
      </c>
      <c r="U45" s="348" t="n">
        <f aca="false">INDEX(Boden!$F$4:$F$7,T45)</f>
        <v>0</v>
      </c>
      <c r="V45" s="348" t="n">
        <v>2</v>
      </c>
      <c r="W45" s="348" t="n">
        <f aca="false">INDEX(Boden!$F$4:$F$7,V45)</f>
        <v>0</v>
      </c>
      <c r="X45" s="348" t="n">
        <v>2</v>
      </c>
      <c r="Y45" s="348" t="n">
        <f aca="false">INDEX(Boden!$F$4:$F$7,X45)</f>
        <v>0</v>
      </c>
      <c r="Z45" s="348" t="n">
        <v>2</v>
      </c>
      <c r="AA45" s="348" t="n">
        <f aca="false">INDEX(Boden!$F$4:$F$7,Z45)</f>
        <v>0</v>
      </c>
      <c r="AB45" s="348" t="n">
        <v>2</v>
      </c>
      <c r="AC45" s="348" t="n">
        <f aca="false">INDEX(Boden!$F$4:$F$7,AB45)</f>
        <v>0</v>
      </c>
      <c r="AD45" s="348" t="n">
        <v>2</v>
      </c>
      <c r="AE45" s="348" t="n">
        <f aca="false">INDEX(Boden!$F$4:$F$7,AD45)</f>
        <v>0</v>
      </c>
      <c r="AF45" s="348" t="n">
        <v>2</v>
      </c>
      <c r="AG45" s="348" t="n">
        <f aca="false">INDEX(Boden!$F$4:$F$7,AF45)</f>
        <v>0</v>
      </c>
      <c r="AH45" s="348" t="n">
        <v>2</v>
      </c>
      <c r="AI45" s="348" t="n">
        <f aca="false">INDEX(Boden!$F$4:$F$7,AH45)</f>
        <v>0</v>
      </c>
      <c r="AJ45" s="348" t="n">
        <v>2</v>
      </c>
      <c r="AK45" s="348" t="n">
        <f aca="false">INDEX(Boden!$F$4:$F$7,AJ45)</f>
        <v>0</v>
      </c>
      <c r="AL45" s="348" t="n">
        <v>2</v>
      </c>
      <c r="AM45" s="348" t="n">
        <f aca="false">INDEX(Boden!$F$4:$F$7,AL45)</f>
        <v>0</v>
      </c>
      <c r="AN45" s="348" t="n">
        <v>2</v>
      </c>
      <c r="AO45" s="348" t="n">
        <f aca="false">INDEX(Boden!$F$4:$F$7,AN45)</f>
        <v>0</v>
      </c>
      <c r="AP45" s="348" t="n">
        <v>2</v>
      </c>
      <c r="AQ45" s="348" t="n">
        <f aca="false">INDEX(Boden!$F$4:$F$7,AP45)</f>
        <v>0</v>
      </c>
    </row>
    <row r="46" s="26" customFormat="true" ht="15" hidden="true" customHeight="true" outlineLevel="0" collapsed="false">
      <c r="B46" s="26" t="s">
        <v>248</v>
      </c>
      <c r="C46" s="26" t="s">
        <v>249</v>
      </c>
      <c r="D46" s="162"/>
      <c r="E46" s="348" t="n">
        <f aca="false">INDEX(Frucht!$B$4:$B$107,D51)</f>
        <v>0</v>
      </c>
      <c r="F46" s="162"/>
      <c r="G46" s="348" t="n">
        <f aca="false">INDEX(Frucht!$B$4:$B$107,F51)</f>
        <v>0</v>
      </c>
      <c r="H46" s="162"/>
      <c r="I46" s="348" t="n">
        <f aca="false">INDEX(Frucht!$B$4:$B$107,H51)</f>
        <v>0</v>
      </c>
      <c r="J46" s="162"/>
      <c r="K46" s="348" t="n">
        <f aca="false">INDEX(Frucht!$B$4:$B$107,J51)</f>
        <v>0</v>
      </c>
      <c r="T46" s="162"/>
      <c r="U46" s="348" t="n">
        <f aca="false">INDEX(Frucht!$B$4:$B$107,T51)</f>
        <v>0</v>
      </c>
      <c r="V46" s="162"/>
      <c r="W46" s="348" t="n">
        <f aca="false">INDEX(Frucht!$B$4:$B$107,V51)</f>
        <v>0</v>
      </c>
      <c r="X46" s="162"/>
      <c r="Y46" s="348" t="n">
        <f aca="false">INDEX(Frucht!$B$4:$B$107,X51)</f>
        <v>0</v>
      </c>
      <c r="Z46" s="162"/>
      <c r="AA46" s="348" t="n">
        <f aca="false">INDEX(Frucht!$B$4:$B$107,Z51)</f>
        <v>0</v>
      </c>
      <c r="AB46" s="162"/>
      <c r="AC46" s="348" t="n">
        <f aca="false">INDEX(Frucht!$B$4:$B$107,AB51)</f>
        <v>0</v>
      </c>
      <c r="AD46" s="162"/>
      <c r="AE46" s="348" t="n">
        <f aca="false">INDEX(Frucht!$B$4:$B$107,AD51)</f>
        <v>0</v>
      </c>
      <c r="AF46" s="162"/>
      <c r="AG46" s="348" t="n">
        <f aca="false">INDEX(Frucht!$B$4:$B$107,AF51)</f>
        <v>0</v>
      </c>
      <c r="AH46" s="162"/>
      <c r="AI46" s="348" t="n">
        <f aca="false">INDEX(Frucht!$B$4:$B$107,AH51)</f>
        <v>0</v>
      </c>
      <c r="AJ46" s="162"/>
      <c r="AK46" s="348" t="n">
        <f aca="false">INDEX(Frucht!$B$4:$B$107,AJ51)</f>
        <v>0</v>
      </c>
      <c r="AL46" s="162"/>
      <c r="AM46" s="348" t="n">
        <f aca="false">INDEX(Frucht!$B$4:$B$107,AL51)</f>
        <v>0</v>
      </c>
      <c r="AN46" s="162"/>
      <c r="AO46" s="348" t="n">
        <f aca="false">INDEX(Frucht!$B$4:$B$107,AN51)</f>
        <v>0</v>
      </c>
      <c r="AP46" s="162"/>
      <c r="AQ46" s="348" t="n">
        <f aca="false">INDEX(Frucht!$B$4:$B$107,AP51)</f>
        <v>0</v>
      </c>
    </row>
    <row r="47" s="26" customFormat="true" ht="15" hidden="true" customHeight="true" outlineLevel="0" collapsed="false">
      <c r="C47" s="26" t="s">
        <v>250</v>
      </c>
      <c r="D47" s="162"/>
      <c r="E47" s="348" t="n">
        <f aca="false">INDEX(Frucht!$D$4:$D$107,D51)</f>
        <v>0</v>
      </c>
      <c r="F47" s="162"/>
      <c r="G47" s="348" t="n">
        <f aca="false">INDEX(Frucht!$D$4:$D$107,F51)</f>
        <v>0</v>
      </c>
      <c r="H47" s="162"/>
      <c r="I47" s="348" t="n">
        <f aca="false">INDEX(Frucht!$D$4:$D$107,H51)</f>
        <v>0</v>
      </c>
      <c r="J47" s="162"/>
      <c r="K47" s="348" t="n">
        <f aca="false">INDEX(Frucht!$D$4:$D$107,J51)</f>
        <v>0</v>
      </c>
      <c r="T47" s="162"/>
      <c r="U47" s="348" t="n">
        <f aca="false">INDEX(Frucht!$D$4:$D$107,T51)</f>
        <v>0</v>
      </c>
      <c r="V47" s="162"/>
      <c r="W47" s="348" t="n">
        <f aca="false">INDEX(Frucht!$D$4:$D$107,V51)</f>
        <v>0</v>
      </c>
      <c r="X47" s="162"/>
      <c r="Y47" s="348" t="n">
        <f aca="false">INDEX(Frucht!$D$4:$D$107,X51)</f>
        <v>0</v>
      </c>
      <c r="Z47" s="162"/>
      <c r="AA47" s="348" t="n">
        <f aca="false">INDEX(Frucht!$D$4:$D$107,Z51)</f>
        <v>0</v>
      </c>
      <c r="AB47" s="162"/>
      <c r="AC47" s="348" t="n">
        <f aca="false">INDEX(Frucht!$D$4:$D$107,AB51)</f>
        <v>0</v>
      </c>
      <c r="AD47" s="162"/>
      <c r="AE47" s="348" t="n">
        <f aca="false">INDEX(Frucht!$D$4:$D$107,AD51)</f>
        <v>0</v>
      </c>
      <c r="AF47" s="162"/>
      <c r="AG47" s="348" t="n">
        <f aca="false">INDEX(Frucht!$D$4:$D$107,AF51)</f>
        <v>0</v>
      </c>
      <c r="AH47" s="162"/>
      <c r="AI47" s="348" t="n">
        <f aca="false">INDEX(Frucht!$D$4:$D$107,AH51)</f>
        <v>0</v>
      </c>
      <c r="AJ47" s="162"/>
      <c r="AK47" s="348" t="n">
        <f aca="false">INDEX(Frucht!$D$4:$D$107,AJ51)</f>
        <v>0</v>
      </c>
      <c r="AL47" s="162"/>
      <c r="AM47" s="348" t="n">
        <f aca="false">INDEX(Frucht!$D$4:$D$107,AL51)</f>
        <v>0</v>
      </c>
      <c r="AN47" s="162"/>
      <c r="AO47" s="348" t="n">
        <f aca="false">INDEX(Frucht!$D$4:$D$107,AN51)</f>
        <v>0</v>
      </c>
      <c r="AP47" s="162"/>
      <c r="AQ47" s="348" t="n">
        <f aca="false">INDEX(Frucht!$D$4:$D$107,AP51)</f>
        <v>0</v>
      </c>
    </row>
    <row r="48" s="26" customFormat="true" ht="15" hidden="true" customHeight="true" outlineLevel="0" collapsed="false">
      <c r="C48" s="26" t="s">
        <v>251</v>
      </c>
      <c r="D48" s="162"/>
      <c r="E48" s="348" t="n">
        <f aca="false">INDEX(Frucht!$E$4:$E$107,D51)</f>
        <v>0</v>
      </c>
      <c r="F48" s="162"/>
      <c r="G48" s="348" t="n">
        <f aca="false">INDEX(Frucht!$E$4:$E$107,F51)</f>
        <v>0</v>
      </c>
      <c r="H48" s="162"/>
      <c r="I48" s="348" t="n">
        <f aca="false">INDEX(Frucht!$E$4:$E$107,H51)</f>
        <v>0</v>
      </c>
      <c r="J48" s="162"/>
      <c r="K48" s="348" t="n">
        <f aca="false">INDEX(Frucht!$E$4:$E$107,J51)</f>
        <v>0</v>
      </c>
      <c r="T48" s="162"/>
      <c r="U48" s="348" t="n">
        <f aca="false">INDEX(Frucht!$E$4:$E$107,T51)</f>
        <v>0</v>
      </c>
      <c r="V48" s="162"/>
      <c r="W48" s="348" t="n">
        <f aca="false">INDEX(Frucht!$E$4:$E$107,V51)</f>
        <v>0</v>
      </c>
      <c r="X48" s="162"/>
      <c r="Y48" s="348" t="n">
        <f aca="false">INDEX(Frucht!$E$4:$E$107,X51)</f>
        <v>0</v>
      </c>
      <c r="Z48" s="162"/>
      <c r="AA48" s="348" t="n">
        <f aca="false">INDEX(Frucht!$E$4:$E$107,Z51)</f>
        <v>0</v>
      </c>
      <c r="AB48" s="162"/>
      <c r="AC48" s="348" t="n">
        <f aca="false">INDEX(Frucht!$E$4:$E$107,AB51)</f>
        <v>0</v>
      </c>
      <c r="AD48" s="162"/>
      <c r="AE48" s="348" t="n">
        <f aca="false">INDEX(Frucht!$E$4:$E$107,AD51)</f>
        <v>0</v>
      </c>
      <c r="AF48" s="162"/>
      <c r="AG48" s="348" t="n">
        <f aca="false">INDEX(Frucht!$E$4:$E$107,AF51)</f>
        <v>0</v>
      </c>
      <c r="AH48" s="162"/>
      <c r="AI48" s="348" t="n">
        <f aca="false">INDEX(Frucht!$E$4:$E$107,AH51)</f>
        <v>0</v>
      </c>
      <c r="AJ48" s="162"/>
      <c r="AK48" s="348" t="n">
        <f aca="false">INDEX(Frucht!$E$4:$E$107,AJ51)</f>
        <v>0</v>
      </c>
      <c r="AL48" s="162"/>
      <c r="AM48" s="348" t="n">
        <f aca="false">INDEX(Frucht!$E$4:$E$107,AL51)</f>
        <v>0</v>
      </c>
      <c r="AN48" s="162"/>
      <c r="AO48" s="348" t="n">
        <f aca="false">INDEX(Frucht!$E$4:$E$107,AN51)</f>
        <v>0</v>
      </c>
      <c r="AP48" s="162"/>
      <c r="AQ48" s="348" t="n">
        <f aca="false">INDEX(Frucht!$E$4:$E$107,AP51)</f>
        <v>0</v>
      </c>
    </row>
    <row r="49" s="26" customFormat="true" ht="15" hidden="true" customHeight="true" outlineLevel="0" collapsed="false">
      <c r="C49" s="26" t="s">
        <v>252</v>
      </c>
      <c r="D49" s="162"/>
      <c r="E49" s="348" t="n">
        <f aca="false">INDEX(Frucht!$F$4:$F$107,D51)</f>
        <v>0</v>
      </c>
      <c r="F49" s="162"/>
      <c r="G49" s="348" t="n">
        <f aca="false">INDEX(Frucht!$F$4:$F$107,F51)</f>
        <v>0</v>
      </c>
      <c r="H49" s="162"/>
      <c r="I49" s="348" t="n">
        <f aca="false">INDEX(Frucht!$F$4:$F$107,H51)</f>
        <v>0</v>
      </c>
      <c r="J49" s="162"/>
      <c r="K49" s="348" t="n">
        <f aca="false">INDEX(Frucht!$F$4:$F$107,J51)</f>
        <v>0</v>
      </c>
      <c r="T49" s="162"/>
      <c r="U49" s="348" t="n">
        <f aca="false">INDEX(Frucht!$F$4:$F$107,T51)</f>
        <v>0</v>
      </c>
      <c r="V49" s="162"/>
      <c r="W49" s="348" t="n">
        <f aca="false">INDEX(Frucht!$F$4:$F$107,V51)</f>
        <v>0</v>
      </c>
      <c r="X49" s="162"/>
      <c r="Y49" s="348" t="n">
        <f aca="false">INDEX(Frucht!$F$4:$F$107,X51)</f>
        <v>0</v>
      </c>
      <c r="Z49" s="162"/>
      <c r="AA49" s="348" t="n">
        <f aca="false">INDEX(Frucht!$F$4:$F$107,Z51)</f>
        <v>0</v>
      </c>
      <c r="AB49" s="162"/>
      <c r="AC49" s="348" t="n">
        <f aca="false">INDEX(Frucht!$F$4:$F$107,AB51)</f>
        <v>0</v>
      </c>
      <c r="AD49" s="162"/>
      <c r="AE49" s="348" t="n">
        <f aca="false">INDEX(Frucht!$F$4:$F$107,AD51)</f>
        <v>0</v>
      </c>
      <c r="AF49" s="162"/>
      <c r="AG49" s="348" t="n">
        <f aca="false">INDEX(Frucht!$F$4:$F$107,AF51)</f>
        <v>0</v>
      </c>
      <c r="AH49" s="162"/>
      <c r="AI49" s="348" t="n">
        <f aca="false">INDEX(Frucht!$F$4:$F$107,AH51)</f>
        <v>0</v>
      </c>
      <c r="AJ49" s="162"/>
      <c r="AK49" s="348" t="n">
        <f aca="false">INDEX(Frucht!$F$4:$F$107,AJ51)</f>
        <v>0</v>
      </c>
      <c r="AL49" s="162"/>
      <c r="AM49" s="348" t="n">
        <f aca="false">INDEX(Frucht!$F$4:$F$107,AL51)</f>
        <v>0</v>
      </c>
      <c r="AN49" s="162"/>
      <c r="AO49" s="348" t="n">
        <f aca="false">INDEX(Frucht!$F$4:$F$107,AN51)</f>
        <v>0</v>
      </c>
      <c r="AP49" s="162"/>
      <c r="AQ49" s="348" t="n">
        <f aca="false">INDEX(Frucht!$F$4:$F$107,AP51)</f>
        <v>0</v>
      </c>
    </row>
    <row r="50" s="26" customFormat="true" ht="15" hidden="true" customHeight="true" outlineLevel="0" collapsed="false">
      <c r="D50" s="162"/>
      <c r="E50" s="348" t="n">
        <f aca="false">IF(D15&gt;E46,(D15-E46)*E48/E47,IF(D15&lt;E46,(E46-D15)*E49/E47*-1,0))</f>
        <v>0</v>
      </c>
      <c r="F50" s="162"/>
      <c r="G50" s="348" t="n">
        <f aca="false">IF(F15&gt;G46,(F15-G46)*G48/G47,IF(F15&lt;G46,(G46-F15)*G49/G47*-1,0))</f>
        <v>0</v>
      </c>
      <c r="H50" s="162"/>
      <c r="I50" s="348" t="n">
        <f aca="false">IF(H15&gt;I46,(H15-I46)*I48/I47,IF(H15&lt;I46,(I46-H15)*I49/I47*-1,0))</f>
        <v>0</v>
      </c>
      <c r="J50" s="162"/>
      <c r="K50" s="348" t="n">
        <f aca="false">IF(J15&gt;K46,(J15-K46)*K48/K47,IF(J15&lt;K46,(K46-J15)*K49/K47*-1,0))</f>
        <v>0</v>
      </c>
      <c r="T50" s="162"/>
      <c r="U50" s="348" t="n">
        <f aca="false">IF(T15&gt;U46,(T15-U46)*U48/U47,IF(T15&lt;U46,(U46-T15)*U49/U47*-1,0))</f>
        <v>0</v>
      </c>
      <c r="V50" s="162"/>
      <c r="W50" s="348" t="n">
        <f aca="false">IF(V15&gt;W46,(V15-W46)*W48/W47,IF(V15&lt;W46,(W46-V15)*W49/W47*-1,0))</f>
        <v>0</v>
      </c>
      <c r="X50" s="162"/>
      <c r="Y50" s="348" t="n">
        <f aca="false">IF(X15&gt;Y46,(X15-Y46)*Y48/Y47,IF(X15&lt;Y46,(Y46-X15)*Y49/Y47*-1,0))</f>
        <v>0</v>
      </c>
      <c r="Z50" s="162"/>
      <c r="AA50" s="348" t="n">
        <f aca="false">IF(Z15&gt;AA46,(Z15-AA46)*AA48/AA47,IF(Z15&lt;AA46,(AA46-Z15)*AA49/AA47*-1,0))</f>
        <v>0</v>
      </c>
      <c r="AB50" s="162"/>
      <c r="AC50" s="348" t="n">
        <f aca="false">IF(AB15&gt;AC46,(AB15-AC46)*AC48/AC47,IF(AB15&lt;AC46,(AC46-AB15)*AC49/AC47*-1,0))</f>
        <v>0</v>
      </c>
      <c r="AD50" s="162"/>
      <c r="AE50" s="348" t="n">
        <f aca="false">IF(AD15&gt;AE46,(AD15-AE46)*AE48/AE47,IF(AD15&lt;AE46,(AE46-AD15)*AE49/AE47*-1,0))</f>
        <v>0</v>
      </c>
      <c r="AF50" s="162"/>
      <c r="AG50" s="348" t="n">
        <f aca="false">IF(AF15&gt;AG46,(AF15-AG46)*AG48/AG47,IF(AF15&lt;AG46,(AG46-AF15)*AG49/AG47*-1,0))</f>
        <v>0</v>
      </c>
      <c r="AH50" s="162"/>
      <c r="AI50" s="348" t="n">
        <f aca="false">IF(AH15&gt;AI46,(AH15-AI46)*AI48/AI47,IF(AH15&lt;AI46,(AI46-AH15)*AI49/AI47*-1,0))</f>
        <v>0</v>
      </c>
      <c r="AJ50" s="162"/>
      <c r="AK50" s="348" t="n">
        <f aca="false">IF(AJ15&gt;AK46,(AJ15-AK46)*AK48/AK47,IF(AJ15&lt;AK46,(AK46-AJ15)*AK49/AK47*-1,0))</f>
        <v>0</v>
      </c>
      <c r="AL50" s="162"/>
      <c r="AM50" s="348" t="n">
        <f aca="false">IF(AL15&gt;AM46,(AL15-AM46)*AM48/AM47,IF(AL15&lt;AM46,(AM46-AL15)*AM49/AM47*-1,0))</f>
        <v>0</v>
      </c>
      <c r="AN50" s="162"/>
      <c r="AO50" s="348" t="n">
        <f aca="false">IF(AN15&gt;AO46,(AN15-AO46)*AO48/AO47,IF(AN15&lt;AO46,(AO46-AN15)*AO49/AO47*-1,0))</f>
        <v>0</v>
      </c>
      <c r="AP50" s="162"/>
      <c r="AQ50" s="348" t="n">
        <f aca="false">IF(AP15&gt;AQ46,(AP15-AQ46)*AQ48/AQ47,IF(AP15&lt;AQ46,(AQ46-AP15)*AQ49/AQ47*-1,0))</f>
        <v>0</v>
      </c>
    </row>
    <row r="51" s="26" customFormat="true" ht="15" hidden="true" customHeight="true" outlineLevel="0" collapsed="false">
      <c r="B51" s="208"/>
      <c r="C51" s="26" t="s">
        <v>248</v>
      </c>
      <c r="D51" s="348" t="n">
        <v>1</v>
      </c>
      <c r="F51" s="348" t="n">
        <v>1</v>
      </c>
      <c r="H51" s="348" t="n">
        <v>1</v>
      </c>
      <c r="J51" s="348" t="n">
        <v>1</v>
      </c>
      <c r="T51" s="348" t="n">
        <v>1</v>
      </c>
      <c r="V51" s="348" t="n">
        <v>1</v>
      </c>
      <c r="X51" s="348" t="n">
        <v>1</v>
      </c>
      <c r="Z51" s="348" t="n">
        <v>1</v>
      </c>
      <c r="AB51" s="348" t="n">
        <v>1</v>
      </c>
      <c r="AD51" s="348" t="n">
        <v>1</v>
      </c>
      <c r="AF51" s="348" t="n">
        <v>1</v>
      </c>
      <c r="AH51" s="348" t="n">
        <v>1</v>
      </c>
      <c r="AJ51" s="348" t="n">
        <v>1</v>
      </c>
      <c r="AL51" s="348" t="n">
        <v>1</v>
      </c>
      <c r="AN51" s="348" t="n">
        <v>1</v>
      </c>
      <c r="AP51" s="348" t="n">
        <v>1</v>
      </c>
    </row>
    <row r="52" s="26" customFormat="true" ht="15" hidden="true" customHeight="true" outlineLevel="0" collapsed="false">
      <c r="B52" s="208"/>
      <c r="C52" s="26" t="s">
        <v>118</v>
      </c>
      <c r="D52" s="348" t="n">
        <v>2</v>
      </c>
      <c r="E52" s="348"/>
      <c r="F52" s="348" t="n">
        <v>2</v>
      </c>
      <c r="G52" s="348"/>
      <c r="H52" s="348" t="n">
        <v>2</v>
      </c>
      <c r="I52" s="348"/>
      <c r="J52" s="348" t="n">
        <v>2</v>
      </c>
      <c r="K52" s="348"/>
      <c r="T52" s="348" t="n">
        <v>2</v>
      </c>
      <c r="U52" s="348"/>
      <c r="V52" s="348" t="n">
        <v>2</v>
      </c>
      <c r="W52" s="348"/>
      <c r="X52" s="348" t="n">
        <v>2</v>
      </c>
      <c r="Y52" s="348"/>
      <c r="Z52" s="348" t="n">
        <v>2</v>
      </c>
      <c r="AA52" s="348"/>
      <c r="AB52" s="348" t="n">
        <v>2</v>
      </c>
      <c r="AC52" s="348"/>
      <c r="AD52" s="348" t="n">
        <v>2</v>
      </c>
      <c r="AE52" s="348"/>
      <c r="AF52" s="348" t="n">
        <v>2</v>
      </c>
      <c r="AG52" s="348"/>
      <c r="AH52" s="348" t="n">
        <v>2</v>
      </c>
      <c r="AI52" s="348"/>
      <c r="AJ52" s="348" t="n">
        <v>2</v>
      </c>
      <c r="AK52" s="348"/>
      <c r="AL52" s="348" t="n">
        <v>2</v>
      </c>
      <c r="AM52" s="348"/>
      <c r="AN52" s="348" t="n">
        <v>2</v>
      </c>
      <c r="AO52" s="348"/>
      <c r="AP52" s="348" t="n">
        <v>2</v>
      </c>
      <c r="AQ52" s="348"/>
    </row>
    <row r="53" s="26" customFormat="true" ht="15" hidden="true" customHeight="true" outlineLevel="0" collapsed="false">
      <c r="B53" s="208"/>
      <c r="D53" s="348" t="n">
        <f aca="false">INDEX(Frucht!$G$4:$G$107,D51)</f>
        <v>0</v>
      </c>
      <c r="E53" s="348" t="n">
        <f aca="false">INDEX(Frucht!$H$4:$H$107,D51)</f>
        <v>0</v>
      </c>
      <c r="F53" s="348" t="n">
        <f aca="false">INDEX(Frucht!$G$4:$G$107,F51)</f>
        <v>0</v>
      </c>
      <c r="G53" s="348" t="n">
        <f aca="false">INDEX(Frucht!$H$4:$H$107,F51)</f>
        <v>0</v>
      </c>
      <c r="H53" s="348" t="n">
        <f aca="false">INDEX(Frucht!$G$4:$G$107,H51)</f>
        <v>0</v>
      </c>
      <c r="I53" s="348" t="n">
        <f aca="false">INDEX(Frucht!$H$4:$H$107,H51)</f>
        <v>0</v>
      </c>
      <c r="J53" s="348" t="n">
        <f aca="false">INDEX(Frucht!$G$4:$G$107,J51)</f>
        <v>0</v>
      </c>
      <c r="K53" s="348" t="n">
        <f aca="false">INDEX(Frucht!$H$4:$H$107,J51)</f>
        <v>0</v>
      </c>
      <c r="T53" s="348" t="n">
        <f aca="false">INDEX(Frucht!$G$4:$G$107,T51)</f>
        <v>0</v>
      </c>
      <c r="U53" s="348" t="n">
        <f aca="false">INDEX(Frucht!$H$4:$H$107,T51)</f>
        <v>0</v>
      </c>
      <c r="V53" s="348" t="n">
        <f aca="false">INDEX(Frucht!$G$4:$G$107,V51)</f>
        <v>0</v>
      </c>
      <c r="W53" s="348" t="n">
        <f aca="false">INDEX(Frucht!$H$4:$H$107,V51)</f>
        <v>0</v>
      </c>
      <c r="X53" s="348" t="n">
        <f aca="false">INDEX(Frucht!$G$4:$G$107,X51)</f>
        <v>0</v>
      </c>
      <c r="Y53" s="348" t="n">
        <f aca="false">INDEX(Frucht!$H$4:$H$107,X51)</f>
        <v>0</v>
      </c>
      <c r="Z53" s="348" t="n">
        <f aca="false">INDEX(Frucht!$G$4:$G$107,Z51)</f>
        <v>0</v>
      </c>
      <c r="AA53" s="348" t="n">
        <f aca="false">INDEX(Frucht!$H$4:$H$107,Z51)</f>
        <v>0</v>
      </c>
      <c r="AB53" s="348" t="n">
        <f aca="false">INDEX(Frucht!$G$4:$G$107,AB51)</f>
        <v>0</v>
      </c>
      <c r="AC53" s="348" t="n">
        <f aca="false">INDEX(Frucht!$H$4:$H$107,AB51)</f>
        <v>0</v>
      </c>
      <c r="AD53" s="348" t="n">
        <f aca="false">INDEX(Frucht!$G$4:$G$107,AD51)</f>
        <v>0</v>
      </c>
      <c r="AE53" s="348" t="n">
        <f aca="false">INDEX(Frucht!$H$4:$H$107,AD51)</f>
        <v>0</v>
      </c>
      <c r="AF53" s="348" t="n">
        <f aca="false">INDEX(Frucht!$G$4:$G$107,AF51)</f>
        <v>0</v>
      </c>
      <c r="AG53" s="348" t="n">
        <f aca="false">INDEX(Frucht!$H$4:$H$107,AF51)</f>
        <v>0</v>
      </c>
      <c r="AH53" s="348" t="n">
        <f aca="false">INDEX(Frucht!$G$4:$G$107,AH51)</f>
        <v>0</v>
      </c>
      <c r="AI53" s="348" t="n">
        <f aca="false">INDEX(Frucht!$H$4:$H$107,AH51)</f>
        <v>0</v>
      </c>
      <c r="AJ53" s="348" t="n">
        <f aca="false">INDEX(Frucht!$G$4:$G$107,AJ51)</f>
        <v>0</v>
      </c>
      <c r="AK53" s="348" t="n">
        <f aca="false">INDEX(Frucht!$H$4:$H$107,AJ51)</f>
        <v>0</v>
      </c>
      <c r="AL53" s="348" t="n">
        <f aca="false">INDEX(Frucht!$G$4:$G$107,AL51)</f>
        <v>0</v>
      </c>
      <c r="AM53" s="348" t="n">
        <f aca="false">INDEX(Frucht!$H$4:$H$107,AL51)</f>
        <v>0</v>
      </c>
      <c r="AN53" s="348" t="n">
        <f aca="false">INDEX(Frucht!$G$4:$G$107,AN51)</f>
        <v>0</v>
      </c>
      <c r="AO53" s="348" t="n">
        <f aca="false">INDEX(Frucht!$H$4:$H$107,AN51)</f>
        <v>0</v>
      </c>
      <c r="AP53" s="348" t="n">
        <f aca="false">INDEX(Frucht!$G$4:$G$107,AP51)</f>
        <v>0</v>
      </c>
      <c r="AQ53" s="348" t="n">
        <f aca="false">INDEX(Frucht!$H$4:$H$107,AP51)</f>
        <v>0</v>
      </c>
    </row>
    <row r="54" s="26" customFormat="true" ht="15" hidden="true" customHeight="true" outlineLevel="0" collapsed="false">
      <c r="C54" s="26" t="s">
        <v>253</v>
      </c>
      <c r="D54" s="348" t="n">
        <v>1</v>
      </c>
      <c r="E54" s="348" t="n">
        <f aca="false">INDEX(Vorfrucht!$B$1:$B$19,D54)</f>
        <v>0</v>
      </c>
      <c r="F54" s="348" t="n">
        <v>1</v>
      </c>
      <c r="G54" s="348" t="n">
        <f aca="false">INDEX(Vorfrucht!$B$1:$B$19,F54)</f>
        <v>0</v>
      </c>
      <c r="H54" s="348" t="n">
        <v>1</v>
      </c>
      <c r="I54" s="348" t="n">
        <f aca="false">INDEX(Vorfrucht!$B$1:$B$19,H54)</f>
        <v>0</v>
      </c>
      <c r="J54" s="348" t="n">
        <v>1</v>
      </c>
      <c r="K54" s="348" t="n">
        <f aca="false">INDEX(Vorfrucht!$B$1:$B$19,J54)</f>
        <v>0</v>
      </c>
      <c r="L54" s="208"/>
      <c r="M54" s="208"/>
      <c r="N54" s="208"/>
      <c r="O54" s="208"/>
      <c r="P54" s="208"/>
      <c r="Q54" s="208"/>
      <c r="R54" s="208"/>
      <c r="S54" s="208"/>
      <c r="T54" s="348" t="n">
        <v>1</v>
      </c>
      <c r="U54" s="348" t="n">
        <f aca="false">INDEX(Vorfrucht!$B$1:$B$19,T54)</f>
        <v>0</v>
      </c>
      <c r="V54" s="348" t="n">
        <v>1</v>
      </c>
      <c r="W54" s="348" t="n">
        <f aca="false">INDEX(Vorfrucht!$B$1:$B$19,V54)</f>
        <v>0</v>
      </c>
      <c r="X54" s="348" t="n">
        <v>1</v>
      </c>
      <c r="Y54" s="348" t="n">
        <f aca="false">INDEX(Vorfrucht!$B$1:$B$19,X54)</f>
        <v>0</v>
      </c>
      <c r="Z54" s="348" t="n">
        <v>1</v>
      </c>
      <c r="AA54" s="348" t="n">
        <f aca="false">INDEX(Vorfrucht!$B$1:$B$19,Z54)</f>
        <v>0</v>
      </c>
      <c r="AB54" s="348" t="n">
        <v>1</v>
      </c>
      <c r="AC54" s="348" t="n">
        <f aca="false">INDEX(Vorfrucht!$B$1:$B$19,AB54)</f>
        <v>0</v>
      </c>
      <c r="AD54" s="348" t="n">
        <v>1</v>
      </c>
      <c r="AE54" s="348" t="n">
        <f aca="false">INDEX(Vorfrucht!$B$1:$B$19,AD54)</f>
        <v>0</v>
      </c>
      <c r="AF54" s="348" t="n">
        <v>1</v>
      </c>
      <c r="AG54" s="348" t="n">
        <f aca="false">INDEX(Vorfrucht!$B$1:$B$19,AF54)</f>
        <v>0</v>
      </c>
      <c r="AH54" s="348" t="n">
        <v>1</v>
      </c>
      <c r="AI54" s="348" t="n">
        <f aca="false">INDEX(Vorfrucht!$B$1:$B$19,AH54)</f>
        <v>0</v>
      </c>
      <c r="AJ54" s="348" t="n">
        <v>1</v>
      </c>
      <c r="AK54" s="348" t="n">
        <f aca="false">INDEX(Vorfrucht!$B$1:$B$19,AJ54)</f>
        <v>0</v>
      </c>
      <c r="AL54" s="348" t="n">
        <v>1</v>
      </c>
      <c r="AM54" s="348" t="n">
        <f aca="false">INDEX(Vorfrucht!$B$1:$B$19,AL54)</f>
        <v>0</v>
      </c>
      <c r="AN54" s="348" t="n">
        <v>1</v>
      </c>
      <c r="AO54" s="348" t="n">
        <f aca="false">INDEX(Vorfrucht!$B$1:$B$19,AN54)</f>
        <v>0</v>
      </c>
      <c r="AP54" s="348" t="n">
        <v>1</v>
      </c>
      <c r="AQ54" s="348" t="n">
        <f aca="false">INDEX(Vorfrucht!$B$1:$B$19,AP54)</f>
        <v>0</v>
      </c>
    </row>
    <row r="55" s="26" customFormat="true" ht="15" hidden="true" customHeight="true" outlineLevel="0" collapsed="false">
      <c r="C55" s="26" t="s">
        <v>254</v>
      </c>
      <c r="D55" s="348" t="n">
        <v>1</v>
      </c>
      <c r="E55" s="348" t="n">
        <f aca="false">INDEX(Zwifrucht!$B$1:$B$10,D55)</f>
        <v>0</v>
      </c>
      <c r="F55" s="348" t="n">
        <v>1</v>
      </c>
      <c r="G55" s="348" t="n">
        <f aca="false">INDEX(Zwifrucht!$B$1:$B$10,F55)</f>
        <v>0</v>
      </c>
      <c r="H55" s="348" t="n">
        <v>1</v>
      </c>
      <c r="I55" s="348" t="n">
        <f aca="false">INDEX(Zwifrucht!$B$1:$B$10,H55)</f>
        <v>0</v>
      </c>
      <c r="J55" s="348" t="n">
        <v>1</v>
      </c>
      <c r="K55" s="348" t="n">
        <f aca="false">INDEX(Zwifrucht!$B$1:$B$10,J55)</f>
        <v>0</v>
      </c>
      <c r="L55" s="208"/>
      <c r="M55" s="208"/>
      <c r="N55" s="208"/>
      <c r="O55" s="208"/>
      <c r="P55" s="208"/>
      <c r="Q55" s="208"/>
      <c r="R55" s="208"/>
      <c r="S55" s="208"/>
      <c r="T55" s="348" t="n">
        <v>1</v>
      </c>
      <c r="U55" s="348" t="n">
        <f aca="false">INDEX(Zwifrucht!$B$1:$B$10,T55)</f>
        <v>0</v>
      </c>
      <c r="V55" s="348" t="n">
        <v>1</v>
      </c>
      <c r="W55" s="348" t="n">
        <f aca="false">INDEX(Zwifrucht!$B$1:$B$10,V55)</f>
        <v>0</v>
      </c>
      <c r="X55" s="348" t="n">
        <v>1</v>
      </c>
      <c r="Y55" s="348" t="n">
        <f aca="false">INDEX(Zwifrucht!$B$1:$B$10,X55)</f>
        <v>0</v>
      </c>
      <c r="Z55" s="348" t="n">
        <v>1</v>
      </c>
      <c r="AA55" s="348" t="n">
        <f aca="false">INDEX(Zwifrucht!$B$1:$B$10,Z55)</f>
        <v>0</v>
      </c>
      <c r="AB55" s="348" t="n">
        <v>1</v>
      </c>
      <c r="AC55" s="348" t="n">
        <f aca="false">INDEX(Zwifrucht!$B$1:$B$10,AB55)</f>
        <v>0</v>
      </c>
      <c r="AD55" s="348" t="n">
        <v>1</v>
      </c>
      <c r="AE55" s="348" t="n">
        <f aca="false">INDEX(Zwifrucht!$B$1:$B$10,AD55)</f>
        <v>0</v>
      </c>
      <c r="AF55" s="348" t="n">
        <v>1</v>
      </c>
      <c r="AG55" s="348" t="n">
        <f aca="false">INDEX(Zwifrucht!$B$1:$B$10,AF55)</f>
        <v>0</v>
      </c>
      <c r="AH55" s="348" t="n">
        <v>1</v>
      </c>
      <c r="AI55" s="348" t="n">
        <f aca="false">INDEX(Zwifrucht!$B$1:$B$10,AH55)</f>
        <v>0</v>
      </c>
      <c r="AJ55" s="348" t="n">
        <v>1</v>
      </c>
      <c r="AK55" s="348" t="n">
        <f aca="false">INDEX(Zwifrucht!$B$1:$B$10,AJ55)</f>
        <v>0</v>
      </c>
      <c r="AL55" s="348" t="n">
        <v>1</v>
      </c>
      <c r="AM55" s="348" t="n">
        <f aca="false">INDEX(Zwifrucht!$B$1:$B$10,AL55)</f>
        <v>0</v>
      </c>
      <c r="AN55" s="348" t="n">
        <v>1</v>
      </c>
      <c r="AO55" s="348" t="n">
        <f aca="false">INDEX(Zwifrucht!$B$1:$B$10,AN55)</f>
        <v>0</v>
      </c>
      <c r="AP55" s="348" t="n">
        <v>1</v>
      </c>
      <c r="AQ55" s="348" t="n">
        <f aca="false">INDEX(Zwifrucht!$B$1:$B$10,AP55)</f>
        <v>0</v>
      </c>
    </row>
    <row r="56" s="26" customFormat="true" ht="15" hidden="true" customHeight="true" outlineLevel="0" collapsed="false">
      <c r="C56" s="26" t="s">
        <v>255</v>
      </c>
      <c r="D56" s="162"/>
      <c r="E56" s="348" t="n">
        <f aca="false">INDEX(org!$E$8:$E$56,D57)</f>
        <v>0</v>
      </c>
      <c r="F56" s="162"/>
      <c r="G56" s="348" t="n">
        <f aca="false">INDEX(org!$E$8:$E$56,F57)</f>
        <v>0</v>
      </c>
      <c r="H56" s="162"/>
      <c r="I56" s="348" t="n">
        <f aca="false">INDEX(org!$E$8:$E$56,H57)</f>
        <v>0</v>
      </c>
      <c r="J56" s="162"/>
      <c r="K56" s="348" t="n">
        <f aca="false">INDEX(org!$E$8:$E$56,J57)</f>
        <v>0</v>
      </c>
      <c r="L56" s="208"/>
      <c r="M56" s="208"/>
      <c r="N56" s="208"/>
      <c r="O56" s="208"/>
      <c r="P56" s="208"/>
      <c r="Q56" s="208"/>
      <c r="R56" s="208"/>
      <c r="S56" s="208"/>
      <c r="T56" s="162"/>
      <c r="U56" s="348" t="n">
        <f aca="false">INDEX(org!$E$8:$E$56,T57)</f>
        <v>0</v>
      </c>
      <c r="V56" s="162"/>
      <c r="W56" s="348" t="n">
        <f aca="false">INDEX(org!$E$8:$E$56,V57)</f>
        <v>0</v>
      </c>
      <c r="X56" s="162"/>
      <c r="Y56" s="348" t="n">
        <f aca="false">INDEX(org!$E$8:$E$56,X57)</f>
        <v>0</v>
      </c>
      <c r="Z56" s="162"/>
      <c r="AA56" s="348" t="n">
        <f aca="false">INDEX(org!$E$8:$E$56,Z57)</f>
        <v>0</v>
      </c>
      <c r="AB56" s="162"/>
      <c r="AC56" s="348" t="n">
        <f aca="false">INDEX(org!$E$8:$E$56,AB57)</f>
        <v>0</v>
      </c>
      <c r="AD56" s="162"/>
      <c r="AE56" s="348" t="n">
        <f aca="false">INDEX(org!$E$8:$E$56,AD57)</f>
        <v>0</v>
      </c>
      <c r="AF56" s="162"/>
      <c r="AG56" s="348" t="n">
        <f aca="false">INDEX(org!$E$8:$E$56,AF57)</f>
        <v>0</v>
      </c>
      <c r="AH56" s="162"/>
      <c r="AI56" s="348" t="n">
        <f aca="false">INDEX(org!$E$8:$E$56,AH57)</f>
        <v>0</v>
      </c>
      <c r="AJ56" s="162"/>
      <c r="AK56" s="348" t="n">
        <f aca="false">INDEX(org!$E$8:$E$56,AJ57)</f>
        <v>0</v>
      </c>
      <c r="AL56" s="162"/>
      <c r="AM56" s="348" t="n">
        <f aca="false">INDEX(org!$E$8:$E$56,AL57)</f>
        <v>0</v>
      </c>
      <c r="AN56" s="162"/>
      <c r="AO56" s="348" t="n">
        <f aca="false">INDEX(org!$E$8:$E$56,AN57)</f>
        <v>0</v>
      </c>
      <c r="AP56" s="162"/>
      <c r="AQ56" s="348" t="n">
        <f aca="false">INDEX(org!$E$8:$E$56,AP57)</f>
        <v>0</v>
      </c>
    </row>
    <row r="57" s="26" customFormat="true" ht="15" hidden="true" customHeight="true" outlineLevel="0" collapsed="false">
      <c r="D57" s="348" t="n">
        <v>1</v>
      </c>
      <c r="E57" s="348" t="n">
        <f aca="false">+E56</f>
        <v>0</v>
      </c>
      <c r="F57" s="348" t="n">
        <v>1</v>
      </c>
      <c r="G57" s="348" t="n">
        <f aca="false">+G56</f>
        <v>0</v>
      </c>
      <c r="H57" s="348" t="n">
        <v>1</v>
      </c>
      <c r="I57" s="348" t="n">
        <f aca="false">+I56</f>
        <v>0</v>
      </c>
      <c r="J57" s="348" t="n">
        <v>1</v>
      </c>
      <c r="K57" s="348" t="n">
        <f aca="false">+K56</f>
        <v>0</v>
      </c>
      <c r="L57" s="208"/>
      <c r="M57" s="208"/>
      <c r="N57" s="208"/>
      <c r="O57" s="208"/>
      <c r="P57" s="208"/>
      <c r="Q57" s="208"/>
      <c r="R57" s="208"/>
      <c r="S57" s="208"/>
      <c r="T57" s="348" t="n">
        <v>1</v>
      </c>
      <c r="U57" s="348" t="n">
        <f aca="false">+U56</f>
        <v>0</v>
      </c>
      <c r="V57" s="348" t="n">
        <v>1</v>
      </c>
      <c r="W57" s="348" t="n">
        <f aca="false">+W56</f>
        <v>0</v>
      </c>
      <c r="X57" s="348" t="n">
        <v>1</v>
      </c>
      <c r="Y57" s="348" t="n">
        <f aca="false">+Y56</f>
        <v>0</v>
      </c>
      <c r="Z57" s="348" t="n">
        <v>1</v>
      </c>
      <c r="AA57" s="348" t="n">
        <f aca="false">+AA56</f>
        <v>0</v>
      </c>
      <c r="AB57" s="348" t="n">
        <v>1</v>
      </c>
      <c r="AC57" s="348" t="n">
        <f aca="false">+AC56</f>
        <v>0</v>
      </c>
      <c r="AD57" s="348" t="n">
        <v>1</v>
      </c>
      <c r="AE57" s="348" t="n">
        <f aca="false">+AE56</f>
        <v>0</v>
      </c>
      <c r="AF57" s="348" t="n">
        <v>1</v>
      </c>
      <c r="AG57" s="348" t="n">
        <f aca="false">+AG56</f>
        <v>0</v>
      </c>
      <c r="AH57" s="348" t="n">
        <v>1</v>
      </c>
      <c r="AI57" s="348" t="n">
        <f aca="false">+AI56</f>
        <v>0</v>
      </c>
      <c r="AJ57" s="348" t="n">
        <v>1</v>
      </c>
      <c r="AK57" s="348" t="n">
        <f aca="false">+AK56</f>
        <v>0</v>
      </c>
      <c r="AL57" s="348" t="n">
        <v>1</v>
      </c>
      <c r="AM57" s="348" t="n">
        <f aca="false">+AM56</f>
        <v>0</v>
      </c>
      <c r="AN57" s="348" t="n">
        <v>1</v>
      </c>
      <c r="AO57" s="348" t="n">
        <f aca="false">+AO56</f>
        <v>0</v>
      </c>
      <c r="AP57" s="348" t="n">
        <v>1</v>
      </c>
      <c r="AQ57" s="348" t="n">
        <f aca="false">+AQ56</f>
        <v>0</v>
      </c>
    </row>
    <row r="58" s="26" customFormat="true" ht="15" hidden="true" customHeight="true" outlineLevel="0" collapsed="false">
      <c r="C58" s="208"/>
      <c r="D58" s="162"/>
      <c r="E58" s="348" t="n">
        <f aca="false">INDEX(org!$E$8:$E$56,D59)</f>
        <v>0</v>
      </c>
      <c r="F58" s="162"/>
      <c r="G58" s="348" t="n">
        <f aca="false">INDEX(org!$E$8:$E$56,F59)</f>
        <v>0</v>
      </c>
      <c r="H58" s="162"/>
      <c r="I58" s="348" t="n">
        <f aca="false">INDEX(org!$E$8:$E$56,H59)</f>
        <v>0</v>
      </c>
      <c r="J58" s="162"/>
      <c r="K58" s="348" t="n">
        <f aca="false">INDEX(org!$E$8:$E$56,J59)</f>
        <v>0</v>
      </c>
      <c r="L58" s="208"/>
      <c r="M58" s="208"/>
      <c r="N58" s="208"/>
      <c r="O58" s="208"/>
      <c r="P58" s="208"/>
      <c r="Q58" s="208"/>
      <c r="R58" s="208"/>
      <c r="S58" s="208"/>
      <c r="T58" s="162"/>
      <c r="U58" s="348" t="n">
        <f aca="false">INDEX(org!$E$8:$E$56,T59)</f>
        <v>0</v>
      </c>
      <c r="V58" s="162"/>
      <c r="W58" s="348" t="n">
        <f aca="false">INDEX(org!$E$8:$E$56,V59)</f>
        <v>0</v>
      </c>
      <c r="X58" s="162"/>
      <c r="Y58" s="348" t="n">
        <f aca="false">INDEX(org!$E$8:$E$56,X59)</f>
        <v>0</v>
      </c>
      <c r="Z58" s="162"/>
      <c r="AA58" s="348" t="n">
        <f aca="false">INDEX(org!$E$8:$E$56,Z59)</f>
        <v>0</v>
      </c>
      <c r="AB58" s="162"/>
      <c r="AC58" s="348" t="n">
        <f aca="false">INDEX(org!$E$8:$E$56,AB59)</f>
        <v>0</v>
      </c>
      <c r="AD58" s="162"/>
      <c r="AE58" s="348" t="n">
        <f aca="false">INDEX(org!$E$8:$E$56,AD59)</f>
        <v>0</v>
      </c>
      <c r="AF58" s="162"/>
      <c r="AG58" s="348" t="n">
        <f aca="false">INDEX(org!$E$8:$E$56,AF59)</f>
        <v>0</v>
      </c>
      <c r="AH58" s="162"/>
      <c r="AI58" s="348" t="n">
        <f aca="false">INDEX(org!$E$8:$E$56,AH59)</f>
        <v>0</v>
      </c>
      <c r="AJ58" s="162"/>
      <c r="AK58" s="348" t="n">
        <f aca="false">INDEX(org!$E$8:$E$56,AJ59)</f>
        <v>0</v>
      </c>
      <c r="AL58" s="162"/>
      <c r="AM58" s="348" t="n">
        <f aca="false">INDEX(org!$E$8:$E$56,AL59)</f>
        <v>0</v>
      </c>
      <c r="AN58" s="162"/>
      <c r="AO58" s="348" t="n">
        <f aca="false">INDEX(org!$E$8:$E$56,AN59)</f>
        <v>0</v>
      </c>
      <c r="AP58" s="162"/>
      <c r="AQ58" s="348" t="n">
        <f aca="false">INDEX(org!$E$8:$E$56,AP59)</f>
        <v>0</v>
      </c>
    </row>
    <row r="59" s="26" customFormat="true" ht="15" hidden="true" customHeight="true" outlineLevel="0" collapsed="false">
      <c r="C59" s="207"/>
      <c r="D59" s="348" t="n">
        <v>1</v>
      </c>
      <c r="E59" s="348" t="n">
        <f aca="false">+E58</f>
        <v>0</v>
      </c>
      <c r="F59" s="348" t="n">
        <v>1</v>
      </c>
      <c r="G59" s="348" t="n">
        <f aca="false">+G58</f>
        <v>0</v>
      </c>
      <c r="H59" s="348" t="n">
        <v>1</v>
      </c>
      <c r="I59" s="348" t="n">
        <f aca="false">+I58</f>
        <v>0</v>
      </c>
      <c r="J59" s="348" t="n">
        <v>1</v>
      </c>
      <c r="K59" s="348" t="n">
        <f aca="false">+K58</f>
        <v>0</v>
      </c>
      <c r="L59" s="208"/>
      <c r="M59" s="208"/>
      <c r="N59" s="208"/>
      <c r="O59" s="208"/>
      <c r="P59" s="208"/>
      <c r="Q59" s="208"/>
      <c r="R59" s="208"/>
      <c r="S59" s="208"/>
      <c r="T59" s="348" t="n">
        <v>1</v>
      </c>
      <c r="U59" s="348" t="n">
        <f aca="false">+U58</f>
        <v>0</v>
      </c>
      <c r="V59" s="348" t="n">
        <v>1</v>
      </c>
      <c r="W59" s="348" t="n">
        <f aca="false">+W58</f>
        <v>0</v>
      </c>
      <c r="X59" s="348" t="n">
        <v>1</v>
      </c>
      <c r="Y59" s="348" t="n">
        <f aca="false">+Y58</f>
        <v>0</v>
      </c>
      <c r="Z59" s="348" t="n">
        <v>1</v>
      </c>
      <c r="AA59" s="348" t="n">
        <f aca="false">+AA58</f>
        <v>0</v>
      </c>
      <c r="AB59" s="348" t="n">
        <v>1</v>
      </c>
      <c r="AC59" s="348" t="n">
        <f aca="false">+AC58</f>
        <v>0</v>
      </c>
      <c r="AD59" s="348" t="n">
        <v>1</v>
      </c>
      <c r="AE59" s="348" t="n">
        <f aca="false">+AE58</f>
        <v>0</v>
      </c>
      <c r="AF59" s="348" t="n">
        <v>1</v>
      </c>
      <c r="AG59" s="348" t="n">
        <f aca="false">+AG58</f>
        <v>0</v>
      </c>
      <c r="AH59" s="348" t="n">
        <v>1</v>
      </c>
      <c r="AI59" s="348" t="n">
        <f aca="false">+AI58</f>
        <v>0</v>
      </c>
      <c r="AJ59" s="348" t="n">
        <v>1</v>
      </c>
      <c r="AK59" s="348" t="n">
        <f aca="false">+AK58</f>
        <v>0</v>
      </c>
      <c r="AL59" s="348" t="n">
        <v>1</v>
      </c>
      <c r="AM59" s="348" t="n">
        <f aca="false">+AM58</f>
        <v>0</v>
      </c>
      <c r="AN59" s="348" t="n">
        <v>1</v>
      </c>
      <c r="AO59" s="348" t="n">
        <f aca="false">+AO58</f>
        <v>0</v>
      </c>
      <c r="AP59" s="348" t="n">
        <v>1</v>
      </c>
      <c r="AQ59" s="348" t="n">
        <f aca="false">+AQ58</f>
        <v>0</v>
      </c>
    </row>
    <row r="60" s="26" customFormat="true" ht="15" hidden="true" customHeight="true" outlineLevel="0" collapsed="false">
      <c r="C60" s="207"/>
      <c r="D60" s="162"/>
      <c r="E60" s="349" t="n">
        <f aca="false">INDEX(org!$E$8:$E$56,D61)</f>
        <v>0</v>
      </c>
      <c r="F60" s="162"/>
      <c r="G60" s="349" t="n">
        <f aca="false">INDEX(org!$E$8:$E$56,F61)</f>
        <v>0</v>
      </c>
      <c r="H60" s="162"/>
      <c r="I60" s="349" t="n">
        <f aca="false">INDEX(org!$E$8:$E$56,H61)</f>
        <v>0</v>
      </c>
      <c r="J60" s="162"/>
      <c r="K60" s="349" t="n">
        <f aca="false">INDEX(org!$E$8:$E$56,J61)</f>
        <v>0</v>
      </c>
      <c r="L60" s="208"/>
      <c r="M60" s="208"/>
      <c r="N60" s="208"/>
      <c r="O60" s="208"/>
      <c r="P60" s="208"/>
      <c r="Q60" s="208"/>
      <c r="R60" s="208"/>
      <c r="S60" s="208"/>
      <c r="T60" s="162"/>
      <c r="U60" s="349" t="n">
        <f aca="false">INDEX(org!$E$8:$E$56,T61)</f>
        <v>0</v>
      </c>
      <c r="V60" s="162"/>
      <c r="W60" s="349" t="n">
        <f aca="false">INDEX(org!$E$8:$E$56,V61)</f>
        <v>0</v>
      </c>
      <c r="X60" s="162"/>
      <c r="Y60" s="349" t="n">
        <f aca="false">INDEX(org!$E$8:$E$56,X61)</f>
        <v>0</v>
      </c>
      <c r="Z60" s="162"/>
      <c r="AA60" s="349" t="n">
        <f aca="false">INDEX(org!$E$8:$E$56,Z61)</f>
        <v>0</v>
      </c>
      <c r="AB60" s="162"/>
      <c r="AC60" s="349" t="n">
        <f aca="false">INDEX(org!$E$8:$E$56,AB61)</f>
        <v>0</v>
      </c>
      <c r="AD60" s="162"/>
      <c r="AE60" s="349" t="n">
        <f aca="false">INDEX(org!$E$8:$E$56,AD61)</f>
        <v>0</v>
      </c>
      <c r="AF60" s="162"/>
      <c r="AG60" s="349" t="n">
        <f aca="false">INDEX(org!$E$8:$E$56,AF61)</f>
        <v>0</v>
      </c>
      <c r="AH60" s="162"/>
      <c r="AI60" s="349" t="n">
        <f aca="false">INDEX(org!$E$8:$E$56,AH61)</f>
        <v>0</v>
      </c>
      <c r="AJ60" s="162"/>
      <c r="AK60" s="349" t="n">
        <f aca="false">INDEX(org!$E$8:$E$56,AJ61)</f>
        <v>0</v>
      </c>
      <c r="AL60" s="162"/>
      <c r="AM60" s="349" t="n">
        <f aca="false">INDEX(org!$E$8:$E$56,AL61)</f>
        <v>0</v>
      </c>
      <c r="AN60" s="162"/>
      <c r="AO60" s="349" t="n">
        <f aca="false">INDEX(org!$E$8:$E$56,AN61)</f>
        <v>0</v>
      </c>
      <c r="AP60" s="162"/>
      <c r="AQ60" s="349" t="n">
        <f aca="false">INDEX(org!$E$8:$E$56,AP61)</f>
        <v>0</v>
      </c>
    </row>
    <row r="61" s="26" customFormat="true" ht="15" hidden="true" customHeight="true" outlineLevel="0" collapsed="false">
      <c r="C61" s="207"/>
      <c r="D61" s="348" t="n">
        <v>1</v>
      </c>
      <c r="E61" s="349" t="n">
        <f aca="false">+E60</f>
        <v>0</v>
      </c>
      <c r="F61" s="348" t="n">
        <v>1</v>
      </c>
      <c r="G61" s="349" t="n">
        <f aca="false">+G60</f>
        <v>0</v>
      </c>
      <c r="H61" s="348" t="n">
        <v>1</v>
      </c>
      <c r="I61" s="349" t="n">
        <f aca="false">+I60</f>
        <v>0</v>
      </c>
      <c r="J61" s="348" t="n">
        <v>1</v>
      </c>
      <c r="K61" s="349" t="n">
        <f aca="false">+K60</f>
        <v>0</v>
      </c>
      <c r="T61" s="348" t="n">
        <v>1</v>
      </c>
      <c r="U61" s="349" t="n">
        <f aca="false">+U60</f>
        <v>0</v>
      </c>
      <c r="V61" s="348" t="n">
        <v>1</v>
      </c>
      <c r="W61" s="349" t="n">
        <f aca="false">+W60</f>
        <v>0</v>
      </c>
      <c r="X61" s="348" t="n">
        <v>1</v>
      </c>
      <c r="Y61" s="349" t="n">
        <f aca="false">+Y60</f>
        <v>0</v>
      </c>
      <c r="Z61" s="348" t="n">
        <v>1</v>
      </c>
      <c r="AA61" s="349" t="n">
        <f aca="false">+AA60</f>
        <v>0</v>
      </c>
      <c r="AB61" s="348" t="n">
        <v>1</v>
      </c>
      <c r="AC61" s="349" t="n">
        <f aca="false">+AC60</f>
        <v>0</v>
      </c>
      <c r="AD61" s="348" t="n">
        <v>1</v>
      </c>
      <c r="AE61" s="349" t="n">
        <f aca="false">+AE60</f>
        <v>0</v>
      </c>
      <c r="AF61" s="348" t="n">
        <v>1</v>
      </c>
      <c r="AG61" s="349" t="n">
        <f aca="false">+AG60</f>
        <v>0</v>
      </c>
      <c r="AH61" s="348" t="n">
        <v>1</v>
      </c>
      <c r="AI61" s="349" t="n">
        <f aca="false">+AI60</f>
        <v>0</v>
      </c>
      <c r="AJ61" s="348" t="n">
        <v>1</v>
      </c>
      <c r="AK61" s="349" t="n">
        <f aca="false">+AK60</f>
        <v>0</v>
      </c>
      <c r="AL61" s="348" t="n">
        <v>1</v>
      </c>
      <c r="AM61" s="349" t="n">
        <f aca="false">+AM60</f>
        <v>0</v>
      </c>
      <c r="AN61" s="348" t="n">
        <v>1</v>
      </c>
      <c r="AO61" s="349" t="n">
        <f aca="false">+AO60</f>
        <v>0</v>
      </c>
      <c r="AP61" s="348" t="n">
        <v>1</v>
      </c>
      <c r="AQ61" s="349" t="n">
        <f aca="false">+AQ60</f>
        <v>0</v>
      </c>
    </row>
    <row r="62" s="26" customFormat="true" ht="15" hidden="true" customHeight="true" outlineLevel="0" collapsed="false">
      <c r="C62" s="207"/>
      <c r="D62" s="348"/>
      <c r="E62" s="349" t="n">
        <f aca="false">INDEX(org!$G$8:$G$56,D61)</f>
        <v>0</v>
      </c>
      <c r="F62" s="348"/>
      <c r="G62" s="349" t="n">
        <f aca="false">INDEX(org!$G$8:$G$56,F61)</f>
        <v>0</v>
      </c>
      <c r="H62" s="348"/>
      <c r="I62" s="349" t="n">
        <f aca="false">INDEX(org!$G$8:$G$56,H61)</f>
        <v>0</v>
      </c>
      <c r="J62" s="348"/>
      <c r="K62" s="349" t="n">
        <f aca="false">INDEX(org!$G$8:$G$56,J61)</f>
        <v>0</v>
      </c>
      <c r="T62" s="348"/>
      <c r="U62" s="349" t="n">
        <f aca="false">INDEX(org!$G$8:$G$56,T61)</f>
        <v>0</v>
      </c>
      <c r="V62" s="348"/>
      <c r="W62" s="349" t="n">
        <f aca="false">INDEX(org!$G$8:$G$56,V61)</f>
        <v>0</v>
      </c>
      <c r="X62" s="348"/>
      <c r="Y62" s="349" t="n">
        <f aca="false">INDEX(org!$G$8:$G$56,X61)</f>
        <v>0</v>
      </c>
      <c r="Z62" s="348"/>
      <c r="AA62" s="349" t="n">
        <f aca="false">INDEX(org!$G$8:$G$56,Z61)</f>
        <v>0</v>
      </c>
      <c r="AB62" s="348"/>
      <c r="AC62" s="349" t="n">
        <f aca="false">INDEX(org!$G$8:$G$56,AB61)</f>
        <v>0</v>
      </c>
      <c r="AD62" s="348"/>
      <c r="AE62" s="349" t="n">
        <f aca="false">INDEX(org!$G$8:$G$56,AD61)</f>
        <v>0</v>
      </c>
      <c r="AF62" s="348"/>
      <c r="AG62" s="349" t="n">
        <f aca="false">INDEX(org!$G$8:$G$56,AF61)</f>
        <v>0</v>
      </c>
      <c r="AH62" s="348"/>
      <c r="AI62" s="349" t="n">
        <f aca="false">INDEX(org!$G$8:$G$56,AH61)</f>
        <v>0</v>
      </c>
      <c r="AJ62" s="348"/>
      <c r="AK62" s="349" t="n">
        <f aca="false">INDEX(org!$G$8:$G$56,AJ61)</f>
        <v>0</v>
      </c>
      <c r="AL62" s="348"/>
      <c r="AM62" s="349" t="n">
        <f aca="false">INDEX(org!$G$8:$G$56,AL61)</f>
        <v>0</v>
      </c>
      <c r="AN62" s="348"/>
      <c r="AO62" s="349" t="n">
        <f aca="false">INDEX(org!$G$8:$G$56,AN61)</f>
        <v>0</v>
      </c>
      <c r="AP62" s="348"/>
      <c r="AQ62" s="349" t="n">
        <f aca="false">INDEX(org!$G$8:$G$56,AP61)</f>
        <v>0</v>
      </c>
    </row>
    <row r="63" s="26" customFormat="true" ht="15" hidden="true" customHeight="true" outlineLevel="0" collapsed="false">
      <c r="C63" s="207"/>
      <c r="D63" s="162"/>
      <c r="E63" s="348" t="n">
        <f aca="false">INDEX(org!$E$8:$E$56,D64)</f>
        <v>0</v>
      </c>
      <c r="F63" s="162"/>
      <c r="G63" s="348" t="n">
        <f aca="false">INDEX(org!$E$8:$E$56,F64)</f>
        <v>0</v>
      </c>
      <c r="H63" s="162"/>
      <c r="I63" s="348" t="n">
        <f aca="false">INDEX(org!$E$8:$E$56,H64)</f>
        <v>0</v>
      </c>
      <c r="J63" s="162"/>
      <c r="K63" s="348" t="n">
        <f aca="false">INDEX(org!$E$8:$E$56,J64)</f>
        <v>0</v>
      </c>
      <c r="T63" s="162"/>
      <c r="U63" s="348" t="n">
        <f aca="false">INDEX(org!$E$8:$E$56,T64)</f>
        <v>0</v>
      </c>
      <c r="V63" s="162"/>
      <c r="W63" s="348" t="n">
        <f aca="false">INDEX(org!$E$8:$E$56,V64)</f>
        <v>0</v>
      </c>
      <c r="X63" s="162"/>
      <c r="Y63" s="348" t="n">
        <f aca="false">INDEX(org!$E$8:$E$56,X64)</f>
        <v>0</v>
      </c>
      <c r="Z63" s="162"/>
      <c r="AA63" s="348" t="n">
        <f aca="false">INDEX(org!$E$8:$E$56,Z64)</f>
        <v>0</v>
      </c>
      <c r="AB63" s="162"/>
      <c r="AC63" s="348" t="n">
        <f aca="false">INDEX(org!$E$8:$E$56,AB64)</f>
        <v>0</v>
      </c>
      <c r="AD63" s="162"/>
      <c r="AE63" s="348" t="n">
        <f aca="false">INDEX(org!$E$8:$E$56,AD64)</f>
        <v>0</v>
      </c>
      <c r="AF63" s="162"/>
      <c r="AG63" s="348" t="n">
        <f aca="false">INDEX(org!$E$8:$E$56,AF64)</f>
        <v>0</v>
      </c>
      <c r="AH63" s="162"/>
      <c r="AI63" s="348" t="n">
        <f aca="false">INDEX(org!$E$8:$E$56,AH64)</f>
        <v>0</v>
      </c>
      <c r="AJ63" s="162"/>
      <c r="AK63" s="348" t="n">
        <f aca="false">INDEX(org!$E$8:$E$56,AJ64)</f>
        <v>0</v>
      </c>
      <c r="AL63" s="162"/>
      <c r="AM63" s="348" t="n">
        <f aca="false">INDEX(org!$E$8:$E$56,AL64)</f>
        <v>0</v>
      </c>
      <c r="AN63" s="162"/>
      <c r="AO63" s="348" t="n">
        <f aca="false">INDEX(org!$E$8:$E$56,AN64)</f>
        <v>0</v>
      </c>
      <c r="AP63" s="162"/>
      <c r="AQ63" s="348" t="n">
        <f aca="false">INDEX(org!$E$8:$E$56,AP64)</f>
        <v>0</v>
      </c>
    </row>
    <row r="64" s="26" customFormat="true" ht="15" hidden="true" customHeight="true" outlineLevel="0" collapsed="false">
      <c r="C64" s="207"/>
      <c r="D64" s="348" t="n">
        <v>1</v>
      </c>
      <c r="E64" s="348" t="n">
        <f aca="false">INDEX(org!$M$8:$M$56,D64)</f>
        <v>0</v>
      </c>
      <c r="F64" s="348" t="n">
        <v>1</v>
      </c>
      <c r="G64" s="348" t="n">
        <f aca="false">INDEX(org!$M$8:$M$56,F64)</f>
        <v>0</v>
      </c>
      <c r="H64" s="348" t="n">
        <v>1</v>
      </c>
      <c r="I64" s="348" t="n">
        <f aca="false">INDEX(org!$M$8:$M$56,H64)</f>
        <v>0</v>
      </c>
      <c r="J64" s="348" t="n">
        <v>1</v>
      </c>
      <c r="K64" s="348" t="n">
        <f aca="false">INDEX(org!$M$8:$M$56,J64)</f>
        <v>0</v>
      </c>
      <c r="T64" s="348" t="n">
        <v>1</v>
      </c>
      <c r="U64" s="348" t="n">
        <f aca="false">INDEX(org!$M$8:$M$56,T64)</f>
        <v>0</v>
      </c>
      <c r="V64" s="348" t="n">
        <v>1</v>
      </c>
      <c r="W64" s="348" t="n">
        <f aca="false">INDEX(org!$M$8:$M$56,V64)</f>
        <v>0</v>
      </c>
      <c r="X64" s="348" t="n">
        <v>1</v>
      </c>
      <c r="Y64" s="348" t="n">
        <f aca="false">INDEX(org!$M$8:$M$56,X64)</f>
        <v>0</v>
      </c>
      <c r="Z64" s="348" t="n">
        <v>1</v>
      </c>
      <c r="AA64" s="348" t="n">
        <f aca="false">INDEX(org!$M$8:$M$56,Z64)</f>
        <v>0</v>
      </c>
      <c r="AB64" s="348" t="n">
        <v>1</v>
      </c>
      <c r="AC64" s="348" t="n">
        <f aca="false">INDEX(org!$M$8:$M$56,AB64)</f>
        <v>0</v>
      </c>
      <c r="AD64" s="348" t="n">
        <v>1</v>
      </c>
      <c r="AE64" s="348" t="n">
        <f aca="false">INDEX(org!$M$8:$M$56,AD64)</f>
        <v>0</v>
      </c>
      <c r="AF64" s="348" t="n">
        <v>1</v>
      </c>
      <c r="AG64" s="348" t="n">
        <f aca="false">INDEX(org!$M$8:$M$56,AF64)</f>
        <v>0</v>
      </c>
      <c r="AH64" s="348" t="n">
        <v>1</v>
      </c>
      <c r="AI64" s="348" t="n">
        <f aca="false">INDEX(org!$M$8:$M$56,AH64)</f>
        <v>0</v>
      </c>
      <c r="AJ64" s="348" t="n">
        <v>1</v>
      </c>
      <c r="AK64" s="348" t="n">
        <f aca="false">INDEX(org!$M$8:$M$56,AJ64)</f>
        <v>0</v>
      </c>
      <c r="AL64" s="348" t="n">
        <v>1</v>
      </c>
      <c r="AM64" s="348" t="n">
        <f aca="false">INDEX(org!$M$8:$M$56,AL64)</f>
        <v>0</v>
      </c>
      <c r="AN64" s="348" t="n">
        <v>1</v>
      </c>
      <c r="AO64" s="348" t="n">
        <f aca="false">INDEX(org!$M$8:$M$56,AN64)</f>
        <v>0</v>
      </c>
      <c r="AP64" s="348" t="n">
        <v>1</v>
      </c>
      <c r="AQ64" s="348" t="n">
        <f aca="false">INDEX(org!$M$8:$M$56,AP64)</f>
        <v>0</v>
      </c>
    </row>
    <row r="65" s="26" customFormat="true" ht="15" hidden="true" customHeight="true" outlineLevel="0" collapsed="false">
      <c r="C65" s="207"/>
      <c r="D65" s="162"/>
      <c r="E65" s="348" t="n">
        <f aca="false">INDEX(org!$E$8:$E$56,D66)</f>
        <v>0</v>
      </c>
      <c r="F65" s="162"/>
      <c r="G65" s="348" t="n">
        <f aca="false">INDEX(org!$E$8:$E$56,F66)</f>
        <v>0</v>
      </c>
      <c r="H65" s="162"/>
      <c r="I65" s="348" t="n">
        <f aca="false">INDEX(org!$E$8:$E$56,H66)</f>
        <v>0</v>
      </c>
      <c r="J65" s="162"/>
      <c r="K65" s="348" t="n">
        <f aca="false">INDEX(org!$E$8:$E$56,J66)</f>
        <v>0</v>
      </c>
      <c r="T65" s="162"/>
      <c r="U65" s="348" t="n">
        <f aca="false">INDEX(org!$E$8:$E$56,T66)</f>
        <v>0</v>
      </c>
      <c r="V65" s="162"/>
      <c r="W65" s="348" t="n">
        <f aca="false">INDEX(org!$E$8:$E$56,V66)</f>
        <v>0</v>
      </c>
      <c r="X65" s="162"/>
      <c r="Y65" s="348" t="n">
        <f aca="false">INDEX(org!$E$8:$E$56,X66)</f>
        <v>0</v>
      </c>
      <c r="Z65" s="162"/>
      <c r="AA65" s="348" t="n">
        <f aca="false">INDEX(org!$E$8:$E$56,Z66)</f>
        <v>0</v>
      </c>
      <c r="AB65" s="162"/>
      <c r="AC65" s="348" t="n">
        <f aca="false">INDEX(org!$E$8:$E$56,AB66)</f>
        <v>0</v>
      </c>
      <c r="AD65" s="162"/>
      <c r="AE65" s="348" t="n">
        <f aca="false">INDEX(org!$E$8:$E$56,AD66)</f>
        <v>0</v>
      </c>
      <c r="AF65" s="162"/>
      <c r="AG65" s="348" t="n">
        <f aca="false">INDEX(org!$E$8:$E$56,AF66)</f>
        <v>0</v>
      </c>
      <c r="AH65" s="162"/>
      <c r="AI65" s="348" t="n">
        <f aca="false">INDEX(org!$E$8:$E$56,AH66)</f>
        <v>0</v>
      </c>
      <c r="AJ65" s="162"/>
      <c r="AK65" s="348" t="n">
        <f aca="false">INDEX(org!$E$8:$E$56,AJ66)</f>
        <v>0</v>
      </c>
      <c r="AL65" s="162"/>
      <c r="AM65" s="348" t="n">
        <f aca="false">INDEX(org!$E$8:$E$56,AL66)</f>
        <v>0</v>
      </c>
      <c r="AN65" s="162"/>
      <c r="AO65" s="348" t="n">
        <f aca="false">INDEX(org!$E$8:$E$56,AN66)</f>
        <v>0</v>
      </c>
      <c r="AP65" s="162"/>
      <c r="AQ65" s="348" t="n">
        <f aca="false">INDEX(org!$E$8:$E$56,AP66)</f>
        <v>0</v>
      </c>
    </row>
    <row r="66" s="26" customFormat="true" ht="15" hidden="true" customHeight="true" outlineLevel="0" collapsed="false">
      <c r="C66" s="207"/>
      <c r="D66" s="348" t="n">
        <v>1</v>
      </c>
      <c r="E66" s="348" t="n">
        <f aca="false">INDEX(org!$M$8:$M$56,D66)</f>
        <v>0</v>
      </c>
      <c r="F66" s="348" t="n">
        <v>1</v>
      </c>
      <c r="G66" s="348" t="n">
        <f aca="false">INDEX(org!$M$8:$M$56,F66)</f>
        <v>0</v>
      </c>
      <c r="H66" s="348" t="n">
        <v>1</v>
      </c>
      <c r="I66" s="348" t="n">
        <f aca="false">INDEX(org!$M$8:$M$56,H66)</f>
        <v>0</v>
      </c>
      <c r="J66" s="348" t="n">
        <v>1</v>
      </c>
      <c r="K66" s="348" t="n">
        <f aca="false">INDEX(org!$M$8:$M$56,J66)</f>
        <v>0</v>
      </c>
      <c r="T66" s="348" t="n">
        <v>1</v>
      </c>
      <c r="U66" s="348" t="n">
        <f aca="false">INDEX(org!$M$8:$M$56,T66)</f>
        <v>0</v>
      </c>
      <c r="V66" s="348" t="n">
        <v>1</v>
      </c>
      <c r="W66" s="348" t="n">
        <f aca="false">INDEX(org!$M$8:$M$56,V66)</f>
        <v>0</v>
      </c>
      <c r="X66" s="348" t="n">
        <v>1</v>
      </c>
      <c r="Y66" s="348" t="n">
        <f aca="false">INDEX(org!$M$8:$M$56,X66)</f>
        <v>0</v>
      </c>
      <c r="Z66" s="348" t="n">
        <v>1</v>
      </c>
      <c r="AA66" s="348" t="n">
        <f aca="false">INDEX(org!$M$8:$M$56,Z66)</f>
        <v>0</v>
      </c>
      <c r="AB66" s="348" t="n">
        <v>1</v>
      </c>
      <c r="AC66" s="348" t="n">
        <f aca="false">INDEX(org!$M$8:$M$56,AB66)</f>
        <v>0</v>
      </c>
      <c r="AD66" s="348" t="n">
        <v>1</v>
      </c>
      <c r="AE66" s="348" t="n">
        <f aca="false">INDEX(org!$M$8:$M$56,AD66)</f>
        <v>0</v>
      </c>
      <c r="AF66" s="348" t="n">
        <v>1</v>
      </c>
      <c r="AG66" s="348" t="n">
        <f aca="false">INDEX(org!$M$8:$M$56,AF66)</f>
        <v>0</v>
      </c>
      <c r="AH66" s="348" t="n">
        <v>1</v>
      </c>
      <c r="AI66" s="348" t="n">
        <f aca="false">INDEX(org!$M$8:$M$56,AH66)</f>
        <v>0</v>
      </c>
      <c r="AJ66" s="348" t="n">
        <v>1</v>
      </c>
      <c r="AK66" s="348" t="n">
        <f aca="false">INDEX(org!$M$8:$M$56,AJ66)</f>
        <v>0</v>
      </c>
      <c r="AL66" s="348" t="n">
        <v>1</v>
      </c>
      <c r="AM66" s="348" t="n">
        <f aca="false">INDEX(org!$M$8:$M$56,AL66)</f>
        <v>0</v>
      </c>
      <c r="AN66" s="348" t="n">
        <v>1</v>
      </c>
      <c r="AO66" s="348" t="n">
        <f aca="false">INDEX(org!$M$8:$M$56,AN66)</f>
        <v>0</v>
      </c>
      <c r="AP66" s="348" t="n">
        <v>1</v>
      </c>
      <c r="AQ66" s="348" t="n">
        <f aca="false">INDEX(org!$M$8:$M$56,AP66)</f>
        <v>0</v>
      </c>
    </row>
    <row r="67" s="26" customFormat="true" ht="15" hidden="true" customHeight="true" outlineLevel="0" collapsed="false">
      <c r="C67" s="207"/>
      <c r="D67" s="162"/>
      <c r="E67" s="348" t="n">
        <f aca="false">INDEX(org!$E$8:$E$56,D68)</f>
        <v>0</v>
      </c>
      <c r="F67" s="162"/>
      <c r="G67" s="348" t="n">
        <f aca="false">INDEX(org!$E$8:$E$56,F68)</f>
        <v>0</v>
      </c>
      <c r="H67" s="162"/>
      <c r="I67" s="348" t="n">
        <f aca="false">INDEX(org!$E$8:$E$56,H68)</f>
        <v>0</v>
      </c>
      <c r="J67" s="162"/>
      <c r="K67" s="348" t="n">
        <f aca="false">INDEX(org!$E$8:$E$56,J68)</f>
        <v>0</v>
      </c>
      <c r="T67" s="162"/>
      <c r="U67" s="348" t="n">
        <f aca="false">INDEX(org!$E$8:$E$56,T68)</f>
        <v>0</v>
      </c>
      <c r="V67" s="162"/>
      <c r="W67" s="348" t="n">
        <f aca="false">INDEX(org!$E$8:$E$56,V68)</f>
        <v>0</v>
      </c>
      <c r="X67" s="162"/>
      <c r="Y67" s="348" t="n">
        <f aca="false">INDEX(org!$E$8:$E$56,X68)</f>
        <v>0</v>
      </c>
      <c r="Z67" s="162"/>
      <c r="AA67" s="348" t="n">
        <f aca="false">INDEX(org!$E$8:$E$56,Z68)</f>
        <v>0</v>
      </c>
      <c r="AB67" s="162"/>
      <c r="AC67" s="348" t="n">
        <f aca="false">INDEX(org!$E$8:$E$56,AB68)</f>
        <v>0</v>
      </c>
      <c r="AD67" s="162"/>
      <c r="AE67" s="348" t="n">
        <f aca="false">INDEX(org!$E$8:$E$56,AD68)</f>
        <v>0</v>
      </c>
      <c r="AF67" s="162"/>
      <c r="AG67" s="348" t="n">
        <f aca="false">INDEX(org!$E$8:$E$56,AF68)</f>
        <v>0</v>
      </c>
      <c r="AH67" s="162"/>
      <c r="AI67" s="348" t="n">
        <f aca="false">INDEX(org!$E$8:$E$56,AH68)</f>
        <v>0</v>
      </c>
      <c r="AJ67" s="162"/>
      <c r="AK67" s="348" t="n">
        <f aca="false">INDEX(org!$E$8:$E$56,AJ68)</f>
        <v>0</v>
      </c>
      <c r="AL67" s="162"/>
      <c r="AM67" s="348" t="n">
        <f aca="false">INDEX(org!$E$8:$E$56,AL68)</f>
        <v>0</v>
      </c>
      <c r="AN67" s="162"/>
      <c r="AO67" s="348" t="n">
        <f aca="false">INDEX(org!$E$8:$E$56,AN68)</f>
        <v>0</v>
      </c>
      <c r="AP67" s="162"/>
      <c r="AQ67" s="348" t="n">
        <f aca="false">INDEX(org!$E$8:$E$56,AP68)</f>
        <v>0</v>
      </c>
    </row>
    <row r="68" s="26" customFormat="true" ht="15" hidden="true" customHeight="true" outlineLevel="0" collapsed="false">
      <c r="C68" s="207"/>
      <c r="D68" s="348" t="n">
        <v>1</v>
      </c>
      <c r="E68" s="348" t="n">
        <f aca="false">INDEX(org!$M$8:$M$56,D68)</f>
        <v>0</v>
      </c>
      <c r="F68" s="348" t="n">
        <v>1</v>
      </c>
      <c r="G68" s="348" t="n">
        <f aca="false">INDEX(org!$M$8:$M$56,F68)</f>
        <v>0</v>
      </c>
      <c r="H68" s="348" t="n">
        <v>1</v>
      </c>
      <c r="I68" s="348" t="n">
        <f aca="false">INDEX(org!$M$8:$M$56,H68)</f>
        <v>0</v>
      </c>
      <c r="J68" s="348" t="n">
        <v>1</v>
      </c>
      <c r="K68" s="348" t="n">
        <f aca="false">INDEX(org!$M$8:$M$56,J68)</f>
        <v>0</v>
      </c>
      <c r="T68" s="348" t="n">
        <v>1</v>
      </c>
      <c r="U68" s="348" t="n">
        <f aca="false">INDEX(org!$M$8:$M$56,T68)</f>
        <v>0</v>
      </c>
      <c r="V68" s="348" t="n">
        <v>1</v>
      </c>
      <c r="W68" s="348" t="n">
        <f aca="false">INDEX(org!$M$8:$M$56,V68)</f>
        <v>0</v>
      </c>
      <c r="X68" s="348" t="n">
        <v>1</v>
      </c>
      <c r="Y68" s="348" t="n">
        <f aca="false">INDEX(org!$M$8:$M$56,X68)</f>
        <v>0</v>
      </c>
      <c r="Z68" s="348" t="n">
        <v>1</v>
      </c>
      <c r="AA68" s="348" t="n">
        <f aca="false">INDEX(org!$M$8:$M$56,Z68)</f>
        <v>0</v>
      </c>
      <c r="AB68" s="348" t="n">
        <v>1</v>
      </c>
      <c r="AC68" s="348" t="n">
        <f aca="false">INDEX(org!$M$8:$M$56,AB68)</f>
        <v>0</v>
      </c>
      <c r="AD68" s="348" t="n">
        <v>1</v>
      </c>
      <c r="AE68" s="348" t="n">
        <f aca="false">INDEX(org!$M$8:$M$56,AD68)</f>
        <v>0</v>
      </c>
      <c r="AF68" s="348" t="n">
        <v>1</v>
      </c>
      <c r="AG68" s="348" t="n">
        <f aca="false">INDEX(org!$M$8:$M$56,AF68)</f>
        <v>0</v>
      </c>
      <c r="AH68" s="348" t="n">
        <v>1</v>
      </c>
      <c r="AI68" s="348" t="n">
        <f aca="false">INDEX(org!$M$8:$M$56,AH68)</f>
        <v>0</v>
      </c>
      <c r="AJ68" s="348" t="n">
        <v>1</v>
      </c>
      <c r="AK68" s="348" t="n">
        <f aca="false">INDEX(org!$M$8:$M$56,AJ68)</f>
        <v>0</v>
      </c>
      <c r="AL68" s="348" t="n">
        <v>1</v>
      </c>
      <c r="AM68" s="348" t="n">
        <f aca="false">INDEX(org!$M$8:$M$56,AL68)</f>
        <v>0</v>
      </c>
      <c r="AN68" s="348" t="n">
        <v>1</v>
      </c>
      <c r="AO68" s="348" t="n">
        <f aca="false">INDEX(org!$M$8:$M$56,AN68)</f>
        <v>0</v>
      </c>
      <c r="AP68" s="348" t="n">
        <v>1</v>
      </c>
      <c r="AQ68" s="348" t="n">
        <f aca="false">INDEX(org!$M$8:$M$56,AP68)</f>
        <v>0</v>
      </c>
    </row>
    <row r="69" s="26" customFormat="true" ht="15" hidden="true" customHeight="true" outlineLevel="0" collapsed="false">
      <c r="C69" s="207"/>
      <c r="D69" s="348"/>
      <c r="E69" s="348" t="n">
        <f aca="false">INDEX(org!$G$8:$G$56,D64)</f>
        <v>0</v>
      </c>
      <c r="F69" s="348"/>
      <c r="G69" s="348" t="n">
        <f aca="false">INDEX(org!$G$8:$G$56,F64)</f>
        <v>0</v>
      </c>
      <c r="H69" s="348"/>
      <c r="I69" s="348" t="n">
        <f aca="false">INDEX(org!$G$8:$G$56,H64)</f>
        <v>0</v>
      </c>
      <c r="J69" s="348"/>
      <c r="K69" s="348" t="n">
        <f aca="false">INDEX(org!$G$8:$G$56,J64)</f>
        <v>0</v>
      </c>
      <c r="T69" s="348"/>
      <c r="U69" s="348" t="n">
        <f aca="false">INDEX(org!$G$8:$G$56,T64)</f>
        <v>0</v>
      </c>
      <c r="V69" s="348"/>
      <c r="W69" s="348" t="n">
        <f aca="false">INDEX(org!$G$8:$G$56,V64)</f>
        <v>0</v>
      </c>
      <c r="X69" s="348"/>
      <c r="Y69" s="348" t="n">
        <f aca="false">INDEX(org!$G$8:$G$56,X64)</f>
        <v>0</v>
      </c>
      <c r="Z69" s="348"/>
      <c r="AA69" s="348" t="n">
        <f aca="false">INDEX(org!$G$8:$G$56,Z64)</f>
        <v>0</v>
      </c>
      <c r="AB69" s="348"/>
      <c r="AC69" s="348" t="n">
        <f aca="false">INDEX(org!$G$8:$G$56,AB64)</f>
        <v>0</v>
      </c>
      <c r="AD69" s="348"/>
      <c r="AE69" s="348" t="n">
        <f aca="false">INDEX(org!$G$8:$G$56,AD64)</f>
        <v>0</v>
      </c>
      <c r="AF69" s="348"/>
      <c r="AG69" s="348" t="n">
        <f aca="false">INDEX(org!$G$8:$G$56,AF64)</f>
        <v>0</v>
      </c>
      <c r="AH69" s="348"/>
      <c r="AI69" s="348" t="n">
        <f aca="false">INDEX(org!$G$8:$G$56,AH64)</f>
        <v>0</v>
      </c>
      <c r="AJ69" s="348"/>
      <c r="AK69" s="348" t="n">
        <f aca="false">INDEX(org!$G$8:$G$56,AJ64)</f>
        <v>0</v>
      </c>
      <c r="AL69" s="348"/>
      <c r="AM69" s="348" t="n">
        <f aca="false">INDEX(org!$G$8:$G$56,AL64)</f>
        <v>0</v>
      </c>
      <c r="AN69" s="348"/>
      <c r="AO69" s="348" t="n">
        <f aca="false">INDEX(org!$G$8:$G$56,AN64)</f>
        <v>0</v>
      </c>
      <c r="AP69" s="348"/>
      <c r="AQ69" s="348" t="n">
        <f aca="false">INDEX(org!$G$8:$G$56,AP64)</f>
        <v>0</v>
      </c>
    </row>
    <row r="70" s="26" customFormat="true" ht="15" hidden="true" customHeight="true" outlineLevel="0" collapsed="false">
      <c r="C70" s="207"/>
      <c r="D70" s="348"/>
      <c r="E70" s="348" t="n">
        <f aca="false">INDEX(org!$G$8:$G$56,D66)</f>
        <v>0</v>
      </c>
      <c r="F70" s="348"/>
      <c r="G70" s="348" t="n">
        <f aca="false">INDEX(org!$G$8:$G$56,F66)</f>
        <v>0</v>
      </c>
      <c r="H70" s="348"/>
      <c r="I70" s="348" t="n">
        <f aca="false">INDEX(org!$G$8:$G$56,H66)</f>
        <v>0</v>
      </c>
      <c r="J70" s="348"/>
      <c r="K70" s="348" t="n">
        <f aca="false">INDEX(org!$G$8:$G$56,J66)</f>
        <v>0</v>
      </c>
      <c r="T70" s="348"/>
      <c r="U70" s="348" t="n">
        <f aca="false">INDEX(org!$G$8:$G$56,T66)</f>
        <v>0</v>
      </c>
      <c r="V70" s="348"/>
      <c r="W70" s="348" t="n">
        <f aca="false">INDEX(org!$G$8:$G$56,V66)</f>
        <v>0</v>
      </c>
      <c r="X70" s="348"/>
      <c r="Y70" s="348" t="n">
        <f aca="false">INDEX(org!$G$8:$G$56,X66)</f>
        <v>0</v>
      </c>
      <c r="Z70" s="348"/>
      <c r="AA70" s="348" t="n">
        <f aca="false">INDEX(org!$G$8:$G$56,Z66)</f>
        <v>0</v>
      </c>
      <c r="AB70" s="348"/>
      <c r="AC70" s="348" t="n">
        <f aca="false">INDEX(org!$G$8:$G$56,AB66)</f>
        <v>0</v>
      </c>
      <c r="AD70" s="348"/>
      <c r="AE70" s="348" t="n">
        <f aca="false">INDEX(org!$G$8:$G$56,AD66)</f>
        <v>0</v>
      </c>
      <c r="AF70" s="348"/>
      <c r="AG70" s="348" t="n">
        <f aca="false">INDEX(org!$G$8:$G$56,AF66)</f>
        <v>0</v>
      </c>
      <c r="AH70" s="348"/>
      <c r="AI70" s="348" t="n">
        <f aca="false">INDEX(org!$G$8:$G$56,AH66)</f>
        <v>0</v>
      </c>
      <c r="AJ70" s="348"/>
      <c r="AK70" s="348" t="n">
        <f aca="false">INDEX(org!$G$8:$G$56,AJ66)</f>
        <v>0</v>
      </c>
      <c r="AL70" s="348"/>
      <c r="AM70" s="348" t="n">
        <f aca="false">INDEX(org!$G$8:$G$56,AL66)</f>
        <v>0</v>
      </c>
      <c r="AN70" s="348"/>
      <c r="AO70" s="348" t="n">
        <f aca="false">INDEX(org!$G$8:$G$56,AN66)</f>
        <v>0</v>
      </c>
      <c r="AP70" s="348"/>
      <c r="AQ70" s="348" t="n">
        <f aca="false">INDEX(org!$G$8:$G$56,AP66)</f>
        <v>0</v>
      </c>
    </row>
    <row r="71" s="26" customFormat="true" ht="15" hidden="true" customHeight="true" outlineLevel="0" collapsed="false">
      <c r="C71" s="207"/>
      <c r="D71" s="348"/>
      <c r="E71" s="348" t="n">
        <f aca="false">INDEX(org!$G$8:$G$56,D68)</f>
        <v>0</v>
      </c>
      <c r="F71" s="348"/>
      <c r="G71" s="348" t="n">
        <f aca="false">INDEX(org!$G$8:$G$56,F68)</f>
        <v>0</v>
      </c>
      <c r="H71" s="348"/>
      <c r="I71" s="348" t="n">
        <f aca="false">INDEX(org!$G$8:$G$56,H68)</f>
        <v>0</v>
      </c>
      <c r="J71" s="348"/>
      <c r="K71" s="348" t="n">
        <f aca="false">INDEX(org!$G$8:$G$56,J68)</f>
        <v>0</v>
      </c>
      <c r="T71" s="348"/>
      <c r="U71" s="348" t="n">
        <f aca="false">INDEX(org!$G$8:$G$56,T68)</f>
        <v>0</v>
      </c>
      <c r="V71" s="348"/>
      <c r="W71" s="348" t="n">
        <f aca="false">INDEX(org!$G$8:$G$56,V68)</f>
        <v>0</v>
      </c>
      <c r="X71" s="348"/>
      <c r="Y71" s="348" t="n">
        <f aca="false">INDEX(org!$G$8:$G$56,X68)</f>
        <v>0</v>
      </c>
      <c r="Z71" s="348"/>
      <c r="AA71" s="348" t="n">
        <f aca="false">INDEX(org!$G$8:$G$56,Z68)</f>
        <v>0</v>
      </c>
      <c r="AB71" s="348"/>
      <c r="AC71" s="348" t="n">
        <f aca="false">INDEX(org!$G$8:$G$56,AB68)</f>
        <v>0</v>
      </c>
      <c r="AD71" s="348"/>
      <c r="AE71" s="348" t="n">
        <f aca="false">INDEX(org!$G$8:$G$56,AD68)</f>
        <v>0</v>
      </c>
      <c r="AF71" s="348"/>
      <c r="AG71" s="348" t="n">
        <f aca="false">INDEX(org!$G$8:$G$56,AF68)</f>
        <v>0</v>
      </c>
      <c r="AH71" s="348"/>
      <c r="AI71" s="348" t="n">
        <f aca="false">INDEX(org!$G$8:$G$56,AH68)</f>
        <v>0</v>
      </c>
      <c r="AJ71" s="348"/>
      <c r="AK71" s="348" t="n">
        <f aca="false">INDEX(org!$G$8:$G$56,AJ68)</f>
        <v>0</v>
      </c>
      <c r="AL71" s="348"/>
      <c r="AM71" s="348" t="n">
        <f aca="false">INDEX(org!$G$8:$G$56,AL68)</f>
        <v>0</v>
      </c>
      <c r="AN71" s="348"/>
      <c r="AO71" s="348" t="n">
        <f aca="false">INDEX(org!$G$8:$G$56,AN68)</f>
        <v>0</v>
      </c>
      <c r="AP71" s="348"/>
      <c r="AQ71" s="348" t="n">
        <f aca="false">INDEX(org!$G$8:$G$56,AP68)</f>
        <v>0</v>
      </c>
    </row>
    <row r="72" s="26" customFormat="true" ht="15" hidden="true" customHeight="true" outlineLevel="0" collapsed="false">
      <c r="C72" s="207" t="s">
        <v>256</v>
      </c>
      <c r="D72" s="350" t="n">
        <f aca="false">IF((E22*E64+E23*E66+E24*E68)&lt;D32,(E22*E64+E23*E66+E24*E68)*-1,(IF((E22+E23+E24)=0,0,"org. Düngung zu hoch")))</f>
        <v>0</v>
      </c>
      <c r="E72" s="162"/>
      <c r="F72" s="350" t="n">
        <f aca="false">IF((G22*G64+G23*G66+G24*G68)&lt;F32,(G22*G64+G23*G66+G24*G68)*-1,(IF((G22+G23+G24)=0,0,"org. Düngung zu hoch")))</f>
        <v>0</v>
      </c>
      <c r="G72" s="162"/>
      <c r="H72" s="350" t="n">
        <f aca="false">IF((I22*I64+I23*I66+I24*I68)&lt;H32,(I22*I64+I23*I66+I24*I68)*-1,(IF((I22+I23+I24)=0,0,"org. Düngung zu hoch")))</f>
        <v>0</v>
      </c>
      <c r="I72" s="162"/>
      <c r="J72" s="350" t="n">
        <f aca="false">IF((K22*K64+K23*K66+K24*K68)&lt;J32,(K22*K64+K23*K66+K24*K68)*-1,(IF((K22+K23+K24)=0,0,"org. Düngung zu hoch")))</f>
        <v>0</v>
      </c>
      <c r="K72" s="162"/>
      <c r="T72" s="350" t="n">
        <f aca="false">IF((U22*U64+U23*U66+U24*U68)&lt;T32,(U22*U64+U23*U66+U24*U68)*-1,(IF((U22+U23+U24)=0,0,"org. Düngung zu hoch")))</f>
        <v>0</v>
      </c>
      <c r="U72" s="162"/>
      <c r="V72" s="350" t="n">
        <f aca="false">IF((W22*W64+W23*W66+W24*W68)&lt;V32,(W22*W64+W23*W66+W24*W68)*-1,(IF((W22+W23+W24)=0,0,"org. Düngung zu hoch")))</f>
        <v>0</v>
      </c>
      <c r="W72" s="162"/>
      <c r="X72" s="350" t="n">
        <f aca="false">IF((Y22*Y64+Y23*Y66+Y24*Y68)&lt;X32,(Y22*Y64+Y23*Y66+Y24*Y68)*-1,(IF((Y22+Y23+Y24)=0,0,"org. Düngung zu hoch")))</f>
        <v>0</v>
      </c>
      <c r="Y72" s="162"/>
      <c r="Z72" s="350" t="n">
        <f aca="false">IF((AA22*AA64+AA23*AA66+AA24*AA68)&lt;Z32,(AA22*AA64+AA23*AA66+AA24*AA68)*-1,(IF((AA22+AA23+AA24)=0,0,"org. Düngung zu hoch")))</f>
        <v>0</v>
      </c>
      <c r="AA72" s="162"/>
      <c r="AB72" s="350" t="n">
        <f aca="false">IF((AC22*AC64+AC23*AC66+AC24*AC68)&lt;AB32,(AC22*AC64+AC23*AC66+AC24*AC68)*-1,(IF((AC22+AC23+AC24)=0,0,"org. Düngung zu hoch")))</f>
        <v>0</v>
      </c>
      <c r="AC72" s="162"/>
      <c r="AD72" s="350" t="n">
        <f aca="false">IF((AE22*AE64+AE23*AE66+AE24*AE68)&lt;AD32,(AE22*AE64+AE23*AE66+AE24*AE68)*-1,(IF((AE22+AE23+AE24)=0,0,"org. Düngung zu hoch")))</f>
        <v>0</v>
      </c>
      <c r="AE72" s="162"/>
      <c r="AF72" s="350" t="n">
        <f aca="false">IF((AG22*AG64+AG23*AG66+AG24*AG68)&lt;AF32,(AG22*AG64+AG23*AG66+AG24*AG68)*-1,(IF((AG22+AG23+AG24)=0,0,"org. Düngung zu hoch")))</f>
        <v>0</v>
      </c>
      <c r="AG72" s="162"/>
      <c r="AH72" s="350" t="n">
        <f aca="false">IF((AI22*AI64+AI23*AI66+AI24*AI68)&lt;AH32,(AI22*AI64+AI23*AI66+AI24*AI68)*-1,(IF((AI22+AI23+AI24)=0,0,"org. Düngung zu hoch")))</f>
        <v>0</v>
      </c>
      <c r="AI72" s="162"/>
      <c r="AJ72" s="350" t="n">
        <f aca="false">IF((AK22*AK64+AK23*AK66+AK24*AK68)&lt;AJ32,(AK22*AK64+AK23*AK66+AK24*AK68)*-1,(IF((AK22+AK23+AK24)=0,0,"org. Düngung zu hoch")))</f>
        <v>0</v>
      </c>
      <c r="AK72" s="162"/>
      <c r="AL72" s="350" t="n">
        <f aca="false">IF((AM22*AM64+AM23*AM66+AM24*AM68)&lt;AL32,(AM22*AM64+AM23*AM66+AM24*AM68)*-1,(IF((AM22+AM23+AM24)=0,0,"org. Düngung zu hoch")))</f>
        <v>0</v>
      </c>
      <c r="AM72" s="162"/>
      <c r="AN72" s="350" t="n">
        <f aca="false">IF((AO22*AO64+AO23*AO66+AO24*AO68)&lt;AN32,(AO22*AO64+AO23*AO66+AO24*AO68)*-1,(IF((AO22+AO23+AO24)=0,0,"org. Düngung zu hoch")))</f>
        <v>0</v>
      </c>
      <c r="AO72" s="162"/>
      <c r="AP72" s="350" t="n">
        <f aca="false">IF((AQ22*AQ64+AQ23*AQ66+AQ24*AQ68)&lt;AP32,(AQ22*AQ64+AQ23*AQ66+AQ24*AQ68)*-1,(IF((AQ22+AQ23+AQ24)=0,0,"org. Düngung zu hoch")))</f>
        <v>0</v>
      </c>
      <c r="AQ72" s="162"/>
    </row>
    <row r="73" s="26" customFormat="true" ht="15" hidden="true" customHeight="true" outlineLevel="0" collapsed="false">
      <c r="D73" s="162" t="s">
        <v>104</v>
      </c>
      <c r="E73" s="162" t="s">
        <v>257</v>
      </c>
      <c r="F73" s="162" t="s">
        <v>104</v>
      </c>
      <c r="G73" s="162" t="s">
        <v>257</v>
      </c>
      <c r="H73" s="162" t="s">
        <v>104</v>
      </c>
      <c r="I73" s="162" t="s">
        <v>257</v>
      </c>
      <c r="J73" s="162" t="s">
        <v>104</v>
      </c>
      <c r="K73" s="162" t="s">
        <v>257</v>
      </c>
      <c r="T73" s="162" t="s">
        <v>104</v>
      </c>
      <c r="U73" s="162" t="s">
        <v>257</v>
      </c>
      <c r="V73" s="162" t="s">
        <v>104</v>
      </c>
      <c r="W73" s="162" t="s">
        <v>257</v>
      </c>
      <c r="X73" s="162" t="s">
        <v>104</v>
      </c>
      <c r="Y73" s="162" t="s">
        <v>257</v>
      </c>
      <c r="Z73" s="162" t="s">
        <v>104</v>
      </c>
      <c r="AA73" s="162" t="s">
        <v>257</v>
      </c>
      <c r="AB73" s="162" t="s">
        <v>104</v>
      </c>
      <c r="AC73" s="162" t="s">
        <v>257</v>
      </c>
      <c r="AD73" s="162" t="s">
        <v>104</v>
      </c>
      <c r="AE73" s="162" t="s">
        <v>257</v>
      </c>
      <c r="AF73" s="162" t="s">
        <v>104</v>
      </c>
      <c r="AG73" s="162" t="s">
        <v>257</v>
      </c>
      <c r="AH73" s="162" t="s">
        <v>104</v>
      </c>
      <c r="AI73" s="162" t="s">
        <v>257</v>
      </c>
      <c r="AJ73" s="162" t="s">
        <v>104</v>
      </c>
      <c r="AK73" s="162" t="s">
        <v>257</v>
      </c>
      <c r="AL73" s="162" t="s">
        <v>104</v>
      </c>
      <c r="AM73" s="162" t="s">
        <v>257</v>
      </c>
      <c r="AN73" s="162" t="s">
        <v>104</v>
      </c>
      <c r="AO73" s="162" t="s">
        <v>257</v>
      </c>
      <c r="AP73" s="162" t="s">
        <v>104</v>
      </c>
      <c r="AQ73" s="162" t="s">
        <v>257</v>
      </c>
    </row>
    <row r="74" s="26" customFormat="true" ht="15" hidden="true" customHeight="true" outlineLevel="0" collapsed="false">
      <c r="C74" s="207" t="s">
        <v>258</v>
      </c>
      <c r="D74" s="162" t="n">
        <f aca="false">(+E19*E56+E20*E58+E21*E60)*D11</f>
        <v>0</v>
      </c>
      <c r="E74" s="162"/>
      <c r="F74" s="162" t="n">
        <f aca="false">(+G19*G56+G20*G58+G21*G60)*F11</f>
        <v>0</v>
      </c>
      <c r="G74" s="162"/>
      <c r="H74" s="162" t="n">
        <f aca="false">(+I19*I56+I20*I58+I21*I60)*H11</f>
        <v>0</v>
      </c>
      <c r="I74" s="162"/>
      <c r="J74" s="162" t="n">
        <f aca="false">(+K19*K56+K20*K58+K21*K60)*J11</f>
        <v>0</v>
      </c>
      <c r="K74" s="162"/>
      <c r="T74" s="162" t="n">
        <f aca="false">(+U19*U56+U20*U58+U21*U60)*T11</f>
        <v>0</v>
      </c>
      <c r="U74" s="162"/>
      <c r="V74" s="162" t="n">
        <f aca="false">(+W19*W56+W20*W58+W21*W60)*V11</f>
        <v>0</v>
      </c>
      <c r="W74" s="162"/>
      <c r="X74" s="162" t="n">
        <f aca="false">(+Y19*Y56+Y20*Y58+Y21*Y60)*X11</f>
        <v>0</v>
      </c>
      <c r="Y74" s="162"/>
      <c r="Z74" s="162" t="n">
        <f aca="false">(+AA19*AA56+AA20*AA58+AA21*AA60)*Z11</f>
        <v>0</v>
      </c>
      <c r="AA74" s="162"/>
      <c r="AB74" s="162" t="n">
        <f aca="false">(+AC19*AC56+AC20*AC58+AC21*AC60)*AB11</f>
        <v>0</v>
      </c>
      <c r="AC74" s="162"/>
      <c r="AD74" s="162" t="n">
        <f aca="false">(+AE19*AE56+AE20*AE58+AE21*AE60)*AD11</f>
        <v>0</v>
      </c>
      <c r="AE74" s="162"/>
      <c r="AF74" s="162" t="n">
        <f aca="false">(+AG19*AG56+AG20*AG58+AG21*AG60)*AF11</f>
        <v>0</v>
      </c>
      <c r="AG74" s="162"/>
      <c r="AH74" s="162" t="n">
        <f aca="false">(+AI19*AI56+AI20*AI58+AI21*AI60)*AH11</f>
        <v>0</v>
      </c>
      <c r="AI74" s="162"/>
      <c r="AJ74" s="162" t="n">
        <f aca="false">(+AK19*AK56+AK20*AK58+AK21*AK60)*AJ11</f>
        <v>0</v>
      </c>
      <c r="AK74" s="162"/>
      <c r="AL74" s="162" t="n">
        <f aca="false">(+AM19*AM56+AM20*AM58+AM21*AM60)*AL11</f>
        <v>0</v>
      </c>
      <c r="AM74" s="162"/>
      <c r="AN74" s="162" t="n">
        <f aca="false">(+AO19*AO56+AO20*AO58+AO21*AO60)*AN11</f>
        <v>0</v>
      </c>
      <c r="AO74" s="162"/>
      <c r="AP74" s="162" t="n">
        <f aca="false">(+AQ19*AQ56+AQ20*AQ58+AQ21*AQ60)*AP11</f>
        <v>0</v>
      </c>
      <c r="AQ74" s="162"/>
    </row>
    <row r="75" s="26" customFormat="true" ht="15" hidden="true" customHeight="true" outlineLevel="0" collapsed="false">
      <c r="C75" s="207" t="s">
        <v>259</v>
      </c>
      <c r="D75" s="162" t="n">
        <f aca="false">(+E22*E63+E23*E65+E24*E67)*D11</f>
        <v>0</v>
      </c>
      <c r="E75" s="162" t="n">
        <f aca="false">(+E22*E69+E23*E70+E24*E71)*D11</f>
        <v>0</v>
      </c>
      <c r="F75" s="162" t="n">
        <f aca="false">(+G22*G63+G23*G65+G24*G67)*F11</f>
        <v>0</v>
      </c>
      <c r="G75" s="162" t="n">
        <f aca="false">(+G22*G69+G23*G70+G24*G71)*F11</f>
        <v>0</v>
      </c>
      <c r="H75" s="162" t="n">
        <f aca="false">(+I22*I63+I23*I65+I24*I67)*H11</f>
        <v>0</v>
      </c>
      <c r="I75" s="162" t="n">
        <f aca="false">(+I22*I69+I23*I70+I24*I71)*H11</f>
        <v>0</v>
      </c>
      <c r="J75" s="162" t="n">
        <f aca="false">(+K22*K63+K23*K65+K24*K67)*J11</f>
        <v>0</v>
      </c>
      <c r="K75" s="162" t="n">
        <f aca="false">(+K22*K69+K23*K70+K24*K71)*J11</f>
        <v>0</v>
      </c>
      <c r="T75" s="162" t="n">
        <f aca="false">(+U22*U63+U23*U65+U24*U67)*T11</f>
        <v>0</v>
      </c>
      <c r="U75" s="162" t="n">
        <f aca="false">(+U22*U69+U23*U70+U24*U71)*T11</f>
        <v>0</v>
      </c>
      <c r="V75" s="162" t="n">
        <f aca="false">(+W22*W63+W23*W65+W24*W67)*V11</f>
        <v>0</v>
      </c>
      <c r="W75" s="162" t="n">
        <f aca="false">(+W22*W69+W23*W70+W24*W71)*V11</f>
        <v>0</v>
      </c>
      <c r="X75" s="162" t="n">
        <f aca="false">(+Y22*Y63+Y23*Y65+Y24*Y67)*X11</f>
        <v>0</v>
      </c>
      <c r="Y75" s="162" t="n">
        <f aca="false">(+Y22*Y69+Y23*Y70+Y24*Y71)*X11</f>
        <v>0</v>
      </c>
      <c r="Z75" s="162" t="n">
        <f aca="false">(+AA22*AA63+AA23*AA65+AA24*AA67)*Z11</f>
        <v>0</v>
      </c>
      <c r="AA75" s="162" t="n">
        <f aca="false">(+AA22*AA69+AA23*AA70+AA24*AA71)*Z11</f>
        <v>0</v>
      </c>
      <c r="AB75" s="162" t="n">
        <f aca="false">(+AC22*AC63+AC23*AC65+AC24*AC67)*AB11</f>
        <v>0</v>
      </c>
      <c r="AC75" s="162" t="n">
        <f aca="false">(+AC22*AC69+AC23*AC70+AC24*AC71)*AB11</f>
        <v>0</v>
      </c>
      <c r="AD75" s="162" t="n">
        <f aca="false">(+AE22*AE63+AE23*AE65+AE24*AE67)*AD11</f>
        <v>0</v>
      </c>
      <c r="AE75" s="162" t="n">
        <f aca="false">(+AE22*AE69+AE23*AE70+AE24*AE71)*AD11</f>
        <v>0</v>
      </c>
      <c r="AF75" s="162" t="n">
        <f aca="false">(+AG22*AG63+AG23*AG65+AG24*AG67)*AF11</f>
        <v>0</v>
      </c>
      <c r="AG75" s="162" t="n">
        <f aca="false">(+AG22*AG69+AG23*AG70+AG24*AG71)*AF11</f>
        <v>0</v>
      </c>
      <c r="AH75" s="162" t="n">
        <f aca="false">(+AI22*AI63+AI23*AI65+AI24*AI67)*AH11</f>
        <v>0</v>
      </c>
      <c r="AI75" s="162" t="n">
        <f aca="false">(+AI22*AI69+AI23*AI70+AI24*AI71)*AH11</f>
        <v>0</v>
      </c>
      <c r="AJ75" s="162" t="n">
        <f aca="false">(+AK22*AK63+AK23*AK65+AK24*AK67)*AJ11</f>
        <v>0</v>
      </c>
      <c r="AK75" s="162" t="n">
        <f aca="false">(+AK22*AK69+AK23*AK70+AK24*AK71)*AJ11</f>
        <v>0</v>
      </c>
      <c r="AL75" s="162" t="n">
        <f aca="false">(+AM22*AM63+AM23*AM65+AM24*AM67)*AL11</f>
        <v>0</v>
      </c>
      <c r="AM75" s="162" t="n">
        <f aca="false">(+AM22*AM69+AM23*AM70+AM24*AM71)*AL11</f>
        <v>0</v>
      </c>
      <c r="AN75" s="162" t="n">
        <f aca="false">(+AO22*AO63+AO23*AO65+AO24*AO67)*AN11</f>
        <v>0</v>
      </c>
      <c r="AO75" s="162" t="n">
        <f aca="false">(+AO22*AO69+AO23*AO70+AO24*AO71)*AN11</f>
        <v>0</v>
      </c>
      <c r="AP75" s="162" t="n">
        <f aca="false">(+AQ22*AQ63+AQ23*AQ65+AQ24*AQ67)*AP11</f>
        <v>0</v>
      </c>
      <c r="AQ75" s="162" t="n">
        <f aca="false">(+AQ22*AQ69+AQ23*AQ70+AQ24*AQ71)*AP11</f>
        <v>0</v>
      </c>
    </row>
    <row r="76" s="26" customFormat="true" ht="15" hidden="true" customHeight="true" outlineLevel="0" collapsed="false">
      <c r="C76" s="207"/>
      <c r="D76" s="162" t="n">
        <f aca="false">+D35*D11</f>
        <v>0</v>
      </c>
      <c r="E76" s="162" t="n">
        <f aca="false">+E35*D11</f>
        <v>0</v>
      </c>
      <c r="F76" s="162" t="n">
        <f aca="false">+F35*F11</f>
        <v>0</v>
      </c>
      <c r="G76" s="162" t="n">
        <f aca="false">+G35*F11</f>
        <v>0</v>
      </c>
      <c r="H76" s="162" t="n">
        <f aca="false">+H35*H11</f>
        <v>0</v>
      </c>
      <c r="I76" s="162" t="n">
        <f aca="false">+I35*H11</f>
        <v>0</v>
      </c>
      <c r="J76" s="162" t="n">
        <f aca="false">+J35*J11</f>
        <v>0</v>
      </c>
      <c r="K76" s="162" t="n">
        <f aca="false">+K35*J11</f>
        <v>0</v>
      </c>
      <c r="T76" s="162" t="n">
        <f aca="false">+T35*T11</f>
        <v>0</v>
      </c>
      <c r="U76" s="162" t="n">
        <f aca="false">+U35*T11</f>
        <v>0</v>
      </c>
      <c r="V76" s="162" t="n">
        <f aca="false">+V35*V11</f>
        <v>0</v>
      </c>
      <c r="W76" s="162" t="n">
        <f aca="false">+W35*V11</f>
        <v>0</v>
      </c>
      <c r="X76" s="162" t="n">
        <f aca="false">+X35*X11</f>
        <v>0</v>
      </c>
      <c r="Y76" s="162" t="n">
        <f aca="false">+Y35*X11</f>
        <v>0</v>
      </c>
      <c r="Z76" s="162" t="n">
        <f aca="false">+Z35*Z11</f>
        <v>0</v>
      </c>
      <c r="AA76" s="162" t="n">
        <f aca="false">+AA35*Z11</f>
        <v>0</v>
      </c>
      <c r="AB76" s="162" t="n">
        <f aca="false">+AB35*AB11</f>
        <v>0</v>
      </c>
      <c r="AC76" s="162" t="n">
        <f aca="false">+AC35*AB11</f>
        <v>0</v>
      </c>
      <c r="AD76" s="162" t="n">
        <f aca="false">+AD35*AD11</f>
        <v>0</v>
      </c>
      <c r="AE76" s="162" t="n">
        <f aca="false">+AE35*AD11</f>
        <v>0</v>
      </c>
      <c r="AF76" s="162" t="n">
        <f aca="false">+AF35*AF11</f>
        <v>0</v>
      </c>
      <c r="AG76" s="162" t="n">
        <f aca="false">+AG35*AF11</f>
        <v>0</v>
      </c>
      <c r="AH76" s="162" t="n">
        <f aca="false">+AH35*AH11</f>
        <v>0</v>
      </c>
      <c r="AI76" s="162" t="n">
        <f aca="false">+AI35*AH11</f>
        <v>0</v>
      </c>
      <c r="AJ76" s="162" t="n">
        <f aca="false">+AJ35*AJ11</f>
        <v>0</v>
      </c>
      <c r="AK76" s="162" t="n">
        <f aca="false">+AK35*AJ11</f>
        <v>0</v>
      </c>
      <c r="AL76" s="162" t="n">
        <f aca="false">+AL35*AL11</f>
        <v>0</v>
      </c>
      <c r="AM76" s="162" t="n">
        <f aca="false">+AM35*AL11</f>
        <v>0</v>
      </c>
      <c r="AN76" s="162" t="n">
        <f aca="false">+AN35*AN11</f>
        <v>0</v>
      </c>
      <c r="AO76" s="162" t="n">
        <f aca="false">+AO35*AN11</f>
        <v>0</v>
      </c>
      <c r="AP76" s="162" t="n">
        <f aca="false">+AP35*AP11</f>
        <v>0</v>
      </c>
      <c r="AQ76" s="162" t="n">
        <f aca="false">+AQ35*AP11</f>
        <v>0</v>
      </c>
    </row>
    <row r="77" s="26" customFormat="true" ht="15" hidden="true" customHeight="true" outlineLevel="0" collapsed="false">
      <c r="B77" s="351" t="s">
        <v>261</v>
      </c>
      <c r="C77" s="207"/>
    </row>
    <row r="78" s="26" customFormat="true" ht="15" hidden="true" customHeight="true" outlineLevel="0" collapsed="false">
      <c r="C78" s="207"/>
    </row>
    <row r="79" s="26" customFormat="true" ht="15" hidden="true" customHeight="true" outlineLevel="0" collapsed="false">
      <c r="B79" s="351" t="s">
        <v>261</v>
      </c>
      <c r="C79" s="207"/>
    </row>
    <row r="80" s="26" customFormat="true" ht="15" hidden="true" customHeight="true" outlineLevel="0" collapsed="false">
      <c r="C80" s="207"/>
    </row>
    <row r="81" s="26" customFormat="true" ht="15" hidden="false" customHeight="true" outlineLevel="0" collapsed="false">
      <c r="C81" s="207"/>
    </row>
    <row r="82" s="26" customFormat="true" ht="15" hidden="false" customHeight="true" outlineLevel="0" collapsed="false">
      <c r="C82" s="207"/>
    </row>
    <row r="83" s="26" customFormat="true" ht="15" hidden="false" customHeight="true" outlineLevel="0" collapsed="false">
      <c r="C83" s="207"/>
    </row>
    <row r="84" s="26" customFormat="true" ht="15" hidden="false" customHeight="true" outlineLevel="0" collapsed="false">
      <c r="C84" s="207"/>
    </row>
    <row r="85" s="26" customFormat="true" ht="15" hidden="false" customHeight="true" outlineLevel="0" collapsed="false">
      <c r="C85" s="207"/>
    </row>
    <row r="86" s="26" customFormat="true" ht="15" hidden="false" customHeight="true" outlineLevel="0" collapsed="false">
      <c r="C86" s="207"/>
    </row>
    <row r="87" s="26" customFormat="true" ht="15" hidden="false" customHeight="true" outlineLevel="0" collapsed="false">
      <c r="C87" s="207"/>
    </row>
    <row r="88" s="26" customFormat="true" ht="15" hidden="false" customHeight="true" outlineLevel="0" collapsed="false">
      <c r="C88" s="207"/>
    </row>
    <row r="89" s="26" customFormat="true" ht="15" hidden="false" customHeight="true" outlineLevel="0" collapsed="false">
      <c r="C89" s="207"/>
    </row>
    <row r="90" s="26" customFormat="true" ht="15" hidden="false" customHeight="true" outlineLevel="0" collapsed="false">
      <c r="C90" s="207"/>
    </row>
    <row r="91" s="26" customFormat="true" ht="15" hidden="false" customHeight="true" outlineLevel="0" collapsed="false">
      <c r="C91" s="207"/>
    </row>
    <row r="92" s="26" customFormat="true" ht="15" hidden="false" customHeight="true" outlineLevel="0" collapsed="false">
      <c r="C92" s="207"/>
    </row>
    <row r="93" s="26" customFormat="true" ht="15" hidden="false" customHeight="true" outlineLevel="0" collapsed="false">
      <c r="C93" s="207"/>
    </row>
    <row r="94" s="26" customFormat="true" ht="15" hidden="false" customHeight="true" outlineLevel="0" collapsed="false">
      <c r="C94" s="207"/>
    </row>
    <row r="95" s="26" customFormat="true" ht="15" hidden="false" customHeight="true" outlineLevel="0" collapsed="false">
      <c r="C95" s="207"/>
    </row>
    <row r="96" s="26" customFormat="true" ht="15" hidden="false" customHeight="true" outlineLevel="0" collapsed="false">
      <c r="C96" s="207"/>
    </row>
    <row r="97" s="26" customFormat="true" ht="15" hidden="false" customHeight="true" outlineLevel="0" collapsed="false">
      <c r="C97" s="207"/>
    </row>
    <row r="98" s="26" customFormat="true" ht="15" hidden="false" customHeight="true" outlineLevel="0" collapsed="false">
      <c r="C98" s="207"/>
    </row>
    <row r="99" s="26" customFormat="true" ht="15" hidden="false" customHeight="true" outlineLevel="0" collapsed="false">
      <c r="C99" s="207"/>
    </row>
    <row r="100" s="26" customFormat="true" ht="15" hidden="false" customHeight="true" outlineLevel="0" collapsed="false">
      <c r="C100" s="207"/>
    </row>
    <row r="101" s="26" customFormat="true" ht="15" hidden="false" customHeight="true" outlineLevel="0" collapsed="false">
      <c r="C101" s="207"/>
    </row>
    <row r="102" s="26" customFormat="true" ht="15" hidden="false" customHeight="true" outlineLevel="0" collapsed="false">
      <c r="C102" s="207"/>
    </row>
    <row r="103" s="26" customFormat="true" ht="15" hidden="false" customHeight="true" outlineLevel="0" collapsed="false">
      <c r="C103" s="207"/>
    </row>
    <row r="104" s="26" customFormat="true" ht="15" hidden="false" customHeight="true" outlineLevel="0" collapsed="false">
      <c r="C104" s="207"/>
    </row>
    <row r="105" s="26" customFormat="true" ht="15" hidden="false" customHeight="true" outlineLevel="0" collapsed="false">
      <c r="C105" s="207"/>
    </row>
    <row r="106" s="26" customFormat="true" ht="15" hidden="false" customHeight="true" outlineLevel="0" collapsed="false">
      <c r="C106" s="207"/>
    </row>
    <row r="107" s="26" customFormat="true" ht="15" hidden="false" customHeight="true" outlineLevel="0" collapsed="false">
      <c r="C107" s="207"/>
    </row>
    <row r="108" s="26" customFormat="true" ht="15" hidden="false" customHeight="true" outlineLevel="0" collapsed="false">
      <c r="C108" s="207"/>
    </row>
    <row r="109" s="26" customFormat="true" ht="15" hidden="false" customHeight="true" outlineLevel="0" collapsed="false">
      <c r="C109" s="207"/>
    </row>
    <row r="110" s="26" customFormat="true" ht="15" hidden="false" customHeight="true" outlineLevel="0" collapsed="false">
      <c r="C110" s="207"/>
    </row>
    <row r="111" s="26" customFormat="true" ht="15" hidden="false" customHeight="true" outlineLevel="0" collapsed="false">
      <c r="C111" s="207"/>
    </row>
    <row r="112" s="26" customFormat="true" ht="15" hidden="false" customHeight="true" outlineLevel="0" collapsed="false">
      <c r="C112" s="207"/>
    </row>
    <row r="113" s="26" customFormat="true" ht="15" hidden="false" customHeight="true" outlineLevel="0" collapsed="false">
      <c r="C113" s="207"/>
    </row>
    <row r="114" s="26" customFormat="true" ht="15" hidden="false" customHeight="true" outlineLevel="0" collapsed="false">
      <c r="C114" s="207"/>
    </row>
    <row r="115" s="26" customFormat="true" ht="15" hidden="false" customHeight="true" outlineLevel="0" collapsed="false">
      <c r="C115" s="207"/>
    </row>
    <row r="116" s="26" customFormat="true" ht="15" hidden="false" customHeight="true" outlineLevel="0" collapsed="false">
      <c r="C116" s="207"/>
    </row>
    <row r="117" s="26" customFormat="true" ht="15" hidden="false" customHeight="true" outlineLevel="0" collapsed="false">
      <c r="C117" s="207"/>
    </row>
    <row r="118" s="26" customFormat="true" ht="15" hidden="false" customHeight="true" outlineLevel="0" collapsed="false">
      <c r="C118" s="207"/>
    </row>
    <row r="119" s="26" customFormat="true" ht="15" hidden="false" customHeight="true" outlineLevel="0" collapsed="false">
      <c r="C119" s="207"/>
    </row>
    <row r="120" s="26" customFormat="true" ht="15" hidden="false" customHeight="true" outlineLevel="0" collapsed="false">
      <c r="C120" s="207"/>
    </row>
    <row r="121" s="26" customFormat="true" ht="15" hidden="false" customHeight="true" outlineLevel="0" collapsed="false">
      <c r="C121" s="207"/>
    </row>
    <row r="122" s="26" customFormat="true" ht="15" hidden="false" customHeight="true" outlineLevel="0" collapsed="false">
      <c r="C122" s="207"/>
    </row>
    <row r="123" s="26" customFormat="true" ht="15" hidden="false" customHeight="true" outlineLevel="0" collapsed="false">
      <c r="C123" s="207"/>
    </row>
    <row r="124" s="26" customFormat="true" ht="15" hidden="false" customHeight="true" outlineLevel="0" collapsed="false">
      <c r="C124" s="207"/>
    </row>
    <row r="125" s="26" customFormat="true" ht="15" hidden="false" customHeight="true" outlineLevel="0" collapsed="false">
      <c r="C125" s="207"/>
    </row>
    <row r="126" s="26" customFormat="true" ht="15" hidden="false" customHeight="true" outlineLevel="0" collapsed="false">
      <c r="C126" s="207"/>
    </row>
    <row r="127" s="26" customFormat="true" ht="15" hidden="false" customHeight="true" outlineLevel="0" collapsed="false">
      <c r="C127" s="207"/>
    </row>
    <row r="128" s="26" customFormat="true" ht="15" hidden="false" customHeight="true" outlineLevel="0" collapsed="false">
      <c r="C128" s="207"/>
    </row>
    <row r="129" s="26" customFormat="true" ht="15" hidden="false" customHeight="true" outlineLevel="0" collapsed="false">
      <c r="C129" s="207"/>
    </row>
    <row r="130" s="26" customFormat="true" ht="15" hidden="false" customHeight="true" outlineLevel="0" collapsed="false">
      <c r="C130" s="207"/>
    </row>
    <row r="131" s="26" customFormat="true" ht="15" hidden="false" customHeight="true" outlineLevel="0" collapsed="false">
      <c r="C131" s="207"/>
    </row>
    <row r="132" s="26" customFormat="true" ht="15" hidden="false" customHeight="true" outlineLevel="0" collapsed="false">
      <c r="C132" s="207"/>
    </row>
    <row r="133" s="26" customFormat="true" ht="15" hidden="false" customHeight="true" outlineLevel="0" collapsed="false">
      <c r="C133" s="207"/>
    </row>
    <row r="134" s="26" customFormat="true" ht="15" hidden="false" customHeight="true" outlineLevel="0" collapsed="false">
      <c r="C134" s="207"/>
    </row>
    <row r="135" s="26" customFormat="true" ht="15" hidden="false" customHeight="true" outlineLevel="0" collapsed="false">
      <c r="C135" s="207"/>
    </row>
    <row r="136" s="26" customFormat="true" ht="15" hidden="false" customHeight="true" outlineLevel="0" collapsed="false">
      <c r="C136" s="207"/>
    </row>
    <row r="137" s="26" customFormat="true" ht="15" hidden="false" customHeight="true" outlineLevel="0" collapsed="false">
      <c r="C137" s="207"/>
    </row>
    <row r="138" s="26" customFormat="true" ht="15" hidden="false" customHeight="true" outlineLevel="0" collapsed="false">
      <c r="C138" s="207"/>
    </row>
    <row r="139" s="26" customFormat="true" ht="15" hidden="false" customHeight="true" outlineLevel="0" collapsed="false">
      <c r="C139" s="207"/>
    </row>
    <row r="140" s="26" customFormat="true" ht="15" hidden="false" customHeight="true" outlineLevel="0" collapsed="false">
      <c r="C140" s="207"/>
    </row>
    <row r="141" s="26" customFormat="true" ht="15" hidden="false" customHeight="true" outlineLevel="0" collapsed="false">
      <c r="C141" s="207"/>
    </row>
    <row r="142" s="26" customFormat="true" ht="15" hidden="false" customHeight="true" outlineLevel="0" collapsed="false">
      <c r="C142" s="207"/>
    </row>
    <row r="143" s="26" customFormat="true" ht="15" hidden="false" customHeight="true" outlineLevel="0" collapsed="false">
      <c r="C143" s="207"/>
    </row>
    <row r="144" s="26" customFormat="true" ht="15" hidden="false" customHeight="true" outlineLevel="0" collapsed="false">
      <c r="C144" s="207"/>
    </row>
    <row r="145" s="26" customFormat="true" ht="15" hidden="false" customHeight="true" outlineLevel="0" collapsed="false">
      <c r="C145" s="207"/>
    </row>
    <row r="146" s="26" customFormat="true" ht="15" hidden="false" customHeight="true" outlineLevel="0" collapsed="false">
      <c r="C146" s="207"/>
    </row>
    <row r="147" s="26" customFormat="true" ht="15" hidden="false" customHeight="true" outlineLevel="0" collapsed="false">
      <c r="C147" s="207"/>
    </row>
    <row r="148" s="26" customFormat="true" ht="15" hidden="false" customHeight="true" outlineLevel="0" collapsed="false">
      <c r="C148" s="207"/>
    </row>
    <row r="149" s="26" customFormat="true" ht="15" hidden="false" customHeight="true" outlineLevel="0" collapsed="false">
      <c r="C149" s="207"/>
    </row>
    <row r="150" s="26" customFormat="true" ht="15" hidden="false" customHeight="true" outlineLevel="0" collapsed="false">
      <c r="C150" s="207"/>
    </row>
    <row r="151" s="26" customFormat="true" ht="15" hidden="false" customHeight="true" outlineLevel="0" collapsed="false">
      <c r="C151" s="207"/>
    </row>
    <row r="152" s="26" customFormat="true" ht="15" hidden="false" customHeight="true" outlineLevel="0" collapsed="false">
      <c r="C152" s="207"/>
    </row>
    <row r="153" s="26" customFormat="true" ht="15" hidden="false" customHeight="true" outlineLevel="0" collapsed="false">
      <c r="C153" s="207"/>
    </row>
    <row r="154" s="26" customFormat="true" ht="15" hidden="false" customHeight="true" outlineLevel="0" collapsed="false">
      <c r="C154" s="207"/>
    </row>
    <row r="155" s="26" customFormat="true" ht="15" hidden="false" customHeight="true" outlineLevel="0" collapsed="false">
      <c r="C155" s="207"/>
    </row>
    <row r="156" s="26" customFormat="true" ht="15" hidden="false" customHeight="true" outlineLevel="0" collapsed="false">
      <c r="C156" s="207"/>
    </row>
    <row r="157" s="26" customFormat="true" ht="15" hidden="false" customHeight="true" outlineLevel="0" collapsed="false">
      <c r="C157" s="207"/>
    </row>
    <row r="158" s="26" customFormat="true" ht="15" hidden="false" customHeight="true" outlineLevel="0" collapsed="false">
      <c r="C158" s="207"/>
    </row>
    <row r="159" s="26" customFormat="true" ht="15" hidden="false" customHeight="true" outlineLevel="0" collapsed="false">
      <c r="C159" s="207"/>
    </row>
    <row r="160" s="26" customFormat="true" ht="15" hidden="false" customHeight="true" outlineLevel="0" collapsed="false">
      <c r="C160" s="207"/>
    </row>
    <row r="161" s="26" customFormat="true" ht="15" hidden="false" customHeight="true" outlineLevel="0" collapsed="false">
      <c r="C161" s="207"/>
    </row>
    <row r="162" s="26" customFormat="true" ht="15" hidden="false" customHeight="true" outlineLevel="0" collapsed="false">
      <c r="C162" s="207"/>
    </row>
    <row r="163" s="26" customFormat="true" ht="15" hidden="false" customHeight="true" outlineLevel="0" collapsed="false">
      <c r="C163" s="207"/>
    </row>
    <row r="164" s="26" customFormat="true" ht="15" hidden="false" customHeight="true" outlineLevel="0" collapsed="false">
      <c r="C164" s="207"/>
    </row>
    <row r="165" s="26" customFormat="true" ht="15" hidden="false" customHeight="true" outlineLevel="0" collapsed="false">
      <c r="C165" s="207"/>
    </row>
    <row r="166" s="26" customFormat="true" ht="15" hidden="false" customHeight="true" outlineLevel="0" collapsed="false">
      <c r="C166" s="207"/>
    </row>
    <row r="167" s="26" customFormat="true" ht="15" hidden="false" customHeight="true" outlineLevel="0" collapsed="false">
      <c r="C167" s="207"/>
    </row>
    <row r="168" s="26" customFormat="true" ht="15" hidden="false" customHeight="true" outlineLevel="0" collapsed="false">
      <c r="C168" s="207"/>
    </row>
    <row r="169" s="26" customFormat="true" ht="15" hidden="false" customHeight="true" outlineLevel="0" collapsed="false">
      <c r="C169" s="207"/>
    </row>
    <row r="170" s="26" customFormat="true" ht="15" hidden="false" customHeight="true" outlineLevel="0" collapsed="false">
      <c r="C170" s="207"/>
    </row>
    <row r="171" s="26" customFormat="true" ht="15" hidden="false" customHeight="true" outlineLevel="0" collapsed="false">
      <c r="C171" s="207"/>
    </row>
    <row r="172" s="26" customFormat="true" ht="15" hidden="false" customHeight="true" outlineLevel="0" collapsed="false">
      <c r="C172" s="207"/>
    </row>
    <row r="173" s="26" customFormat="true" ht="15" hidden="false" customHeight="true" outlineLevel="0" collapsed="false">
      <c r="C173" s="207"/>
    </row>
    <row r="174" s="26" customFormat="true" ht="15" hidden="false" customHeight="true" outlineLevel="0" collapsed="false">
      <c r="C174" s="207"/>
    </row>
    <row r="175" s="26" customFormat="true" ht="15" hidden="false" customHeight="true" outlineLevel="0" collapsed="false">
      <c r="C175" s="207"/>
    </row>
    <row r="176" s="26" customFormat="true" ht="15" hidden="false" customHeight="true" outlineLevel="0" collapsed="false">
      <c r="C176" s="207"/>
    </row>
    <row r="177" s="26" customFormat="true" ht="15" hidden="false" customHeight="true" outlineLevel="0" collapsed="false">
      <c r="C177" s="207"/>
    </row>
    <row r="178" s="26" customFormat="true" ht="15" hidden="false" customHeight="true" outlineLevel="0" collapsed="false">
      <c r="C178" s="207"/>
    </row>
    <row r="179" s="26" customFormat="true" ht="15" hidden="false" customHeight="true" outlineLevel="0" collapsed="false">
      <c r="C179" s="207"/>
    </row>
    <row r="180" s="26" customFormat="true" ht="15" hidden="false" customHeight="true" outlineLevel="0" collapsed="false">
      <c r="C180" s="207"/>
    </row>
    <row r="181" s="26" customFormat="true" ht="15" hidden="false" customHeight="true" outlineLevel="0" collapsed="false">
      <c r="C181" s="207"/>
    </row>
    <row r="182" s="26" customFormat="true" ht="15" hidden="false" customHeight="true" outlineLevel="0" collapsed="false">
      <c r="C182" s="207"/>
    </row>
    <row r="183" s="26" customFormat="true" ht="15" hidden="false" customHeight="true" outlineLevel="0" collapsed="false">
      <c r="C183" s="207"/>
    </row>
    <row r="184" s="26" customFormat="true" ht="15" hidden="false" customHeight="true" outlineLevel="0" collapsed="false">
      <c r="C184" s="207"/>
    </row>
    <row r="185" s="26" customFormat="true" ht="15" hidden="false" customHeight="true" outlineLevel="0" collapsed="false">
      <c r="C185" s="207"/>
    </row>
    <row r="186" s="26" customFormat="true" ht="15" hidden="false" customHeight="true" outlineLevel="0" collapsed="false">
      <c r="C186" s="207"/>
    </row>
    <row r="187" s="26" customFormat="true" ht="15" hidden="false" customHeight="true" outlineLevel="0" collapsed="false">
      <c r="C187" s="207"/>
    </row>
    <row r="188" s="26" customFormat="true" ht="15" hidden="false" customHeight="true" outlineLevel="0" collapsed="false">
      <c r="C188" s="207"/>
    </row>
    <row r="189" s="26" customFormat="true" ht="15" hidden="false" customHeight="true" outlineLevel="0" collapsed="false">
      <c r="C189" s="207"/>
    </row>
    <row r="190" s="26" customFormat="true" ht="15" hidden="false" customHeight="true" outlineLevel="0" collapsed="false">
      <c r="C190" s="207"/>
    </row>
    <row r="191" s="26" customFormat="true" ht="15" hidden="false" customHeight="true" outlineLevel="0" collapsed="false">
      <c r="C191" s="207"/>
    </row>
    <row r="192" s="26" customFormat="true" ht="15" hidden="false" customHeight="tru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row r="556" s="26" customFormat="true" ht="13.2" hidden="false" customHeight="false" outlineLevel="0" collapsed="false">
      <c r="C556" s="207"/>
    </row>
    <row r="557" s="26" customFormat="true" ht="13.2" hidden="false" customHeight="false" outlineLevel="0" collapsed="false">
      <c r="C557" s="207"/>
    </row>
    <row r="558" s="26" customFormat="true" ht="13.2" hidden="false" customHeight="false" outlineLevel="0" collapsed="false">
      <c r="C558" s="207"/>
    </row>
    <row r="559" s="26" customFormat="true" ht="13.2" hidden="false" customHeight="false" outlineLevel="0" collapsed="false">
      <c r="C559" s="207"/>
    </row>
    <row r="560" s="26" customFormat="true" ht="13.2" hidden="false" customHeight="false" outlineLevel="0" collapsed="false">
      <c r="C560" s="207"/>
    </row>
    <row r="561" s="26" customFormat="true" ht="13.2" hidden="false" customHeight="false" outlineLevel="0" collapsed="false">
      <c r="C561" s="207"/>
    </row>
    <row r="562" s="26" customFormat="true" ht="13.2" hidden="false" customHeight="false" outlineLevel="0" collapsed="false">
      <c r="C562" s="207"/>
    </row>
    <row r="563" s="26" customFormat="true" ht="13.2" hidden="false" customHeight="false" outlineLevel="0" collapsed="false">
      <c r="C563" s="207"/>
    </row>
    <row r="564" s="26" customFormat="true" ht="13.2" hidden="false" customHeight="false" outlineLevel="0" collapsed="false">
      <c r="C564" s="207"/>
    </row>
    <row r="565" s="26" customFormat="true" ht="13.2" hidden="false" customHeight="false" outlineLevel="0" collapsed="false">
      <c r="C565" s="207"/>
    </row>
    <row r="566" s="26" customFormat="true" ht="13.2" hidden="false" customHeight="false" outlineLevel="0" collapsed="false">
      <c r="C566" s="207"/>
    </row>
    <row r="567" s="26" customFormat="true" ht="13.2" hidden="false" customHeight="false" outlineLevel="0" collapsed="false">
      <c r="C567" s="207"/>
    </row>
    <row r="568" s="26" customFormat="true" ht="13.2" hidden="false" customHeight="false" outlineLevel="0" collapsed="false">
      <c r="C568" s="207"/>
    </row>
    <row r="569" s="26" customFormat="true" ht="13.2" hidden="false" customHeight="false" outlineLevel="0" collapsed="false">
      <c r="C569" s="207"/>
    </row>
    <row r="570" s="26" customFormat="true" ht="13.2" hidden="false" customHeight="false" outlineLevel="0" collapsed="false">
      <c r="C570" s="207"/>
    </row>
    <row r="571" s="26" customFormat="true" ht="13.2" hidden="false" customHeight="false" outlineLevel="0" collapsed="false">
      <c r="C571" s="207"/>
    </row>
    <row r="572" s="26" customFormat="true" ht="13.2" hidden="false" customHeight="false" outlineLevel="0" collapsed="false">
      <c r="C572" s="207"/>
    </row>
    <row r="573" s="26" customFormat="true" ht="13.2" hidden="false" customHeight="false" outlineLevel="0" collapsed="false">
      <c r="C573" s="207"/>
    </row>
    <row r="574" s="26" customFormat="true" ht="13.2" hidden="false" customHeight="false" outlineLevel="0" collapsed="false">
      <c r="C574" s="207"/>
    </row>
    <row r="575" s="26" customFormat="true" ht="13.2" hidden="false" customHeight="false" outlineLevel="0" collapsed="false">
      <c r="C575" s="207"/>
    </row>
    <row r="576" s="26" customFormat="true" ht="13.2" hidden="false" customHeight="false" outlineLevel="0" collapsed="false">
      <c r="C576" s="207"/>
    </row>
    <row r="577" s="26" customFormat="true" ht="13.2" hidden="false" customHeight="false" outlineLevel="0" collapsed="false">
      <c r="C577" s="207"/>
    </row>
    <row r="578" s="26" customFormat="true" ht="13.2" hidden="false" customHeight="false" outlineLevel="0" collapsed="false">
      <c r="C578" s="207"/>
    </row>
    <row r="579" s="26" customFormat="true" ht="13.2" hidden="false" customHeight="false" outlineLevel="0" collapsed="false">
      <c r="C579" s="207"/>
    </row>
    <row r="580" s="26" customFormat="true" ht="13.2" hidden="false" customHeight="false" outlineLevel="0" collapsed="false">
      <c r="C580" s="207"/>
    </row>
    <row r="581" s="26" customFormat="true" ht="13.2" hidden="false" customHeight="false" outlineLevel="0" collapsed="false">
      <c r="C581" s="207"/>
    </row>
    <row r="582" s="26" customFormat="true" ht="13.2" hidden="false" customHeight="false" outlineLevel="0" collapsed="false">
      <c r="C582" s="207"/>
    </row>
    <row r="583" s="26" customFormat="true" ht="13.2" hidden="false" customHeight="false" outlineLevel="0" collapsed="false">
      <c r="C583" s="207"/>
    </row>
    <row r="584" s="26" customFormat="true" ht="13.2" hidden="false" customHeight="false" outlineLevel="0" collapsed="false">
      <c r="C584" s="207"/>
    </row>
    <row r="585" s="26" customFormat="true" ht="13.2" hidden="false" customHeight="false" outlineLevel="0" collapsed="false">
      <c r="C585" s="207"/>
    </row>
    <row r="586" s="26" customFormat="true" ht="13.2" hidden="false" customHeight="false" outlineLevel="0" collapsed="false">
      <c r="C586" s="207"/>
    </row>
    <row r="587" s="26" customFormat="true" ht="13.2" hidden="false" customHeight="false" outlineLevel="0" collapsed="false">
      <c r="C587" s="207"/>
    </row>
    <row r="588" s="26" customFormat="true" ht="13.2" hidden="false" customHeight="false" outlineLevel="0" collapsed="false">
      <c r="C588" s="207"/>
    </row>
    <row r="589" s="26" customFormat="true" ht="13.2" hidden="false" customHeight="false" outlineLevel="0" collapsed="false">
      <c r="C589" s="207"/>
    </row>
    <row r="590" s="26" customFormat="true" ht="13.2" hidden="false" customHeight="false" outlineLevel="0" collapsed="false">
      <c r="C590" s="207"/>
    </row>
    <row r="591" s="26" customFormat="true" ht="13.2" hidden="false" customHeight="false" outlineLevel="0" collapsed="false">
      <c r="C591" s="207"/>
    </row>
    <row r="592" s="26" customFormat="true" ht="13.2" hidden="false" customHeight="false" outlineLevel="0" collapsed="false">
      <c r="C592" s="207"/>
    </row>
    <row r="593" s="26" customFormat="true" ht="13.2" hidden="false" customHeight="false" outlineLevel="0" collapsed="false">
      <c r="C593" s="207"/>
    </row>
    <row r="594" s="26" customFormat="true" ht="13.2" hidden="false" customHeight="false" outlineLevel="0" collapsed="false">
      <c r="C594" s="207"/>
    </row>
    <row r="595" s="26" customFormat="true" ht="13.2" hidden="false" customHeight="false" outlineLevel="0" collapsed="false">
      <c r="C595" s="207"/>
    </row>
    <row r="596" s="26" customFormat="true" ht="13.2" hidden="false" customHeight="false" outlineLevel="0" collapsed="false">
      <c r="C596" s="207"/>
    </row>
    <row r="597" s="26" customFormat="true" ht="13.2" hidden="false" customHeight="false" outlineLevel="0" collapsed="false">
      <c r="C597" s="207"/>
    </row>
    <row r="598" s="26" customFormat="true" ht="13.2" hidden="false" customHeight="false" outlineLevel="0" collapsed="false">
      <c r="C598" s="207"/>
    </row>
    <row r="599" s="26" customFormat="true" ht="13.2" hidden="false" customHeight="false" outlineLevel="0" collapsed="false">
      <c r="C599" s="207"/>
    </row>
    <row r="600" s="26" customFormat="true" ht="13.2" hidden="false" customHeight="false" outlineLevel="0" collapsed="false">
      <c r="C600" s="207"/>
    </row>
    <row r="601" s="26" customFormat="true" ht="13.2" hidden="false" customHeight="false" outlineLevel="0" collapsed="false">
      <c r="C601" s="207"/>
    </row>
  </sheetData>
  <sheetProtection sheet="true" password="b40d" objects="true"/>
  <mergeCells count="169">
    <mergeCell ref="E4:F4"/>
    <mergeCell ref="I4:J4"/>
    <mergeCell ref="U4:V4"/>
    <mergeCell ref="Y4:Z4"/>
    <mergeCell ref="AC4:AD4"/>
    <mergeCell ref="AG4:AH4"/>
    <mergeCell ref="AK4:AL4"/>
    <mergeCell ref="AO4:AP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B8:C10"/>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B12:C12"/>
    <mergeCell ref="B13:C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18:C18"/>
    <mergeCell ref="A19:A21"/>
    <mergeCell ref="B19:C20"/>
    <mergeCell ref="A22:A24"/>
    <mergeCell ref="B22:C24"/>
    <mergeCell ref="A25:C25"/>
    <mergeCell ref="B26:C26"/>
    <mergeCell ref="B27:C27"/>
    <mergeCell ref="B29:C29"/>
    <mergeCell ref="B31:C31"/>
    <mergeCell ref="A32:C32"/>
    <mergeCell ref="A35:C35"/>
    <mergeCell ref="L44:O44"/>
  </mergeCells>
  <dataValidations count="10">
    <dataValidation allowBlank="true" error="Hier dürfen maximal 27 Zeichen eingegeben werden" errorStyle="warning" errorTitle="Eingabe fehlerhaft" operator="lessThan" promptTitle="Name Schlag" showDropDown="false" showErrorMessage="true" showInputMessage="false" sqref="D8:AQ8" type="textLength">
      <formula1>28</formula1>
      <formula2>0</formula2>
    </dataValidation>
    <dataValidation allowBlank="true" error="Hier dürfen nur maximal 22 Zeichen eingegeben werden" errorStyle="warning" errorTitle="Fehlerhafte Eingabe" operator="lessThan" prompt="Hier kann die FID eingegeben werden, bei Bewirtschaftungseinheiten die FID der einzelnen Schläge wie folgt eingeben: 0123, 0122,..." promptTitle="Eingabe FID" showDropDown="false" showErrorMessage="true" showInputMessage="false" sqref="D9:AQ9" type="textLength">
      <formula1>23</formula1>
      <formula2>0</formula2>
    </dataValidation>
    <dataValidation allowBlank="true" error="Hier dürfen maximal 22 Zeichen eingegeben werden" errorStyle="warning" errorTitle="Fehlerhafte Eingabe" operator="lessThan" prompt="Hier können weitere FID eingegeben werden, wenn der Platz in der Zeile darüber nicht ausreicht" promptTitle="Eingabe FID" showDropDown="false" showErrorMessage="true" showInputMessage="false" sqref="D10:AQ10" type="textLength">
      <formula1>23</formula1>
      <formula2>0</formula2>
    </dataValidation>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U4 Y4 AC4 AG4 AK4 AO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1:AQ11" type="decimal">
      <formula1>0.001</formula1>
      <formula2>10000.01</formula2>
    </dataValidation>
    <dataValidation allowBlank="true" error="Hier dürfen nur Dezimalzahlen und Komma zwischen 0,01 bis 2000,0 eingegeben werden." errorStyle="stop" errorTitle="Fehlerhafte Eingabe" operator="between" showDropDown="false" showErrorMessage="true" showInputMessage="false" sqref="D15:AQ15" type="decimal">
      <formula1>0</formula1>
      <formula2>2000.01</formula2>
    </dataValidation>
    <dataValidation allowBlank="true" error="Hier dürfen nur Dezimalzahlen und Komma zwischen 0,001 bis 1000,0 eingegeben werden." errorStyle="stop" errorTitle="Fehlerhafte Eingabe" operator="between" showDropDown="false" showErrorMessage="true" showInputMessage="false" sqref="E19:E24 G19:G24 I19:I24 K19:K24 M19:M24 O19:O24 Q19:Q24 S19:S24 U19:U24 W19:W24 Y19:Y24 AA19:AA24 AC19:AC24 AE19:AE24 AG19:AG24 AI19:AI24 AK19:AK24 AM19:AM24 AO19:AO24 AQ19:AQ24" type="decimal">
      <formula1>-0.0001</formula1>
      <formula2>1000.01</formula2>
    </dataValidation>
    <dataValidation allowBlank="true" error="Hier dürfen nur Dezimalzahlen zwischen -500 und 0 eingegeben werden" errorStyle="stop" errorTitle="Fehlerhafte Eingabe" operator="between" showDropDown="false" showErrorMessage="true" showInputMessage="false" sqref="L28 N28 P28 R28" type="decimal">
      <formula1>-500</formula1>
      <formula2>0</formula2>
    </dataValidation>
    <dataValidation allowBlank="true" error="Hier dürfen nur Dezimalzahlen zwischen -500 und -5 eingegeben werden" errorStyle="stop" errorTitle="Fehlerhafte Eingabe" operator="between" showDropDown="false" showErrorMessage="true" showInputMessage="false" sqref="D28 F28 H28 J28 T28 V28 X28 Z28 AB28 AD28 AF28 AH28 AJ28 AL28 AN28 AP28" type="decimal">
      <formula1>-500</formula1>
      <formula2>-4.9</formula2>
    </dataValidation>
  </dataValidations>
  <hyperlinks>
    <hyperlink ref="B77" r:id="rId2" display="Stickstoff Düngeempfehlung im Frühjahr - LfL"/>
    <hyperlink ref="B79" r:id="rId3" display="Stickstoff Düngeempfehlung im Frühjahr - LfL"/>
  </hyperlink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2" r:id="rId7" name="Button 1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3" r:id="rId8" name="Button 195">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4" r:id="rId9" name="Button 196">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5" r:id="rId10" name="Button 197">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6" r:id="rId11" name="Button 198">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7" r:id="rId12" name="Button 199">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08" r:id="rId13" name="Button 200">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09" r:id="rId14" name="Button 201">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0" r:id="rId15" name="Button 202">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1" r:id="rId16" name="Button 203">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2" r:id="rId17" name="Button 204">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3" r:id="rId18" name="Button 205">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4" r:id="rId19" name="Button 206">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5" r:id="rId20" name="Button 207">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6" r:id="rId21" name="Button 208">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7" r:id="rId22" name="Button 209">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18" r:id="rId23" name="Button 210">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mc:AlternateContent xmlns:mc="http://schemas.openxmlformats.org/markup-compatibility/2006">
          <mc:Choice Requires="x14">
            <control shapeId="1019" r:id="rId24" name="Button 211">
              <controlPr defaultSize="0" print="false" autoFill="0" autoPict="0" macro="Modul4.HauptfruchtErtrag">
                <anchor moveWithCells="true" sizeWithCells="false">
                  <from>
                    <xdr:col>1</xdr:col>
                    <xdr:colOff>0</xdr:colOff>
                    <xdr:row>14</xdr:row>
                    <xdr:rowOff>7560</xdr:rowOff>
                  </from>
                  <to>
                    <xdr:col>2</xdr:col>
                    <xdr:colOff>720</xdr:colOff>
                    <xdr:row>15</xdr:row>
                    <xdr:rowOff>-7200</xdr:rowOff>
                  </to>
                </anchor>
              </controlPr>
            </control>
          </mc:Choice>
        </mc:AlternateContent>
        <mc:AlternateContent xmlns:mc="http://schemas.openxmlformats.org/markup-compatibility/2006">
          <mc:Choice Requires="x14">
            <control shapeId="1020" r:id="rId25" name="Button 212">
              <controlPr defaultSize="0" print="false" autoFill="0" autoPict="0" macro="Modul4.Nmin">
                <anchor moveWithCells="true" sizeWithCells="false">
                  <from>
                    <xdr:col>1</xdr:col>
                    <xdr:colOff>0</xdr:colOff>
                    <xdr:row>27</xdr:row>
                    <xdr:rowOff>7200</xdr:rowOff>
                  </from>
                  <to>
                    <xdr:col>2</xdr:col>
                    <xdr:colOff>720</xdr:colOff>
                    <xdr:row>28</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4" activeCellId="0" sqref="E4:F4"/>
    </sheetView>
  </sheetViews>
  <sheetFormatPr defaultColWidth="11.43359375" defaultRowHeight="13.8" zeroHeight="false" outlineLevelRow="0" outlineLevelCol="0"/>
  <cols>
    <col collapsed="false" customWidth="true" hidden="false" outlineLevel="0" max="1" min="1" style="21" width="2.55"/>
    <col collapsed="false" customWidth="false" hidden="false" outlineLevel="0" max="2" min="2" style="21" width="11.43"/>
    <col collapsed="false" customWidth="true" hidden="false" outlineLevel="0" max="3" min="3" style="190" width="9.66"/>
    <col collapsed="false" customWidth="true" hidden="false" outlineLevel="0" max="4" min="4" style="21" width="18.43"/>
    <col collapsed="false" customWidth="true" hidden="false" outlineLevel="0" max="5" min="5" style="21" width="8.55"/>
    <col collapsed="false" customWidth="true" hidden="false" outlineLevel="0" max="6" min="6" style="21" width="18.43"/>
    <col collapsed="false" customWidth="true" hidden="false" outlineLevel="0" max="7" min="7" style="21" width="8.55"/>
    <col collapsed="false" customWidth="true" hidden="false" outlineLevel="0" max="8" min="8" style="21" width="18.43"/>
    <col collapsed="false" customWidth="true" hidden="false" outlineLevel="0" max="9" min="9" style="21" width="8.55"/>
    <col collapsed="false" customWidth="true" hidden="false" outlineLevel="0" max="10" min="10" style="21" width="18.43"/>
    <col collapsed="false" customWidth="true" hidden="false" outlineLevel="0" max="11" min="11" style="21" width="8.55"/>
    <col collapsed="false" customWidth="true" hidden="false" outlineLevel="0" max="12" min="12" style="21" width="18.43"/>
    <col collapsed="false" customWidth="true" hidden="false" outlineLevel="0" max="13" min="13" style="21" width="8.43"/>
    <col collapsed="false" customWidth="true" hidden="false" outlineLevel="0" max="14" min="14" style="21" width="18.43"/>
    <col collapsed="false" customWidth="true" hidden="false" outlineLevel="0" max="15" min="15" style="21" width="8.43"/>
    <col collapsed="false" customWidth="true" hidden="false" outlineLevel="0" max="16" min="16" style="21" width="18.43"/>
    <col collapsed="false" customWidth="true" hidden="false" outlineLevel="0" max="17" min="17" style="21" width="8.43"/>
    <col collapsed="false" customWidth="true" hidden="false" outlineLevel="0" max="18" min="18" style="21" width="18.43"/>
    <col collapsed="false" customWidth="true" hidden="false" outlineLevel="0" max="19" min="19" style="21" width="8.43"/>
    <col collapsed="false" customWidth="true" hidden="false" outlineLevel="0" max="20" min="20" style="21" width="18.43"/>
    <col collapsed="false" customWidth="true" hidden="false" outlineLevel="0" max="21" min="21" style="21" width="8.55"/>
    <col collapsed="false" customWidth="true" hidden="false" outlineLevel="0" max="22" min="22" style="21" width="18.43"/>
    <col collapsed="false" customWidth="true" hidden="false" outlineLevel="0" max="23" min="23" style="21" width="8.55"/>
    <col collapsed="false" customWidth="true" hidden="false" outlineLevel="0" max="24" min="24" style="21" width="18.43"/>
    <col collapsed="false" customWidth="true" hidden="false" outlineLevel="0" max="25" min="25" style="21" width="8.55"/>
    <col collapsed="false" customWidth="true" hidden="false" outlineLevel="0" max="26" min="26" style="21" width="18.43"/>
    <col collapsed="false" customWidth="true" hidden="false" outlineLevel="0" max="27" min="27" style="21" width="8.55"/>
    <col collapsed="false" customWidth="true" hidden="false" outlineLevel="0" max="28" min="28" style="21" width="18.43"/>
    <col collapsed="false" customWidth="true" hidden="false" outlineLevel="0" max="29" min="29" style="21" width="8.43"/>
    <col collapsed="false" customWidth="true" hidden="false" outlineLevel="0" max="30" min="30" style="21" width="18.43"/>
    <col collapsed="false" customWidth="true" hidden="false" outlineLevel="0" max="31" min="31" style="21" width="8.43"/>
    <col collapsed="false" customWidth="true" hidden="false" outlineLevel="0" max="32" min="32" style="21" width="18.43"/>
    <col collapsed="false" customWidth="true" hidden="false" outlineLevel="0" max="33" min="33" style="21" width="8.43"/>
    <col collapsed="false" customWidth="true" hidden="false" outlineLevel="0" max="34" min="34" style="21" width="18.43"/>
    <col collapsed="false" customWidth="true" hidden="false" outlineLevel="0" max="35" min="35" style="21" width="8.43"/>
    <col collapsed="false" customWidth="true" hidden="false" outlineLevel="0" max="71" min="36" style="21" width="18.43"/>
    <col collapsed="false" customWidth="false" hidden="false" outlineLevel="0" max="257" min="72" style="21" width="11.43"/>
  </cols>
  <sheetData>
    <row r="1" customFormat="false" ht="17.25" hidden="false" customHeight="true" outlineLevel="0" collapsed="false">
      <c r="B1" s="191"/>
      <c r="C1" s="191"/>
      <c r="D1" s="192" t="s">
        <v>262</v>
      </c>
      <c r="E1" s="191"/>
      <c r="F1" s="191"/>
      <c r="G1" s="193"/>
      <c r="H1" s="191"/>
      <c r="I1" s="191"/>
      <c r="J1" s="192" t="n">
        <f aca="false">IF(Betriebsübersicht!$J$74=1,2018,IF(Betriebsübersicht!$J$74=2,2019,IF(Betriebsübersicht!$J$74=3,2020,IF(Betriebsübersicht!$J$74=4,2021,IF(Betriebsübersicht!$J$74=5,2022,IF(Betriebsübersicht!$J$74=6,2023))))))</f>
        <v>2019</v>
      </c>
      <c r="K1" s="195"/>
      <c r="L1" s="192" t="s">
        <v>262</v>
      </c>
      <c r="M1" s="191"/>
      <c r="N1" s="191"/>
      <c r="O1" s="193"/>
      <c r="P1" s="191"/>
      <c r="Q1" s="191"/>
      <c r="R1" s="192" t="n">
        <f aca="false">IF(Betriebsübersicht!$J$74=1,2018,IF(Betriebsübersicht!$J$74=2,2019,IF(Betriebsübersicht!$J$74=3,2020,IF(Betriebsübersicht!$J$74=4,2021,IF(Betriebsübersicht!$J$74=5,2022,IF(Betriebsübersicht!$J$74=6,2023))))))</f>
        <v>2019</v>
      </c>
      <c r="S1" s="195"/>
      <c r="T1" s="192" t="s">
        <v>262</v>
      </c>
      <c r="U1" s="191"/>
      <c r="V1" s="191"/>
      <c r="W1" s="193"/>
      <c r="X1" s="191"/>
      <c r="Y1" s="191"/>
      <c r="Z1" s="192" t="n">
        <f aca="false">IF(Betriebsübersicht!$J$74=1,2018,IF(Betriebsübersicht!$J$74=2,2019,IF(Betriebsübersicht!$J$74=3,2020,IF(Betriebsübersicht!$J$74=4,2021,IF(Betriebsübersicht!$J$74=5,2022,IF(Betriebsübersicht!$J$74=6,2023))))))</f>
        <v>2019</v>
      </c>
      <c r="AA1" s="195"/>
      <c r="AB1" s="192" t="s">
        <v>262</v>
      </c>
      <c r="AC1" s="191"/>
      <c r="AD1" s="191"/>
      <c r="AE1" s="193"/>
      <c r="AF1" s="191"/>
      <c r="AG1" s="191"/>
      <c r="AH1" s="192" t="n">
        <f aca="false">IF(Betriebsübersicht!$J$74=1,2018,IF(Betriebsübersicht!$J$74=2,2019,IF(Betriebsübersicht!$J$74=3,2020,IF(Betriebsübersicht!$J$74=4,2021,IF(Betriebsübersicht!$J$74=5,2022,IF(Betriebsübersicht!$J$74=6,2023))))))</f>
        <v>2019</v>
      </c>
      <c r="AI1" s="195"/>
    </row>
    <row r="2" customFormat="false" ht="13.8" hidden="false" customHeight="false" outlineLevel="0" collapsed="false">
      <c r="B2" s="197"/>
      <c r="C2" s="197"/>
      <c r="D2" s="197"/>
      <c r="E2" s="197"/>
      <c r="F2" s="197"/>
      <c r="G2" s="198" t="s">
        <v>214</v>
      </c>
      <c r="H2" s="197"/>
      <c r="I2" s="197"/>
      <c r="J2" s="197"/>
      <c r="K2" s="197"/>
      <c r="L2" s="197"/>
      <c r="M2" s="197"/>
      <c r="N2" s="197"/>
      <c r="O2" s="198" t="s">
        <v>214</v>
      </c>
      <c r="P2" s="197"/>
      <c r="Q2" s="197"/>
      <c r="R2" s="197"/>
      <c r="S2" s="197"/>
      <c r="T2" s="197"/>
      <c r="U2" s="197"/>
      <c r="V2" s="197"/>
      <c r="W2" s="198" t="s">
        <v>214</v>
      </c>
      <c r="X2" s="197"/>
      <c r="Y2" s="197"/>
      <c r="Z2" s="197"/>
      <c r="AA2" s="197"/>
      <c r="AB2" s="197"/>
      <c r="AC2" s="197"/>
      <c r="AD2" s="197"/>
      <c r="AE2" s="198" t="s">
        <v>214</v>
      </c>
      <c r="AF2" s="197"/>
      <c r="AG2" s="197"/>
      <c r="AH2" s="197"/>
      <c r="AI2" s="197"/>
    </row>
    <row r="3" customFormat="false" ht="9" hidden="false" customHeight="true" outlineLevel="0" collapsed="false">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3.8" hidden="false" customHeight="false" outlineLevel="0" collapsed="false">
      <c r="C4" s="36"/>
      <c r="D4" s="200" t="s">
        <v>215</v>
      </c>
      <c r="E4" s="201"/>
      <c r="F4" s="201"/>
      <c r="H4" s="200" t="s">
        <v>216</v>
      </c>
      <c r="I4" s="202"/>
      <c r="J4" s="202"/>
      <c r="K4" s="36"/>
      <c r="L4" s="200" t="s">
        <v>215</v>
      </c>
      <c r="M4" s="204" t="str">
        <f aca="false">IF($B$35=0," ",E4)</f>
        <v> </v>
      </c>
      <c r="N4" s="204"/>
      <c r="P4" s="200" t="s">
        <v>216</v>
      </c>
      <c r="Q4" s="206" t="str">
        <f aca="false">IF($C$35=0," ",I4)</f>
        <v> </v>
      </c>
      <c r="R4" s="206"/>
      <c r="S4" s="36"/>
      <c r="T4" s="200" t="s">
        <v>215</v>
      </c>
      <c r="U4" s="204" t="str">
        <f aca="false">IF($B$35=0," ",M4)</f>
        <v> </v>
      </c>
      <c r="V4" s="204"/>
      <c r="X4" s="200" t="s">
        <v>216</v>
      </c>
      <c r="Y4" s="206" t="str">
        <f aca="false">IF($C$35=0," ",Q4)</f>
        <v> </v>
      </c>
      <c r="Z4" s="206"/>
      <c r="AA4" s="36"/>
      <c r="AB4" s="200" t="s">
        <v>215</v>
      </c>
      <c r="AC4" s="204" t="str">
        <f aca="false">IF($B$35=0," ",U4)</f>
        <v> </v>
      </c>
      <c r="AD4" s="204"/>
      <c r="AF4" s="200" t="s">
        <v>216</v>
      </c>
      <c r="AG4" s="206" t="str">
        <f aca="false">IF($C$35=0," ",Y4)</f>
        <v> </v>
      </c>
      <c r="AH4" s="206"/>
      <c r="AI4" s="36"/>
    </row>
    <row r="5" s="26" customFormat="true" ht="10.5" hidden="false" customHeight="true" outlineLevel="0" collapsed="false">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row>
    <row r="6" s="26" customFormat="true" ht="15" hidden="false" customHeight="true" outlineLevel="0" collapsed="false">
      <c r="B6" s="200" t="s">
        <v>217</v>
      </c>
      <c r="C6" s="210" t="str">
        <f aca="true">IF(D40&gt;1,TEXT(NOW(),"TT.MM.JJJJ")," ")</f>
        <v> </v>
      </c>
      <c r="D6" s="23" t="s">
        <v>218</v>
      </c>
      <c r="E6" s="208"/>
      <c r="F6" s="208"/>
      <c r="G6" s="208"/>
      <c r="H6" s="208"/>
      <c r="I6" s="208"/>
      <c r="J6" s="208"/>
      <c r="K6" s="208"/>
      <c r="L6" s="23" t="s">
        <v>218</v>
      </c>
      <c r="M6" s="208"/>
      <c r="N6" s="208"/>
      <c r="O6" s="208"/>
      <c r="P6" s="208"/>
      <c r="Q6" s="208"/>
      <c r="R6" s="208"/>
      <c r="S6" s="208"/>
      <c r="T6" s="23" t="s">
        <v>218</v>
      </c>
      <c r="U6" s="208"/>
      <c r="V6" s="208"/>
      <c r="W6" s="208"/>
      <c r="X6" s="208"/>
      <c r="Y6" s="208"/>
      <c r="Z6" s="208"/>
      <c r="AA6" s="208"/>
      <c r="AB6" s="23" t="s">
        <v>218</v>
      </c>
      <c r="AC6" s="208"/>
      <c r="AD6" s="208"/>
      <c r="AE6" s="208"/>
      <c r="AF6" s="208"/>
      <c r="AG6" s="208"/>
      <c r="AH6" s="208"/>
      <c r="AI6" s="208"/>
    </row>
    <row r="7" s="218" customFormat="true" ht="15" hidden="false" customHeight="true" outlineLevel="0" collapsed="false">
      <c r="A7" s="212"/>
      <c r="B7" s="212"/>
      <c r="C7" s="213" t="s">
        <v>219</v>
      </c>
      <c r="D7" s="214" t="n">
        <v>1</v>
      </c>
      <c r="E7" s="214"/>
      <c r="F7" s="214" t="n">
        <v>2</v>
      </c>
      <c r="G7" s="214"/>
      <c r="H7" s="214" t="n">
        <v>3</v>
      </c>
      <c r="I7" s="214"/>
      <c r="J7" s="214" t="n">
        <v>4</v>
      </c>
      <c r="K7" s="214"/>
      <c r="L7" s="214" t="n">
        <v>5</v>
      </c>
      <c r="M7" s="214"/>
      <c r="N7" s="214" t="n">
        <v>6</v>
      </c>
      <c r="O7" s="214"/>
      <c r="P7" s="214" t="n">
        <v>7</v>
      </c>
      <c r="Q7" s="214"/>
      <c r="R7" s="214" t="n">
        <v>8</v>
      </c>
      <c r="S7" s="214"/>
      <c r="T7" s="214" t="n">
        <v>9</v>
      </c>
      <c r="U7" s="214"/>
      <c r="V7" s="214" t="n">
        <v>10</v>
      </c>
      <c r="W7" s="214"/>
      <c r="X7" s="214" t="n">
        <v>11</v>
      </c>
      <c r="Y7" s="214"/>
      <c r="Z7" s="214" t="n">
        <v>12</v>
      </c>
      <c r="AA7" s="214"/>
      <c r="AB7" s="214" t="n">
        <v>13</v>
      </c>
      <c r="AC7" s="214"/>
      <c r="AD7" s="214" t="n">
        <v>14</v>
      </c>
      <c r="AE7" s="214"/>
      <c r="AF7" s="214" t="n">
        <v>15</v>
      </c>
      <c r="AG7" s="214"/>
      <c r="AH7" s="214" t="n">
        <v>16</v>
      </c>
      <c r="AI7" s="214"/>
    </row>
    <row r="8" s="26" customFormat="true" ht="15" hidden="false" customHeight="true" outlineLevel="0" collapsed="false">
      <c r="B8" s="213" t="s">
        <v>177</v>
      </c>
      <c r="C8" s="213"/>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row>
    <row r="9" s="26" customFormat="true" ht="15" hidden="false" customHeight="true" outlineLevel="0" collapsed="false">
      <c r="B9" s="213"/>
      <c r="C9" s="21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row>
    <row r="10" s="26" customFormat="true" ht="15" hidden="false" customHeight="true" outlineLevel="0" collapsed="false">
      <c r="B10" s="213"/>
      <c r="C10" s="213"/>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row>
    <row r="11" s="26" customFormat="true" ht="15" hidden="false" customHeight="true" outlineLevel="0" collapsed="false">
      <c r="B11" s="213"/>
      <c r="C11" s="21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row>
    <row r="12" s="26" customFormat="true" ht="15" hidden="false" customHeight="true" outlineLevel="0" collapsed="false">
      <c r="B12" s="213"/>
      <c r="C12" s="213"/>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row>
    <row r="13" s="26" customFormat="true" ht="15" hidden="false" customHeight="true" outlineLevel="0" collapsed="false">
      <c r="B13" s="355" t="s">
        <v>263</v>
      </c>
      <c r="C13" s="355"/>
      <c r="D13" s="356"/>
      <c r="E13" s="356"/>
      <c r="F13" s="356"/>
      <c r="G13" s="356"/>
      <c r="H13" s="356"/>
      <c r="I13" s="356"/>
      <c r="J13" s="356"/>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row>
    <row r="14" s="26" customFormat="true" ht="15" hidden="false" customHeight="true" outlineLevel="0" collapsed="false">
      <c r="A14" s="240"/>
      <c r="B14" s="357" t="s">
        <v>222</v>
      </c>
      <c r="C14" s="357"/>
      <c r="D14" s="234"/>
      <c r="E14" s="235"/>
      <c r="F14" s="234"/>
      <c r="G14" s="235"/>
      <c r="H14" s="234"/>
      <c r="I14" s="235"/>
      <c r="J14" s="234"/>
      <c r="K14" s="235"/>
      <c r="L14" s="234"/>
      <c r="M14" s="235"/>
      <c r="N14" s="234"/>
      <c r="O14" s="235"/>
      <c r="P14" s="234"/>
      <c r="Q14" s="235"/>
      <c r="R14" s="234"/>
      <c r="S14" s="235"/>
      <c r="T14" s="234"/>
      <c r="U14" s="235"/>
      <c r="V14" s="234"/>
      <c r="W14" s="235"/>
      <c r="X14" s="234"/>
      <c r="Y14" s="235"/>
      <c r="Z14" s="234"/>
      <c r="AA14" s="235"/>
      <c r="AB14" s="234"/>
      <c r="AC14" s="235"/>
      <c r="AD14" s="234"/>
      <c r="AE14" s="235"/>
      <c r="AF14" s="234"/>
      <c r="AG14" s="235"/>
      <c r="AH14" s="234"/>
      <c r="AI14" s="235"/>
    </row>
    <row r="15" s="26" customFormat="true" ht="21" hidden="false" customHeight="true" outlineLevel="0" collapsed="false">
      <c r="A15" s="358" t="s">
        <v>264</v>
      </c>
      <c r="B15" s="358"/>
      <c r="C15" s="359" t="n">
        <f aca="false">IF(Betriebsübersicht!$J$74=1,2018,IF(Betriebsübersicht!$J$74=2,2019,IF(Betriebsübersicht!$J$74=3,2020,IF(Betriebsübersicht!$J$74=4,2021,IF(Betriebsübersicht!$J$74=5,2022,IF(Betriebsübersicht!$J$74=6,2023))))))</f>
        <v>2019</v>
      </c>
      <c r="D15" s="360" t="str">
        <f aca="false">INDEX(' Frucht GL'!$B$26:$B$37,D40)</f>
        <v>--</v>
      </c>
      <c r="E15" s="360"/>
      <c r="F15" s="360" t="str">
        <f aca="false">INDEX(' Frucht GL'!$B$26:$B$37,F40)</f>
        <v>--</v>
      </c>
      <c r="G15" s="360"/>
      <c r="H15" s="360" t="str">
        <f aca="false">INDEX(' Frucht GL'!$B$26:$B$37,H40)</f>
        <v>--</v>
      </c>
      <c r="I15" s="360"/>
      <c r="J15" s="360" t="str">
        <f aca="false">INDEX(' Frucht GL'!$B$26:$B$37,J40)</f>
        <v>--</v>
      </c>
      <c r="K15" s="360"/>
      <c r="L15" s="360" t="str">
        <f aca="false">INDEX(' Frucht GL'!$B$26:$B$37,L40)</f>
        <v>--</v>
      </c>
      <c r="M15" s="360"/>
      <c r="N15" s="360" t="str">
        <f aca="false">INDEX(' Frucht GL'!$B$26:$B$37,N40)</f>
        <v>--</v>
      </c>
      <c r="O15" s="360"/>
      <c r="P15" s="360" t="str">
        <f aca="false">INDEX(' Frucht GL'!$B$26:$B$37,P40)</f>
        <v>--</v>
      </c>
      <c r="Q15" s="360"/>
      <c r="R15" s="360" t="str">
        <f aca="false">INDEX(' Frucht GL'!$B$26:$B$37,R40)</f>
        <v>--</v>
      </c>
      <c r="S15" s="360"/>
      <c r="T15" s="360" t="str">
        <f aca="false">INDEX(' Frucht GL'!$B$26:$B$37,T40)</f>
        <v>--</v>
      </c>
      <c r="U15" s="360"/>
      <c r="V15" s="360" t="str">
        <f aca="false">INDEX(' Frucht GL'!$B$26:$B$37,V40)</f>
        <v>--</v>
      </c>
      <c r="W15" s="360"/>
      <c r="X15" s="360" t="str">
        <f aca="false">INDEX(' Frucht GL'!$B$26:$B$37,X40)</f>
        <v>--</v>
      </c>
      <c r="Y15" s="360"/>
      <c r="Z15" s="360" t="str">
        <f aca="false">INDEX(' Frucht GL'!$B$26:$B$37,Z40)</f>
        <v>--</v>
      </c>
      <c r="AA15" s="360"/>
      <c r="AB15" s="360" t="str">
        <f aca="false">INDEX(' Frucht GL'!$B$26:$B$37,AB40)</f>
        <v>--</v>
      </c>
      <c r="AC15" s="360"/>
      <c r="AD15" s="360" t="str">
        <f aca="false">INDEX(' Frucht GL'!$B$26:$B$37,AD40)</f>
        <v>--</v>
      </c>
      <c r="AE15" s="360"/>
      <c r="AF15" s="360" t="str">
        <f aca="false">INDEX(' Frucht GL'!$B$26:$B$37,AF40)</f>
        <v>--</v>
      </c>
      <c r="AG15" s="360"/>
      <c r="AH15" s="360" t="str">
        <f aca="false">INDEX(' Frucht GL'!$B$26:$B$37,AH40)</f>
        <v>--</v>
      </c>
      <c r="AI15" s="360"/>
    </row>
    <row r="16" s="26" customFormat="true" ht="15" hidden="false" customHeight="true" outlineLevel="0" collapsed="false">
      <c r="A16" s="240"/>
      <c r="B16" s="361" t="s">
        <v>265</v>
      </c>
      <c r="C16" s="361"/>
      <c r="D16" s="362"/>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2"/>
      <c r="AH16" s="362"/>
      <c r="AI16" s="362"/>
    </row>
    <row r="17" s="26" customFormat="true" ht="15" hidden="false" customHeight="true" outlineLevel="0" collapsed="false">
      <c r="A17" s="363" t="s">
        <v>226</v>
      </c>
      <c r="B17" s="363"/>
      <c r="C17" s="363"/>
      <c r="D17" s="256" t="s">
        <v>227</v>
      </c>
      <c r="E17" s="257" t="s">
        <v>228</v>
      </c>
      <c r="F17" s="256" t="s">
        <v>227</v>
      </c>
      <c r="G17" s="257" t="s">
        <v>228</v>
      </c>
      <c r="H17" s="256" t="s">
        <v>227</v>
      </c>
      <c r="I17" s="257" t="s">
        <v>228</v>
      </c>
      <c r="J17" s="256" t="s">
        <v>227</v>
      </c>
      <c r="K17" s="257" t="s">
        <v>228</v>
      </c>
      <c r="L17" s="256" t="s">
        <v>227</v>
      </c>
      <c r="M17" s="257" t="s">
        <v>228</v>
      </c>
      <c r="N17" s="256" t="s">
        <v>227</v>
      </c>
      <c r="O17" s="257" t="s">
        <v>228</v>
      </c>
      <c r="P17" s="256" t="s">
        <v>227</v>
      </c>
      <c r="Q17" s="257" t="s">
        <v>228</v>
      </c>
      <c r="R17" s="256" t="s">
        <v>227</v>
      </c>
      <c r="S17" s="257" t="s">
        <v>228</v>
      </c>
      <c r="T17" s="256" t="s">
        <v>227</v>
      </c>
      <c r="U17" s="257" t="s">
        <v>228</v>
      </c>
      <c r="V17" s="256" t="s">
        <v>227</v>
      </c>
      <c r="W17" s="257" t="s">
        <v>228</v>
      </c>
      <c r="X17" s="256" t="s">
        <v>227</v>
      </c>
      <c r="Y17" s="257" t="s">
        <v>228</v>
      </c>
      <c r="Z17" s="256" t="s">
        <v>227</v>
      </c>
      <c r="AA17" s="257" t="s">
        <v>228</v>
      </c>
      <c r="AB17" s="256" t="s">
        <v>227</v>
      </c>
      <c r="AC17" s="257" t="s">
        <v>228</v>
      </c>
      <c r="AD17" s="256" t="s">
        <v>227</v>
      </c>
      <c r="AE17" s="257" t="s">
        <v>228</v>
      </c>
      <c r="AF17" s="256" t="s">
        <v>227</v>
      </c>
      <c r="AG17" s="257" t="s">
        <v>228</v>
      </c>
      <c r="AH17" s="256" t="s">
        <v>227</v>
      </c>
      <c r="AI17" s="257" t="s">
        <v>228</v>
      </c>
    </row>
    <row r="18" s="26" customFormat="true" ht="15" hidden="false" customHeight="true" outlineLevel="0" collapsed="false">
      <c r="B18" s="364" t="n">
        <f aca="false">IF(Betriebsübersicht!$J$74=1,2018,IF(Betriebsübersicht!$J$74=2,2019,IF(Betriebsübersicht!$J$74=3,2020,IF(Betriebsübersicht!$J$74=4,2021,IF(Betriebsübersicht!$J$74=5,2022,IF(Betriebsübersicht!$J$74=6,2023))))))-1</f>
        <v>2018</v>
      </c>
      <c r="C18" s="364"/>
      <c r="D18" s="234"/>
      <c r="E18" s="365"/>
      <c r="F18" s="234"/>
      <c r="G18" s="365"/>
      <c r="H18" s="234"/>
      <c r="I18" s="365"/>
      <c r="J18" s="234"/>
      <c r="K18" s="365"/>
      <c r="L18" s="234"/>
      <c r="M18" s="365"/>
      <c r="N18" s="234"/>
      <c r="O18" s="365"/>
      <c r="P18" s="234"/>
      <c r="Q18" s="365"/>
      <c r="R18" s="234"/>
      <c r="S18" s="365"/>
      <c r="T18" s="234"/>
      <c r="U18" s="365"/>
      <c r="V18" s="234"/>
      <c r="W18" s="365"/>
      <c r="X18" s="234"/>
      <c r="Y18" s="365"/>
      <c r="Z18" s="234"/>
      <c r="AA18" s="365"/>
      <c r="AB18" s="234"/>
      <c r="AC18" s="365"/>
      <c r="AD18" s="234"/>
      <c r="AE18" s="365"/>
      <c r="AF18" s="234"/>
      <c r="AG18" s="365"/>
      <c r="AH18" s="234"/>
      <c r="AI18" s="365"/>
    </row>
    <row r="19" s="26" customFormat="true" ht="15" hidden="false" customHeight="true" outlineLevel="0" collapsed="false">
      <c r="B19" s="366" t="s">
        <v>266</v>
      </c>
      <c r="C19" s="366"/>
      <c r="D19" s="234"/>
      <c r="E19" s="365"/>
      <c r="F19" s="234"/>
      <c r="G19" s="365"/>
      <c r="H19" s="234"/>
      <c r="I19" s="365"/>
      <c r="J19" s="234"/>
      <c r="K19" s="365"/>
      <c r="L19" s="234"/>
      <c r="M19" s="365"/>
      <c r="N19" s="234"/>
      <c r="O19" s="365"/>
      <c r="P19" s="234"/>
      <c r="Q19" s="365"/>
      <c r="R19" s="234"/>
      <c r="S19" s="365"/>
      <c r="T19" s="234"/>
      <c r="U19" s="365"/>
      <c r="V19" s="234"/>
      <c r="W19" s="365"/>
      <c r="X19" s="234"/>
      <c r="Y19" s="365"/>
      <c r="Z19" s="234"/>
      <c r="AA19" s="365"/>
      <c r="AB19" s="234"/>
      <c r="AC19" s="365"/>
      <c r="AD19" s="234"/>
      <c r="AE19" s="365"/>
      <c r="AF19" s="234"/>
      <c r="AG19" s="365"/>
      <c r="AH19" s="234"/>
      <c r="AI19" s="365"/>
    </row>
    <row r="20" s="26" customFormat="true" ht="15" hidden="false" customHeight="true" outlineLevel="0" collapsed="false">
      <c r="B20" s="366"/>
      <c r="C20" s="366"/>
      <c r="D20" s="272"/>
      <c r="E20" s="365"/>
      <c r="F20" s="272"/>
      <c r="G20" s="365"/>
      <c r="H20" s="272"/>
      <c r="I20" s="365"/>
      <c r="J20" s="272"/>
      <c r="K20" s="365"/>
      <c r="L20" s="272"/>
      <c r="M20" s="365"/>
      <c r="N20" s="272"/>
      <c r="O20" s="365"/>
      <c r="P20" s="272"/>
      <c r="Q20" s="365"/>
      <c r="R20" s="272"/>
      <c r="S20" s="365"/>
      <c r="T20" s="272"/>
      <c r="U20" s="365"/>
      <c r="V20" s="272"/>
      <c r="W20" s="365"/>
      <c r="X20" s="272"/>
      <c r="Y20" s="365"/>
      <c r="Z20" s="272"/>
      <c r="AA20" s="365"/>
      <c r="AB20" s="272"/>
      <c r="AC20" s="365"/>
      <c r="AD20" s="272"/>
      <c r="AE20" s="365"/>
      <c r="AF20" s="272"/>
      <c r="AG20" s="365"/>
      <c r="AH20" s="272"/>
      <c r="AI20" s="365"/>
    </row>
    <row r="21" s="26" customFormat="true" ht="15" hidden="false" customHeight="true" outlineLevel="0" collapsed="false">
      <c r="B21" s="367" t="n">
        <f aca="false">IF(Betriebsübersicht!$J$74=1,2018,IF(Betriebsübersicht!$J$74=2,2019,IF(Betriebsübersicht!$J$74=3,2020,IF(Betriebsübersicht!$J$74=4,2021,IF(Betriebsübersicht!$J$74=5,2022,IF(Betriebsübersicht!$J$74=6,2023))))))</f>
        <v>2019</v>
      </c>
      <c r="C21" s="367"/>
      <c r="D21" s="234"/>
      <c r="E21" s="365"/>
      <c r="F21" s="234"/>
      <c r="G21" s="365"/>
      <c r="H21" s="234"/>
      <c r="I21" s="365"/>
      <c r="J21" s="234"/>
      <c r="K21" s="365"/>
      <c r="L21" s="234"/>
      <c r="M21" s="365"/>
      <c r="N21" s="234"/>
      <c r="O21" s="365"/>
      <c r="P21" s="234"/>
      <c r="Q21" s="365"/>
      <c r="R21" s="234"/>
      <c r="S21" s="365"/>
      <c r="T21" s="234"/>
      <c r="U21" s="365"/>
      <c r="V21" s="234"/>
      <c r="W21" s="365"/>
      <c r="X21" s="234"/>
      <c r="Y21" s="365"/>
      <c r="Z21" s="234"/>
      <c r="AA21" s="365"/>
      <c r="AB21" s="234"/>
      <c r="AC21" s="365"/>
      <c r="AD21" s="234"/>
      <c r="AE21" s="365"/>
      <c r="AF21" s="234"/>
      <c r="AG21" s="365"/>
      <c r="AH21" s="234"/>
      <c r="AI21" s="365"/>
    </row>
    <row r="22" s="26" customFormat="true" ht="15" hidden="false" customHeight="true" outlineLevel="0" collapsed="false">
      <c r="B22" s="368" t="s">
        <v>267</v>
      </c>
      <c r="C22" s="368"/>
      <c r="D22" s="234"/>
      <c r="E22" s="365"/>
      <c r="F22" s="234"/>
      <c r="G22" s="365"/>
      <c r="H22" s="234"/>
      <c r="I22" s="365"/>
      <c r="J22" s="234"/>
      <c r="K22" s="365"/>
      <c r="L22" s="234"/>
      <c r="M22" s="365"/>
      <c r="N22" s="234"/>
      <c r="O22" s="365"/>
      <c r="P22" s="234"/>
      <c r="Q22" s="365"/>
      <c r="R22" s="234"/>
      <c r="S22" s="365"/>
      <c r="T22" s="234"/>
      <c r="U22" s="365"/>
      <c r="V22" s="234"/>
      <c r="W22" s="365"/>
      <c r="X22" s="234"/>
      <c r="Y22" s="365"/>
      <c r="Z22" s="234"/>
      <c r="AA22" s="365"/>
      <c r="AB22" s="234"/>
      <c r="AC22" s="365"/>
      <c r="AD22" s="234"/>
      <c r="AE22" s="365"/>
      <c r="AF22" s="234"/>
      <c r="AG22" s="365"/>
      <c r="AH22" s="234"/>
      <c r="AI22" s="365"/>
    </row>
    <row r="23" s="26" customFormat="true" ht="15" hidden="false" customHeight="true" outlineLevel="0" collapsed="false">
      <c r="A23" s="240"/>
      <c r="B23" s="368"/>
      <c r="C23" s="368"/>
      <c r="D23" s="272"/>
      <c r="E23" s="365"/>
      <c r="F23" s="272"/>
      <c r="G23" s="365"/>
      <c r="H23" s="272"/>
      <c r="I23" s="365"/>
      <c r="J23" s="272"/>
      <c r="K23" s="365"/>
      <c r="L23" s="272"/>
      <c r="M23" s="365"/>
      <c r="N23" s="272"/>
      <c r="O23" s="365"/>
      <c r="P23" s="272"/>
      <c r="Q23" s="365"/>
      <c r="R23" s="272"/>
      <c r="S23" s="365"/>
      <c r="T23" s="272"/>
      <c r="U23" s="365"/>
      <c r="V23" s="272"/>
      <c r="W23" s="365"/>
      <c r="X23" s="272"/>
      <c r="Y23" s="365"/>
      <c r="Z23" s="272"/>
      <c r="AA23" s="365"/>
      <c r="AB23" s="272"/>
      <c r="AC23" s="365"/>
      <c r="AD23" s="272"/>
      <c r="AE23" s="365"/>
      <c r="AF23" s="272"/>
      <c r="AG23" s="365"/>
      <c r="AH23" s="272"/>
      <c r="AI23" s="365"/>
    </row>
    <row r="24" s="26" customFormat="true" ht="15" hidden="false" customHeight="true" outlineLevel="0" collapsed="false">
      <c r="A24" s="218" t="s">
        <v>232</v>
      </c>
      <c r="C24" s="207"/>
      <c r="D24" s="234" t="s">
        <v>268</v>
      </c>
      <c r="E24" s="284" t="s">
        <v>233</v>
      </c>
      <c r="F24" s="234" t="s">
        <v>268</v>
      </c>
      <c r="G24" s="284" t="s">
        <v>233</v>
      </c>
      <c r="H24" s="234" t="s">
        <v>268</v>
      </c>
      <c r="I24" s="284" t="s">
        <v>233</v>
      </c>
      <c r="J24" s="234" t="s">
        <v>268</v>
      </c>
      <c r="K24" s="284" t="s">
        <v>233</v>
      </c>
      <c r="L24" s="234" t="s">
        <v>268</v>
      </c>
      <c r="M24" s="284" t="s">
        <v>233</v>
      </c>
      <c r="N24" s="234" t="s">
        <v>268</v>
      </c>
      <c r="O24" s="284" t="s">
        <v>233</v>
      </c>
      <c r="P24" s="234" t="s">
        <v>268</v>
      </c>
      <c r="Q24" s="284" t="s">
        <v>233</v>
      </c>
      <c r="R24" s="234" t="s">
        <v>268</v>
      </c>
      <c r="S24" s="284" t="s">
        <v>233</v>
      </c>
      <c r="T24" s="234" t="s">
        <v>268</v>
      </c>
      <c r="U24" s="284" t="s">
        <v>233</v>
      </c>
      <c r="V24" s="234" t="s">
        <v>268</v>
      </c>
      <c r="W24" s="284" t="s">
        <v>233</v>
      </c>
      <c r="X24" s="234" t="s">
        <v>268</v>
      </c>
      <c r="Y24" s="284" t="s">
        <v>233</v>
      </c>
      <c r="Z24" s="234" t="s">
        <v>268</v>
      </c>
      <c r="AA24" s="284" t="s">
        <v>233</v>
      </c>
      <c r="AB24" s="234" t="s">
        <v>268</v>
      </c>
      <c r="AC24" s="284" t="s">
        <v>233</v>
      </c>
      <c r="AD24" s="234" t="s">
        <v>268</v>
      </c>
      <c r="AE24" s="284" t="s">
        <v>233</v>
      </c>
      <c r="AF24" s="234" t="s">
        <v>268</v>
      </c>
      <c r="AG24" s="284" t="s">
        <v>233</v>
      </c>
      <c r="AH24" s="234" t="s">
        <v>268</v>
      </c>
      <c r="AI24" s="284" t="s">
        <v>233</v>
      </c>
    </row>
    <row r="25" s="26" customFormat="true" ht="15" hidden="false" customHeight="true" outlineLevel="0" collapsed="false">
      <c r="B25" s="287" t="s">
        <v>269</v>
      </c>
      <c r="C25" s="287"/>
      <c r="D25" s="307" t="n">
        <f aca="false">+D16*E40*E42</f>
        <v>0</v>
      </c>
      <c r="E25" s="308" t="n">
        <f aca="false">+D16*E41*E43</f>
        <v>0</v>
      </c>
      <c r="F25" s="307" t="n">
        <f aca="false">+F16*G40*G42</f>
        <v>0</v>
      </c>
      <c r="G25" s="308" t="n">
        <f aca="false">+F16*G41*G43</f>
        <v>0</v>
      </c>
      <c r="H25" s="307" t="n">
        <f aca="false">+H16*I40*I42</f>
        <v>0</v>
      </c>
      <c r="I25" s="308" t="n">
        <f aca="false">+H16*I41*I43</f>
        <v>0</v>
      </c>
      <c r="J25" s="307" t="n">
        <f aca="false">+J16*K40*K42</f>
        <v>0</v>
      </c>
      <c r="K25" s="308" t="n">
        <f aca="false">+J16*K41*K43</f>
        <v>0</v>
      </c>
      <c r="L25" s="307" t="n">
        <f aca="false">+L16*M40*M42</f>
        <v>0</v>
      </c>
      <c r="M25" s="308" t="n">
        <f aca="false">+L16*M41*M43</f>
        <v>0</v>
      </c>
      <c r="N25" s="307" t="n">
        <f aca="false">+N16*O40*O42</f>
        <v>0</v>
      </c>
      <c r="O25" s="308" t="n">
        <f aca="false">+N16*O41*O43</f>
        <v>0</v>
      </c>
      <c r="P25" s="307" t="n">
        <f aca="false">+P16*Q40*Q42</f>
        <v>0</v>
      </c>
      <c r="Q25" s="308" t="n">
        <f aca="false">+P16*Q41*Q43</f>
        <v>0</v>
      </c>
      <c r="R25" s="307" t="n">
        <f aca="false">+R16*S40*S42</f>
        <v>0</v>
      </c>
      <c r="S25" s="308" t="n">
        <f aca="false">+R16*S41*S43</f>
        <v>0</v>
      </c>
      <c r="T25" s="307" t="n">
        <f aca="false">+T16*U40*U42</f>
        <v>0</v>
      </c>
      <c r="U25" s="308" t="n">
        <f aca="false">+T16*U41*U43</f>
        <v>0</v>
      </c>
      <c r="V25" s="307" t="n">
        <f aca="false">+V16*W40*W42</f>
        <v>0</v>
      </c>
      <c r="W25" s="308" t="n">
        <f aca="false">+V16*W41*W43</f>
        <v>0</v>
      </c>
      <c r="X25" s="307" t="n">
        <f aca="false">+X16*Y40*Y42</f>
        <v>0</v>
      </c>
      <c r="Y25" s="308" t="n">
        <f aca="false">+X16*Y41*Y43</f>
        <v>0</v>
      </c>
      <c r="Z25" s="307" t="n">
        <f aca="false">+Z16*AA40*AA42</f>
        <v>0</v>
      </c>
      <c r="AA25" s="308" t="n">
        <f aca="false">+Z16*AA41*AA43</f>
        <v>0</v>
      </c>
      <c r="AB25" s="307" t="n">
        <f aca="false">+AB16*AC40*AC42</f>
        <v>0</v>
      </c>
      <c r="AC25" s="308" t="n">
        <f aca="false">+AB16*AC41*AC43</f>
        <v>0</v>
      </c>
      <c r="AD25" s="307" t="n">
        <f aca="false">+AD16*AE40*AE42</f>
        <v>0</v>
      </c>
      <c r="AE25" s="308" t="n">
        <f aca="false">+AD16*AE41*AE43</f>
        <v>0</v>
      </c>
      <c r="AF25" s="307" t="n">
        <f aca="false">+AF16*AG40*AG42</f>
        <v>0</v>
      </c>
      <c r="AG25" s="308" t="n">
        <f aca="false">+AF16*AG41*AG43</f>
        <v>0</v>
      </c>
      <c r="AH25" s="307" t="n">
        <f aca="false">+AH16*AI40*AI42</f>
        <v>0</v>
      </c>
      <c r="AI25" s="308" t="n">
        <f aca="false">+AH16*AI41*AI43</f>
        <v>0</v>
      </c>
    </row>
    <row r="26" s="26" customFormat="true" ht="15" hidden="false" customHeight="true" outlineLevel="0" collapsed="false">
      <c r="B26" s="287" t="s">
        <v>237</v>
      </c>
      <c r="C26" s="287"/>
      <c r="D26" s="369"/>
      <c r="E26" s="289" t="n">
        <f aca="false">IF(E39=60,60,E39*E25)</f>
        <v>0</v>
      </c>
      <c r="F26" s="369"/>
      <c r="G26" s="289" t="n">
        <f aca="false">IF(G39=60,60,G39*G25)</f>
        <v>0</v>
      </c>
      <c r="H26" s="369"/>
      <c r="I26" s="289" t="n">
        <f aca="false">IF(I39=60,60,I39*I25)</f>
        <v>0</v>
      </c>
      <c r="J26" s="369"/>
      <c r="K26" s="289" t="n">
        <f aca="false">IF(K39=60,60,K39*K25)</f>
        <v>0</v>
      </c>
      <c r="L26" s="369"/>
      <c r="M26" s="289" t="n">
        <f aca="false">IF(M39=60,60,M39*M25)</f>
        <v>0</v>
      </c>
      <c r="N26" s="369"/>
      <c r="O26" s="289" t="n">
        <f aca="false">IF(O39=60,60,O39*O25)</f>
        <v>0</v>
      </c>
      <c r="P26" s="369"/>
      <c r="Q26" s="289" t="n">
        <f aca="false">IF(Q39=60,60,Q39*Q25)</f>
        <v>0</v>
      </c>
      <c r="R26" s="369"/>
      <c r="S26" s="289" t="n">
        <f aca="false">IF(S39=60,60,S39*S25)</f>
        <v>0</v>
      </c>
      <c r="T26" s="369"/>
      <c r="U26" s="289" t="n">
        <f aca="false">IF(U39=60,60,U39*U25)</f>
        <v>0</v>
      </c>
      <c r="V26" s="369"/>
      <c r="W26" s="289" t="n">
        <f aca="false">IF(W39=60,60,W39*W25)</f>
        <v>0</v>
      </c>
      <c r="X26" s="369"/>
      <c r="Y26" s="289" t="n">
        <f aca="false">IF(Y39=60,60,Y39*Y25)</f>
        <v>0</v>
      </c>
      <c r="Z26" s="369"/>
      <c r="AA26" s="289" t="n">
        <f aca="false">IF(AA39=60,60,AA39*AA25)</f>
        <v>0</v>
      </c>
      <c r="AB26" s="369"/>
      <c r="AC26" s="289" t="n">
        <f aca="false">IF(AC39=60,60,AC39*AC25)</f>
        <v>0</v>
      </c>
      <c r="AD26" s="369"/>
      <c r="AE26" s="289" t="n">
        <f aca="false">IF(AE39=60,60,AE39*AE25)</f>
        <v>0</v>
      </c>
      <c r="AF26" s="369"/>
      <c r="AG26" s="289" t="n">
        <f aca="false">IF(AG39=60,60,AG39*AG25)</f>
        <v>0</v>
      </c>
      <c r="AH26" s="369"/>
      <c r="AI26" s="289" t="n">
        <f aca="false">IF(AI39=60,60,AI39*AI25)</f>
        <v>0</v>
      </c>
    </row>
    <row r="27" s="26" customFormat="true" ht="15" hidden="false" customHeight="true" outlineLevel="0" collapsed="false">
      <c r="A27" s="370" t="s">
        <v>242</v>
      </c>
      <c r="B27" s="370"/>
      <c r="C27" s="371" t="n">
        <f aca="false">IF(Betriebsübersicht!$J$74=1,2018,IF(Betriebsübersicht!$J$74=2,2019,IF(Betriebsübersicht!$J$74=3,2020,IF(Betriebsübersicht!$J$74=4,2021,IF(Betriebsübersicht!$J$74=5,2022,IF(Betriebsübersicht!$J$74=6,2023))))))-1</f>
        <v>2018</v>
      </c>
      <c r="D27" s="372" t="n">
        <f aca="false">IF(E46=100,"Org. Dünger ändern",IF(E48=100,"Org. Dünger ändern",IF(E50=100,"Org. Dünger ändern",(E18*E47+E19*E49+E20*E51)/10*-1)))</f>
        <v>-0</v>
      </c>
      <c r="E27" s="311"/>
      <c r="F27" s="372" t="n">
        <f aca="false">IF(G46=100,"Org. Dünger ändern",IF(G48=100,"Org. Dünger ändern",IF(G50=100,"Org. Dünger ändern",(G18*G47+G19*G49+G20*G51)/10*-1)))</f>
        <v>-0</v>
      </c>
      <c r="G27" s="311"/>
      <c r="H27" s="372" t="n">
        <f aca="false">IF(I46=100,"Org. Dünger ändern",IF(I48=100,"Org. Dünger ändern",IF(I50=100,"Org. Dünger ändern",(I18*I47+I19*I49+I20*I51)/10*-1)))</f>
        <v>-0</v>
      </c>
      <c r="I27" s="311"/>
      <c r="J27" s="372" t="n">
        <f aca="false">IF(K46=100,"Org. Dünger ändern",IF(K48=100,"Org. Dünger ändern",IF(K50=100,"Org. Dünger ändern",(K18*K47+K19*K49+K20*K51)/10*-1)))</f>
        <v>-0</v>
      </c>
      <c r="K27" s="311"/>
      <c r="L27" s="372" t="n">
        <f aca="false">IF(M46=100,"Org. Dünger ändern",IF(M48=100,"Org. Dünger ändern",IF(M50=100,"Org. Dünger ändern",(M18*M47+M19*M49+M20*M51)/10*-1)))</f>
        <v>-0</v>
      </c>
      <c r="M27" s="311"/>
      <c r="N27" s="372" t="n">
        <f aca="false">IF(O46=100,"Org. Dünger ändern",IF(O48=100,"Org. Dünger ändern",IF(O50=100,"Org. Dünger ändern",(O18*O47+O19*O49+O20*O51)/10*-1)))</f>
        <v>-0</v>
      </c>
      <c r="O27" s="311"/>
      <c r="P27" s="372" t="n">
        <f aca="false">IF(Q46=100,"Org. Dünger ändern",IF(Q48=100,"Org. Dünger ändern",IF(Q50=100,"Org. Dünger ändern",(Q18*Q47+Q19*Q49+Q20*Q51)/10*-1)))</f>
        <v>-0</v>
      </c>
      <c r="Q27" s="311"/>
      <c r="R27" s="372" t="n">
        <f aca="false">IF(S46=100,"Org. Dünger ändern",IF(S48=100,"Org. Dünger ändern",IF(S50=100,"Org. Dünger ändern",(S18*S47+S19*S49+S20*S51)/10*-1)))</f>
        <v>-0</v>
      </c>
      <c r="S27" s="311"/>
      <c r="T27" s="372" t="n">
        <f aca="false">IF(U46=100,"Org. Dünger ändern",IF(U48=100,"Org. Dünger ändern",IF(U50=100,"Org. Dünger ändern",(U18*U47+U19*U49+U20*U51)/10*-1)))</f>
        <v>-0</v>
      </c>
      <c r="U27" s="311"/>
      <c r="V27" s="372" t="n">
        <f aca="false">IF(W46=100,"Org. Dünger ändern",IF(W48=100,"Org. Dünger ändern",IF(W50=100,"Org. Dünger ändern",(W18*W47+W19*W49+W20*W51)/10*-1)))</f>
        <v>-0</v>
      </c>
      <c r="W27" s="311"/>
      <c r="X27" s="372" t="n">
        <f aca="false">IF(Y46=100,"Org. Dünger ändern",IF(Y48=100,"Org. Dünger ändern",IF(Y50=100,"Org. Dünger ändern",(Y18*Y47+Y19*Y49+Y20*Y51)/10*-1)))</f>
        <v>-0</v>
      </c>
      <c r="Y27" s="311"/>
      <c r="Z27" s="372" t="n">
        <f aca="false">IF(AA46=100,"Org. Dünger ändern",IF(AA48=100,"Org. Dünger ändern",IF(AA50=100,"Org. Dünger ändern",(AA18*AA47+AA19*AA49+AA20*AA51)/10*-1)))</f>
        <v>-0</v>
      </c>
      <c r="AA27" s="311"/>
      <c r="AB27" s="372" t="n">
        <f aca="false">IF(AC46=100,"Org. Dünger ändern",IF(AC48=100,"Org. Dünger ändern",IF(AC50=100,"Org. Dünger ändern",(AC18*AC47+AC19*AC49+AC20*AC51)/10*-1)))</f>
        <v>-0</v>
      </c>
      <c r="AC27" s="311"/>
      <c r="AD27" s="372" t="n">
        <f aca="false">IF(AE46=100,"Org. Dünger ändern",IF(AE48=100,"Org. Dünger ändern",IF(AE50=100,"Org. Dünger ändern",(AE18*AE47+AE19*AE49+AE20*AE51)/10*-1)))</f>
        <v>-0</v>
      </c>
      <c r="AE27" s="311"/>
      <c r="AF27" s="372" t="n">
        <f aca="false">IF(AG46=100,"Org. Dünger ändern",IF(AG48=100,"Org. Dünger ändern",IF(AG50=100,"Org. Dünger ändern",(AG18*AG47+AG19*AG49+AG20*AG51)/10*-1)))</f>
        <v>-0</v>
      </c>
      <c r="AG27" s="311"/>
      <c r="AH27" s="372" t="n">
        <f aca="false">IF(AI46=100,"Org. Dünger ändern",IF(AI48=100,"Org. Dünger ändern",IF(AI50=100,"Org. Dünger ändern",(AI18*AI47+AI19*AI49+AI20*AI51)/10*-1)))</f>
        <v>-0</v>
      </c>
      <c r="AI27" s="311"/>
    </row>
    <row r="28" s="26" customFormat="true" ht="15" hidden="false" customHeight="true" outlineLevel="0" collapsed="false">
      <c r="A28" s="315" t="s">
        <v>240</v>
      </c>
      <c r="B28" s="315"/>
      <c r="C28" s="315"/>
      <c r="D28" s="373" t="n">
        <f aca="false">IF((D25+D27)&lt;0,0,D25+D27)</f>
        <v>0</v>
      </c>
      <c r="E28" s="317" t="n">
        <f aca="false">+E25+E26</f>
        <v>0</v>
      </c>
      <c r="F28" s="373" t="n">
        <f aca="false">IF((F25+F27)&lt;0,0,F25+F27)</f>
        <v>0</v>
      </c>
      <c r="G28" s="317" t="n">
        <f aca="false">+G25+G26</f>
        <v>0</v>
      </c>
      <c r="H28" s="373" t="n">
        <f aca="false">IF((H25+H27)&lt;0,0,H25+H27)</f>
        <v>0</v>
      </c>
      <c r="I28" s="317" t="n">
        <f aca="false">+I25+I26</f>
        <v>0</v>
      </c>
      <c r="J28" s="373" t="n">
        <f aca="false">IF((J25+J27)&lt;0,0,J25+J27)</f>
        <v>0</v>
      </c>
      <c r="K28" s="317" t="n">
        <f aca="false">+K25+K26</f>
        <v>0</v>
      </c>
      <c r="L28" s="373" t="n">
        <f aca="false">IF((L25+L27)&lt;0,0,L25+L27)</f>
        <v>0</v>
      </c>
      <c r="M28" s="317" t="n">
        <f aca="false">+M25+M26</f>
        <v>0</v>
      </c>
      <c r="N28" s="373" t="n">
        <f aca="false">IF((N25+N27)&lt;0,0,N25+N27)</f>
        <v>0</v>
      </c>
      <c r="O28" s="317" t="n">
        <f aca="false">+O25+O26</f>
        <v>0</v>
      </c>
      <c r="P28" s="373" t="n">
        <f aca="false">IF((P25+P27)&lt;0,0,P25+P27)</f>
        <v>0</v>
      </c>
      <c r="Q28" s="317" t="n">
        <f aca="false">+Q25+Q26</f>
        <v>0</v>
      </c>
      <c r="R28" s="373" t="n">
        <f aca="false">IF((R25+R27)&lt;0,0,R25+R27)</f>
        <v>0</v>
      </c>
      <c r="S28" s="317" t="n">
        <f aca="false">+S25+S26</f>
        <v>0</v>
      </c>
      <c r="T28" s="373" t="n">
        <f aca="false">IF((T25+T27)&lt;0,0,T25+T27)</f>
        <v>0</v>
      </c>
      <c r="U28" s="317" t="n">
        <f aca="false">+U25+U26</f>
        <v>0</v>
      </c>
      <c r="V28" s="373" t="n">
        <f aca="false">IF((V25+V27)&lt;0,0,V25+V27)</f>
        <v>0</v>
      </c>
      <c r="W28" s="317" t="n">
        <f aca="false">+W25+W26</f>
        <v>0</v>
      </c>
      <c r="X28" s="373" t="n">
        <f aca="false">IF((X25+X27)&lt;0,0,X25+X27)</f>
        <v>0</v>
      </c>
      <c r="Y28" s="317" t="n">
        <f aca="false">+Y25+Y26</f>
        <v>0</v>
      </c>
      <c r="Z28" s="373" t="n">
        <f aca="false">IF((Z25+Z27)&lt;0,0,Z25+Z27)</f>
        <v>0</v>
      </c>
      <c r="AA28" s="317" t="n">
        <f aca="false">+AA25+AA26</f>
        <v>0</v>
      </c>
      <c r="AB28" s="373" t="n">
        <f aca="false">IF((AB25+AB27)&lt;0,0,AB25+AB27)</f>
        <v>0</v>
      </c>
      <c r="AC28" s="317" t="n">
        <f aca="false">+AC25+AC26</f>
        <v>0</v>
      </c>
      <c r="AD28" s="373" t="n">
        <f aca="false">IF((AD25+AD27)&lt;0,0,AD25+AD27)</f>
        <v>0</v>
      </c>
      <c r="AE28" s="317" t="n">
        <f aca="false">+AE25+AE26</f>
        <v>0</v>
      </c>
      <c r="AF28" s="373" t="n">
        <f aca="false">IF((AF25+AF27)&lt;0,0,AF25+AF27)</f>
        <v>0</v>
      </c>
      <c r="AG28" s="317" t="n">
        <f aca="false">+AG25+AG26</f>
        <v>0</v>
      </c>
      <c r="AH28" s="373" t="n">
        <f aca="false">IF((AH25+AH27)&lt;0,0,AH25+AH27)</f>
        <v>0</v>
      </c>
      <c r="AI28" s="317" t="n">
        <f aca="false">+AI25+AI26</f>
        <v>0</v>
      </c>
    </row>
    <row r="29" s="26" customFormat="true" ht="15" hidden="false" customHeight="true" outlineLevel="0" collapsed="false">
      <c r="A29" s="374" t="s">
        <v>241</v>
      </c>
      <c r="B29" s="375"/>
      <c r="C29" s="376"/>
      <c r="D29" s="377"/>
      <c r="E29" s="378" t="n">
        <f aca="false">IF(E26&gt;=0,E28,E25)</f>
        <v>0</v>
      </c>
      <c r="F29" s="377"/>
      <c r="G29" s="378" t="n">
        <f aca="false">IF(G26&gt;=0,G28,G25)</f>
        <v>0</v>
      </c>
      <c r="H29" s="377"/>
      <c r="I29" s="378" t="n">
        <f aca="false">IF(I26&gt;=0,I28,I25)</f>
        <v>0</v>
      </c>
      <c r="J29" s="377"/>
      <c r="K29" s="378" t="n">
        <f aca="false">IF(K26&gt;=0,K28,K25)</f>
        <v>0</v>
      </c>
      <c r="L29" s="377"/>
      <c r="M29" s="378" t="n">
        <f aca="false">IF(M26&gt;=0,M28,M25)</f>
        <v>0</v>
      </c>
      <c r="N29" s="377"/>
      <c r="O29" s="378" t="n">
        <f aca="false">IF(O26&gt;=0,O28,O25)</f>
        <v>0</v>
      </c>
      <c r="P29" s="377"/>
      <c r="Q29" s="378" t="n">
        <f aca="false">IF(Q26&gt;=0,Q28,Q25)</f>
        <v>0</v>
      </c>
      <c r="R29" s="377"/>
      <c r="S29" s="378" t="n">
        <f aca="false">IF(S26&gt;=0,S28,S25)</f>
        <v>0</v>
      </c>
      <c r="T29" s="377"/>
      <c r="U29" s="378" t="n">
        <f aca="false">IF(U26&gt;=0,U28,U25)</f>
        <v>0</v>
      </c>
      <c r="V29" s="377"/>
      <c r="W29" s="378" t="n">
        <f aca="false">IF(W26&gt;=0,W28,W25)</f>
        <v>0</v>
      </c>
      <c r="X29" s="377"/>
      <c r="Y29" s="378" t="n">
        <f aca="false">IF(Y26&gt;=0,Y28,Y25)</f>
        <v>0</v>
      </c>
      <c r="Z29" s="377"/>
      <c r="AA29" s="378" t="n">
        <f aca="false">IF(AA26&gt;=0,AA28,AA25)</f>
        <v>0</v>
      </c>
      <c r="AB29" s="377"/>
      <c r="AC29" s="378" t="n">
        <f aca="false">IF(AC26&gt;=0,AC28,AC25)</f>
        <v>0</v>
      </c>
      <c r="AD29" s="377"/>
      <c r="AE29" s="378" t="n">
        <f aca="false">IF(AE26&gt;=0,AE28,AE25)</f>
        <v>0</v>
      </c>
      <c r="AF29" s="377"/>
      <c r="AG29" s="378" t="n">
        <f aca="false">IF(AG26&gt;=0,AG28,AG25)</f>
        <v>0</v>
      </c>
      <c r="AH29" s="377"/>
      <c r="AI29" s="378" t="n">
        <f aca="false">IF(AI26&gt;=0,AI28,AI25)</f>
        <v>0</v>
      </c>
    </row>
    <row r="30" s="26" customFormat="true" ht="15" hidden="false" customHeight="true" outlineLevel="0" collapsed="false">
      <c r="A30" s="370" t="s">
        <v>242</v>
      </c>
      <c r="B30" s="370"/>
      <c r="C30" s="371" t="n">
        <f aca="false">IF(Betriebsübersicht!$J$74=1,2018,IF(Betriebsübersicht!$J$74=2,2019,IF(Betriebsübersicht!$J$74=3,2020,IF(Betriebsübersicht!$J$74=4,2021,IF(Betriebsübersicht!$J$74=5,2022,IF(Betriebsübersicht!$J$74=6,2023))))))</f>
        <v>2019</v>
      </c>
      <c r="D30" s="331" t="n">
        <f aca="false">IF(E52=100,"Org. Dünger ändern",IF(E54=100,"Org. Dünger ändern",IF(E56=100,"Org. Dünger ändern",D61)))</f>
        <v>0</v>
      </c>
      <c r="E30" s="332" t="n">
        <f aca="false">+(E21*E58+E22*E59+E23*E60)*-1</f>
        <v>-0</v>
      </c>
      <c r="F30" s="331" t="n">
        <f aca="false">IF(G52=100,"Org. Dünger ändern",IF(G54=100,"Org. Dünger ändern",IF(G56=100,"Org. Dünger ändern",F61)))</f>
        <v>0</v>
      </c>
      <c r="G30" s="332" t="n">
        <f aca="false">+(G21*G58+G22*G59+G23*G60)*-1</f>
        <v>-0</v>
      </c>
      <c r="H30" s="331" t="n">
        <f aca="false">IF(I52=100,"Org. Dünger ändern",IF(I54=100,"Org. Dünger ändern",IF(I56=100,"Org. Dünger ändern",H61)))</f>
        <v>0</v>
      </c>
      <c r="I30" s="332" t="n">
        <f aca="false">+(I21*I58+I22*I59+I23*I60)*-1</f>
        <v>-0</v>
      </c>
      <c r="J30" s="331" t="n">
        <f aca="false">IF(K52=100,"Org. Dünger ändern",IF(K54=100,"Org. Dünger ändern",IF(K56=100,"Org. Dünger ändern",J61)))</f>
        <v>0</v>
      </c>
      <c r="K30" s="332" t="n">
        <f aca="false">+(K21*K58+K22*K59+K23*K60)*-1</f>
        <v>-0</v>
      </c>
      <c r="L30" s="331" t="n">
        <f aca="false">IF(M52=100,"Org. Dünger ändern",IF(M54=100,"Org. Dünger ändern",IF(M56=100,"Org. Dünger ändern",L61)))</f>
        <v>0</v>
      </c>
      <c r="M30" s="332" t="n">
        <f aca="false">+(M21*M58+M22*M59+M23*M60)*-1</f>
        <v>-0</v>
      </c>
      <c r="N30" s="331" t="n">
        <f aca="false">IF(O52=100,"Org. Dünger ändern",IF(O54=100,"Org. Dünger ändern",IF(O56=100,"Org. Dünger ändern",N61)))</f>
        <v>0</v>
      </c>
      <c r="O30" s="332" t="n">
        <f aca="false">+(O21*O58+O22*O59+O23*O60)*-1</f>
        <v>-0</v>
      </c>
      <c r="P30" s="331" t="n">
        <f aca="false">IF(Q52=100,"Org. Dünger ändern",IF(Q54=100,"Org. Dünger ändern",IF(Q56=100,"Org. Dünger ändern",P61)))</f>
        <v>0</v>
      </c>
      <c r="Q30" s="332" t="n">
        <f aca="false">+(Q21*Q58+Q22*Q59+Q23*Q60)*-1</f>
        <v>-0</v>
      </c>
      <c r="R30" s="331" t="n">
        <f aca="false">IF(S52=100,"Org. Dünger ändern",IF(S54=100,"Org. Dünger ändern",IF(S56=100,"Org. Dünger ändern",R61)))</f>
        <v>0</v>
      </c>
      <c r="S30" s="332" t="n">
        <f aca="false">+(S21*S58+S22*S59+S23*S60)*-1</f>
        <v>-0</v>
      </c>
      <c r="T30" s="331" t="n">
        <f aca="false">IF(U52=100,"Org. Dünger ändern",IF(U54=100,"Org. Dünger ändern",IF(U56=100,"Org. Dünger ändern",T61)))</f>
        <v>0</v>
      </c>
      <c r="U30" s="332" t="n">
        <f aca="false">+(U21*U58+U22*U59+U23*U60)*-1</f>
        <v>-0</v>
      </c>
      <c r="V30" s="331" t="n">
        <f aca="false">IF(W52=100,"Org. Dünger ändern",IF(W54=100,"Org. Dünger ändern",IF(W56=100,"Org. Dünger ändern",V61)))</f>
        <v>0</v>
      </c>
      <c r="W30" s="332" t="n">
        <f aca="false">+(W21*W58+W22*W59+W23*W60)*-1</f>
        <v>-0</v>
      </c>
      <c r="X30" s="331" t="n">
        <f aca="false">IF(Y52=100,"Org. Dünger ändern",IF(Y54=100,"Org. Dünger ändern",IF(Y56=100,"Org. Dünger ändern",X61)))</f>
        <v>0</v>
      </c>
      <c r="Y30" s="332" t="n">
        <f aca="false">+(Y21*Y58+Y22*Y59+Y23*Y60)*-1</f>
        <v>-0</v>
      </c>
      <c r="Z30" s="331" t="n">
        <f aca="false">IF(AA52=100,"Org. Dünger ändern",IF(AA54=100,"Org. Dünger ändern",IF(AA56=100,"Org. Dünger ändern",Z61)))</f>
        <v>0</v>
      </c>
      <c r="AA30" s="332" t="n">
        <f aca="false">+(AA21*AA58+AA22*AA59+AA23*AA60)*-1</f>
        <v>-0</v>
      </c>
      <c r="AB30" s="331" t="n">
        <f aca="false">IF(AC52=100,"Org. Dünger ändern",IF(AC54=100,"Org. Dünger ändern",IF(AC56=100,"Org. Dünger ändern",AB61)))</f>
        <v>0</v>
      </c>
      <c r="AC30" s="332" t="n">
        <f aca="false">+(AC21*AC58+AC22*AC59+AC23*AC60)*-1</f>
        <v>-0</v>
      </c>
      <c r="AD30" s="331" t="n">
        <f aca="false">IF(AE52=100,"Org. Dünger ändern",IF(AE54=100,"Org. Dünger ändern",IF(AE56=100,"Org. Dünger ändern",AD61)))</f>
        <v>0</v>
      </c>
      <c r="AE30" s="332" t="n">
        <f aca="false">+(AE21*AE58+AE22*AE59+AE23*AE60)*-1</f>
        <v>-0</v>
      </c>
      <c r="AF30" s="331" t="n">
        <f aca="false">IF(AG52=100,"Org. Dünger ändern",IF(AG54=100,"Org. Dünger ändern",IF(AG56=100,"Org. Dünger ändern",AF61)))</f>
        <v>0</v>
      </c>
      <c r="AG30" s="332" t="n">
        <f aca="false">+(AG21*AG58+AG22*AG59+AG23*AG60)*-1</f>
        <v>-0</v>
      </c>
      <c r="AH30" s="331" t="n">
        <f aca="false">IF(AI52=100,"Org. Dünger ändern",IF(AI54=100,"Org. Dünger ändern",IF(AI56=100,"Org. Dünger ändern",AH61)))</f>
        <v>0</v>
      </c>
      <c r="AI30" s="332" t="n">
        <f aca="false">+(AI21*AI58+AI22*AI59+AI23*AI60)*-1</f>
        <v>-0</v>
      </c>
    </row>
    <row r="31" s="26" customFormat="true" ht="15" hidden="false" customHeight="true" outlineLevel="0" collapsed="false">
      <c r="A31" s="379" t="s">
        <v>243</v>
      </c>
      <c r="B31" s="379"/>
      <c r="C31" s="379"/>
      <c r="D31" s="337" t="n">
        <f aca="false">IF(D61="org. Düngung zu hoch","org. Düng. ändern",IF(D30="Org. Dünger ändern","Org.Düng.ändern",D28+D61))</f>
        <v>0</v>
      </c>
      <c r="E31" s="338" t="n">
        <f aca="false">IF((E28+E30)&lt;0,0,E28+E30)</f>
        <v>0</v>
      </c>
      <c r="F31" s="337" t="n">
        <f aca="false">IF(F61="org. Düngung zu hoch","org. Düng. ändern",IF(F30="Org. Dünger ändern","Org.Düng.ändern",F28+F61))</f>
        <v>0</v>
      </c>
      <c r="G31" s="338" t="n">
        <f aca="false">IF((G28+G30)&lt;0,0,G28+G30)</f>
        <v>0</v>
      </c>
      <c r="H31" s="337" t="n">
        <f aca="false">IF(H61="org. Düngung zu hoch","org. Düng. ändern",IF(H30="Org. Dünger ändern","Org.Düng.ändern",H28+H61))</f>
        <v>0</v>
      </c>
      <c r="I31" s="338" t="n">
        <f aca="false">IF((I28+I30)&lt;0,0,I28+I30)</f>
        <v>0</v>
      </c>
      <c r="J31" s="337" t="n">
        <f aca="false">IF(J61="org. Düngung zu hoch","org. Düng. ändern",IF(J30="Org. Dünger ändern","Org.Düng.ändern",J28+J61))</f>
        <v>0</v>
      </c>
      <c r="K31" s="338" t="n">
        <f aca="false">IF((K28+K30)&lt;0,0,K28+K30)</f>
        <v>0</v>
      </c>
      <c r="L31" s="337" t="n">
        <f aca="false">IF(L61="org. Düngung zu hoch","org. Düng. ändern",IF(L30="Org. Dünger ändern","Org.Düng.ändern",L28+L61))</f>
        <v>0</v>
      </c>
      <c r="M31" s="338" t="n">
        <f aca="false">IF((M28+M30)&lt;0,0,M28+M30)</f>
        <v>0</v>
      </c>
      <c r="N31" s="337" t="n">
        <f aca="false">IF(N61="org. Düngung zu hoch","org. Düng. ändern",IF(N30="Org. Dünger ändern","Org.Düng.ändern",N28+N61))</f>
        <v>0</v>
      </c>
      <c r="O31" s="338" t="n">
        <f aca="false">IF((O28+O30)&lt;0,0,O28+O30)</f>
        <v>0</v>
      </c>
      <c r="P31" s="337" t="n">
        <f aca="false">IF(P61="org. Düngung zu hoch","org. Düng. ändern",IF(P30="Org. Dünger ändern","Org.Düng.ändern",P28+P61))</f>
        <v>0</v>
      </c>
      <c r="Q31" s="338" t="n">
        <f aca="false">IF((Q28+Q30)&lt;0,0,Q28+Q30)</f>
        <v>0</v>
      </c>
      <c r="R31" s="337" t="n">
        <f aca="false">IF(R61="org. Düngung zu hoch","org. Düng. ändern",IF(R30="Org. Dünger ändern","Org.Düng.ändern",R28+R61))</f>
        <v>0</v>
      </c>
      <c r="S31" s="338" t="n">
        <f aca="false">IF((S28+S30)&lt;0,0,S28+S30)</f>
        <v>0</v>
      </c>
      <c r="T31" s="337" t="n">
        <f aca="false">IF(T61="org. Düngung zu hoch","org. Düng. ändern",IF(T30="Org. Dünger ändern","Org.Düng.ändern",T28+T61))</f>
        <v>0</v>
      </c>
      <c r="U31" s="338" t="n">
        <f aca="false">IF((U28+U30)&lt;0,0,U28+U30)</f>
        <v>0</v>
      </c>
      <c r="V31" s="337" t="n">
        <f aca="false">IF(V61="org. Düngung zu hoch","org. Düng. ändern",IF(V30="Org. Dünger ändern","Org.Düng.ändern",V28+V61))</f>
        <v>0</v>
      </c>
      <c r="W31" s="338" t="n">
        <f aca="false">IF((W28+W30)&lt;0,0,W28+W30)</f>
        <v>0</v>
      </c>
      <c r="X31" s="337" t="n">
        <f aca="false">IF(X61="org. Düngung zu hoch","org. Düng. ändern",IF(X30="Org. Dünger ändern","Org.Düng.ändern",X28+X61))</f>
        <v>0</v>
      </c>
      <c r="Y31" s="338" t="n">
        <f aca="false">IF((Y28+Y30)&lt;0,0,Y28+Y30)</f>
        <v>0</v>
      </c>
      <c r="Z31" s="337" t="n">
        <f aca="false">IF(Z61="org. Düngung zu hoch","org. Düng. ändern",IF(Z30="Org. Dünger ändern","Org.Düng.ändern",Z28+Z61))</f>
        <v>0</v>
      </c>
      <c r="AA31" s="338" t="n">
        <f aca="false">IF((AA28+AA30)&lt;0,0,AA28+AA30)</f>
        <v>0</v>
      </c>
      <c r="AB31" s="337" t="n">
        <f aca="false">IF(AB61="org. Düngung zu hoch","org. Düng. ändern",IF(AB30="Org. Dünger ändern","Org.Düng.ändern",AB28+AB61))</f>
        <v>0</v>
      </c>
      <c r="AC31" s="338" t="n">
        <f aca="false">IF((AC28+AC30)&lt;0,0,AC28+AC30)</f>
        <v>0</v>
      </c>
      <c r="AD31" s="337" t="n">
        <f aca="false">IF(AD61="org. Düngung zu hoch","org. Düng. ändern",IF(AD30="Org. Dünger ändern","Org.Düng.ändern",AD28+AD61))</f>
        <v>0</v>
      </c>
      <c r="AE31" s="338" t="n">
        <f aca="false">IF((AE28+AE30)&lt;0,0,AE28+AE30)</f>
        <v>0</v>
      </c>
      <c r="AF31" s="337" t="n">
        <f aca="false">IF(AF61="org. Düngung zu hoch","org. Düng. ändern",IF(AF30="Org. Dünger ändern","Org.Düng.ändern",AF28+AF61))</f>
        <v>0</v>
      </c>
      <c r="AG31" s="338" t="n">
        <f aca="false">IF((AG28+AG30)&lt;0,0,AG28+AG30)</f>
        <v>0</v>
      </c>
      <c r="AH31" s="337" t="n">
        <f aca="false">IF(AH61="org. Düngung zu hoch","org. Düng. ändern",IF(AH30="Org. Dünger ändern","Org.Düng.ändern",AH28+AH61))</f>
        <v>0</v>
      </c>
      <c r="AI31" s="338" t="n">
        <f aca="false">IF((AI28+AI30)&lt;0,0,AI28+AI30)</f>
        <v>0</v>
      </c>
    </row>
    <row r="32" s="26" customFormat="true" ht="6" hidden="false" customHeight="true" outlineLevel="0" collapsed="false">
      <c r="C32" s="207"/>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row>
    <row r="33" s="26" customFormat="true" ht="11.25" hidden="false" customHeight="true" outlineLevel="0" collapsed="false">
      <c r="C33" s="207"/>
      <c r="D33" s="208"/>
      <c r="E33" s="208"/>
      <c r="F33" s="208"/>
      <c r="G33" s="159" t="s">
        <v>270</v>
      </c>
      <c r="H33" s="208"/>
      <c r="I33" s="208"/>
      <c r="J33" s="208"/>
      <c r="K33" s="208"/>
      <c r="L33" s="208"/>
      <c r="M33" s="208"/>
      <c r="N33" s="208"/>
      <c r="O33" s="159" t="s">
        <v>270</v>
      </c>
      <c r="P33" s="208"/>
      <c r="Q33" s="208"/>
      <c r="R33" s="208"/>
      <c r="S33" s="208"/>
      <c r="T33" s="208"/>
      <c r="U33" s="208"/>
      <c r="V33" s="208"/>
      <c r="W33" s="159" t="s">
        <v>270</v>
      </c>
      <c r="X33" s="208"/>
      <c r="Y33" s="208"/>
      <c r="Z33" s="208"/>
      <c r="AA33" s="208"/>
      <c r="AB33" s="208"/>
      <c r="AC33" s="208"/>
      <c r="AD33" s="208"/>
      <c r="AE33" s="159" t="s">
        <v>270</v>
      </c>
      <c r="AF33" s="208"/>
      <c r="AG33" s="208"/>
      <c r="AH33" s="208"/>
      <c r="AI33" s="208"/>
    </row>
    <row r="34" s="26" customFormat="true" ht="11.25" hidden="true" customHeight="true" outlineLevel="0" collapsed="false">
      <c r="C34" s="207"/>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row>
    <row r="35" s="26" customFormat="true" ht="11.25" hidden="true" customHeight="true" outlineLevel="0" collapsed="false">
      <c r="A35" s="207" t="s">
        <v>244</v>
      </c>
      <c r="B35" s="380" t="n">
        <f aca="false">+E4</f>
        <v>0</v>
      </c>
      <c r="C35" s="207" t="n">
        <f aca="false">+I4</f>
        <v>0</v>
      </c>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row>
    <row r="36" s="26" customFormat="true" ht="15" hidden="true" customHeight="true" outlineLevel="0" collapsed="false">
      <c r="C36" s="207" t="s">
        <v>245</v>
      </c>
      <c r="D36" s="208"/>
      <c r="E36" s="208" t="n">
        <f aca="false">(E28+E30-E26)*-1</f>
        <v>-0</v>
      </c>
      <c r="F36" s="208"/>
      <c r="G36" s="208" t="n">
        <f aca="false">(G28+G30-G26)*-1</f>
        <v>-0</v>
      </c>
      <c r="H36" s="208"/>
      <c r="I36" s="208" t="n">
        <f aca="false">(I28+I30-I26)*-1</f>
        <v>-0</v>
      </c>
      <c r="J36" s="208"/>
      <c r="K36" s="208" t="n">
        <f aca="false">(K28+K30-K26)*-1</f>
        <v>-0</v>
      </c>
      <c r="L36" s="208"/>
      <c r="M36" s="208" t="n">
        <f aca="false">(M28+M30-M26)*-1</f>
        <v>-0</v>
      </c>
      <c r="N36" s="208"/>
      <c r="O36" s="208" t="n">
        <f aca="false">(O28+O30-O26)*-1</f>
        <v>-0</v>
      </c>
      <c r="P36" s="208"/>
      <c r="Q36" s="208" t="n">
        <f aca="false">(Q28+Q30-Q26)*-1</f>
        <v>-0</v>
      </c>
      <c r="R36" s="208"/>
      <c r="S36" s="208" t="n">
        <f aca="false">(S28+S30-S26)*-1</f>
        <v>-0</v>
      </c>
      <c r="T36" s="208"/>
      <c r="U36" s="208" t="n">
        <f aca="false">(U28+U30-U26)*-1</f>
        <v>-0</v>
      </c>
      <c r="V36" s="208"/>
      <c r="W36" s="208" t="n">
        <f aca="false">(W28+W30-W26)*-1</f>
        <v>-0</v>
      </c>
      <c r="X36" s="208"/>
      <c r="Y36" s="208" t="n">
        <f aca="false">(Y28+Y30-Y26)*-1</f>
        <v>-0</v>
      </c>
      <c r="Z36" s="208"/>
      <c r="AA36" s="208" t="n">
        <f aca="false">(AA28+AA30-AA26)*-1</f>
        <v>-0</v>
      </c>
      <c r="AB36" s="208"/>
      <c r="AC36" s="208" t="n">
        <f aca="false">(AC28+AC30-AC26)*-1</f>
        <v>-0</v>
      </c>
      <c r="AD36" s="208"/>
      <c r="AE36" s="208" t="n">
        <f aca="false">(AE28+AE30-AE26)*-1</f>
        <v>-0</v>
      </c>
      <c r="AF36" s="208"/>
      <c r="AG36" s="208" t="n">
        <f aca="false">(AG28+AG30-AG26)*-1</f>
        <v>-0</v>
      </c>
      <c r="AH36" s="208"/>
      <c r="AI36" s="208" t="n">
        <f aca="false">(AI28+AI30-AI26)*-1</f>
        <v>-0</v>
      </c>
    </row>
    <row r="37" s="26" customFormat="true" ht="15" hidden="true" customHeight="true" outlineLevel="0" collapsed="false">
      <c r="C37" s="207"/>
      <c r="D37" s="208"/>
      <c r="E37" s="208" t="n">
        <f aca="false">+E36*D13</f>
        <v>-0</v>
      </c>
      <c r="F37" s="208"/>
      <c r="G37" s="208" t="n">
        <f aca="false">+G36*F13</f>
        <v>-0</v>
      </c>
      <c r="H37" s="208"/>
      <c r="I37" s="208" t="n">
        <f aca="false">+I36*H13</f>
        <v>-0</v>
      </c>
      <c r="J37" s="208"/>
      <c r="K37" s="208" t="n">
        <f aca="false">+K36*J13</f>
        <v>-0</v>
      </c>
      <c r="L37" s="208"/>
      <c r="M37" s="208" t="n">
        <f aca="false">+M36*L13</f>
        <v>-0</v>
      </c>
      <c r="N37" s="208"/>
      <c r="O37" s="208" t="n">
        <f aca="false">+O36*N13</f>
        <v>-0</v>
      </c>
      <c r="P37" s="208"/>
      <c r="Q37" s="208" t="n">
        <f aca="false">+Q36*P13</f>
        <v>-0</v>
      </c>
      <c r="R37" s="208"/>
      <c r="S37" s="208" t="n">
        <f aca="false">+S36*R13</f>
        <v>-0</v>
      </c>
      <c r="T37" s="208"/>
      <c r="U37" s="208" t="n">
        <f aca="false">+U36*T13</f>
        <v>-0</v>
      </c>
      <c r="V37" s="208"/>
      <c r="W37" s="208" t="n">
        <f aca="false">+W36*V13</f>
        <v>-0</v>
      </c>
      <c r="X37" s="208"/>
      <c r="Y37" s="208" t="n">
        <f aca="false">+Y36*X13</f>
        <v>-0</v>
      </c>
      <c r="Z37" s="208"/>
      <c r="AA37" s="208" t="n">
        <f aca="false">+AA36*Z13</f>
        <v>-0</v>
      </c>
      <c r="AB37" s="208"/>
      <c r="AC37" s="208" t="n">
        <f aca="false">+AC36*AB13</f>
        <v>-0</v>
      </c>
      <c r="AD37" s="208"/>
      <c r="AE37" s="208" t="n">
        <f aca="false">+AE36*AD13</f>
        <v>-0</v>
      </c>
      <c r="AF37" s="208"/>
      <c r="AG37" s="208" t="n">
        <f aca="false">+AG36*AF13</f>
        <v>-0</v>
      </c>
      <c r="AH37" s="208"/>
      <c r="AI37" s="208" t="n">
        <f aca="false">+AI36*AH13</f>
        <v>-0</v>
      </c>
    </row>
    <row r="38" s="26" customFormat="true" ht="15" hidden="true" customHeight="true" outlineLevel="0" collapsed="false">
      <c r="C38" s="207"/>
      <c r="D38" s="348" t="n">
        <v>5</v>
      </c>
      <c r="E38" s="348"/>
      <c r="F38" s="348" t="n">
        <v>5</v>
      </c>
      <c r="G38" s="348"/>
      <c r="H38" s="348" t="n">
        <v>5</v>
      </c>
      <c r="I38" s="348"/>
      <c r="J38" s="348" t="n">
        <v>5</v>
      </c>
      <c r="K38" s="348"/>
      <c r="L38" s="348" t="n">
        <v>5</v>
      </c>
      <c r="M38" s="348"/>
      <c r="N38" s="348" t="n">
        <v>5</v>
      </c>
      <c r="O38" s="348"/>
      <c r="P38" s="348" t="n">
        <v>5</v>
      </c>
      <c r="Q38" s="348"/>
      <c r="R38" s="348" t="n">
        <v>5</v>
      </c>
      <c r="S38" s="348"/>
      <c r="T38" s="348" t="n">
        <v>5</v>
      </c>
      <c r="U38" s="348"/>
      <c r="V38" s="348" t="n">
        <v>5</v>
      </c>
      <c r="W38" s="348"/>
      <c r="X38" s="348" t="n">
        <v>5</v>
      </c>
      <c r="Y38" s="348"/>
      <c r="Z38" s="348" t="n">
        <v>5</v>
      </c>
      <c r="AA38" s="348"/>
      <c r="AB38" s="348" t="n">
        <v>5</v>
      </c>
      <c r="AC38" s="348"/>
      <c r="AD38" s="348" t="n">
        <v>5</v>
      </c>
      <c r="AE38" s="348"/>
      <c r="AF38" s="348" t="n">
        <v>5</v>
      </c>
      <c r="AG38" s="348"/>
      <c r="AH38" s="348" t="n">
        <v>5</v>
      </c>
      <c r="AI38" s="348"/>
    </row>
    <row r="39" s="26" customFormat="true" ht="15" hidden="true" customHeight="true" outlineLevel="0" collapsed="false">
      <c r="D39" s="348" t="n">
        <v>2</v>
      </c>
      <c r="E39" s="348" t="n">
        <f aca="false">INDEX(Boden!$F$4:$F$7,D39)</f>
        <v>0</v>
      </c>
      <c r="F39" s="348" t="n">
        <v>2</v>
      </c>
      <c r="G39" s="348" t="n">
        <f aca="false">INDEX(Boden!$F$4:$F$7,F39)</f>
        <v>0</v>
      </c>
      <c r="H39" s="348" t="n">
        <v>2</v>
      </c>
      <c r="I39" s="348" t="n">
        <f aca="false">INDEX(Boden!$F$4:$F$7,H39)</f>
        <v>0</v>
      </c>
      <c r="J39" s="348" t="n">
        <v>2</v>
      </c>
      <c r="K39" s="348" t="n">
        <f aca="false">INDEX(Boden!$F$4:$F$7,J39)</f>
        <v>0</v>
      </c>
      <c r="L39" s="348" t="n">
        <v>2</v>
      </c>
      <c r="M39" s="348" t="n">
        <f aca="false">INDEX(Boden!$F$4:$F$7,L39)</f>
        <v>0</v>
      </c>
      <c r="N39" s="348" t="n">
        <v>2</v>
      </c>
      <c r="O39" s="348" t="n">
        <f aca="false">INDEX(Boden!$F$4:$F$7,N39)</f>
        <v>0</v>
      </c>
      <c r="P39" s="348" t="n">
        <v>2</v>
      </c>
      <c r="Q39" s="348" t="n">
        <f aca="false">INDEX(Boden!$F$4:$F$7,P39)</f>
        <v>0</v>
      </c>
      <c r="R39" s="348" t="n">
        <v>2</v>
      </c>
      <c r="S39" s="348" t="n">
        <f aca="false">INDEX(Boden!$F$4:$F$7,R39)</f>
        <v>0</v>
      </c>
      <c r="T39" s="348" t="n">
        <v>2</v>
      </c>
      <c r="U39" s="348" t="n">
        <f aca="false">INDEX(Boden!$F$4:$F$7,T39)</f>
        <v>0</v>
      </c>
      <c r="V39" s="348" t="n">
        <v>2</v>
      </c>
      <c r="W39" s="348" t="n">
        <f aca="false">INDEX(Boden!$F$4:$F$7,V39)</f>
        <v>0</v>
      </c>
      <c r="X39" s="348" t="n">
        <v>2</v>
      </c>
      <c r="Y39" s="348" t="n">
        <f aca="false">INDEX(Boden!$F$4:$F$7,X39)</f>
        <v>0</v>
      </c>
      <c r="Z39" s="348" t="n">
        <v>2</v>
      </c>
      <c r="AA39" s="348" t="n">
        <f aca="false">INDEX(Boden!$F$4:$F$7,Z39)</f>
        <v>0</v>
      </c>
      <c r="AB39" s="348" t="n">
        <v>2</v>
      </c>
      <c r="AC39" s="348" t="n">
        <f aca="false">INDEX(Boden!$F$4:$F$7,AB39)</f>
        <v>0</v>
      </c>
      <c r="AD39" s="348" t="n">
        <v>2</v>
      </c>
      <c r="AE39" s="348" t="n">
        <f aca="false">INDEX(Boden!$F$4:$F$7,AD39)</f>
        <v>0</v>
      </c>
      <c r="AF39" s="348" t="n">
        <v>2</v>
      </c>
      <c r="AG39" s="348" t="n">
        <f aca="false">INDEX(Boden!$F$4:$F$7,AF39)</f>
        <v>0</v>
      </c>
      <c r="AH39" s="348" t="n">
        <v>2</v>
      </c>
      <c r="AI39" s="348" t="n">
        <f aca="false">INDEX(Boden!$F$4:$F$7,AH39)</f>
        <v>0</v>
      </c>
    </row>
    <row r="40" s="26" customFormat="true" ht="15" hidden="true" customHeight="true" outlineLevel="0" collapsed="false">
      <c r="B40" s="26" t="s">
        <v>248</v>
      </c>
      <c r="D40" s="348" t="n">
        <v>1</v>
      </c>
      <c r="E40" s="348" t="n">
        <f aca="false">INDEX(' Frucht GL'!$H$26:$H$37,D40)</f>
        <v>0</v>
      </c>
      <c r="F40" s="348" t="n">
        <v>1</v>
      </c>
      <c r="G40" s="348" t="n">
        <f aca="false">INDEX(' Frucht GL'!$H$26:$H$37,F40)</f>
        <v>0</v>
      </c>
      <c r="H40" s="348" t="n">
        <v>1</v>
      </c>
      <c r="I40" s="348" t="n">
        <f aca="false">INDEX(' Frucht GL'!$H$26:$H$37,H40)</f>
        <v>0</v>
      </c>
      <c r="J40" s="348" t="n">
        <v>1</v>
      </c>
      <c r="K40" s="348" t="n">
        <f aca="false">INDEX(' Frucht GL'!$H$26:$H$37,J40)</f>
        <v>0</v>
      </c>
      <c r="L40" s="348" t="n">
        <v>1</v>
      </c>
      <c r="M40" s="348" t="n">
        <f aca="false">INDEX(' Frucht GL'!$H$26:$H$37,L40)</f>
        <v>0</v>
      </c>
      <c r="N40" s="348" t="n">
        <v>1</v>
      </c>
      <c r="O40" s="348" t="n">
        <f aca="false">INDEX(' Frucht GL'!$H$26:$H$37,N40)</f>
        <v>0</v>
      </c>
      <c r="P40" s="348" t="n">
        <v>1</v>
      </c>
      <c r="Q40" s="348" t="n">
        <f aca="false">INDEX(' Frucht GL'!$H$26:$H$37,P40)</f>
        <v>0</v>
      </c>
      <c r="R40" s="348" t="n">
        <v>1</v>
      </c>
      <c r="S40" s="348" t="n">
        <f aca="false">INDEX(' Frucht GL'!$H$26:$H$37,R40)</f>
        <v>0</v>
      </c>
      <c r="T40" s="348" t="n">
        <v>1</v>
      </c>
      <c r="U40" s="348" t="n">
        <f aca="false">INDEX(' Frucht GL'!$H$26:$H$37,T40)</f>
        <v>0</v>
      </c>
      <c r="V40" s="348" t="n">
        <v>1</v>
      </c>
      <c r="W40" s="348" t="n">
        <f aca="false">INDEX(' Frucht GL'!$H$26:$H$37,V40)</f>
        <v>0</v>
      </c>
      <c r="X40" s="348" t="n">
        <v>1</v>
      </c>
      <c r="Y40" s="348" t="n">
        <f aca="false">INDEX(' Frucht GL'!$H$26:$H$37,X40)</f>
        <v>0</v>
      </c>
      <c r="Z40" s="348" t="n">
        <v>1</v>
      </c>
      <c r="AA40" s="348" t="n">
        <f aca="false">INDEX(' Frucht GL'!$H$26:$H$37,Z40)</f>
        <v>0</v>
      </c>
      <c r="AB40" s="348" t="n">
        <v>1</v>
      </c>
      <c r="AC40" s="348" t="n">
        <f aca="false">INDEX(' Frucht GL'!$H$26:$H$37,AB40)</f>
        <v>0</v>
      </c>
      <c r="AD40" s="348" t="n">
        <v>1</v>
      </c>
      <c r="AE40" s="348" t="n">
        <f aca="false">INDEX(' Frucht GL'!$H$26:$H$37,AD40)</f>
        <v>0</v>
      </c>
      <c r="AF40" s="348" t="n">
        <v>1</v>
      </c>
      <c r="AG40" s="348" t="n">
        <f aca="false">INDEX(' Frucht GL'!$H$26:$H$37,AF40)</f>
        <v>0</v>
      </c>
      <c r="AH40" s="348" t="n">
        <v>1</v>
      </c>
      <c r="AI40" s="348" t="n">
        <f aca="false">INDEX(' Frucht GL'!$H$26:$H$37,AH40)</f>
        <v>0</v>
      </c>
    </row>
    <row r="41" s="26" customFormat="true" ht="15" hidden="true" customHeight="true" outlineLevel="0" collapsed="false">
      <c r="D41" s="162"/>
      <c r="E41" s="348" t="n">
        <f aca="false">INDEX(' Frucht GL'!$F$26:$F$37,D40)</f>
        <v>0</v>
      </c>
      <c r="F41" s="162"/>
      <c r="G41" s="348" t="n">
        <f aca="false">INDEX(' Frucht GL'!$F$26:$F$37,F40)</f>
        <v>0</v>
      </c>
      <c r="H41" s="162"/>
      <c r="I41" s="348" t="n">
        <f aca="false">INDEX(' Frucht GL'!$F$26:$F$37,H40)</f>
        <v>0</v>
      </c>
      <c r="J41" s="162"/>
      <c r="K41" s="348" t="n">
        <f aca="false">INDEX(' Frucht GL'!$F$26:$F$37,J40)</f>
        <v>0</v>
      </c>
      <c r="L41" s="162"/>
      <c r="M41" s="348" t="n">
        <f aca="false">INDEX(' Frucht GL'!$F$26:$F$37,L40)</f>
        <v>0</v>
      </c>
      <c r="N41" s="162"/>
      <c r="O41" s="348" t="n">
        <f aca="false">INDEX(' Frucht GL'!$F$26:$F$37,N40)</f>
        <v>0</v>
      </c>
      <c r="P41" s="162"/>
      <c r="Q41" s="348" t="n">
        <f aca="false">INDEX(' Frucht GL'!$F$26:$F$37,P40)</f>
        <v>0</v>
      </c>
      <c r="R41" s="162"/>
      <c r="S41" s="348" t="n">
        <f aca="false">INDEX(' Frucht GL'!$F$26:$F$37,R40)</f>
        <v>0</v>
      </c>
      <c r="T41" s="162"/>
      <c r="U41" s="348" t="n">
        <f aca="false">INDEX(' Frucht GL'!$F$26:$F$37,T40)</f>
        <v>0</v>
      </c>
      <c r="V41" s="162"/>
      <c r="W41" s="348" t="n">
        <f aca="false">INDEX(' Frucht GL'!$F$26:$F$37,V40)</f>
        <v>0</v>
      </c>
      <c r="X41" s="162"/>
      <c r="Y41" s="348" t="n">
        <f aca="false">INDEX(' Frucht GL'!$F$26:$F$37,X40)</f>
        <v>0</v>
      </c>
      <c r="Z41" s="162"/>
      <c r="AA41" s="348" t="n">
        <f aca="false">INDEX(' Frucht GL'!$F$26:$F$37,Z40)</f>
        <v>0</v>
      </c>
      <c r="AB41" s="162"/>
      <c r="AC41" s="348" t="n">
        <f aca="false">INDEX(' Frucht GL'!$F$26:$F$37,AB40)</f>
        <v>0</v>
      </c>
      <c r="AD41" s="162"/>
      <c r="AE41" s="348" t="n">
        <f aca="false">INDEX(' Frucht GL'!$F$26:$F$37,AD40)</f>
        <v>0</v>
      </c>
      <c r="AF41" s="162"/>
      <c r="AG41" s="348" t="n">
        <f aca="false">INDEX(' Frucht GL'!$F$26:$F$37,AF40)</f>
        <v>0</v>
      </c>
      <c r="AH41" s="162"/>
      <c r="AI41" s="348" t="n">
        <f aca="false">INDEX(' Frucht GL'!$F$26:$F$37,AH40)</f>
        <v>0</v>
      </c>
    </row>
    <row r="42" s="26" customFormat="true" ht="15" hidden="true" customHeight="true" outlineLevel="0" collapsed="false">
      <c r="D42" s="162"/>
      <c r="E42" s="348" t="n">
        <f aca="false">INDEX(' Frucht GL'!$J$26:$J$37,D40)</f>
        <v>0</v>
      </c>
      <c r="F42" s="162"/>
      <c r="G42" s="348" t="n">
        <f aca="false">INDEX(' Frucht GL'!$J$26:$J$37,F40)</f>
        <v>0</v>
      </c>
      <c r="H42" s="162"/>
      <c r="I42" s="348" t="n">
        <f aca="false">INDEX(' Frucht GL'!$J$26:$J$37,H40)</f>
        <v>0</v>
      </c>
      <c r="J42" s="162"/>
      <c r="K42" s="348" t="n">
        <f aca="false">INDEX(' Frucht GL'!$J$26:$J$37,J40)</f>
        <v>0</v>
      </c>
      <c r="L42" s="162"/>
      <c r="M42" s="348" t="n">
        <f aca="false">INDEX(' Frucht GL'!$J$26:$J$37,L40)</f>
        <v>0</v>
      </c>
      <c r="N42" s="162"/>
      <c r="O42" s="348" t="n">
        <f aca="false">INDEX(' Frucht GL'!$J$26:$J$37,N40)</f>
        <v>0</v>
      </c>
      <c r="P42" s="162"/>
      <c r="Q42" s="348" t="n">
        <f aca="false">INDEX(' Frucht GL'!$J$26:$J$37,P40)</f>
        <v>0</v>
      </c>
      <c r="R42" s="162"/>
      <c r="S42" s="348" t="n">
        <f aca="false">INDEX(' Frucht GL'!$J$26:$J$37,R40)</f>
        <v>0</v>
      </c>
      <c r="T42" s="162"/>
      <c r="U42" s="348" t="n">
        <f aca="false">INDEX(' Frucht GL'!$J$26:$J$37,T40)</f>
        <v>0</v>
      </c>
      <c r="V42" s="162"/>
      <c r="W42" s="348" t="n">
        <f aca="false">INDEX(' Frucht GL'!$J$26:$J$37,V40)</f>
        <v>0</v>
      </c>
      <c r="X42" s="162"/>
      <c r="Y42" s="348" t="n">
        <f aca="false">INDEX(' Frucht GL'!$J$26:$J$37,X40)</f>
        <v>0</v>
      </c>
      <c r="Z42" s="162"/>
      <c r="AA42" s="348" t="n">
        <f aca="false">INDEX(' Frucht GL'!$J$26:$J$37,Z40)</f>
        <v>0</v>
      </c>
      <c r="AB42" s="162"/>
      <c r="AC42" s="348" t="n">
        <f aca="false">INDEX(' Frucht GL'!$J$26:$J$37,AB40)</f>
        <v>0</v>
      </c>
      <c r="AD42" s="162"/>
      <c r="AE42" s="348" t="n">
        <f aca="false">INDEX(' Frucht GL'!$J$26:$J$37,AD40)</f>
        <v>0</v>
      </c>
      <c r="AF42" s="162"/>
      <c r="AG42" s="348" t="n">
        <f aca="false">INDEX(' Frucht GL'!$J$26:$J$37,AF40)</f>
        <v>0</v>
      </c>
      <c r="AH42" s="162"/>
      <c r="AI42" s="348" t="n">
        <f aca="false">INDEX(' Frucht GL'!$J$26:$J$37,AH40)</f>
        <v>0</v>
      </c>
    </row>
    <row r="43" s="26" customFormat="true" ht="15" hidden="true" customHeight="true" outlineLevel="0" collapsed="false">
      <c r="D43" s="162"/>
      <c r="E43" s="348" t="n">
        <f aca="false">INDEX(' Frucht GL'!$K$26:$K$37,D40)</f>
        <v>0</v>
      </c>
      <c r="F43" s="162"/>
      <c r="G43" s="348" t="n">
        <f aca="false">INDEX(' Frucht GL'!$K$26:$K$37,F40)</f>
        <v>0</v>
      </c>
      <c r="H43" s="162"/>
      <c r="I43" s="348" t="n">
        <f aca="false">INDEX(' Frucht GL'!$K$26:$K$37,H40)</f>
        <v>0</v>
      </c>
      <c r="J43" s="162"/>
      <c r="K43" s="348" t="n">
        <f aca="false">INDEX(' Frucht GL'!$K$26:$K$37,J40)</f>
        <v>0</v>
      </c>
      <c r="L43" s="162"/>
      <c r="M43" s="348" t="n">
        <f aca="false">INDEX(' Frucht GL'!$K$26:$K$37,L40)</f>
        <v>0</v>
      </c>
      <c r="N43" s="162"/>
      <c r="O43" s="348" t="n">
        <f aca="false">INDEX(' Frucht GL'!$K$26:$K$37,N40)</f>
        <v>0</v>
      </c>
      <c r="P43" s="162"/>
      <c r="Q43" s="348" t="n">
        <f aca="false">INDEX(' Frucht GL'!$K$26:$K$37,P40)</f>
        <v>0</v>
      </c>
      <c r="R43" s="162"/>
      <c r="S43" s="348" t="n">
        <f aca="false">INDEX(' Frucht GL'!$K$26:$K$37,R40)</f>
        <v>0</v>
      </c>
      <c r="T43" s="162"/>
      <c r="U43" s="348" t="n">
        <f aca="false">INDEX(' Frucht GL'!$K$26:$K$37,T40)</f>
        <v>0</v>
      </c>
      <c r="V43" s="162"/>
      <c r="W43" s="348" t="n">
        <f aca="false">INDEX(' Frucht GL'!$K$26:$K$37,V40)</f>
        <v>0</v>
      </c>
      <c r="X43" s="162"/>
      <c r="Y43" s="348" t="n">
        <f aca="false">INDEX(' Frucht GL'!$K$26:$K$37,X40)</f>
        <v>0</v>
      </c>
      <c r="Z43" s="162"/>
      <c r="AA43" s="348" t="n">
        <f aca="false">INDEX(' Frucht GL'!$K$26:$K$37,Z40)</f>
        <v>0</v>
      </c>
      <c r="AB43" s="162"/>
      <c r="AC43" s="348" t="n">
        <f aca="false">INDEX(' Frucht GL'!$K$26:$K$37,AB40)</f>
        <v>0</v>
      </c>
      <c r="AD43" s="162"/>
      <c r="AE43" s="348" t="n">
        <f aca="false">INDEX(' Frucht GL'!$K$26:$K$37,AD40)</f>
        <v>0</v>
      </c>
      <c r="AF43" s="162"/>
      <c r="AG43" s="348" t="n">
        <f aca="false">INDEX(' Frucht GL'!$K$26:$K$37,AF40)</f>
        <v>0</v>
      </c>
      <c r="AH43" s="162"/>
      <c r="AI43" s="348" t="n">
        <f aca="false">INDEX(' Frucht GL'!$K$26:$K$37,AH40)</f>
        <v>0</v>
      </c>
    </row>
    <row r="44" s="26" customFormat="true" ht="15" hidden="true" customHeight="true" outlineLevel="0" collapsed="false">
      <c r="C44" s="26" t="s">
        <v>271</v>
      </c>
      <c r="D44" s="348" t="n">
        <v>3</v>
      </c>
      <c r="E44" s="348" t="n">
        <f aca="false">INDEX(Boden!$B$18:$B$20,D44)</f>
        <v>-60</v>
      </c>
      <c r="F44" s="348" t="n">
        <v>3</v>
      </c>
      <c r="G44" s="348" t="n">
        <f aca="false">INDEX(Boden!$B$18:$B$20,F44)</f>
        <v>-60</v>
      </c>
      <c r="H44" s="348" t="n">
        <v>3</v>
      </c>
      <c r="I44" s="348" t="n">
        <f aca="false">INDEX(Boden!$B$18:$B$20,H44)</f>
        <v>-60</v>
      </c>
      <c r="J44" s="348" t="n">
        <v>3</v>
      </c>
      <c r="K44" s="348" t="n">
        <f aca="false">INDEX(Boden!$B$18:$B$20,J44)</f>
        <v>-60</v>
      </c>
      <c r="L44" s="348" t="n">
        <v>3</v>
      </c>
      <c r="M44" s="348" t="n">
        <f aca="false">INDEX(Boden!$B$18:$B$20,L44)</f>
        <v>-60</v>
      </c>
      <c r="N44" s="348" t="n">
        <v>3</v>
      </c>
      <c r="O44" s="348" t="n">
        <f aca="false">INDEX(Boden!$B$18:$B$20,N44)</f>
        <v>-60</v>
      </c>
      <c r="P44" s="348" t="n">
        <v>3</v>
      </c>
      <c r="Q44" s="348" t="n">
        <f aca="false">INDEX(Boden!$B$18:$B$20,P44)</f>
        <v>-60</v>
      </c>
      <c r="R44" s="348" t="n">
        <v>3</v>
      </c>
      <c r="S44" s="348" t="n">
        <f aca="false">INDEX(Boden!$B$18:$B$20,R44)</f>
        <v>-60</v>
      </c>
      <c r="T44" s="348" t="n">
        <v>3</v>
      </c>
      <c r="U44" s="348" t="n">
        <f aca="false">INDEX(Boden!$B$18:$B$20,T44)</f>
        <v>-60</v>
      </c>
      <c r="V44" s="348" t="n">
        <v>3</v>
      </c>
      <c r="W44" s="348" t="n">
        <f aca="false">INDEX(Boden!$B$18:$B$20,V44)</f>
        <v>-60</v>
      </c>
      <c r="X44" s="348" t="n">
        <v>3</v>
      </c>
      <c r="Y44" s="348" t="n">
        <f aca="false">INDEX(Boden!$B$18:$B$20,X44)</f>
        <v>-60</v>
      </c>
      <c r="Z44" s="348" t="n">
        <v>3</v>
      </c>
      <c r="AA44" s="348" t="n">
        <f aca="false">INDEX(Boden!$B$18:$B$20,Z44)</f>
        <v>-60</v>
      </c>
      <c r="AB44" s="348" t="n">
        <v>3</v>
      </c>
      <c r="AC44" s="348" t="n">
        <f aca="false">INDEX(Boden!$B$18:$B$20,AB44)</f>
        <v>-60</v>
      </c>
      <c r="AD44" s="348" t="n">
        <v>3</v>
      </c>
      <c r="AE44" s="348" t="n">
        <f aca="false">INDEX(Boden!$B$18:$B$20,AD44)</f>
        <v>-60</v>
      </c>
      <c r="AF44" s="348" t="n">
        <v>3</v>
      </c>
      <c r="AG44" s="348" t="n">
        <f aca="false">INDEX(Boden!$B$18:$B$20,AF44)</f>
        <v>-60</v>
      </c>
      <c r="AH44" s="348" t="n">
        <v>3</v>
      </c>
      <c r="AI44" s="348" t="n">
        <f aca="false">INDEX(Boden!$B$18:$B$20,AH44)</f>
        <v>-60</v>
      </c>
    </row>
    <row r="45" s="26" customFormat="true" ht="15" hidden="true" customHeight="true" outlineLevel="0" collapsed="false">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row>
    <row r="46" s="26" customFormat="true" ht="15" hidden="true" customHeight="true" outlineLevel="0" collapsed="false">
      <c r="C46" s="26" t="s">
        <v>255</v>
      </c>
      <c r="D46" s="162"/>
      <c r="E46" s="348" t="n">
        <f aca="false">INDEX(org!$E$8:$E$56,D47)</f>
        <v>0</v>
      </c>
      <c r="F46" s="162"/>
      <c r="G46" s="348" t="n">
        <f aca="false">INDEX(org!$E$8:$E$56,F47)</f>
        <v>0</v>
      </c>
      <c r="H46" s="162"/>
      <c r="I46" s="348" t="n">
        <f aca="false">INDEX(org!$E$8:$E$56,H47)</f>
        <v>0</v>
      </c>
      <c r="J46" s="162"/>
      <c r="K46" s="348" t="n">
        <f aca="false">INDEX(org!$E$8:$E$56,J47)</f>
        <v>0</v>
      </c>
      <c r="L46" s="162"/>
      <c r="M46" s="348" t="n">
        <f aca="false">INDEX(org!$E$8:$E$56,L47)</f>
        <v>0</v>
      </c>
      <c r="N46" s="162"/>
      <c r="O46" s="348" t="n">
        <f aca="false">INDEX(org!$E$8:$E$56,N47)</f>
        <v>0</v>
      </c>
      <c r="P46" s="162"/>
      <c r="Q46" s="348" t="n">
        <f aca="false">INDEX(org!$E$8:$E$56,P47)</f>
        <v>0</v>
      </c>
      <c r="R46" s="162"/>
      <c r="S46" s="348" t="n">
        <f aca="false">INDEX(org!$E$8:$E$56,R47)</f>
        <v>0</v>
      </c>
      <c r="T46" s="162"/>
      <c r="U46" s="348" t="n">
        <f aca="false">INDEX(org!$E$8:$E$56,T47)</f>
        <v>0</v>
      </c>
      <c r="V46" s="162"/>
      <c r="W46" s="348" t="n">
        <f aca="false">INDEX(org!$E$8:$E$56,V47)</f>
        <v>0</v>
      </c>
      <c r="X46" s="162"/>
      <c r="Y46" s="348" t="n">
        <f aca="false">INDEX(org!$E$8:$E$56,X47)</f>
        <v>0</v>
      </c>
      <c r="Z46" s="162"/>
      <c r="AA46" s="348" t="n">
        <f aca="false">INDEX(org!$E$8:$E$56,Z47)</f>
        <v>0</v>
      </c>
      <c r="AB46" s="162"/>
      <c r="AC46" s="348" t="n">
        <f aca="false">INDEX(org!$E$8:$E$56,AB47)</f>
        <v>0</v>
      </c>
      <c r="AD46" s="162"/>
      <c r="AE46" s="348" t="n">
        <f aca="false">INDEX(org!$E$8:$E$56,AD47)</f>
        <v>0</v>
      </c>
      <c r="AF46" s="162"/>
      <c r="AG46" s="348" t="n">
        <f aca="false">INDEX(org!$E$8:$E$56,AF47)</f>
        <v>0</v>
      </c>
      <c r="AH46" s="162"/>
      <c r="AI46" s="348" t="n">
        <f aca="false">INDEX(org!$E$8:$E$56,AH47)</f>
        <v>0</v>
      </c>
    </row>
    <row r="47" s="26" customFormat="true" ht="15" hidden="true" customHeight="true" outlineLevel="0" collapsed="false">
      <c r="D47" s="348" t="n">
        <v>1</v>
      </c>
      <c r="E47" s="348" t="n">
        <f aca="false">+E46</f>
        <v>0</v>
      </c>
      <c r="F47" s="348" t="n">
        <v>1</v>
      </c>
      <c r="G47" s="348" t="n">
        <f aca="false">+G46</f>
        <v>0</v>
      </c>
      <c r="H47" s="348" t="n">
        <v>1</v>
      </c>
      <c r="I47" s="348" t="n">
        <f aca="false">+I46</f>
        <v>0</v>
      </c>
      <c r="J47" s="348" t="n">
        <v>1</v>
      </c>
      <c r="K47" s="348" t="n">
        <f aca="false">+K46</f>
        <v>0</v>
      </c>
      <c r="L47" s="348" t="n">
        <v>1</v>
      </c>
      <c r="M47" s="348" t="n">
        <f aca="false">+M46</f>
        <v>0</v>
      </c>
      <c r="N47" s="348" t="n">
        <v>1</v>
      </c>
      <c r="O47" s="348" t="n">
        <f aca="false">+O46</f>
        <v>0</v>
      </c>
      <c r="P47" s="348" t="n">
        <v>1</v>
      </c>
      <c r="Q47" s="348" t="n">
        <f aca="false">+Q46</f>
        <v>0</v>
      </c>
      <c r="R47" s="348" t="n">
        <v>1</v>
      </c>
      <c r="S47" s="348" t="n">
        <f aca="false">+S46</f>
        <v>0</v>
      </c>
      <c r="T47" s="348" t="n">
        <v>1</v>
      </c>
      <c r="U47" s="348" t="n">
        <f aca="false">+U46</f>
        <v>0</v>
      </c>
      <c r="V47" s="348" t="n">
        <v>1</v>
      </c>
      <c r="W47" s="348" t="n">
        <f aca="false">+W46</f>
        <v>0</v>
      </c>
      <c r="X47" s="348" t="n">
        <v>1</v>
      </c>
      <c r="Y47" s="348" t="n">
        <f aca="false">+Y46</f>
        <v>0</v>
      </c>
      <c r="Z47" s="348" t="n">
        <v>1</v>
      </c>
      <c r="AA47" s="348" t="n">
        <f aca="false">+AA46</f>
        <v>0</v>
      </c>
      <c r="AB47" s="348" t="n">
        <v>1</v>
      </c>
      <c r="AC47" s="348" t="n">
        <f aca="false">+AC46</f>
        <v>0</v>
      </c>
      <c r="AD47" s="348" t="n">
        <v>1</v>
      </c>
      <c r="AE47" s="348" t="n">
        <f aca="false">+AE46</f>
        <v>0</v>
      </c>
      <c r="AF47" s="348" t="n">
        <v>1</v>
      </c>
      <c r="AG47" s="348" t="n">
        <f aca="false">+AG46</f>
        <v>0</v>
      </c>
      <c r="AH47" s="348" t="n">
        <v>1</v>
      </c>
      <c r="AI47" s="348" t="n">
        <f aca="false">+AI46</f>
        <v>0</v>
      </c>
    </row>
    <row r="48" s="26" customFormat="true" ht="15" hidden="true" customHeight="true" outlineLevel="0" collapsed="false">
      <c r="B48" s="208"/>
      <c r="C48" s="208"/>
      <c r="D48" s="162"/>
      <c r="E48" s="162" t="n">
        <f aca="false">INDEX(org!$E$8:$E$56,D49)</f>
        <v>0</v>
      </c>
      <c r="F48" s="162"/>
      <c r="G48" s="162" t="n">
        <f aca="false">INDEX(org!$E$8:$E$56,F49)</f>
        <v>0</v>
      </c>
      <c r="H48" s="162"/>
      <c r="I48" s="162" t="n">
        <f aca="false">INDEX(org!$E$8:$E$56,H49)</f>
        <v>0</v>
      </c>
      <c r="J48" s="162"/>
      <c r="K48" s="162" t="n">
        <f aca="false">INDEX(org!$E$8:$E$56,J49)</f>
        <v>0</v>
      </c>
      <c r="L48" s="162"/>
      <c r="M48" s="162" t="n">
        <f aca="false">INDEX(org!$E$8:$E$56,L49)</f>
        <v>0</v>
      </c>
      <c r="N48" s="162"/>
      <c r="O48" s="162" t="n">
        <f aca="false">INDEX(org!$E$8:$E$56,N49)</f>
        <v>0</v>
      </c>
      <c r="P48" s="162"/>
      <c r="Q48" s="162" t="n">
        <f aca="false">INDEX(org!$E$8:$E$56,P49)</f>
        <v>0</v>
      </c>
      <c r="R48" s="162"/>
      <c r="S48" s="162" t="n">
        <f aca="false">INDEX(org!$E$8:$E$56,R49)</f>
        <v>0</v>
      </c>
      <c r="T48" s="162"/>
      <c r="U48" s="162" t="n">
        <f aca="false">INDEX(org!$E$8:$E$56,T49)</f>
        <v>0</v>
      </c>
      <c r="V48" s="162"/>
      <c r="W48" s="162" t="n">
        <f aca="false">INDEX(org!$E$8:$E$56,V49)</f>
        <v>0</v>
      </c>
      <c r="X48" s="162"/>
      <c r="Y48" s="162" t="n">
        <f aca="false">INDEX(org!$E$8:$E$56,X49)</f>
        <v>0</v>
      </c>
      <c r="Z48" s="162"/>
      <c r="AA48" s="162" t="n">
        <f aca="false">INDEX(org!$E$8:$E$56,Z49)</f>
        <v>0</v>
      </c>
      <c r="AB48" s="162"/>
      <c r="AC48" s="162" t="n">
        <f aca="false">INDEX(org!$E$8:$E$56,AB49)</f>
        <v>0</v>
      </c>
      <c r="AD48" s="162"/>
      <c r="AE48" s="162" t="n">
        <f aca="false">INDEX(org!$E$8:$E$56,AD49)</f>
        <v>0</v>
      </c>
      <c r="AF48" s="162"/>
      <c r="AG48" s="162" t="n">
        <f aca="false">INDEX(org!$E$8:$E$56,AF49)</f>
        <v>0</v>
      </c>
      <c r="AH48" s="162"/>
      <c r="AI48" s="162" t="n">
        <f aca="false">INDEX(org!$E$8:$E$56,AH49)</f>
        <v>0</v>
      </c>
    </row>
    <row r="49" s="26" customFormat="true" ht="15" hidden="true" customHeight="true" outlineLevel="0" collapsed="false">
      <c r="C49" s="207"/>
      <c r="D49" s="348" t="n">
        <v>1</v>
      </c>
      <c r="E49" s="348" t="n">
        <f aca="false">+E48</f>
        <v>0</v>
      </c>
      <c r="F49" s="348" t="n">
        <v>1</v>
      </c>
      <c r="G49" s="348" t="n">
        <f aca="false">+G48</f>
        <v>0</v>
      </c>
      <c r="H49" s="348" t="n">
        <v>1</v>
      </c>
      <c r="I49" s="348" t="n">
        <f aca="false">+I48</f>
        <v>0</v>
      </c>
      <c r="J49" s="348" t="n">
        <v>1</v>
      </c>
      <c r="K49" s="348" t="n">
        <f aca="false">+K48</f>
        <v>0</v>
      </c>
      <c r="L49" s="348" t="n">
        <v>1</v>
      </c>
      <c r="M49" s="348" t="n">
        <f aca="false">+M48</f>
        <v>0</v>
      </c>
      <c r="N49" s="348" t="n">
        <v>1</v>
      </c>
      <c r="O49" s="348" t="n">
        <f aca="false">+O48</f>
        <v>0</v>
      </c>
      <c r="P49" s="348" t="n">
        <v>1</v>
      </c>
      <c r="Q49" s="348" t="n">
        <f aca="false">+Q48</f>
        <v>0</v>
      </c>
      <c r="R49" s="348" t="n">
        <v>1</v>
      </c>
      <c r="S49" s="348" t="n">
        <f aca="false">+S48</f>
        <v>0</v>
      </c>
      <c r="T49" s="348" t="n">
        <v>1</v>
      </c>
      <c r="U49" s="348" t="n">
        <f aca="false">+U48</f>
        <v>0</v>
      </c>
      <c r="V49" s="348" t="n">
        <v>1</v>
      </c>
      <c r="W49" s="348" t="n">
        <f aca="false">+W48</f>
        <v>0</v>
      </c>
      <c r="X49" s="348" t="n">
        <v>1</v>
      </c>
      <c r="Y49" s="348" t="n">
        <f aca="false">+Y48</f>
        <v>0</v>
      </c>
      <c r="Z49" s="348" t="n">
        <v>1</v>
      </c>
      <c r="AA49" s="348" t="n">
        <f aca="false">+AA48</f>
        <v>0</v>
      </c>
      <c r="AB49" s="348" t="n">
        <v>1</v>
      </c>
      <c r="AC49" s="348" t="n">
        <f aca="false">+AC48</f>
        <v>0</v>
      </c>
      <c r="AD49" s="348" t="n">
        <v>1</v>
      </c>
      <c r="AE49" s="348" t="n">
        <f aca="false">+AE48</f>
        <v>0</v>
      </c>
      <c r="AF49" s="348" t="n">
        <v>1</v>
      </c>
      <c r="AG49" s="348" t="n">
        <f aca="false">+AG48</f>
        <v>0</v>
      </c>
      <c r="AH49" s="348" t="n">
        <v>1</v>
      </c>
      <c r="AI49" s="348" t="n">
        <f aca="false">+AI48</f>
        <v>0</v>
      </c>
    </row>
    <row r="50" s="26" customFormat="true" ht="15" hidden="true" customHeight="true" outlineLevel="0" collapsed="false">
      <c r="C50" s="207"/>
      <c r="D50" s="162"/>
      <c r="E50" s="162" t="n">
        <f aca="false">INDEX(org!$E$8:$E$56,D51)</f>
        <v>0</v>
      </c>
      <c r="F50" s="162"/>
      <c r="G50" s="162" t="n">
        <f aca="false">INDEX(org!$E$8:$E$56,F51)</f>
        <v>0</v>
      </c>
      <c r="H50" s="162"/>
      <c r="I50" s="162" t="n">
        <f aca="false">INDEX(org!$E$8:$E$56,H51)</f>
        <v>0</v>
      </c>
      <c r="J50" s="162"/>
      <c r="K50" s="162" t="n">
        <f aca="false">INDEX(org!$E$8:$E$56,J51)</f>
        <v>0</v>
      </c>
      <c r="L50" s="162"/>
      <c r="M50" s="162" t="n">
        <f aca="false">INDEX(org!$E$8:$E$56,L51)</f>
        <v>0</v>
      </c>
      <c r="N50" s="162"/>
      <c r="O50" s="162" t="n">
        <f aca="false">INDEX(org!$E$8:$E$56,N51)</f>
        <v>0</v>
      </c>
      <c r="P50" s="162"/>
      <c r="Q50" s="162" t="n">
        <f aca="false">INDEX(org!$E$8:$E$56,P51)</f>
        <v>0</v>
      </c>
      <c r="R50" s="162"/>
      <c r="S50" s="162" t="n">
        <f aca="false">INDEX(org!$E$8:$E$56,R51)</f>
        <v>0</v>
      </c>
      <c r="T50" s="162"/>
      <c r="U50" s="162" t="n">
        <f aca="false">INDEX(org!$E$8:$E$56,T51)</f>
        <v>0</v>
      </c>
      <c r="V50" s="162"/>
      <c r="W50" s="162" t="n">
        <f aca="false">INDEX(org!$E$8:$E$56,V51)</f>
        <v>0</v>
      </c>
      <c r="X50" s="162"/>
      <c r="Y50" s="162" t="n">
        <f aca="false">INDEX(org!$E$8:$E$56,X51)</f>
        <v>0</v>
      </c>
      <c r="Z50" s="162"/>
      <c r="AA50" s="162" t="n">
        <f aca="false">INDEX(org!$E$8:$E$56,Z51)</f>
        <v>0</v>
      </c>
      <c r="AB50" s="162"/>
      <c r="AC50" s="162" t="n">
        <f aca="false">INDEX(org!$E$8:$E$56,AB51)</f>
        <v>0</v>
      </c>
      <c r="AD50" s="162"/>
      <c r="AE50" s="162" t="n">
        <f aca="false">INDEX(org!$E$8:$E$56,AD51)</f>
        <v>0</v>
      </c>
      <c r="AF50" s="162"/>
      <c r="AG50" s="162" t="n">
        <f aca="false">INDEX(org!$E$8:$E$56,AF51)</f>
        <v>0</v>
      </c>
      <c r="AH50" s="162"/>
      <c r="AI50" s="162" t="n">
        <f aca="false">INDEX(org!$E$8:$E$56,AH51)</f>
        <v>0</v>
      </c>
    </row>
    <row r="51" s="26" customFormat="true" ht="15" hidden="true" customHeight="true" outlineLevel="0" collapsed="false">
      <c r="C51" s="207"/>
      <c r="D51" s="348" t="n">
        <v>1</v>
      </c>
      <c r="E51" s="348" t="n">
        <f aca="false">+E50</f>
        <v>0</v>
      </c>
      <c r="F51" s="348" t="n">
        <v>1</v>
      </c>
      <c r="G51" s="348" t="n">
        <f aca="false">+G50</f>
        <v>0</v>
      </c>
      <c r="H51" s="348" t="n">
        <v>1</v>
      </c>
      <c r="I51" s="348" t="n">
        <f aca="false">+I50</f>
        <v>0</v>
      </c>
      <c r="J51" s="348" t="n">
        <v>1</v>
      </c>
      <c r="K51" s="348" t="n">
        <f aca="false">+K50</f>
        <v>0</v>
      </c>
      <c r="L51" s="348" t="n">
        <v>1</v>
      </c>
      <c r="M51" s="348" t="n">
        <f aca="false">+M50</f>
        <v>0</v>
      </c>
      <c r="N51" s="348" t="n">
        <v>1</v>
      </c>
      <c r="O51" s="348" t="n">
        <f aca="false">+O50</f>
        <v>0</v>
      </c>
      <c r="P51" s="348" t="n">
        <v>1</v>
      </c>
      <c r="Q51" s="348" t="n">
        <f aca="false">+Q50</f>
        <v>0</v>
      </c>
      <c r="R51" s="348" t="n">
        <v>1</v>
      </c>
      <c r="S51" s="348" t="n">
        <f aca="false">+S50</f>
        <v>0</v>
      </c>
      <c r="T51" s="348" t="n">
        <v>1</v>
      </c>
      <c r="U51" s="348" t="n">
        <f aca="false">+U50</f>
        <v>0</v>
      </c>
      <c r="V51" s="348" t="n">
        <v>1</v>
      </c>
      <c r="W51" s="348" t="n">
        <f aca="false">+W50</f>
        <v>0</v>
      </c>
      <c r="X51" s="348" t="n">
        <v>1</v>
      </c>
      <c r="Y51" s="348" t="n">
        <f aca="false">+Y50</f>
        <v>0</v>
      </c>
      <c r="Z51" s="348" t="n">
        <v>1</v>
      </c>
      <c r="AA51" s="348" t="n">
        <f aca="false">+AA50</f>
        <v>0</v>
      </c>
      <c r="AB51" s="348" t="n">
        <v>1</v>
      </c>
      <c r="AC51" s="348" t="n">
        <f aca="false">+AC50</f>
        <v>0</v>
      </c>
      <c r="AD51" s="348" t="n">
        <v>1</v>
      </c>
      <c r="AE51" s="348" t="n">
        <f aca="false">+AE50</f>
        <v>0</v>
      </c>
      <c r="AF51" s="348" t="n">
        <v>1</v>
      </c>
      <c r="AG51" s="348" t="n">
        <f aca="false">+AG50</f>
        <v>0</v>
      </c>
      <c r="AH51" s="348" t="n">
        <v>1</v>
      </c>
      <c r="AI51" s="348" t="n">
        <f aca="false">+AI50</f>
        <v>0</v>
      </c>
    </row>
    <row r="52" s="26" customFormat="true" ht="15" hidden="true" customHeight="true" outlineLevel="0" collapsed="false">
      <c r="C52" s="207"/>
      <c r="D52" s="162"/>
      <c r="E52" s="162" t="n">
        <f aca="false">INDEX(org!$E$8:$E$47,D53)</f>
        <v>0</v>
      </c>
      <c r="F52" s="162"/>
      <c r="G52" s="162" t="n">
        <f aca="false">INDEX(org!$E$8:$E$47,F53)</f>
        <v>0</v>
      </c>
      <c r="H52" s="162"/>
      <c r="I52" s="162" t="n">
        <f aca="false">INDEX(org!$E$8:$E$47,H53)</f>
        <v>0</v>
      </c>
      <c r="J52" s="162"/>
      <c r="K52" s="162" t="n">
        <f aca="false">INDEX(org!$E$8:$E$47,J53)</f>
        <v>0</v>
      </c>
      <c r="L52" s="162"/>
      <c r="M52" s="162" t="n">
        <f aca="false">INDEX(org!$E$8:$E$47,L53)</f>
        <v>0</v>
      </c>
      <c r="N52" s="162"/>
      <c r="O52" s="162" t="n">
        <f aca="false">INDEX(org!$E$8:$E$47,N53)</f>
        <v>0</v>
      </c>
      <c r="P52" s="162"/>
      <c r="Q52" s="162" t="n">
        <f aca="false">INDEX(org!$E$8:$E$47,P53)</f>
        <v>0</v>
      </c>
      <c r="R52" s="162"/>
      <c r="S52" s="162" t="n">
        <f aca="false">INDEX(org!$E$8:$E$47,R53)</f>
        <v>0</v>
      </c>
      <c r="T52" s="162"/>
      <c r="U52" s="162" t="n">
        <f aca="false">INDEX(org!$E$8:$E$47,T53)</f>
        <v>0</v>
      </c>
      <c r="V52" s="162"/>
      <c r="W52" s="162" t="n">
        <f aca="false">INDEX(org!$E$8:$E$47,V53)</f>
        <v>0</v>
      </c>
      <c r="X52" s="162"/>
      <c r="Y52" s="162" t="n">
        <f aca="false">INDEX(org!$E$8:$E$47,X53)</f>
        <v>0</v>
      </c>
      <c r="Z52" s="162"/>
      <c r="AA52" s="162" t="n">
        <f aca="false">INDEX(org!$E$8:$E$47,Z53)</f>
        <v>0</v>
      </c>
      <c r="AB52" s="162"/>
      <c r="AC52" s="162" t="n">
        <f aca="false">INDEX(org!$E$8:$E$47,AB53)</f>
        <v>0</v>
      </c>
      <c r="AD52" s="162"/>
      <c r="AE52" s="162" t="n">
        <f aca="false">INDEX(org!$E$8:$E$47,AD53)</f>
        <v>0</v>
      </c>
      <c r="AF52" s="162"/>
      <c r="AG52" s="162" t="n">
        <f aca="false">INDEX(org!$E$8:$E$47,AF53)</f>
        <v>0</v>
      </c>
      <c r="AH52" s="162"/>
      <c r="AI52" s="162" t="n">
        <f aca="false">INDEX(org!$E$8:$E$47,AH53)</f>
        <v>0</v>
      </c>
    </row>
    <row r="53" s="26" customFormat="true" ht="15" hidden="true" customHeight="true" outlineLevel="0" collapsed="false">
      <c r="C53" s="207"/>
      <c r="D53" s="348" t="n">
        <v>1</v>
      </c>
      <c r="E53" s="348" t="n">
        <f aca="false">INDEX(org!$M$8:$M$56,D53)</f>
        <v>0</v>
      </c>
      <c r="F53" s="348" t="n">
        <v>1</v>
      </c>
      <c r="G53" s="348" t="n">
        <f aca="false">INDEX(org!$M$8:$M$56,F53)</f>
        <v>0</v>
      </c>
      <c r="H53" s="348" t="n">
        <v>1</v>
      </c>
      <c r="I53" s="348" t="n">
        <f aca="false">INDEX(org!$M$8:$M$56,H53)</f>
        <v>0</v>
      </c>
      <c r="J53" s="348" t="n">
        <v>1</v>
      </c>
      <c r="K53" s="348" t="n">
        <f aca="false">INDEX(org!$M$8:$M$56,J53)</f>
        <v>0</v>
      </c>
      <c r="L53" s="348" t="n">
        <v>1</v>
      </c>
      <c r="M53" s="348" t="n">
        <f aca="false">INDEX(org!$M$8:$M$56,L53)</f>
        <v>0</v>
      </c>
      <c r="N53" s="348" t="n">
        <v>1</v>
      </c>
      <c r="O53" s="348" t="n">
        <f aca="false">INDEX(org!$M$8:$M$56,N53)</f>
        <v>0</v>
      </c>
      <c r="P53" s="348" t="n">
        <v>1</v>
      </c>
      <c r="Q53" s="348" t="n">
        <f aca="false">INDEX(org!$M$8:$M$56,P53)</f>
        <v>0</v>
      </c>
      <c r="R53" s="348" t="n">
        <v>1</v>
      </c>
      <c r="S53" s="348" t="n">
        <f aca="false">INDEX(org!$M$8:$M$56,R53)</f>
        <v>0</v>
      </c>
      <c r="T53" s="348" t="n">
        <v>1</v>
      </c>
      <c r="U53" s="348" t="n">
        <f aca="false">INDEX(org!$M$8:$M$56,T53)</f>
        <v>0</v>
      </c>
      <c r="V53" s="348" t="n">
        <v>1</v>
      </c>
      <c r="W53" s="348" t="n">
        <f aca="false">INDEX(org!$M$8:$M$56,V53)</f>
        <v>0</v>
      </c>
      <c r="X53" s="348" t="n">
        <v>1</v>
      </c>
      <c r="Y53" s="348" t="n">
        <f aca="false">INDEX(org!$M$8:$M$56,X53)</f>
        <v>0</v>
      </c>
      <c r="Z53" s="348" t="n">
        <v>1</v>
      </c>
      <c r="AA53" s="348" t="n">
        <f aca="false">INDEX(org!$M$8:$M$56,Z53)</f>
        <v>0</v>
      </c>
      <c r="AB53" s="348" t="n">
        <v>1</v>
      </c>
      <c r="AC53" s="348" t="n">
        <f aca="false">INDEX(org!$M$8:$M$56,AB53)</f>
        <v>0</v>
      </c>
      <c r="AD53" s="348" t="n">
        <v>1</v>
      </c>
      <c r="AE53" s="348" t="n">
        <f aca="false">INDEX(org!$M$8:$M$56,AD53)</f>
        <v>0</v>
      </c>
      <c r="AF53" s="348" t="n">
        <v>1</v>
      </c>
      <c r="AG53" s="348" t="n">
        <f aca="false">INDEX(org!$M$8:$M$56,AF53)</f>
        <v>0</v>
      </c>
      <c r="AH53" s="348" t="n">
        <v>1</v>
      </c>
      <c r="AI53" s="348" t="n">
        <f aca="false">INDEX(org!$M$8:$M$56,AH53)</f>
        <v>0</v>
      </c>
    </row>
    <row r="54" s="26" customFormat="true" ht="15" hidden="true" customHeight="true" outlineLevel="0" collapsed="false">
      <c r="C54" s="207"/>
      <c r="D54" s="162"/>
      <c r="E54" s="162" t="n">
        <f aca="false">INDEX(org!$E$8:$E$47,D55)</f>
        <v>0</v>
      </c>
      <c r="F54" s="162"/>
      <c r="G54" s="162" t="n">
        <f aca="false">INDEX(org!$E$8:$E$47,F55)</f>
        <v>0</v>
      </c>
      <c r="H54" s="162"/>
      <c r="I54" s="162" t="n">
        <f aca="false">INDEX(org!$E$8:$E$47,H55)</f>
        <v>0</v>
      </c>
      <c r="J54" s="162"/>
      <c r="K54" s="162" t="n">
        <f aca="false">INDEX(org!$E$8:$E$47,J55)</f>
        <v>0</v>
      </c>
      <c r="L54" s="162"/>
      <c r="M54" s="162" t="n">
        <f aca="false">INDEX(org!$E$8:$E$47,L55)</f>
        <v>0</v>
      </c>
      <c r="N54" s="162"/>
      <c r="O54" s="162" t="n">
        <f aca="false">INDEX(org!$E$8:$E$47,N55)</f>
        <v>0</v>
      </c>
      <c r="P54" s="162"/>
      <c r="Q54" s="162" t="n">
        <f aca="false">INDEX(org!$E$8:$E$47,P55)</f>
        <v>0</v>
      </c>
      <c r="R54" s="162"/>
      <c r="S54" s="162" t="n">
        <f aca="false">INDEX(org!$E$8:$E$47,R55)</f>
        <v>0</v>
      </c>
      <c r="T54" s="162"/>
      <c r="U54" s="162" t="n">
        <f aca="false">INDEX(org!$E$8:$E$47,T55)</f>
        <v>0</v>
      </c>
      <c r="V54" s="162"/>
      <c r="W54" s="162" t="n">
        <f aca="false">INDEX(org!$E$8:$E$47,V55)</f>
        <v>0</v>
      </c>
      <c r="X54" s="162"/>
      <c r="Y54" s="162" t="n">
        <f aca="false">INDEX(org!$E$8:$E$47,X55)</f>
        <v>0</v>
      </c>
      <c r="Z54" s="162"/>
      <c r="AA54" s="162" t="n">
        <f aca="false">INDEX(org!$E$8:$E$47,Z55)</f>
        <v>0</v>
      </c>
      <c r="AB54" s="162"/>
      <c r="AC54" s="162" t="n">
        <f aca="false">INDEX(org!$E$8:$E$47,AB55)</f>
        <v>0</v>
      </c>
      <c r="AD54" s="162"/>
      <c r="AE54" s="162" t="n">
        <f aca="false">INDEX(org!$E$8:$E$47,AD55)</f>
        <v>0</v>
      </c>
      <c r="AF54" s="162"/>
      <c r="AG54" s="162" t="n">
        <f aca="false">INDEX(org!$E$8:$E$47,AF55)</f>
        <v>0</v>
      </c>
      <c r="AH54" s="162"/>
      <c r="AI54" s="162" t="n">
        <f aca="false">INDEX(org!$E$8:$E$47,AH55)</f>
        <v>0</v>
      </c>
    </row>
    <row r="55" s="26" customFormat="true" ht="15" hidden="true" customHeight="true" outlineLevel="0" collapsed="false">
      <c r="C55" s="207"/>
      <c r="D55" s="348" t="n">
        <v>1</v>
      </c>
      <c r="E55" s="348" t="n">
        <f aca="false">INDEX(org!$M$8:$M$56,D55)</f>
        <v>0</v>
      </c>
      <c r="F55" s="348" t="n">
        <v>1</v>
      </c>
      <c r="G55" s="348" t="n">
        <f aca="false">INDEX(org!$M$8:$M$56,F55)</f>
        <v>0</v>
      </c>
      <c r="H55" s="348" t="n">
        <v>1</v>
      </c>
      <c r="I55" s="348" t="n">
        <f aca="false">INDEX(org!$M$8:$M$56,H55)</f>
        <v>0</v>
      </c>
      <c r="J55" s="348" t="n">
        <v>1</v>
      </c>
      <c r="K55" s="348" t="n">
        <f aca="false">INDEX(org!$M$8:$M$56,J55)</f>
        <v>0</v>
      </c>
      <c r="L55" s="348" t="n">
        <v>1</v>
      </c>
      <c r="M55" s="348" t="n">
        <f aca="false">INDEX(org!$M$8:$M$56,L55)</f>
        <v>0</v>
      </c>
      <c r="N55" s="348" t="n">
        <v>1</v>
      </c>
      <c r="O55" s="348" t="n">
        <f aca="false">INDEX(org!$M$8:$M$56,N55)</f>
        <v>0</v>
      </c>
      <c r="P55" s="348" t="n">
        <v>1</v>
      </c>
      <c r="Q55" s="348" t="n">
        <f aca="false">INDEX(org!$M$8:$M$56,P55)</f>
        <v>0</v>
      </c>
      <c r="R55" s="348" t="n">
        <v>1</v>
      </c>
      <c r="S55" s="348" t="n">
        <f aca="false">INDEX(org!$M$8:$M$56,R55)</f>
        <v>0</v>
      </c>
      <c r="T55" s="348" t="n">
        <v>1</v>
      </c>
      <c r="U55" s="348" t="n">
        <f aca="false">INDEX(org!$M$8:$M$56,T55)</f>
        <v>0</v>
      </c>
      <c r="V55" s="348" t="n">
        <v>1</v>
      </c>
      <c r="W55" s="348" t="n">
        <f aca="false">INDEX(org!$M$8:$M$56,V55)</f>
        <v>0</v>
      </c>
      <c r="X55" s="348" t="n">
        <v>1</v>
      </c>
      <c r="Y55" s="348" t="n">
        <f aca="false">INDEX(org!$M$8:$M$56,X55)</f>
        <v>0</v>
      </c>
      <c r="Z55" s="348" t="n">
        <v>1</v>
      </c>
      <c r="AA55" s="348" t="n">
        <f aca="false">INDEX(org!$M$8:$M$56,Z55)</f>
        <v>0</v>
      </c>
      <c r="AB55" s="348" t="n">
        <v>1</v>
      </c>
      <c r="AC55" s="348" t="n">
        <f aca="false">INDEX(org!$M$8:$M$56,AB55)</f>
        <v>0</v>
      </c>
      <c r="AD55" s="348" t="n">
        <v>1</v>
      </c>
      <c r="AE55" s="348" t="n">
        <f aca="false">INDEX(org!$M$8:$M$56,AD55)</f>
        <v>0</v>
      </c>
      <c r="AF55" s="348" t="n">
        <v>1</v>
      </c>
      <c r="AG55" s="348" t="n">
        <f aca="false">INDEX(org!$M$8:$M$56,AF55)</f>
        <v>0</v>
      </c>
      <c r="AH55" s="348" t="n">
        <v>1</v>
      </c>
      <c r="AI55" s="348" t="n">
        <f aca="false">INDEX(org!$M$8:$M$56,AH55)</f>
        <v>0</v>
      </c>
    </row>
    <row r="56" s="26" customFormat="true" ht="15" hidden="true" customHeight="true" outlineLevel="0" collapsed="false">
      <c r="C56" s="207"/>
      <c r="D56" s="162"/>
      <c r="E56" s="162" t="n">
        <f aca="false">INDEX(org!$E$8:$E$56,D57)</f>
        <v>0</v>
      </c>
      <c r="F56" s="162"/>
      <c r="G56" s="162" t="n">
        <f aca="false">INDEX(org!$E$8:$E$56,F57)</f>
        <v>0</v>
      </c>
      <c r="H56" s="162"/>
      <c r="I56" s="162" t="n">
        <f aca="false">INDEX(org!$E$8:$E$56,H57)</f>
        <v>0</v>
      </c>
      <c r="J56" s="162"/>
      <c r="K56" s="162" t="n">
        <f aca="false">INDEX(org!$E$8:$E$56,J57)</f>
        <v>0</v>
      </c>
      <c r="L56" s="162"/>
      <c r="M56" s="162" t="n">
        <f aca="false">INDEX(org!$E$8:$E$56,L57)</f>
        <v>0</v>
      </c>
      <c r="N56" s="162"/>
      <c r="O56" s="162" t="n">
        <f aca="false">INDEX(org!$E$8:$E$56,N57)</f>
        <v>0</v>
      </c>
      <c r="P56" s="162"/>
      <c r="Q56" s="162" t="n">
        <f aca="false">INDEX(org!$E$8:$E$56,P57)</f>
        <v>0</v>
      </c>
      <c r="R56" s="162"/>
      <c r="S56" s="162" t="n">
        <f aca="false">INDEX(org!$E$8:$E$56,R57)</f>
        <v>0</v>
      </c>
      <c r="T56" s="162"/>
      <c r="U56" s="162" t="n">
        <f aca="false">INDEX(org!$E$8:$E$56,T57)</f>
        <v>0</v>
      </c>
      <c r="V56" s="162"/>
      <c r="W56" s="162" t="n">
        <f aca="false">INDEX(org!$E$8:$E$56,V57)</f>
        <v>0</v>
      </c>
      <c r="X56" s="162"/>
      <c r="Y56" s="162" t="n">
        <f aca="false">INDEX(org!$E$8:$E$56,X57)</f>
        <v>0</v>
      </c>
      <c r="Z56" s="162"/>
      <c r="AA56" s="162" t="n">
        <f aca="false">INDEX(org!$E$8:$E$56,Z57)</f>
        <v>0</v>
      </c>
      <c r="AB56" s="162"/>
      <c r="AC56" s="162" t="n">
        <f aca="false">INDEX(org!$E$8:$E$56,AB57)</f>
        <v>0</v>
      </c>
      <c r="AD56" s="162"/>
      <c r="AE56" s="162" t="n">
        <f aca="false">INDEX(org!$E$8:$E$56,AD57)</f>
        <v>0</v>
      </c>
      <c r="AF56" s="162"/>
      <c r="AG56" s="162" t="n">
        <f aca="false">INDEX(org!$E$8:$E$56,AF57)</f>
        <v>0</v>
      </c>
      <c r="AH56" s="162"/>
      <c r="AI56" s="162" t="n">
        <f aca="false">INDEX(org!$E$8:$E$56,AH57)</f>
        <v>0</v>
      </c>
    </row>
    <row r="57" s="26" customFormat="true" ht="15" hidden="true" customHeight="true" outlineLevel="0" collapsed="false">
      <c r="C57" s="207"/>
      <c r="D57" s="348" t="n">
        <v>1</v>
      </c>
      <c r="E57" s="348" t="n">
        <f aca="false">INDEX(org!$M$8:$M$56,D57)</f>
        <v>0</v>
      </c>
      <c r="F57" s="348" t="n">
        <v>1</v>
      </c>
      <c r="G57" s="348" t="n">
        <f aca="false">INDEX(org!$M$8:$M$56,F57)</f>
        <v>0</v>
      </c>
      <c r="H57" s="348" t="n">
        <v>1</v>
      </c>
      <c r="I57" s="348" t="n">
        <f aca="false">INDEX(org!$M$8:$M$56,H57)</f>
        <v>0</v>
      </c>
      <c r="J57" s="348" t="n">
        <v>1</v>
      </c>
      <c r="K57" s="348" t="n">
        <f aca="false">INDEX(org!$M$8:$M$56,J57)</f>
        <v>0</v>
      </c>
      <c r="L57" s="348" t="n">
        <v>1</v>
      </c>
      <c r="M57" s="348" t="n">
        <f aca="false">INDEX(org!$M$8:$M$56,L57)</f>
        <v>0</v>
      </c>
      <c r="N57" s="348" t="n">
        <v>1</v>
      </c>
      <c r="O57" s="348" t="n">
        <f aca="false">INDEX(org!$M$8:$M$56,N57)</f>
        <v>0</v>
      </c>
      <c r="P57" s="348" t="n">
        <v>1</v>
      </c>
      <c r="Q57" s="348" t="n">
        <f aca="false">INDEX(org!$M$8:$M$56,P57)</f>
        <v>0</v>
      </c>
      <c r="R57" s="348" t="n">
        <v>1</v>
      </c>
      <c r="S57" s="348" t="n">
        <f aca="false">INDEX(org!$M$8:$M$56,R57)</f>
        <v>0</v>
      </c>
      <c r="T57" s="348" t="n">
        <v>1</v>
      </c>
      <c r="U57" s="348" t="n">
        <f aca="false">INDEX(org!$M$8:$M$56,T57)</f>
        <v>0</v>
      </c>
      <c r="V57" s="348" t="n">
        <v>1</v>
      </c>
      <c r="W57" s="348" t="n">
        <f aca="false">INDEX(org!$M$8:$M$56,V57)</f>
        <v>0</v>
      </c>
      <c r="X57" s="348" t="n">
        <v>1</v>
      </c>
      <c r="Y57" s="348" t="n">
        <f aca="false">INDEX(org!$M$8:$M$56,X57)</f>
        <v>0</v>
      </c>
      <c r="Z57" s="348" t="n">
        <v>1</v>
      </c>
      <c r="AA57" s="348" t="n">
        <f aca="false">INDEX(org!$M$8:$M$56,Z57)</f>
        <v>0</v>
      </c>
      <c r="AB57" s="348" t="n">
        <v>1</v>
      </c>
      <c r="AC57" s="348" t="n">
        <f aca="false">INDEX(org!$M$8:$M$56,AB57)</f>
        <v>0</v>
      </c>
      <c r="AD57" s="348" t="n">
        <v>1</v>
      </c>
      <c r="AE57" s="348" t="n">
        <f aca="false">INDEX(org!$M$8:$M$56,AD57)</f>
        <v>0</v>
      </c>
      <c r="AF57" s="348" t="n">
        <v>1</v>
      </c>
      <c r="AG57" s="348" t="n">
        <f aca="false">INDEX(org!$M$8:$M$56,AF57)</f>
        <v>0</v>
      </c>
      <c r="AH57" s="348" t="n">
        <v>1</v>
      </c>
      <c r="AI57" s="348" t="n">
        <f aca="false">INDEX(org!$M$8:$M$56,AH57)</f>
        <v>0</v>
      </c>
    </row>
    <row r="58" s="26" customFormat="true" ht="15" hidden="true" customHeight="true" outlineLevel="0" collapsed="false">
      <c r="C58" s="207"/>
      <c r="D58" s="348"/>
      <c r="E58" s="348" t="n">
        <f aca="false">INDEX(org!$G$8:$G$56,D53)</f>
        <v>0</v>
      </c>
      <c r="F58" s="348"/>
      <c r="G58" s="348" t="n">
        <f aca="false">INDEX(org!$G$8:$G$56,F53)</f>
        <v>0</v>
      </c>
      <c r="H58" s="348"/>
      <c r="I58" s="348" t="n">
        <f aca="false">INDEX(org!$G$8:$G$56,H53)</f>
        <v>0</v>
      </c>
      <c r="J58" s="348"/>
      <c r="K58" s="348" t="n">
        <f aca="false">INDEX(org!$G$8:$G$56,J53)</f>
        <v>0</v>
      </c>
      <c r="L58" s="348"/>
      <c r="M58" s="348" t="n">
        <f aca="false">INDEX(org!$G$8:$G$56,L53)</f>
        <v>0</v>
      </c>
      <c r="N58" s="348"/>
      <c r="O58" s="348" t="n">
        <f aca="false">INDEX(org!$G$8:$G$56,N53)</f>
        <v>0</v>
      </c>
      <c r="P58" s="348"/>
      <c r="Q58" s="348" t="n">
        <f aca="false">INDEX(org!$G$8:$G$56,P53)</f>
        <v>0</v>
      </c>
      <c r="R58" s="348"/>
      <c r="S58" s="348" t="n">
        <f aca="false">INDEX(org!$G$8:$G$56,R53)</f>
        <v>0</v>
      </c>
      <c r="T58" s="348"/>
      <c r="U58" s="348" t="n">
        <f aca="false">INDEX(org!$G$8:$G$56,T53)</f>
        <v>0</v>
      </c>
      <c r="V58" s="348"/>
      <c r="W58" s="348" t="n">
        <f aca="false">INDEX(org!$G$8:$G$56,V53)</f>
        <v>0</v>
      </c>
      <c r="X58" s="348"/>
      <c r="Y58" s="348" t="n">
        <f aca="false">INDEX(org!$G$8:$G$56,X53)</f>
        <v>0</v>
      </c>
      <c r="Z58" s="348"/>
      <c r="AA58" s="348" t="n">
        <f aca="false">INDEX(org!$G$8:$G$56,Z53)</f>
        <v>0</v>
      </c>
      <c r="AB58" s="348"/>
      <c r="AC58" s="348" t="n">
        <f aca="false">INDEX(org!$G$8:$G$56,AB53)</f>
        <v>0</v>
      </c>
      <c r="AD58" s="348"/>
      <c r="AE58" s="348" t="n">
        <f aca="false">INDEX(org!$G$8:$G$56,AD53)</f>
        <v>0</v>
      </c>
      <c r="AF58" s="348"/>
      <c r="AG58" s="348" t="n">
        <f aca="false">INDEX(org!$G$8:$G$56,AF53)</f>
        <v>0</v>
      </c>
      <c r="AH58" s="348"/>
      <c r="AI58" s="348" t="n">
        <f aca="false">INDEX(org!$G$8:$G$56,AH53)</f>
        <v>0</v>
      </c>
    </row>
    <row r="59" s="26" customFormat="true" ht="15" hidden="true" customHeight="true" outlineLevel="0" collapsed="false">
      <c r="C59" s="207"/>
      <c r="D59" s="348"/>
      <c r="E59" s="348" t="n">
        <f aca="false">INDEX(org!$G$8:$G$56,D55)</f>
        <v>0</v>
      </c>
      <c r="F59" s="348"/>
      <c r="G59" s="348" t="n">
        <f aca="false">INDEX(org!$G$8:$G$56,F55)</f>
        <v>0</v>
      </c>
      <c r="H59" s="348"/>
      <c r="I59" s="348" t="n">
        <f aca="false">INDEX(org!$G$8:$G$56,H55)</f>
        <v>0</v>
      </c>
      <c r="J59" s="348"/>
      <c r="K59" s="348" t="n">
        <f aca="false">INDEX(org!$G$8:$G$56,J55)</f>
        <v>0</v>
      </c>
      <c r="L59" s="348"/>
      <c r="M59" s="348" t="n">
        <f aca="false">INDEX(org!$G$8:$G$56,L55)</f>
        <v>0</v>
      </c>
      <c r="N59" s="348"/>
      <c r="O59" s="348" t="n">
        <f aca="false">INDEX(org!$G$8:$G$56,N55)</f>
        <v>0</v>
      </c>
      <c r="P59" s="348"/>
      <c r="Q59" s="348" t="n">
        <f aca="false">INDEX(org!$G$8:$G$56,P55)</f>
        <v>0</v>
      </c>
      <c r="R59" s="348"/>
      <c r="S59" s="348" t="n">
        <f aca="false">INDEX(org!$G$8:$G$56,R55)</f>
        <v>0</v>
      </c>
      <c r="T59" s="348"/>
      <c r="U59" s="348" t="n">
        <f aca="false">INDEX(org!$G$8:$G$56,T55)</f>
        <v>0</v>
      </c>
      <c r="V59" s="348"/>
      <c r="W59" s="348" t="n">
        <f aca="false">INDEX(org!$G$8:$G$56,V55)</f>
        <v>0</v>
      </c>
      <c r="X59" s="348"/>
      <c r="Y59" s="348" t="n">
        <f aca="false">INDEX(org!$G$8:$G$56,X55)</f>
        <v>0</v>
      </c>
      <c r="Z59" s="348"/>
      <c r="AA59" s="348" t="n">
        <f aca="false">INDEX(org!$G$8:$G$56,Z55)</f>
        <v>0</v>
      </c>
      <c r="AB59" s="348"/>
      <c r="AC59" s="348" t="n">
        <f aca="false">INDEX(org!$G$8:$G$56,AB55)</f>
        <v>0</v>
      </c>
      <c r="AD59" s="348"/>
      <c r="AE59" s="348" t="n">
        <f aca="false">INDEX(org!$G$8:$G$56,AD55)</f>
        <v>0</v>
      </c>
      <c r="AF59" s="348"/>
      <c r="AG59" s="348" t="n">
        <f aca="false">INDEX(org!$G$8:$G$56,AF55)</f>
        <v>0</v>
      </c>
      <c r="AH59" s="348"/>
      <c r="AI59" s="348" t="n">
        <f aca="false">INDEX(org!$G$8:$G$56,AH55)</f>
        <v>0</v>
      </c>
    </row>
    <row r="60" s="26" customFormat="true" ht="15" hidden="true" customHeight="true" outlineLevel="0" collapsed="false">
      <c r="C60" s="207"/>
      <c r="D60" s="348"/>
      <c r="E60" s="348" t="n">
        <f aca="false">INDEX(org!$G$8:$G$56,D57)</f>
        <v>0</v>
      </c>
      <c r="F60" s="348"/>
      <c r="G60" s="348" t="n">
        <f aca="false">INDEX(org!$G$8:$G$56,F57)</f>
        <v>0</v>
      </c>
      <c r="H60" s="348"/>
      <c r="I60" s="348" t="n">
        <f aca="false">INDEX(org!$G$8:$G$56,H57)</f>
        <v>0</v>
      </c>
      <c r="J60" s="348"/>
      <c r="K60" s="348" t="n">
        <f aca="false">INDEX(org!$G$8:$G$56,J57)</f>
        <v>0</v>
      </c>
      <c r="L60" s="348"/>
      <c r="M60" s="348" t="n">
        <f aca="false">INDEX(org!$G$8:$G$56,L57)</f>
        <v>0</v>
      </c>
      <c r="N60" s="348"/>
      <c r="O60" s="348" t="n">
        <f aca="false">INDEX(org!$G$8:$G$56,N57)</f>
        <v>0</v>
      </c>
      <c r="P60" s="348"/>
      <c r="Q60" s="348" t="n">
        <f aca="false">INDEX(org!$G$8:$G$56,P57)</f>
        <v>0</v>
      </c>
      <c r="R60" s="348"/>
      <c r="S60" s="348" t="n">
        <f aca="false">INDEX(org!$G$8:$G$56,R57)</f>
        <v>0</v>
      </c>
      <c r="T60" s="348"/>
      <c r="U60" s="348" t="n">
        <f aca="false">INDEX(org!$G$8:$G$56,T57)</f>
        <v>0</v>
      </c>
      <c r="V60" s="348"/>
      <c r="W60" s="348" t="n">
        <f aca="false">INDEX(org!$G$8:$G$56,V57)</f>
        <v>0</v>
      </c>
      <c r="X60" s="348"/>
      <c r="Y60" s="348" t="n">
        <f aca="false">INDEX(org!$G$8:$G$56,X57)</f>
        <v>0</v>
      </c>
      <c r="Z60" s="348"/>
      <c r="AA60" s="348" t="n">
        <f aca="false">INDEX(org!$G$8:$G$56,Z57)</f>
        <v>0</v>
      </c>
      <c r="AB60" s="348"/>
      <c r="AC60" s="348" t="n">
        <f aca="false">INDEX(org!$G$8:$G$56,AB57)</f>
        <v>0</v>
      </c>
      <c r="AD60" s="348"/>
      <c r="AE60" s="348" t="n">
        <f aca="false">INDEX(org!$G$8:$G$56,AD57)</f>
        <v>0</v>
      </c>
      <c r="AF60" s="348"/>
      <c r="AG60" s="348" t="n">
        <f aca="false">INDEX(org!$G$8:$G$56,AF57)</f>
        <v>0</v>
      </c>
      <c r="AH60" s="348"/>
      <c r="AI60" s="348" t="n">
        <f aca="false">INDEX(org!$G$8:$G$56,AH57)</f>
        <v>0</v>
      </c>
    </row>
    <row r="61" s="26" customFormat="true" ht="15" hidden="true" customHeight="true" outlineLevel="0" collapsed="false">
      <c r="C61" s="207" t="s">
        <v>272</v>
      </c>
      <c r="D61" s="350" t="n">
        <f aca="false">IF((E21*E53+E22*E55+E23*E57)&lt;D28,(E21*E53+E22*E55+E23*E57)*-1,(IF((E21+E22+E23)=0,0,"org. Düngung zu hoch")))</f>
        <v>0</v>
      </c>
      <c r="E61" s="162"/>
      <c r="F61" s="350" t="n">
        <f aca="false">IF((G21*G53+G22*G55+G23*G57)&lt;F28,(G21*G53+G22*G55+G23*G57)*-1,(IF((G21+G22+G23)=0,0,"org. Düngung zu hoch")))</f>
        <v>0</v>
      </c>
      <c r="G61" s="162"/>
      <c r="H61" s="350" t="n">
        <f aca="false">IF((I21*I53+I22*I55+I23*I57)&lt;H28,(I21*I53+I22*I55+I23*I57)*-1,(IF((I21+I22+I23)=0,0,"org. Düngung zu hoch")))</f>
        <v>0</v>
      </c>
      <c r="I61" s="162"/>
      <c r="J61" s="350" t="n">
        <f aca="false">IF((K21*K53+K22*K55+K23*K57)&lt;J28,(K21*K53+K22*K55+K23*K57)*-1,(IF((K21+K22+K23)=0,0,"org. Düngung zu hoch")))</f>
        <v>0</v>
      </c>
      <c r="K61" s="162"/>
      <c r="L61" s="350" t="n">
        <f aca="false">IF((M21*M53+M22*M55+M23*M57)&lt;L28,(M21*M53+M22*M55+M23*M57)*-1,(IF((M21+M22+M23)=0,0,"org. Düngung zu hoch")))</f>
        <v>0</v>
      </c>
      <c r="M61" s="162"/>
      <c r="N61" s="350" t="n">
        <f aca="false">IF((O21*O53+O22*O55+O23*O57)&lt;N28,(O21*O53+O22*O55+O23*O57)*-1,(IF((O21+O22+O23)=0,0,"org. Düngung zu hoch")))</f>
        <v>0</v>
      </c>
      <c r="O61" s="162"/>
      <c r="P61" s="350" t="n">
        <f aca="false">IF((Q21*Q53+Q22*Q55+Q23*Q57)&lt;P28,(Q21*Q53+Q22*Q55+Q23*Q57)*-1,(IF((Q21+Q22+Q23)=0,0,"org. Düngung zu hoch")))</f>
        <v>0</v>
      </c>
      <c r="Q61" s="162"/>
      <c r="R61" s="350" t="n">
        <f aca="false">IF((S21*S53+S22*S55+S23*S57)&lt;R28,(S21*S53+S22*S55+S23*S57)*-1,(IF((S21+S22+S23)=0,0,"org. Düngung zu hoch")))</f>
        <v>0</v>
      </c>
      <c r="S61" s="162"/>
      <c r="T61" s="350" t="n">
        <f aca="false">IF((U21*U53+U22*U55+U23*U57)&lt;T28,(U21*U53+U22*U55+U23*U57)*-1,(IF((U21+U22+U23)=0,0,"org. Düngung zu hoch")))</f>
        <v>0</v>
      </c>
      <c r="U61" s="162"/>
      <c r="V61" s="350" t="n">
        <f aca="false">IF((W21*W53+W22*W55+W23*W57)&lt;V28,(W21*W53+W22*W55+W23*W57)*-1,(IF((W21+W22+W23)=0,0,"org. Düngung zu hoch")))</f>
        <v>0</v>
      </c>
      <c r="W61" s="162"/>
      <c r="X61" s="350" t="n">
        <f aca="false">IF((Y21*Y53+Y22*Y55+Y23*Y57)&lt;X28,(Y21*Y53+Y22*Y55+Y23*Y57)*-1,(IF((Y21+Y22+Y23)=0,0,"org. Düngung zu hoch")))</f>
        <v>0</v>
      </c>
      <c r="Y61" s="162"/>
      <c r="Z61" s="350" t="n">
        <f aca="false">IF((AA21*AA53+AA22*AA55+AA23*AA57)&lt;Z28,(AA21*AA53+AA22*AA55+AA23*AA57)*-1,(IF((AA21+AA22+AA23)=0,0,"org. Düngung zu hoch")))</f>
        <v>0</v>
      </c>
      <c r="AA61" s="162"/>
      <c r="AB61" s="350" t="n">
        <f aca="false">IF((AC21*AC53+AC22*AC55+AC23*AC57)&lt;AB28,(AC21*AC53+AC22*AC55+AC23*AC57)*-1,(IF((AC21+AC22+AC23)=0,0,"org. Düngung zu hoch")))</f>
        <v>0</v>
      </c>
      <c r="AC61" s="162"/>
      <c r="AD61" s="350" t="n">
        <f aca="false">IF((AE21*AE53+AE22*AE55+AE23*AE57)&lt;AD28,(AE21*AE53+AE22*AE55+AE23*AE57)*-1,(IF((AE21+AE22+AE23)=0,0,"org. Düngung zu hoch")))</f>
        <v>0</v>
      </c>
      <c r="AE61" s="162"/>
      <c r="AF61" s="350" t="n">
        <f aca="false">IF((AG21*AG53+AG22*AG55+AG23*AG57)&lt;AF28,(AG21*AG53+AG22*AG55+AG23*AG57)*-1,(IF((AG21+AG22+AG23)=0,0,"org. Düngung zu hoch")))</f>
        <v>0</v>
      </c>
      <c r="AG61" s="162"/>
      <c r="AH61" s="350" t="n">
        <f aca="false">IF((AI21*AI53+AI22*AI55+AI23*AI57)&lt;AH28,(AI21*AI53+AI22*AI55+AI23*AI57)*-1,(IF((AI21+AI22+AI23)=0,0,"org. Düngung zu hoch")))</f>
        <v>0</v>
      </c>
      <c r="AI61" s="162"/>
    </row>
    <row r="62" s="26" customFormat="true" ht="15" hidden="true" customHeight="true" outlineLevel="0" collapsed="false">
      <c r="D62" s="162" t="s">
        <v>104</v>
      </c>
      <c r="E62" s="162" t="s">
        <v>257</v>
      </c>
      <c r="F62" s="162" t="s">
        <v>104</v>
      </c>
      <c r="G62" s="162" t="s">
        <v>257</v>
      </c>
      <c r="H62" s="162" t="s">
        <v>104</v>
      </c>
      <c r="I62" s="162" t="s">
        <v>257</v>
      </c>
      <c r="J62" s="162" t="s">
        <v>104</v>
      </c>
      <c r="K62" s="162" t="s">
        <v>257</v>
      </c>
      <c r="L62" s="162" t="s">
        <v>104</v>
      </c>
      <c r="M62" s="162" t="s">
        <v>257</v>
      </c>
      <c r="N62" s="162" t="s">
        <v>104</v>
      </c>
      <c r="O62" s="162" t="s">
        <v>257</v>
      </c>
      <c r="P62" s="162" t="s">
        <v>104</v>
      </c>
      <c r="Q62" s="162" t="s">
        <v>257</v>
      </c>
      <c r="R62" s="162" t="s">
        <v>104</v>
      </c>
      <c r="S62" s="162" t="s">
        <v>257</v>
      </c>
      <c r="T62" s="162" t="s">
        <v>104</v>
      </c>
      <c r="U62" s="162" t="s">
        <v>257</v>
      </c>
      <c r="V62" s="162" t="s">
        <v>104</v>
      </c>
      <c r="W62" s="162" t="s">
        <v>257</v>
      </c>
      <c r="X62" s="162" t="s">
        <v>104</v>
      </c>
      <c r="Y62" s="162" t="s">
        <v>257</v>
      </c>
      <c r="Z62" s="162" t="s">
        <v>104</v>
      </c>
      <c r="AA62" s="162" t="s">
        <v>257</v>
      </c>
      <c r="AB62" s="162" t="s">
        <v>104</v>
      </c>
      <c r="AC62" s="162" t="s">
        <v>257</v>
      </c>
      <c r="AD62" s="162" t="s">
        <v>104</v>
      </c>
      <c r="AE62" s="162" t="s">
        <v>257</v>
      </c>
      <c r="AF62" s="162" t="s">
        <v>104</v>
      </c>
      <c r="AG62" s="162" t="s">
        <v>257</v>
      </c>
      <c r="AH62" s="162" t="s">
        <v>104</v>
      </c>
      <c r="AI62" s="162" t="s">
        <v>257</v>
      </c>
    </row>
    <row r="63" s="26" customFormat="true" ht="15" hidden="true" customHeight="true" outlineLevel="0" collapsed="false">
      <c r="C63" s="207" t="s">
        <v>258</v>
      </c>
      <c r="D63" s="162" t="n">
        <f aca="false">(+E18*E46+E19*E48+E20*E50)*D13</f>
        <v>0</v>
      </c>
      <c r="E63" s="162"/>
      <c r="F63" s="162" t="n">
        <f aca="false">(+G18*G46+G19*G48+G20*G50)*F13</f>
        <v>0</v>
      </c>
      <c r="G63" s="162"/>
      <c r="H63" s="162" t="n">
        <f aca="false">(+I18*I46+I19*I48+I20*I50)*H13</f>
        <v>0</v>
      </c>
      <c r="I63" s="162"/>
      <c r="J63" s="162" t="n">
        <f aca="false">(+K18*K46+K19*K48+K20*K50)*J13</f>
        <v>0</v>
      </c>
      <c r="K63" s="162"/>
      <c r="L63" s="162" t="n">
        <f aca="false">(+M18*M46+M19*M48+M20*M50)*L13</f>
        <v>0</v>
      </c>
      <c r="M63" s="162"/>
      <c r="N63" s="162" t="n">
        <f aca="false">(+O18*O46+O19*O48+O20*O50)*N13</f>
        <v>0</v>
      </c>
      <c r="O63" s="162"/>
      <c r="P63" s="162" t="n">
        <f aca="false">(+Q18*Q46+Q19*Q48+Q20*Q50)*P13</f>
        <v>0</v>
      </c>
      <c r="Q63" s="162"/>
      <c r="R63" s="162" t="n">
        <f aca="false">(+S18*S46+S19*S48+S20*S50)*R13</f>
        <v>0</v>
      </c>
      <c r="S63" s="162"/>
      <c r="T63" s="162" t="n">
        <f aca="false">(+U18*U46+U19*U48+U20*U50)*T13</f>
        <v>0</v>
      </c>
      <c r="U63" s="162"/>
      <c r="V63" s="162" t="n">
        <f aca="false">(+W18*W46+W19*W48+W20*W50)*V13</f>
        <v>0</v>
      </c>
      <c r="W63" s="162"/>
      <c r="X63" s="162" t="n">
        <f aca="false">(+Y18*Y46+Y19*Y48+Y20*Y50)*X13</f>
        <v>0</v>
      </c>
      <c r="Y63" s="162"/>
      <c r="Z63" s="162" t="n">
        <f aca="false">(+AA18*AA46+AA19*AA48+AA20*AA50)*Z13</f>
        <v>0</v>
      </c>
      <c r="AA63" s="162"/>
      <c r="AB63" s="162" t="n">
        <f aca="false">(+AC18*AC46+AC19*AC48+AC20*AC50)*AB13</f>
        <v>0</v>
      </c>
      <c r="AC63" s="162"/>
      <c r="AD63" s="162" t="n">
        <f aca="false">(+AE18*AE46+AE19*AE48+AE20*AE50)*AD13</f>
        <v>0</v>
      </c>
      <c r="AE63" s="162"/>
      <c r="AF63" s="162" t="n">
        <f aca="false">(+AG18*AG46+AG19*AG48+AG20*AG50)*AF13</f>
        <v>0</v>
      </c>
      <c r="AG63" s="162"/>
      <c r="AH63" s="162" t="n">
        <f aca="false">(+AI18*AI46+AI19*AI48+AI20*AI50)*AH13</f>
        <v>0</v>
      </c>
      <c r="AI63" s="162"/>
    </row>
    <row r="64" s="26" customFormat="true" ht="15" hidden="true" customHeight="true" outlineLevel="0" collapsed="false">
      <c r="C64" s="207" t="s">
        <v>259</v>
      </c>
      <c r="D64" s="162" t="n">
        <f aca="false">(+E21*E52+E22*E54+E23*E56)*D13</f>
        <v>0</v>
      </c>
      <c r="E64" s="162" t="n">
        <f aca="false">(+E21*E58+E22*E59+E23*E60)*D13</f>
        <v>0</v>
      </c>
      <c r="F64" s="162" t="n">
        <f aca="false">(+G21*G52+G22*G54+G23*G56)*F13</f>
        <v>0</v>
      </c>
      <c r="G64" s="162" t="n">
        <f aca="false">(+G21*G58+G22*G59+G23*G60)*F13</f>
        <v>0</v>
      </c>
      <c r="H64" s="162" t="n">
        <f aca="false">(+I21*I52+I22*I54+I23*I56)*H13</f>
        <v>0</v>
      </c>
      <c r="I64" s="162" t="n">
        <f aca="false">(+I21*I58+I22*I59+I23*I60)*H13</f>
        <v>0</v>
      </c>
      <c r="J64" s="162" t="n">
        <f aca="false">(+K21*K52+K22*K54+K23*K56)*J13</f>
        <v>0</v>
      </c>
      <c r="K64" s="162" t="n">
        <f aca="false">(+K21*K58+K22*K59+K23*K60)*J13</f>
        <v>0</v>
      </c>
      <c r="L64" s="162" t="n">
        <f aca="false">(+M21*M52+M22*M54+M23*M56)*L13</f>
        <v>0</v>
      </c>
      <c r="M64" s="162" t="n">
        <f aca="false">(+M21*M58+M22*M59+M23*M60)*L13</f>
        <v>0</v>
      </c>
      <c r="N64" s="162" t="n">
        <f aca="false">(+O21*O52+O22*O54+O23*O56)*N13</f>
        <v>0</v>
      </c>
      <c r="O64" s="162" t="n">
        <f aca="false">(+O21*O58+O22*O59+O23*O60)*N13</f>
        <v>0</v>
      </c>
      <c r="P64" s="162" t="n">
        <f aca="false">(+Q21*Q52+Q22*Q54+Q23*Q56)*P13</f>
        <v>0</v>
      </c>
      <c r="Q64" s="162" t="n">
        <f aca="false">(+Q21*Q58+Q22*Q59+Q23*Q60)*P13</f>
        <v>0</v>
      </c>
      <c r="R64" s="162" t="n">
        <f aca="false">(+S21*S52+S22*S54+S23*S56)*R13</f>
        <v>0</v>
      </c>
      <c r="S64" s="162" t="n">
        <f aca="false">(+S21*S58+S22*S59+S23*S60)*R13</f>
        <v>0</v>
      </c>
      <c r="T64" s="162" t="n">
        <f aca="false">(+U21*U52+U22*U54+U23*U56)*T13</f>
        <v>0</v>
      </c>
      <c r="U64" s="162" t="n">
        <f aca="false">(+U21*U58+U22*U59+U23*U60)*T13</f>
        <v>0</v>
      </c>
      <c r="V64" s="162" t="n">
        <f aca="false">(+W21*W52+W22*W54+W23*W56)*V13</f>
        <v>0</v>
      </c>
      <c r="W64" s="162" t="n">
        <f aca="false">(+W21*W58+W22*W59+W23*W60)*V13</f>
        <v>0</v>
      </c>
      <c r="X64" s="162" t="n">
        <f aca="false">(+Y21*Y52+Y22*Y54+Y23*Y56)*X13</f>
        <v>0</v>
      </c>
      <c r="Y64" s="162" t="n">
        <f aca="false">(+Y21*Y58+Y22*Y59+Y23*Y60)*X13</f>
        <v>0</v>
      </c>
      <c r="Z64" s="162" t="n">
        <f aca="false">(+AA21*AA52+AA22*AA54+AA23*AA56)*Z13</f>
        <v>0</v>
      </c>
      <c r="AA64" s="162" t="n">
        <f aca="false">(+AA21*AA58+AA22*AA59+AA23*AA60)*Z13</f>
        <v>0</v>
      </c>
      <c r="AB64" s="162" t="n">
        <f aca="false">(+AC21*AC52+AC22*AC54+AC23*AC56)*AB13</f>
        <v>0</v>
      </c>
      <c r="AC64" s="162" t="n">
        <f aca="false">(+AC21*AC58+AC22*AC59+AC23*AC60)*AB13</f>
        <v>0</v>
      </c>
      <c r="AD64" s="162" t="n">
        <f aca="false">(+AE21*AE52+AE22*AE54+AE23*AE56)*AD13</f>
        <v>0</v>
      </c>
      <c r="AE64" s="162" t="n">
        <f aca="false">(+AE21*AE58+AE22*AE59+AE23*AE60)*AD13</f>
        <v>0</v>
      </c>
      <c r="AF64" s="162" t="n">
        <f aca="false">(+AG21*AG52+AG22*AG54+AG23*AG56)*AF13</f>
        <v>0</v>
      </c>
      <c r="AG64" s="162" t="n">
        <f aca="false">(+AG21*AG58+AG22*AG59+AG23*AG60)*AF13</f>
        <v>0</v>
      </c>
      <c r="AH64" s="162" t="n">
        <f aca="false">(+AI21*AI52+AI22*AI54+AI23*AI56)*AH13</f>
        <v>0</v>
      </c>
      <c r="AI64" s="162" t="n">
        <f aca="false">(+AI21*AI58+AI22*AI59+AI23*AI60)*AH13</f>
        <v>0</v>
      </c>
    </row>
    <row r="65" s="26" customFormat="true" ht="15" hidden="true" customHeight="true" outlineLevel="0" collapsed="false">
      <c r="C65" s="207" t="s">
        <v>260</v>
      </c>
      <c r="D65" s="162" t="n">
        <f aca="false">+D31*D13</f>
        <v>0</v>
      </c>
      <c r="E65" s="162" t="n">
        <f aca="false">+E31*D13</f>
        <v>0</v>
      </c>
      <c r="F65" s="162" t="n">
        <f aca="false">+F31*F13</f>
        <v>0</v>
      </c>
      <c r="G65" s="162" t="n">
        <f aca="false">+G31*F13</f>
        <v>0</v>
      </c>
      <c r="H65" s="162" t="n">
        <f aca="false">+H31*H13</f>
        <v>0</v>
      </c>
      <c r="I65" s="162" t="n">
        <f aca="false">+I31*H13</f>
        <v>0</v>
      </c>
      <c r="J65" s="162" t="n">
        <f aca="false">+J31*J13</f>
        <v>0</v>
      </c>
      <c r="K65" s="162" t="n">
        <f aca="false">+K31*J13</f>
        <v>0</v>
      </c>
      <c r="L65" s="162" t="n">
        <f aca="false">+L31*L13</f>
        <v>0</v>
      </c>
      <c r="M65" s="162" t="n">
        <f aca="false">+M31*L13</f>
        <v>0</v>
      </c>
      <c r="N65" s="162" t="n">
        <f aca="false">+N31*N13</f>
        <v>0</v>
      </c>
      <c r="O65" s="162" t="n">
        <f aca="false">+O31*N13</f>
        <v>0</v>
      </c>
      <c r="P65" s="162" t="n">
        <f aca="false">+P31*P13</f>
        <v>0</v>
      </c>
      <c r="Q65" s="162" t="n">
        <f aca="false">+Q31*P13</f>
        <v>0</v>
      </c>
      <c r="R65" s="162" t="n">
        <f aca="false">+R31*R13</f>
        <v>0</v>
      </c>
      <c r="S65" s="162" t="n">
        <f aca="false">+S31*R13</f>
        <v>0</v>
      </c>
      <c r="T65" s="162" t="n">
        <f aca="false">+T31*T13</f>
        <v>0</v>
      </c>
      <c r="U65" s="162" t="n">
        <f aca="false">+U31*T13</f>
        <v>0</v>
      </c>
      <c r="V65" s="162" t="n">
        <f aca="false">+V31*V13</f>
        <v>0</v>
      </c>
      <c r="W65" s="162" t="n">
        <f aca="false">+W31*V13</f>
        <v>0</v>
      </c>
      <c r="X65" s="162" t="n">
        <f aca="false">+X31*X13</f>
        <v>0</v>
      </c>
      <c r="Y65" s="162" t="n">
        <f aca="false">+Y31*X13</f>
        <v>0</v>
      </c>
      <c r="Z65" s="162" t="n">
        <f aca="false">+Z31*Z13</f>
        <v>0</v>
      </c>
      <c r="AA65" s="162" t="n">
        <f aca="false">+AA31*Z13</f>
        <v>0</v>
      </c>
      <c r="AB65" s="162" t="n">
        <f aca="false">+AB31*AB13</f>
        <v>0</v>
      </c>
      <c r="AC65" s="162" t="n">
        <f aca="false">+AC31*AB13</f>
        <v>0</v>
      </c>
      <c r="AD65" s="162" t="n">
        <f aca="false">+AD31*AD13</f>
        <v>0</v>
      </c>
      <c r="AE65" s="162" t="n">
        <f aca="false">+AE31*AD13</f>
        <v>0</v>
      </c>
      <c r="AF65" s="162" t="n">
        <f aca="false">+AF31*AF13</f>
        <v>0</v>
      </c>
      <c r="AG65" s="162" t="n">
        <f aca="false">+AG31*AF13</f>
        <v>0</v>
      </c>
      <c r="AH65" s="162" t="n">
        <f aca="false">+AH31*AH13</f>
        <v>0</v>
      </c>
      <c r="AI65" s="162" t="n">
        <f aca="false">+AI31*AH13</f>
        <v>0</v>
      </c>
    </row>
    <row r="66" s="26" customFormat="true" ht="15" hidden="true" customHeight="true" outlineLevel="0" collapsed="false">
      <c r="C66" s="207"/>
      <c r="D66" s="162"/>
      <c r="E66" s="162"/>
      <c r="T66" s="162"/>
      <c r="U66" s="162"/>
    </row>
    <row r="67" s="26" customFormat="true" ht="15" hidden="true" customHeight="true" outlineLevel="0" collapsed="false">
      <c r="C67" s="207"/>
    </row>
    <row r="68" s="26" customFormat="true" ht="15" hidden="true" customHeight="true" outlineLevel="0" collapsed="false">
      <c r="C68" s="207"/>
    </row>
    <row r="69" s="26" customFormat="true" ht="15" hidden="true" customHeight="true" outlineLevel="0" collapsed="false">
      <c r="C69" s="207"/>
    </row>
    <row r="70" s="26" customFormat="true" ht="15" hidden="false" customHeight="true" outlineLevel="0" collapsed="false">
      <c r="C70" s="207"/>
    </row>
    <row r="71" s="26" customFormat="true" ht="15" hidden="true" customHeight="true" outlineLevel="0" collapsed="false">
      <c r="B71" s="218" t="s">
        <v>273</v>
      </c>
      <c r="C71" s="207"/>
    </row>
    <row r="72" s="26" customFormat="true" ht="15" hidden="true" customHeight="true" outlineLevel="0" collapsed="false">
      <c r="C72" s="207"/>
    </row>
    <row r="73" s="26" customFormat="true" ht="15" hidden="true" customHeight="true" outlineLevel="0" collapsed="false">
      <c r="B73" s="381" t="s">
        <v>274</v>
      </c>
      <c r="C73" s="381"/>
      <c r="D73" s="381"/>
      <c r="E73" s="381"/>
      <c r="F73" s="382" t="s">
        <v>275</v>
      </c>
      <c r="V73" s="382" t="s">
        <v>275</v>
      </c>
    </row>
    <row r="74" s="26" customFormat="true" ht="15" hidden="true" customHeight="true" outlineLevel="0" collapsed="false">
      <c r="B74" s="381"/>
      <c r="C74" s="381"/>
      <c r="D74" s="381"/>
      <c r="E74" s="381"/>
      <c r="F74" s="382"/>
      <c r="V74" s="382"/>
    </row>
    <row r="75" s="26" customFormat="true" ht="15" hidden="true" customHeight="true" outlineLevel="0" collapsed="false">
      <c r="B75" s="383" t="s">
        <v>276</v>
      </c>
      <c r="C75" s="383"/>
      <c r="D75" s="383"/>
      <c r="E75" s="383"/>
      <c r="F75" s="384" t="n">
        <v>200</v>
      </c>
      <c r="V75" s="384" t="n">
        <v>200</v>
      </c>
    </row>
    <row r="76" s="26" customFormat="true" ht="15" hidden="true" customHeight="true" outlineLevel="0" collapsed="false">
      <c r="B76" s="385" t="s">
        <v>277</v>
      </c>
      <c r="C76" s="385"/>
      <c r="D76" s="385"/>
      <c r="E76" s="385"/>
      <c r="F76" s="386" t="n">
        <v>500</v>
      </c>
      <c r="V76" s="386" t="n">
        <v>500</v>
      </c>
    </row>
    <row r="77" s="26" customFormat="true" ht="15" hidden="true" customHeight="true" outlineLevel="0" collapsed="false">
      <c r="B77" s="387" t="s">
        <v>278</v>
      </c>
      <c r="C77" s="387"/>
      <c r="D77" s="387"/>
      <c r="E77" s="387"/>
      <c r="F77" s="388" t="n">
        <v>600</v>
      </c>
      <c r="V77" s="388" t="n">
        <v>600</v>
      </c>
    </row>
    <row r="78" s="26" customFormat="true" ht="15" hidden="true" customHeight="true" outlineLevel="0" collapsed="false">
      <c r="B78" s="387" t="s">
        <v>279</v>
      </c>
      <c r="C78" s="387"/>
      <c r="D78" s="387"/>
      <c r="E78" s="387"/>
      <c r="F78" s="388" t="n">
        <v>550</v>
      </c>
      <c r="V78" s="388" t="n">
        <v>550</v>
      </c>
    </row>
    <row r="79" s="26" customFormat="true" ht="15" hidden="true" customHeight="true" outlineLevel="0" collapsed="false">
      <c r="B79" s="387" t="s">
        <v>280</v>
      </c>
      <c r="C79" s="387"/>
      <c r="D79" s="387"/>
      <c r="E79" s="387"/>
      <c r="F79" s="388" t="n">
        <v>500</v>
      </c>
      <c r="V79" s="388" t="n">
        <v>500</v>
      </c>
    </row>
    <row r="80" s="26" customFormat="true" ht="15" hidden="true" customHeight="true" outlineLevel="0" collapsed="false">
      <c r="B80" s="387" t="s">
        <v>281</v>
      </c>
      <c r="C80" s="387"/>
      <c r="D80" s="387"/>
      <c r="E80" s="387"/>
      <c r="F80" s="388" t="n">
        <v>500</v>
      </c>
      <c r="V80" s="388" t="n">
        <v>500</v>
      </c>
    </row>
    <row r="81" s="26" customFormat="true" ht="15" hidden="true" customHeight="true" outlineLevel="0" collapsed="false">
      <c r="B81" s="387" t="s">
        <v>282</v>
      </c>
      <c r="C81" s="387"/>
      <c r="D81" s="387"/>
      <c r="E81" s="387"/>
      <c r="F81" s="388" t="n">
        <v>500</v>
      </c>
      <c r="V81" s="388" t="n">
        <v>500</v>
      </c>
    </row>
    <row r="82" s="26" customFormat="true" ht="15" hidden="true" customHeight="true" outlineLevel="0" collapsed="false">
      <c r="B82" s="385" t="s">
        <v>283</v>
      </c>
      <c r="C82" s="385"/>
      <c r="D82" s="385"/>
      <c r="E82" s="385"/>
      <c r="F82" s="386" t="n">
        <v>500</v>
      </c>
      <c r="V82" s="386" t="n">
        <v>500</v>
      </c>
    </row>
    <row r="83" s="26" customFormat="true" ht="15" hidden="true" customHeight="true" outlineLevel="0" collapsed="false">
      <c r="B83" s="387" t="s">
        <v>284</v>
      </c>
      <c r="C83" s="387"/>
      <c r="D83" s="387"/>
      <c r="E83" s="387"/>
      <c r="F83" s="388" t="n">
        <v>500</v>
      </c>
      <c r="V83" s="388" t="n">
        <v>500</v>
      </c>
    </row>
    <row r="84" s="26" customFormat="true" ht="15" hidden="true" customHeight="true" outlineLevel="0" collapsed="false">
      <c r="B84" s="387" t="s">
        <v>285</v>
      </c>
      <c r="C84" s="387"/>
      <c r="D84" s="387"/>
      <c r="E84" s="387"/>
      <c r="F84" s="388" t="n">
        <v>450</v>
      </c>
      <c r="V84" s="388" t="n">
        <v>450</v>
      </c>
    </row>
    <row r="85" s="26" customFormat="true" ht="15" hidden="true" customHeight="true" outlineLevel="0" collapsed="false">
      <c r="B85" s="389" t="s">
        <v>286</v>
      </c>
      <c r="C85" s="389"/>
      <c r="D85" s="389"/>
      <c r="E85" s="389"/>
      <c r="F85" s="390" t="n">
        <v>500</v>
      </c>
      <c r="V85" s="390" t="n">
        <v>500</v>
      </c>
    </row>
    <row r="86" s="26" customFormat="true" ht="15" hidden="true" customHeight="true" outlineLevel="0" collapsed="false">
      <c r="B86" s="391" t="s">
        <v>287</v>
      </c>
      <c r="C86" s="207"/>
    </row>
    <row r="87" s="26" customFormat="true" ht="15" hidden="true" customHeight="true" outlineLevel="0" collapsed="false">
      <c r="C87" s="207"/>
    </row>
    <row r="88" s="26" customFormat="true" ht="15" hidden="true" customHeight="true" outlineLevel="0" collapsed="false">
      <c r="C88" s="207"/>
    </row>
    <row r="89" s="26" customFormat="true" ht="15" hidden="false" customHeight="true" outlineLevel="0" collapsed="false">
      <c r="C89" s="207"/>
    </row>
    <row r="90" s="26" customFormat="true" ht="15" hidden="false" customHeight="true" outlineLevel="0" collapsed="false">
      <c r="C90" s="207"/>
    </row>
    <row r="91" s="26" customFormat="true" ht="15" hidden="false" customHeight="true" outlineLevel="0" collapsed="false">
      <c r="C91" s="207"/>
    </row>
    <row r="92" s="26" customFormat="true" ht="15" hidden="false" customHeight="true" outlineLevel="0" collapsed="false">
      <c r="C92" s="207"/>
    </row>
    <row r="93" s="26" customFormat="true" ht="15" hidden="false" customHeight="true" outlineLevel="0" collapsed="false">
      <c r="C93" s="207"/>
    </row>
    <row r="94" s="26" customFormat="true" ht="15" hidden="false" customHeight="true" outlineLevel="0" collapsed="false">
      <c r="C94" s="207"/>
    </row>
    <row r="95" s="26" customFormat="true" ht="15" hidden="false" customHeight="true" outlineLevel="0" collapsed="false">
      <c r="C95" s="207"/>
    </row>
    <row r="96" s="26" customFormat="true" ht="15" hidden="false" customHeight="true" outlineLevel="0" collapsed="false">
      <c r="C96" s="207"/>
    </row>
    <row r="97" s="26" customFormat="true" ht="15" hidden="false" customHeight="true" outlineLevel="0" collapsed="false">
      <c r="C97" s="207"/>
    </row>
    <row r="98" s="26" customFormat="true" ht="15" hidden="false" customHeight="true" outlineLevel="0" collapsed="false">
      <c r="C98" s="207"/>
    </row>
    <row r="99" s="26" customFormat="true" ht="15" hidden="false" customHeight="true" outlineLevel="0" collapsed="false">
      <c r="C99" s="207"/>
    </row>
    <row r="100" s="26" customFormat="true" ht="15" hidden="false" customHeight="true" outlineLevel="0" collapsed="false">
      <c r="C100" s="207"/>
    </row>
    <row r="101" s="26" customFormat="true" ht="15" hidden="false" customHeight="true" outlineLevel="0" collapsed="false">
      <c r="C101" s="207"/>
    </row>
    <row r="102" s="26" customFormat="true" ht="15" hidden="false" customHeight="true" outlineLevel="0" collapsed="false">
      <c r="C102" s="207"/>
    </row>
    <row r="103" s="26" customFormat="true" ht="15" hidden="false" customHeight="true" outlineLevel="0" collapsed="false">
      <c r="C103" s="207"/>
    </row>
    <row r="104" s="26" customFormat="true" ht="15" hidden="false" customHeight="true" outlineLevel="0" collapsed="false">
      <c r="C104" s="207"/>
    </row>
    <row r="105" s="26" customFormat="true" ht="15" hidden="false" customHeight="true" outlineLevel="0" collapsed="false">
      <c r="C105" s="207"/>
    </row>
    <row r="106" s="26" customFormat="true" ht="15" hidden="false" customHeight="true" outlineLevel="0" collapsed="false">
      <c r="C106" s="207"/>
    </row>
    <row r="107" s="26" customFormat="true" ht="15" hidden="false" customHeight="true" outlineLevel="0" collapsed="false">
      <c r="C107" s="207"/>
    </row>
    <row r="108" s="26" customFormat="true" ht="15" hidden="false" customHeight="true" outlineLevel="0" collapsed="false">
      <c r="C108" s="207"/>
    </row>
    <row r="109" s="26" customFormat="true" ht="15" hidden="false" customHeight="true" outlineLevel="0" collapsed="false">
      <c r="C109" s="207"/>
    </row>
    <row r="110" s="26" customFormat="true" ht="15" hidden="false" customHeight="true" outlineLevel="0" collapsed="false">
      <c r="C110" s="207"/>
    </row>
    <row r="111" s="26" customFormat="true" ht="15" hidden="false" customHeight="true" outlineLevel="0" collapsed="false">
      <c r="C111" s="207"/>
    </row>
    <row r="112" s="26" customFormat="true" ht="15" hidden="false" customHeight="true" outlineLevel="0" collapsed="false">
      <c r="C112" s="207"/>
    </row>
    <row r="113" s="26" customFormat="true" ht="15" hidden="false" customHeight="true" outlineLevel="0" collapsed="false">
      <c r="C113" s="207"/>
    </row>
    <row r="114" s="26" customFormat="true" ht="15" hidden="false" customHeight="true" outlineLevel="0" collapsed="false">
      <c r="C114" s="207"/>
    </row>
    <row r="115" s="26" customFormat="true" ht="15" hidden="false" customHeight="true" outlineLevel="0" collapsed="false">
      <c r="C115" s="207"/>
    </row>
    <row r="116" s="26" customFormat="true" ht="15" hidden="false" customHeight="true" outlineLevel="0" collapsed="false">
      <c r="C116" s="207"/>
    </row>
    <row r="117" s="26" customFormat="true" ht="15" hidden="false" customHeight="true" outlineLevel="0" collapsed="false">
      <c r="C117" s="207"/>
    </row>
    <row r="118" s="26" customFormat="true" ht="15" hidden="false" customHeight="true" outlineLevel="0" collapsed="false">
      <c r="C118" s="207"/>
    </row>
    <row r="119" s="26" customFormat="true" ht="15" hidden="false" customHeight="true" outlineLevel="0" collapsed="false">
      <c r="C119" s="207"/>
    </row>
    <row r="120" s="26" customFormat="true" ht="15" hidden="false" customHeight="true" outlineLevel="0" collapsed="false">
      <c r="C120" s="207"/>
    </row>
    <row r="121" s="26" customFormat="true" ht="15" hidden="false" customHeight="true" outlineLevel="0" collapsed="false">
      <c r="C121" s="207"/>
    </row>
    <row r="122" s="26" customFormat="true" ht="15" hidden="false" customHeight="true" outlineLevel="0" collapsed="false">
      <c r="C122" s="207"/>
    </row>
    <row r="123" s="26" customFormat="true" ht="15" hidden="false" customHeight="true" outlineLevel="0" collapsed="false">
      <c r="C123" s="207"/>
    </row>
    <row r="124" s="26" customFormat="true" ht="15" hidden="false" customHeight="true" outlineLevel="0" collapsed="false">
      <c r="C124" s="207"/>
    </row>
    <row r="125" s="26" customFormat="true" ht="15" hidden="false" customHeight="true" outlineLevel="0" collapsed="false">
      <c r="C125" s="207"/>
    </row>
    <row r="126" s="26" customFormat="true" ht="15" hidden="false" customHeight="true" outlineLevel="0" collapsed="false">
      <c r="C126" s="207"/>
    </row>
    <row r="127" s="26" customFormat="true" ht="15" hidden="false" customHeight="true" outlineLevel="0" collapsed="false">
      <c r="C127" s="207"/>
    </row>
    <row r="128" s="26" customFormat="true" ht="15" hidden="false" customHeight="true" outlineLevel="0" collapsed="false">
      <c r="C128" s="207"/>
    </row>
    <row r="129" s="26" customFormat="true" ht="15" hidden="false" customHeight="true" outlineLevel="0" collapsed="false">
      <c r="C129" s="207"/>
    </row>
    <row r="130" s="26" customFormat="true" ht="15" hidden="false" customHeight="true" outlineLevel="0" collapsed="false">
      <c r="C130" s="207"/>
    </row>
    <row r="131" s="26" customFormat="true" ht="15" hidden="false" customHeight="true" outlineLevel="0" collapsed="false">
      <c r="C131" s="207"/>
    </row>
    <row r="132" s="26" customFormat="true" ht="15" hidden="false" customHeight="true" outlineLevel="0" collapsed="false">
      <c r="C132" s="207"/>
    </row>
    <row r="133" s="26" customFormat="true" ht="15" hidden="false" customHeight="true" outlineLevel="0" collapsed="false">
      <c r="C133" s="207"/>
    </row>
    <row r="134" s="26" customFormat="true" ht="15" hidden="false" customHeight="true" outlineLevel="0" collapsed="false">
      <c r="C134" s="207"/>
    </row>
    <row r="135" s="26" customFormat="true" ht="15" hidden="false" customHeight="true" outlineLevel="0" collapsed="false">
      <c r="C135" s="207"/>
    </row>
    <row r="136" s="26" customFormat="true" ht="15" hidden="false" customHeight="true" outlineLevel="0" collapsed="false">
      <c r="C136" s="207"/>
    </row>
    <row r="137" s="26" customFormat="true" ht="15" hidden="false" customHeight="true" outlineLevel="0" collapsed="false">
      <c r="C137" s="207"/>
    </row>
    <row r="138" s="26" customFormat="true" ht="15" hidden="false" customHeight="true" outlineLevel="0" collapsed="false">
      <c r="C138" s="207"/>
    </row>
    <row r="139" s="26" customFormat="true" ht="15" hidden="false" customHeight="true" outlineLevel="0" collapsed="false">
      <c r="C139" s="207"/>
    </row>
    <row r="140" s="26" customFormat="true" ht="15" hidden="false" customHeight="true" outlineLevel="0" collapsed="false">
      <c r="C140" s="207"/>
    </row>
    <row r="141" s="26" customFormat="true" ht="15" hidden="false" customHeight="true" outlineLevel="0" collapsed="false">
      <c r="C141" s="207"/>
    </row>
    <row r="142" s="26" customFormat="true" ht="15" hidden="false" customHeight="true" outlineLevel="0" collapsed="false">
      <c r="C142" s="207"/>
    </row>
    <row r="143" s="26" customFormat="true" ht="15" hidden="false" customHeight="true" outlineLevel="0" collapsed="false">
      <c r="C143" s="207"/>
    </row>
    <row r="144" s="26" customFormat="true" ht="15" hidden="false" customHeight="true" outlineLevel="0" collapsed="false">
      <c r="C144" s="207"/>
    </row>
    <row r="145" s="26" customFormat="true" ht="15" hidden="false" customHeight="true" outlineLevel="0" collapsed="false">
      <c r="C145" s="207"/>
    </row>
    <row r="146" s="26" customFormat="true" ht="15" hidden="false" customHeight="true" outlineLevel="0" collapsed="false">
      <c r="C146" s="207"/>
    </row>
    <row r="147" s="26" customFormat="true" ht="15" hidden="false" customHeight="true" outlineLevel="0" collapsed="false">
      <c r="C147" s="207"/>
    </row>
    <row r="148" s="26" customFormat="true" ht="15" hidden="false" customHeight="true" outlineLevel="0" collapsed="false">
      <c r="C148" s="207"/>
    </row>
    <row r="149" s="26" customFormat="true" ht="15" hidden="false" customHeight="true" outlineLevel="0" collapsed="false">
      <c r="C149" s="207"/>
    </row>
    <row r="150" s="26" customFormat="true" ht="15" hidden="false" customHeight="true" outlineLevel="0" collapsed="false">
      <c r="C150" s="207"/>
    </row>
    <row r="151" s="26" customFormat="true" ht="15" hidden="false" customHeight="true" outlineLevel="0" collapsed="false">
      <c r="C151" s="207"/>
    </row>
    <row r="152" s="26" customFormat="true" ht="15" hidden="false" customHeight="true" outlineLevel="0" collapsed="false">
      <c r="C152" s="207"/>
    </row>
    <row r="153" s="26" customFormat="true" ht="15" hidden="false" customHeight="true" outlineLevel="0" collapsed="false">
      <c r="C153" s="207"/>
    </row>
    <row r="154" s="26" customFormat="true" ht="15" hidden="false" customHeight="true" outlineLevel="0" collapsed="false">
      <c r="C154" s="207"/>
    </row>
    <row r="155" s="26" customFormat="true" ht="15" hidden="false" customHeight="true" outlineLevel="0" collapsed="false">
      <c r="C155" s="207"/>
    </row>
    <row r="156" s="26" customFormat="true" ht="15" hidden="false" customHeight="true" outlineLevel="0" collapsed="false">
      <c r="C156" s="207"/>
    </row>
    <row r="157" s="26" customFormat="true" ht="15" hidden="false" customHeight="true" outlineLevel="0" collapsed="false">
      <c r="C157" s="207"/>
    </row>
    <row r="158" s="26" customFormat="true" ht="15" hidden="false" customHeight="true" outlineLevel="0" collapsed="false">
      <c r="C158" s="207"/>
    </row>
    <row r="159" s="26" customFormat="true" ht="15" hidden="false" customHeight="true" outlineLevel="0" collapsed="false">
      <c r="C159" s="207"/>
    </row>
    <row r="160" s="26" customFormat="true" ht="15" hidden="false" customHeight="true" outlineLevel="0" collapsed="false">
      <c r="C160" s="207"/>
    </row>
    <row r="161" s="26" customFormat="true" ht="15" hidden="false" customHeight="true" outlineLevel="0" collapsed="false">
      <c r="C161" s="207"/>
    </row>
    <row r="162" s="26" customFormat="true" ht="15" hidden="false" customHeight="true" outlineLevel="0" collapsed="false">
      <c r="C162" s="207"/>
    </row>
    <row r="163" s="26" customFormat="true" ht="15" hidden="false" customHeight="true" outlineLevel="0" collapsed="false">
      <c r="C163" s="207"/>
    </row>
    <row r="164" s="26" customFormat="true" ht="15" hidden="false" customHeight="true" outlineLevel="0" collapsed="false">
      <c r="C164" s="207"/>
    </row>
    <row r="165" s="26" customFormat="true" ht="15" hidden="false" customHeight="true" outlineLevel="0" collapsed="false">
      <c r="C165" s="207"/>
    </row>
    <row r="166" s="26" customFormat="true" ht="15" hidden="false" customHeight="true" outlineLevel="0" collapsed="false">
      <c r="C166" s="207"/>
    </row>
    <row r="167" s="26" customFormat="true" ht="15" hidden="false" customHeight="true" outlineLevel="0" collapsed="false">
      <c r="C167" s="207"/>
    </row>
    <row r="168" s="26" customFormat="true" ht="15" hidden="false" customHeight="true" outlineLevel="0" collapsed="false">
      <c r="C168" s="207"/>
    </row>
    <row r="169" s="26" customFormat="true" ht="15" hidden="false" customHeight="true" outlineLevel="0" collapsed="false">
      <c r="C169" s="207"/>
    </row>
    <row r="170" s="26" customFormat="true" ht="15" hidden="false" customHeight="true" outlineLevel="0" collapsed="false">
      <c r="C170" s="207"/>
    </row>
    <row r="171" s="26" customFormat="true" ht="15" hidden="false" customHeight="true" outlineLevel="0" collapsed="false">
      <c r="C171" s="207"/>
    </row>
    <row r="172" s="26" customFormat="true" ht="15" hidden="false" customHeight="true" outlineLevel="0" collapsed="false">
      <c r="C172" s="207"/>
    </row>
    <row r="173" s="26" customFormat="true" ht="15" hidden="false" customHeight="true" outlineLevel="0" collapsed="false">
      <c r="C173" s="207"/>
    </row>
    <row r="174" s="26" customFormat="true" ht="15" hidden="false" customHeight="true" outlineLevel="0" collapsed="false">
      <c r="C174" s="207"/>
    </row>
    <row r="175" s="26" customFormat="true" ht="15" hidden="false" customHeight="true" outlineLevel="0" collapsed="false">
      <c r="C175" s="207"/>
    </row>
    <row r="176" s="26" customFormat="true" ht="15" hidden="false" customHeight="true" outlineLevel="0" collapsed="false">
      <c r="C176" s="207"/>
    </row>
    <row r="177" s="26" customFormat="true" ht="15" hidden="false" customHeight="true" outlineLevel="0" collapsed="false">
      <c r="C177" s="207"/>
    </row>
    <row r="178" s="26" customFormat="true" ht="15" hidden="false" customHeight="true" outlineLevel="0" collapsed="false">
      <c r="C178" s="207"/>
    </row>
    <row r="179" s="26" customFormat="true" ht="15" hidden="false" customHeight="true" outlineLevel="0" collapsed="false">
      <c r="C179" s="207"/>
    </row>
    <row r="180" s="26" customFormat="true" ht="15" hidden="false" customHeight="true" outlineLevel="0" collapsed="false">
      <c r="C180" s="207"/>
    </row>
    <row r="181" s="26" customFormat="true" ht="15" hidden="false" customHeight="true" outlineLevel="0" collapsed="false">
      <c r="C181" s="207"/>
    </row>
    <row r="182" s="26" customFormat="true" ht="15" hidden="false" customHeight="true" outlineLevel="0" collapsed="false">
      <c r="C182" s="207"/>
    </row>
    <row r="183" s="26" customFormat="true" ht="15" hidden="false" customHeight="true" outlineLevel="0" collapsed="false">
      <c r="C183" s="207"/>
    </row>
    <row r="184" s="26" customFormat="true" ht="15" hidden="false" customHeight="true" outlineLevel="0" collapsed="false">
      <c r="C184" s="207"/>
    </row>
    <row r="185" s="26" customFormat="true" ht="13.2" hidden="false" customHeight="false" outlineLevel="0" collapsed="false">
      <c r="C185" s="207"/>
    </row>
    <row r="186" s="26" customFormat="true" ht="13.2" hidden="false" customHeight="false" outlineLevel="0" collapsed="false">
      <c r="C186" s="207"/>
    </row>
    <row r="187" s="26" customFormat="true" ht="13.2" hidden="false" customHeight="false" outlineLevel="0" collapsed="false">
      <c r="C187" s="207"/>
    </row>
    <row r="188" s="26" customFormat="true" ht="13.2" hidden="false" customHeight="false" outlineLevel="0" collapsed="false">
      <c r="C188" s="207"/>
    </row>
    <row r="189" s="26" customFormat="true" ht="13.2" hidden="false" customHeight="false" outlineLevel="0" collapsed="false">
      <c r="C189" s="207"/>
    </row>
    <row r="190" s="26" customFormat="true" ht="13.2" hidden="false" customHeight="false" outlineLevel="0" collapsed="false">
      <c r="C190" s="207"/>
    </row>
    <row r="191" s="26" customFormat="true" ht="13.2" hidden="false" customHeight="false" outlineLevel="0" collapsed="false">
      <c r="C191" s="207"/>
    </row>
    <row r="192" s="26" customFormat="true" ht="13.2" hidden="false" customHeight="false" outlineLevel="0" collapsed="false">
      <c r="C192" s="207"/>
    </row>
    <row r="193" s="26" customFormat="true" ht="13.2" hidden="false" customHeight="false" outlineLevel="0" collapsed="false">
      <c r="C193" s="207"/>
    </row>
    <row r="194" s="26" customFormat="true" ht="13.2" hidden="false" customHeight="false" outlineLevel="0" collapsed="false">
      <c r="C194" s="207"/>
    </row>
    <row r="195" s="26" customFormat="true" ht="13.2" hidden="false" customHeight="false" outlineLevel="0" collapsed="false">
      <c r="C195" s="207"/>
    </row>
    <row r="196" s="26" customFormat="true" ht="13.2" hidden="false" customHeight="false" outlineLevel="0" collapsed="false">
      <c r="C196" s="207"/>
    </row>
    <row r="197" s="26" customFormat="true" ht="13.2" hidden="false" customHeight="false" outlineLevel="0" collapsed="false">
      <c r="C197" s="207"/>
    </row>
    <row r="198" s="26" customFormat="true" ht="13.2" hidden="false" customHeight="false" outlineLevel="0" collapsed="false">
      <c r="C198" s="207"/>
    </row>
    <row r="199" s="26" customFormat="true" ht="13.2" hidden="false" customHeight="false" outlineLevel="0" collapsed="false">
      <c r="C199" s="207"/>
    </row>
    <row r="200" s="26" customFormat="true" ht="13.2" hidden="false" customHeight="false" outlineLevel="0" collapsed="false">
      <c r="C200" s="207"/>
    </row>
    <row r="201" s="26" customFormat="true" ht="13.2" hidden="false" customHeight="false" outlineLevel="0" collapsed="false">
      <c r="C201" s="207"/>
    </row>
    <row r="202" s="26" customFormat="true" ht="13.2" hidden="false" customHeight="false" outlineLevel="0" collapsed="false">
      <c r="C202" s="207"/>
    </row>
    <row r="203" s="26" customFormat="true" ht="13.2" hidden="false" customHeight="false" outlineLevel="0" collapsed="false">
      <c r="C203" s="207"/>
    </row>
    <row r="204" s="26" customFormat="true" ht="13.2" hidden="false" customHeight="false" outlineLevel="0" collapsed="false">
      <c r="C204" s="207"/>
    </row>
    <row r="205" s="26" customFormat="true" ht="13.2" hidden="false" customHeight="false" outlineLevel="0" collapsed="false">
      <c r="C205" s="207"/>
    </row>
    <row r="206" s="26" customFormat="true" ht="13.2" hidden="false" customHeight="false" outlineLevel="0" collapsed="false">
      <c r="C206" s="207"/>
    </row>
    <row r="207" s="26" customFormat="true" ht="13.2" hidden="false" customHeight="false" outlineLevel="0" collapsed="false">
      <c r="C207" s="207"/>
    </row>
    <row r="208" s="26" customFormat="true" ht="13.2" hidden="false" customHeight="false" outlineLevel="0" collapsed="false">
      <c r="C208" s="207"/>
    </row>
    <row r="209" s="26" customFormat="true" ht="13.2" hidden="false" customHeight="false" outlineLevel="0" collapsed="false">
      <c r="C209" s="207"/>
    </row>
    <row r="210" s="26" customFormat="true" ht="13.2" hidden="false" customHeight="false" outlineLevel="0" collapsed="false">
      <c r="C210" s="207"/>
    </row>
    <row r="211" s="26" customFormat="true" ht="13.2" hidden="false" customHeight="false" outlineLevel="0" collapsed="false">
      <c r="C211" s="207"/>
    </row>
    <row r="212" s="26" customFormat="true" ht="13.2" hidden="false" customHeight="false" outlineLevel="0" collapsed="false">
      <c r="C212" s="207"/>
    </row>
    <row r="213" s="26" customFormat="true" ht="13.2" hidden="false" customHeight="false" outlineLevel="0" collapsed="false">
      <c r="C213" s="207"/>
    </row>
    <row r="214" s="26" customFormat="true" ht="13.2" hidden="false" customHeight="false" outlineLevel="0" collapsed="false">
      <c r="C214" s="207"/>
    </row>
    <row r="215" s="26" customFormat="true" ht="13.2" hidden="false" customHeight="false" outlineLevel="0" collapsed="false">
      <c r="C215" s="207"/>
    </row>
    <row r="216" s="26" customFormat="true" ht="13.2" hidden="false" customHeight="false" outlineLevel="0" collapsed="false">
      <c r="C216" s="207"/>
    </row>
    <row r="217" s="26" customFormat="true" ht="13.2" hidden="false" customHeight="false" outlineLevel="0" collapsed="false">
      <c r="C217" s="207"/>
    </row>
    <row r="218" s="26" customFormat="true" ht="13.2" hidden="false" customHeight="false" outlineLevel="0" collapsed="false">
      <c r="C218" s="207"/>
    </row>
    <row r="219" s="26" customFormat="true" ht="13.2" hidden="false" customHeight="false" outlineLevel="0" collapsed="false">
      <c r="C219" s="207"/>
    </row>
    <row r="220" s="26" customFormat="true" ht="13.2" hidden="false" customHeight="false" outlineLevel="0" collapsed="false">
      <c r="C220" s="207"/>
    </row>
    <row r="221" s="26" customFormat="true" ht="13.2" hidden="false" customHeight="false" outlineLevel="0" collapsed="false">
      <c r="C221" s="207"/>
    </row>
    <row r="222" s="26" customFormat="true" ht="13.2" hidden="false" customHeight="false" outlineLevel="0" collapsed="false">
      <c r="C222" s="207"/>
    </row>
    <row r="223" s="26" customFormat="true" ht="13.2" hidden="false" customHeight="false" outlineLevel="0" collapsed="false">
      <c r="C223" s="207"/>
    </row>
    <row r="224" s="26" customFormat="true" ht="13.2" hidden="false" customHeight="false" outlineLevel="0" collapsed="false">
      <c r="C224" s="207"/>
    </row>
    <row r="225" s="26" customFormat="true" ht="13.2" hidden="false" customHeight="false" outlineLevel="0" collapsed="false">
      <c r="C225" s="207"/>
    </row>
    <row r="226" s="26" customFormat="true" ht="13.2" hidden="false" customHeight="false" outlineLevel="0" collapsed="false">
      <c r="C226" s="207"/>
    </row>
    <row r="227" s="26" customFormat="true" ht="13.2" hidden="false" customHeight="false" outlineLevel="0" collapsed="false">
      <c r="C227" s="207"/>
    </row>
    <row r="228" s="26" customFormat="true" ht="13.2" hidden="false" customHeight="false" outlineLevel="0" collapsed="false">
      <c r="C228" s="207"/>
    </row>
    <row r="229" s="26" customFormat="true" ht="13.2" hidden="false" customHeight="false" outlineLevel="0" collapsed="false">
      <c r="C229" s="207"/>
    </row>
    <row r="230" s="26" customFormat="true" ht="13.2" hidden="false" customHeight="false" outlineLevel="0" collapsed="false">
      <c r="C230" s="207"/>
    </row>
    <row r="231" s="26" customFormat="true" ht="13.2" hidden="false" customHeight="false" outlineLevel="0" collapsed="false">
      <c r="C231" s="207"/>
    </row>
    <row r="232" s="26" customFormat="true" ht="13.2" hidden="false" customHeight="false" outlineLevel="0" collapsed="false">
      <c r="C232" s="207"/>
    </row>
    <row r="233" s="26" customFormat="true" ht="13.2" hidden="false" customHeight="false" outlineLevel="0" collapsed="false">
      <c r="C233" s="207"/>
    </row>
    <row r="234" s="26" customFormat="true" ht="13.2" hidden="false" customHeight="false" outlineLevel="0" collapsed="false">
      <c r="C234" s="207"/>
    </row>
    <row r="235" s="26" customFormat="true" ht="13.2" hidden="false" customHeight="false" outlineLevel="0" collapsed="false">
      <c r="C235" s="207"/>
    </row>
    <row r="236" s="26" customFormat="true" ht="13.2" hidden="false" customHeight="false" outlineLevel="0" collapsed="false">
      <c r="C236" s="207"/>
    </row>
    <row r="237" s="26" customFormat="true" ht="13.2" hidden="false" customHeight="false" outlineLevel="0" collapsed="false">
      <c r="C237" s="207"/>
    </row>
    <row r="238" s="26" customFormat="true" ht="13.2" hidden="false" customHeight="false" outlineLevel="0" collapsed="false">
      <c r="C238" s="207"/>
    </row>
    <row r="239" s="26" customFormat="true" ht="13.2" hidden="false" customHeight="false" outlineLevel="0" collapsed="false">
      <c r="C239" s="207"/>
    </row>
    <row r="240" s="26" customFormat="true" ht="13.2" hidden="false" customHeight="false" outlineLevel="0" collapsed="false">
      <c r="C240" s="207"/>
    </row>
    <row r="241" s="26" customFormat="true" ht="13.2" hidden="false" customHeight="false" outlineLevel="0" collapsed="false">
      <c r="C241" s="207"/>
    </row>
    <row r="242" s="26" customFormat="true" ht="13.2" hidden="false" customHeight="false" outlineLevel="0" collapsed="false">
      <c r="C242" s="207"/>
    </row>
    <row r="243" s="26" customFormat="true" ht="13.2" hidden="false" customHeight="false" outlineLevel="0" collapsed="false">
      <c r="C243" s="207"/>
    </row>
    <row r="244" s="26" customFormat="true" ht="13.2" hidden="false" customHeight="false" outlineLevel="0" collapsed="false">
      <c r="C244" s="207"/>
    </row>
    <row r="245" s="26" customFormat="true" ht="13.2" hidden="false" customHeight="false" outlineLevel="0" collapsed="false">
      <c r="C245" s="207"/>
    </row>
    <row r="246" s="26" customFormat="true" ht="13.2" hidden="false" customHeight="false" outlineLevel="0" collapsed="false">
      <c r="C246" s="207"/>
    </row>
    <row r="247" s="26" customFormat="true" ht="13.2" hidden="false" customHeight="false" outlineLevel="0" collapsed="false">
      <c r="C247" s="207"/>
    </row>
    <row r="248" s="26" customFormat="true" ht="13.2" hidden="false" customHeight="false" outlineLevel="0" collapsed="false">
      <c r="C248" s="207"/>
    </row>
    <row r="249" s="26" customFormat="true" ht="13.2" hidden="false" customHeight="false" outlineLevel="0" collapsed="false">
      <c r="C249" s="207"/>
    </row>
    <row r="250" s="26" customFormat="true" ht="13.2" hidden="false" customHeight="false" outlineLevel="0" collapsed="false">
      <c r="C250" s="207"/>
    </row>
    <row r="251" s="26" customFormat="true" ht="13.2" hidden="false" customHeight="false" outlineLevel="0" collapsed="false">
      <c r="C251" s="207"/>
    </row>
    <row r="252" s="26" customFormat="true" ht="13.2" hidden="false" customHeight="false" outlineLevel="0" collapsed="false">
      <c r="C252" s="207"/>
    </row>
    <row r="253" s="26" customFormat="true" ht="13.2" hidden="false" customHeight="false" outlineLevel="0" collapsed="false">
      <c r="C253" s="207"/>
    </row>
    <row r="254" s="26" customFormat="true" ht="13.2" hidden="false" customHeight="false" outlineLevel="0" collapsed="false">
      <c r="C254" s="207"/>
    </row>
    <row r="255" s="26" customFormat="true" ht="13.2" hidden="false" customHeight="false" outlineLevel="0" collapsed="false">
      <c r="C255" s="207"/>
    </row>
    <row r="256" s="26" customFormat="true" ht="13.2" hidden="false" customHeight="false" outlineLevel="0" collapsed="false">
      <c r="C256" s="207"/>
    </row>
    <row r="257" s="26" customFormat="true" ht="13.2" hidden="false" customHeight="false" outlineLevel="0" collapsed="false">
      <c r="C257" s="207"/>
    </row>
    <row r="258" s="26" customFormat="true" ht="13.2" hidden="false" customHeight="false" outlineLevel="0" collapsed="false">
      <c r="C258" s="207"/>
    </row>
    <row r="259" s="26" customFormat="true" ht="13.2" hidden="false" customHeight="false" outlineLevel="0" collapsed="false">
      <c r="C259" s="207"/>
    </row>
    <row r="260" s="26" customFormat="true" ht="13.2" hidden="false" customHeight="false" outlineLevel="0" collapsed="false">
      <c r="C260" s="207"/>
    </row>
    <row r="261" s="26" customFormat="true" ht="13.2" hidden="false" customHeight="false" outlineLevel="0" collapsed="false">
      <c r="C261" s="207"/>
    </row>
    <row r="262" s="26" customFormat="true" ht="13.2" hidden="false" customHeight="false" outlineLevel="0" collapsed="false">
      <c r="C262" s="207"/>
    </row>
    <row r="263" s="26" customFormat="true" ht="13.2" hidden="false" customHeight="false" outlineLevel="0" collapsed="false">
      <c r="C263" s="207"/>
    </row>
    <row r="264" s="26" customFormat="true" ht="13.2" hidden="false" customHeight="false" outlineLevel="0" collapsed="false">
      <c r="C264" s="207"/>
    </row>
    <row r="265" s="26" customFormat="true" ht="13.2" hidden="false" customHeight="false" outlineLevel="0" collapsed="false">
      <c r="C265" s="207"/>
    </row>
    <row r="266" s="26" customFormat="true" ht="13.2" hidden="false" customHeight="false" outlineLevel="0" collapsed="false">
      <c r="C266" s="207"/>
    </row>
    <row r="267" s="26" customFormat="true" ht="13.2" hidden="false" customHeight="false" outlineLevel="0" collapsed="false">
      <c r="C267" s="207"/>
    </row>
    <row r="268" s="26" customFormat="true" ht="13.2" hidden="false" customHeight="false" outlineLevel="0" collapsed="false">
      <c r="C268" s="207"/>
    </row>
    <row r="269" s="26" customFormat="true" ht="13.2" hidden="false" customHeight="false" outlineLevel="0" collapsed="false">
      <c r="C269" s="207"/>
    </row>
    <row r="270" s="26" customFormat="true" ht="13.2" hidden="false" customHeight="false" outlineLevel="0" collapsed="false">
      <c r="C270" s="207"/>
    </row>
    <row r="271" s="26" customFormat="true" ht="13.2" hidden="false" customHeight="false" outlineLevel="0" collapsed="false">
      <c r="C271" s="207"/>
    </row>
    <row r="272" s="26" customFormat="true" ht="13.2" hidden="false" customHeight="false" outlineLevel="0" collapsed="false">
      <c r="C272" s="207"/>
    </row>
    <row r="273" s="26" customFormat="true" ht="13.2" hidden="false" customHeight="false" outlineLevel="0" collapsed="false">
      <c r="C273" s="207"/>
    </row>
    <row r="274" s="26" customFormat="true" ht="13.2" hidden="false" customHeight="false" outlineLevel="0" collapsed="false">
      <c r="C274" s="207"/>
    </row>
    <row r="275" s="26" customFormat="true" ht="13.2" hidden="false" customHeight="false" outlineLevel="0" collapsed="false">
      <c r="C275" s="207"/>
    </row>
    <row r="276" s="26" customFormat="true" ht="13.2" hidden="false" customHeight="false" outlineLevel="0" collapsed="false">
      <c r="C276" s="207"/>
    </row>
    <row r="277" s="26" customFormat="true" ht="13.2" hidden="false" customHeight="false" outlineLevel="0" collapsed="false">
      <c r="C277" s="207"/>
    </row>
    <row r="278" s="26" customFormat="true" ht="13.2" hidden="false" customHeight="false" outlineLevel="0" collapsed="false">
      <c r="C278" s="207"/>
    </row>
    <row r="279" s="26" customFormat="true" ht="13.2" hidden="false" customHeight="false" outlineLevel="0" collapsed="false">
      <c r="C279" s="207"/>
    </row>
    <row r="280" s="26" customFormat="true" ht="13.2" hidden="false" customHeight="false" outlineLevel="0" collapsed="false">
      <c r="C280" s="207"/>
    </row>
    <row r="281" s="26" customFormat="true" ht="13.2" hidden="false" customHeight="false" outlineLevel="0" collapsed="false">
      <c r="C281" s="207"/>
    </row>
    <row r="282" s="26" customFormat="true" ht="13.2" hidden="false" customHeight="false" outlineLevel="0" collapsed="false">
      <c r="C282" s="207"/>
    </row>
    <row r="283" s="26" customFormat="true" ht="13.2" hidden="false" customHeight="false" outlineLevel="0" collapsed="false">
      <c r="C283" s="207"/>
    </row>
    <row r="284" s="26" customFormat="true" ht="13.2" hidden="false" customHeight="false" outlineLevel="0" collapsed="false">
      <c r="C284" s="207"/>
    </row>
    <row r="285" s="26" customFormat="true" ht="13.2" hidden="false" customHeight="false" outlineLevel="0" collapsed="false">
      <c r="C285" s="207"/>
    </row>
    <row r="286" s="26" customFormat="true" ht="13.2" hidden="false" customHeight="false" outlineLevel="0" collapsed="false">
      <c r="C286" s="207"/>
    </row>
    <row r="287" s="26" customFormat="true" ht="13.2" hidden="false" customHeight="false" outlineLevel="0" collapsed="false">
      <c r="C287" s="207"/>
    </row>
    <row r="288" s="26" customFormat="true" ht="13.2" hidden="false" customHeight="false" outlineLevel="0" collapsed="false">
      <c r="C288" s="207"/>
    </row>
    <row r="289" s="26" customFormat="true" ht="13.2" hidden="false" customHeight="false" outlineLevel="0" collapsed="false">
      <c r="C289" s="207"/>
    </row>
    <row r="290" s="26" customFormat="true" ht="13.2" hidden="false" customHeight="false" outlineLevel="0" collapsed="false">
      <c r="C290" s="207"/>
    </row>
    <row r="291" s="26" customFormat="true" ht="13.2" hidden="false" customHeight="false" outlineLevel="0" collapsed="false">
      <c r="C291" s="207"/>
    </row>
    <row r="292" s="26" customFormat="true" ht="13.2" hidden="false" customHeight="false" outlineLevel="0" collapsed="false">
      <c r="C292" s="207"/>
    </row>
    <row r="293" s="26" customFormat="true" ht="13.2" hidden="false" customHeight="false" outlineLevel="0" collapsed="false">
      <c r="C293" s="207"/>
    </row>
    <row r="294" s="26" customFormat="true" ht="13.2" hidden="false" customHeight="false" outlineLevel="0" collapsed="false">
      <c r="C294" s="207"/>
    </row>
    <row r="295" s="26" customFormat="true" ht="13.2" hidden="false" customHeight="false" outlineLevel="0" collapsed="false">
      <c r="C295" s="207"/>
    </row>
    <row r="296" s="26" customFormat="true" ht="13.2" hidden="false" customHeight="false" outlineLevel="0" collapsed="false">
      <c r="C296" s="207"/>
    </row>
    <row r="297" s="26" customFormat="true" ht="13.2" hidden="false" customHeight="false" outlineLevel="0" collapsed="false">
      <c r="C297" s="207"/>
    </row>
    <row r="298" s="26" customFormat="true" ht="13.2" hidden="false" customHeight="false" outlineLevel="0" collapsed="false">
      <c r="C298" s="207"/>
    </row>
    <row r="299" s="26" customFormat="true" ht="13.2" hidden="false" customHeight="false" outlineLevel="0" collapsed="false">
      <c r="C299" s="207"/>
    </row>
    <row r="300" s="26" customFormat="true" ht="13.2" hidden="false" customHeight="false" outlineLevel="0" collapsed="false">
      <c r="C300" s="207"/>
    </row>
    <row r="301" s="26" customFormat="true" ht="13.2" hidden="false" customHeight="false" outlineLevel="0" collapsed="false">
      <c r="C301" s="207"/>
    </row>
    <row r="302" s="26" customFormat="true" ht="13.2" hidden="false" customHeight="false" outlineLevel="0" collapsed="false">
      <c r="C302" s="207"/>
    </row>
    <row r="303" s="26" customFormat="true" ht="13.2" hidden="false" customHeight="false" outlineLevel="0" collapsed="false">
      <c r="C303" s="207"/>
    </row>
    <row r="304" s="26" customFormat="true" ht="13.2" hidden="false" customHeight="false" outlineLevel="0" collapsed="false">
      <c r="C304" s="207"/>
    </row>
    <row r="305" s="26" customFormat="true" ht="13.2" hidden="false" customHeight="false" outlineLevel="0" collapsed="false">
      <c r="C305" s="207"/>
    </row>
    <row r="306" s="26" customFormat="true" ht="13.2" hidden="false" customHeight="false" outlineLevel="0" collapsed="false">
      <c r="C306" s="207"/>
    </row>
    <row r="307" s="26" customFormat="true" ht="13.2" hidden="false" customHeight="false" outlineLevel="0" collapsed="false">
      <c r="C307" s="207"/>
    </row>
    <row r="308" s="26" customFormat="true" ht="13.2" hidden="false" customHeight="false" outlineLevel="0" collapsed="false">
      <c r="C308" s="207"/>
    </row>
    <row r="309" s="26" customFormat="true" ht="13.2" hidden="false" customHeight="false" outlineLevel="0" collapsed="false">
      <c r="C309" s="207"/>
    </row>
    <row r="310" s="26" customFormat="true" ht="13.2" hidden="false" customHeight="false" outlineLevel="0" collapsed="false">
      <c r="C310" s="207"/>
    </row>
    <row r="311" s="26" customFormat="true" ht="13.2" hidden="false" customHeight="false" outlineLevel="0" collapsed="false">
      <c r="C311" s="207"/>
    </row>
    <row r="312" s="26" customFormat="true" ht="13.2" hidden="false" customHeight="false" outlineLevel="0" collapsed="false">
      <c r="C312" s="207"/>
    </row>
    <row r="313" s="26" customFormat="true" ht="13.2" hidden="false" customHeight="false" outlineLevel="0" collapsed="false">
      <c r="C313" s="207"/>
    </row>
    <row r="314" s="26" customFormat="true" ht="13.2" hidden="false" customHeight="false" outlineLevel="0" collapsed="false">
      <c r="C314" s="207"/>
    </row>
    <row r="315" s="26" customFormat="true" ht="13.2" hidden="false" customHeight="false" outlineLevel="0" collapsed="false">
      <c r="C315" s="207"/>
    </row>
    <row r="316" s="26" customFormat="true" ht="13.2" hidden="false" customHeight="false" outlineLevel="0" collapsed="false">
      <c r="C316" s="207"/>
    </row>
    <row r="317" s="26" customFormat="true" ht="13.2" hidden="false" customHeight="false" outlineLevel="0" collapsed="false">
      <c r="C317" s="207"/>
    </row>
    <row r="318" s="26" customFormat="true" ht="13.2" hidden="false" customHeight="false" outlineLevel="0" collapsed="false">
      <c r="C318" s="207"/>
    </row>
    <row r="319" s="26" customFormat="true" ht="13.2" hidden="false" customHeight="false" outlineLevel="0" collapsed="false">
      <c r="C319" s="207"/>
    </row>
    <row r="320" s="26" customFormat="true" ht="13.2" hidden="false" customHeight="false" outlineLevel="0" collapsed="false">
      <c r="C320" s="207"/>
    </row>
    <row r="321" s="26" customFormat="true" ht="13.2" hidden="false" customHeight="false" outlineLevel="0" collapsed="false">
      <c r="C321" s="207"/>
    </row>
    <row r="322" s="26" customFormat="true" ht="13.2" hidden="false" customHeight="false" outlineLevel="0" collapsed="false">
      <c r="C322" s="207"/>
    </row>
    <row r="323" s="26" customFormat="true" ht="13.2" hidden="false" customHeight="false" outlineLevel="0" collapsed="false">
      <c r="C323" s="207"/>
    </row>
    <row r="324" s="26" customFormat="true" ht="13.2" hidden="false" customHeight="false" outlineLevel="0" collapsed="false">
      <c r="C324" s="207"/>
    </row>
    <row r="325" s="26" customFormat="true" ht="13.2" hidden="false" customHeight="false" outlineLevel="0" collapsed="false">
      <c r="C325" s="207"/>
    </row>
    <row r="326" s="26" customFormat="true" ht="13.2" hidden="false" customHeight="false" outlineLevel="0" collapsed="false">
      <c r="C326" s="207"/>
    </row>
    <row r="327" s="26" customFormat="true" ht="13.2" hidden="false" customHeight="false" outlineLevel="0" collapsed="false">
      <c r="C327" s="207"/>
    </row>
    <row r="328" s="26" customFormat="true" ht="13.2" hidden="false" customHeight="false" outlineLevel="0" collapsed="false">
      <c r="C328" s="207"/>
    </row>
    <row r="329" s="26" customFormat="true" ht="13.2" hidden="false" customHeight="false" outlineLevel="0" collapsed="false">
      <c r="C329" s="207"/>
    </row>
    <row r="330" s="26" customFormat="true" ht="13.2" hidden="false" customHeight="false" outlineLevel="0" collapsed="false">
      <c r="C330" s="207"/>
    </row>
    <row r="331" s="26" customFormat="true" ht="13.2" hidden="false" customHeight="false" outlineLevel="0" collapsed="false">
      <c r="C331" s="207"/>
    </row>
    <row r="332" s="26" customFormat="true" ht="13.2" hidden="false" customHeight="false" outlineLevel="0" collapsed="false">
      <c r="C332" s="207"/>
    </row>
    <row r="333" s="26" customFormat="true" ht="13.2" hidden="false" customHeight="false" outlineLevel="0" collapsed="false">
      <c r="C333" s="207"/>
    </row>
    <row r="334" s="26" customFormat="true" ht="13.2" hidden="false" customHeight="false" outlineLevel="0" collapsed="false">
      <c r="C334" s="207"/>
    </row>
    <row r="335" s="26" customFormat="true" ht="13.2" hidden="false" customHeight="false" outlineLevel="0" collapsed="false">
      <c r="C335" s="207"/>
    </row>
    <row r="336" s="26" customFormat="true" ht="13.2" hidden="false" customHeight="false" outlineLevel="0" collapsed="false">
      <c r="C336" s="207"/>
    </row>
    <row r="337" s="26" customFormat="true" ht="13.2" hidden="false" customHeight="false" outlineLevel="0" collapsed="false">
      <c r="C337" s="207"/>
    </row>
    <row r="338" s="26" customFormat="true" ht="13.2" hidden="false" customHeight="false" outlineLevel="0" collapsed="false">
      <c r="C338" s="207"/>
    </row>
    <row r="339" s="26" customFormat="true" ht="13.2" hidden="false" customHeight="false" outlineLevel="0" collapsed="false">
      <c r="C339" s="207"/>
    </row>
    <row r="340" s="26" customFormat="true" ht="13.2" hidden="false" customHeight="false" outlineLevel="0" collapsed="false">
      <c r="C340" s="207"/>
    </row>
    <row r="341" s="26" customFormat="true" ht="13.2" hidden="false" customHeight="false" outlineLevel="0" collapsed="false">
      <c r="C341" s="207"/>
    </row>
    <row r="342" s="26" customFormat="true" ht="13.2" hidden="false" customHeight="false" outlineLevel="0" collapsed="false">
      <c r="C342" s="207"/>
    </row>
    <row r="343" s="26" customFormat="true" ht="13.2" hidden="false" customHeight="false" outlineLevel="0" collapsed="false">
      <c r="C343" s="207"/>
    </row>
    <row r="344" s="26" customFormat="true" ht="13.2" hidden="false" customHeight="false" outlineLevel="0" collapsed="false">
      <c r="C344" s="207"/>
    </row>
    <row r="345" s="26" customFormat="true" ht="13.2" hidden="false" customHeight="false" outlineLevel="0" collapsed="false">
      <c r="C345" s="207"/>
    </row>
    <row r="346" s="26" customFormat="true" ht="13.2" hidden="false" customHeight="false" outlineLevel="0" collapsed="false">
      <c r="C346" s="207"/>
    </row>
    <row r="347" s="26" customFormat="true" ht="13.2" hidden="false" customHeight="false" outlineLevel="0" collapsed="false">
      <c r="C347" s="207"/>
    </row>
    <row r="348" s="26" customFormat="true" ht="13.2" hidden="false" customHeight="false" outlineLevel="0" collapsed="false">
      <c r="C348" s="207"/>
    </row>
    <row r="349" s="26" customFormat="true" ht="13.2" hidden="false" customHeight="false" outlineLevel="0" collapsed="false">
      <c r="C349" s="207"/>
    </row>
    <row r="350" s="26" customFormat="true" ht="13.2" hidden="false" customHeight="false" outlineLevel="0" collapsed="false">
      <c r="C350" s="207"/>
    </row>
    <row r="351" s="26" customFormat="true" ht="13.2" hidden="false" customHeight="false" outlineLevel="0" collapsed="false">
      <c r="C351" s="207"/>
    </row>
    <row r="352" s="26" customFormat="true" ht="13.2" hidden="false" customHeight="false" outlineLevel="0" collapsed="false">
      <c r="C352" s="207"/>
    </row>
    <row r="353" s="26" customFormat="true" ht="13.2" hidden="false" customHeight="false" outlineLevel="0" collapsed="false">
      <c r="C353" s="207"/>
    </row>
    <row r="354" s="26" customFormat="true" ht="13.2" hidden="false" customHeight="false" outlineLevel="0" collapsed="false">
      <c r="C354" s="207"/>
    </row>
    <row r="355" s="26" customFormat="true" ht="13.2" hidden="false" customHeight="false" outlineLevel="0" collapsed="false">
      <c r="C355" s="207"/>
    </row>
    <row r="356" s="26" customFormat="true" ht="13.2" hidden="false" customHeight="false" outlineLevel="0" collapsed="false">
      <c r="C356" s="207"/>
    </row>
    <row r="357" s="26" customFormat="true" ht="13.2" hidden="false" customHeight="false" outlineLevel="0" collapsed="false">
      <c r="C357" s="207"/>
    </row>
    <row r="358" s="26" customFormat="true" ht="13.2" hidden="false" customHeight="false" outlineLevel="0" collapsed="false">
      <c r="C358" s="207"/>
    </row>
    <row r="359" s="26" customFormat="true" ht="13.2" hidden="false" customHeight="false" outlineLevel="0" collapsed="false">
      <c r="C359" s="207"/>
    </row>
    <row r="360" s="26" customFormat="true" ht="13.2" hidden="false" customHeight="false" outlineLevel="0" collapsed="false">
      <c r="C360" s="207"/>
    </row>
    <row r="361" s="26" customFormat="true" ht="13.2" hidden="false" customHeight="false" outlineLevel="0" collapsed="false">
      <c r="C361" s="207"/>
    </row>
    <row r="362" s="26" customFormat="true" ht="13.2" hidden="false" customHeight="false" outlineLevel="0" collapsed="false">
      <c r="C362" s="207"/>
    </row>
    <row r="363" s="26" customFormat="true" ht="13.2" hidden="false" customHeight="false" outlineLevel="0" collapsed="false">
      <c r="C363" s="207"/>
    </row>
    <row r="364" s="26" customFormat="true" ht="13.2" hidden="false" customHeight="false" outlineLevel="0" collapsed="false">
      <c r="C364" s="207"/>
    </row>
    <row r="365" s="26" customFormat="true" ht="13.2" hidden="false" customHeight="false" outlineLevel="0" collapsed="false">
      <c r="C365" s="207"/>
    </row>
    <row r="366" s="26" customFormat="true" ht="13.2" hidden="false" customHeight="false" outlineLevel="0" collapsed="false">
      <c r="C366" s="207"/>
    </row>
    <row r="367" s="26" customFormat="true" ht="13.2" hidden="false" customHeight="false" outlineLevel="0" collapsed="false">
      <c r="C367" s="207"/>
    </row>
    <row r="368" s="26" customFormat="true" ht="13.2" hidden="false" customHeight="false" outlineLevel="0" collapsed="false">
      <c r="C368" s="207"/>
    </row>
    <row r="369" s="26" customFormat="true" ht="13.2" hidden="false" customHeight="false" outlineLevel="0" collapsed="false">
      <c r="C369" s="207"/>
    </row>
    <row r="370" s="26" customFormat="true" ht="13.2" hidden="false" customHeight="false" outlineLevel="0" collapsed="false">
      <c r="C370" s="207"/>
    </row>
    <row r="371" s="26" customFormat="true" ht="13.2" hidden="false" customHeight="false" outlineLevel="0" collapsed="false">
      <c r="C371" s="207"/>
    </row>
    <row r="372" s="26" customFormat="true" ht="13.2" hidden="false" customHeight="false" outlineLevel="0" collapsed="false">
      <c r="C372" s="207"/>
    </row>
    <row r="373" s="26" customFormat="true" ht="13.2" hidden="false" customHeight="false" outlineLevel="0" collapsed="false">
      <c r="C373" s="207"/>
    </row>
    <row r="374" s="26" customFormat="true" ht="13.2" hidden="false" customHeight="false" outlineLevel="0" collapsed="false">
      <c r="C374" s="207"/>
    </row>
    <row r="375" s="26" customFormat="true" ht="13.2" hidden="false" customHeight="false" outlineLevel="0" collapsed="false">
      <c r="C375" s="207"/>
    </row>
    <row r="376" s="26" customFormat="true" ht="13.2" hidden="false" customHeight="false" outlineLevel="0" collapsed="false">
      <c r="C376" s="207"/>
    </row>
    <row r="377" s="26" customFormat="true" ht="13.2" hidden="false" customHeight="false" outlineLevel="0" collapsed="false">
      <c r="C377" s="207"/>
    </row>
    <row r="378" s="26" customFormat="true" ht="13.2" hidden="false" customHeight="false" outlineLevel="0" collapsed="false">
      <c r="C378" s="207"/>
    </row>
    <row r="379" s="26" customFormat="true" ht="13.2" hidden="false" customHeight="false" outlineLevel="0" collapsed="false">
      <c r="C379" s="207"/>
    </row>
    <row r="380" s="26" customFormat="true" ht="13.2" hidden="false" customHeight="false" outlineLevel="0" collapsed="false">
      <c r="C380" s="207"/>
    </row>
    <row r="381" s="26" customFormat="true" ht="13.2" hidden="false" customHeight="false" outlineLevel="0" collapsed="false">
      <c r="C381" s="207"/>
    </row>
    <row r="382" s="26" customFormat="true" ht="13.2" hidden="false" customHeight="false" outlineLevel="0" collapsed="false">
      <c r="C382" s="207"/>
    </row>
    <row r="383" s="26" customFormat="true" ht="13.2" hidden="false" customHeight="false" outlineLevel="0" collapsed="false">
      <c r="C383" s="207"/>
    </row>
    <row r="384" s="26" customFormat="true" ht="13.2" hidden="false" customHeight="false" outlineLevel="0" collapsed="false">
      <c r="C384" s="207"/>
    </row>
    <row r="385" s="26" customFormat="true" ht="13.2" hidden="false" customHeight="false" outlineLevel="0" collapsed="false">
      <c r="C385" s="207"/>
    </row>
    <row r="386" s="26" customFormat="true" ht="13.2" hidden="false" customHeight="false" outlineLevel="0" collapsed="false">
      <c r="C386" s="207"/>
    </row>
    <row r="387" s="26" customFormat="true" ht="13.2" hidden="false" customHeight="false" outlineLevel="0" collapsed="false">
      <c r="C387" s="207"/>
    </row>
    <row r="388" s="26" customFormat="true" ht="13.2" hidden="false" customHeight="false" outlineLevel="0" collapsed="false">
      <c r="C388" s="207"/>
    </row>
    <row r="389" s="26" customFormat="true" ht="13.2" hidden="false" customHeight="false" outlineLevel="0" collapsed="false">
      <c r="C389" s="207"/>
    </row>
    <row r="390" s="26" customFormat="true" ht="13.2" hidden="false" customHeight="false" outlineLevel="0" collapsed="false">
      <c r="C390" s="207"/>
    </row>
    <row r="391" s="26" customFormat="true" ht="13.2" hidden="false" customHeight="false" outlineLevel="0" collapsed="false">
      <c r="C391" s="207"/>
    </row>
    <row r="392" s="26" customFormat="true" ht="13.2" hidden="false" customHeight="false" outlineLevel="0" collapsed="false">
      <c r="C392" s="207"/>
    </row>
    <row r="393" s="26" customFormat="true" ht="13.2" hidden="false" customHeight="false" outlineLevel="0" collapsed="false">
      <c r="C393" s="207"/>
    </row>
    <row r="394" s="26" customFormat="true" ht="13.2" hidden="false" customHeight="false" outlineLevel="0" collapsed="false">
      <c r="C394" s="207"/>
    </row>
    <row r="395" s="26" customFormat="true" ht="13.2" hidden="false" customHeight="false" outlineLevel="0" collapsed="false">
      <c r="C395" s="207"/>
    </row>
    <row r="396" s="26" customFormat="true" ht="13.2" hidden="false" customHeight="false" outlineLevel="0" collapsed="false">
      <c r="C396" s="207"/>
    </row>
    <row r="397" s="26" customFormat="true" ht="13.2" hidden="false" customHeight="false" outlineLevel="0" collapsed="false">
      <c r="C397" s="207"/>
    </row>
    <row r="398" s="26" customFormat="true" ht="13.2" hidden="false" customHeight="false" outlineLevel="0" collapsed="false">
      <c r="C398" s="207"/>
    </row>
    <row r="399" s="26" customFormat="true" ht="13.2" hidden="false" customHeight="false" outlineLevel="0" collapsed="false">
      <c r="C399" s="207"/>
    </row>
    <row r="400" s="26" customFormat="true" ht="13.2" hidden="false" customHeight="false" outlineLevel="0" collapsed="false">
      <c r="C400" s="207"/>
    </row>
    <row r="401" s="26" customFormat="true" ht="13.2" hidden="false" customHeight="false" outlineLevel="0" collapsed="false">
      <c r="C401" s="207"/>
    </row>
    <row r="402" s="26" customFormat="true" ht="13.2" hidden="false" customHeight="false" outlineLevel="0" collapsed="false">
      <c r="C402" s="207"/>
    </row>
    <row r="403" s="26" customFormat="true" ht="13.2" hidden="false" customHeight="false" outlineLevel="0" collapsed="false">
      <c r="C403" s="207"/>
    </row>
    <row r="404" s="26" customFormat="true" ht="13.2" hidden="false" customHeight="false" outlineLevel="0" collapsed="false">
      <c r="C404" s="207"/>
    </row>
    <row r="405" s="26" customFormat="true" ht="13.2" hidden="false" customHeight="false" outlineLevel="0" collapsed="false">
      <c r="C405" s="207"/>
    </row>
    <row r="406" s="26" customFormat="true" ht="13.2" hidden="false" customHeight="false" outlineLevel="0" collapsed="false">
      <c r="C406" s="207"/>
    </row>
    <row r="407" s="26" customFormat="true" ht="13.2" hidden="false" customHeight="false" outlineLevel="0" collapsed="false">
      <c r="C407" s="207"/>
    </row>
    <row r="408" s="26" customFormat="true" ht="13.2" hidden="false" customHeight="false" outlineLevel="0" collapsed="false">
      <c r="C408" s="207"/>
    </row>
    <row r="409" s="26" customFormat="true" ht="13.2" hidden="false" customHeight="false" outlineLevel="0" collapsed="false">
      <c r="C409" s="207"/>
    </row>
    <row r="410" s="26" customFormat="true" ht="13.2" hidden="false" customHeight="false" outlineLevel="0" collapsed="false">
      <c r="C410" s="207"/>
    </row>
    <row r="411" s="26" customFormat="true" ht="13.2" hidden="false" customHeight="false" outlineLevel="0" collapsed="false">
      <c r="C411" s="207"/>
    </row>
    <row r="412" s="26" customFormat="true" ht="13.2" hidden="false" customHeight="false" outlineLevel="0" collapsed="false">
      <c r="C412" s="207"/>
    </row>
    <row r="413" s="26" customFormat="true" ht="13.2" hidden="false" customHeight="false" outlineLevel="0" collapsed="false">
      <c r="C413" s="207"/>
    </row>
    <row r="414" s="26" customFormat="true" ht="13.2" hidden="false" customHeight="false" outlineLevel="0" collapsed="false">
      <c r="C414" s="207"/>
    </row>
    <row r="415" s="26" customFormat="true" ht="13.2" hidden="false" customHeight="false" outlineLevel="0" collapsed="false">
      <c r="C415" s="207"/>
    </row>
    <row r="416" s="26" customFormat="true" ht="13.2" hidden="false" customHeight="false" outlineLevel="0" collapsed="false">
      <c r="C416" s="207"/>
    </row>
    <row r="417" s="26" customFormat="true" ht="13.2" hidden="false" customHeight="false" outlineLevel="0" collapsed="false">
      <c r="C417" s="207"/>
    </row>
    <row r="418" s="26" customFormat="true" ht="13.2" hidden="false" customHeight="false" outlineLevel="0" collapsed="false">
      <c r="C418" s="207"/>
    </row>
    <row r="419" s="26" customFormat="true" ht="13.2" hidden="false" customHeight="false" outlineLevel="0" collapsed="false">
      <c r="C419" s="207"/>
    </row>
    <row r="420" s="26" customFormat="true" ht="13.2" hidden="false" customHeight="false" outlineLevel="0" collapsed="false">
      <c r="C420" s="207"/>
    </row>
    <row r="421" s="26" customFormat="true" ht="13.2" hidden="false" customHeight="false" outlineLevel="0" collapsed="false">
      <c r="C421" s="207"/>
    </row>
    <row r="422" s="26" customFormat="true" ht="13.2" hidden="false" customHeight="false" outlineLevel="0" collapsed="false">
      <c r="C422" s="207"/>
    </row>
    <row r="423" s="26" customFormat="true" ht="13.2" hidden="false" customHeight="false" outlineLevel="0" collapsed="false">
      <c r="C423" s="207"/>
    </row>
    <row r="424" s="26" customFormat="true" ht="13.2" hidden="false" customHeight="false" outlineLevel="0" collapsed="false">
      <c r="C424" s="207"/>
    </row>
    <row r="425" s="26" customFormat="true" ht="13.2" hidden="false" customHeight="false" outlineLevel="0" collapsed="false">
      <c r="C425" s="207"/>
    </row>
    <row r="426" s="26" customFormat="true" ht="13.2" hidden="false" customHeight="false" outlineLevel="0" collapsed="false">
      <c r="C426" s="207"/>
    </row>
    <row r="427" s="26" customFormat="true" ht="13.2" hidden="false" customHeight="false" outlineLevel="0" collapsed="false">
      <c r="C427" s="207"/>
    </row>
    <row r="428" s="26" customFormat="true" ht="13.2" hidden="false" customHeight="false" outlineLevel="0" collapsed="false">
      <c r="C428" s="207"/>
    </row>
    <row r="429" s="26" customFormat="true" ht="13.2" hidden="false" customHeight="false" outlineLevel="0" collapsed="false">
      <c r="C429" s="207"/>
    </row>
    <row r="430" s="26" customFormat="true" ht="13.2" hidden="false" customHeight="false" outlineLevel="0" collapsed="false">
      <c r="C430" s="207"/>
    </row>
    <row r="431" s="26" customFormat="true" ht="13.2" hidden="false" customHeight="false" outlineLevel="0" collapsed="false">
      <c r="C431" s="207"/>
    </row>
    <row r="432" s="26" customFormat="true" ht="13.2" hidden="false" customHeight="false" outlineLevel="0" collapsed="false">
      <c r="C432" s="207"/>
    </row>
    <row r="433" s="26" customFormat="true" ht="13.2" hidden="false" customHeight="false" outlineLevel="0" collapsed="false">
      <c r="C433" s="207"/>
    </row>
    <row r="434" s="26" customFormat="true" ht="13.2" hidden="false" customHeight="false" outlineLevel="0" collapsed="false">
      <c r="C434" s="207"/>
    </row>
    <row r="435" s="26" customFormat="true" ht="13.2" hidden="false" customHeight="false" outlineLevel="0" collapsed="false">
      <c r="C435" s="207"/>
    </row>
    <row r="436" s="26" customFormat="true" ht="13.2" hidden="false" customHeight="false" outlineLevel="0" collapsed="false">
      <c r="C436" s="207"/>
    </row>
    <row r="437" s="26" customFormat="true" ht="13.2" hidden="false" customHeight="false" outlineLevel="0" collapsed="false">
      <c r="C437" s="207"/>
    </row>
    <row r="438" s="26" customFormat="true" ht="13.2" hidden="false" customHeight="false" outlineLevel="0" collapsed="false">
      <c r="C438" s="207"/>
    </row>
    <row r="439" s="26" customFormat="true" ht="13.2" hidden="false" customHeight="false" outlineLevel="0" collapsed="false">
      <c r="C439" s="207"/>
    </row>
    <row r="440" s="26" customFormat="true" ht="13.2" hidden="false" customHeight="false" outlineLevel="0" collapsed="false">
      <c r="C440" s="207"/>
    </row>
    <row r="441" s="26" customFormat="true" ht="13.2" hidden="false" customHeight="false" outlineLevel="0" collapsed="false">
      <c r="C441" s="207"/>
    </row>
    <row r="442" s="26" customFormat="true" ht="13.2" hidden="false" customHeight="false" outlineLevel="0" collapsed="false">
      <c r="C442" s="207"/>
    </row>
    <row r="443" s="26" customFormat="true" ht="13.2" hidden="false" customHeight="false" outlineLevel="0" collapsed="false">
      <c r="C443" s="207"/>
    </row>
    <row r="444" s="26" customFormat="true" ht="13.2" hidden="false" customHeight="false" outlineLevel="0" collapsed="false">
      <c r="C444" s="207"/>
    </row>
    <row r="445" s="26" customFormat="true" ht="13.2" hidden="false" customHeight="false" outlineLevel="0" collapsed="false">
      <c r="C445" s="207"/>
    </row>
    <row r="446" s="26" customFormat="true" ht="13.2" hidden="false" customHeight="false" outlineLevel="0" collapsed="false">
      <c r="C446" s="207"/>
    </row>
    <row r="447" s="26" customFormat="true" ht="13.2" hidden="false" customHeight="false" outlineLevel="0" collapsed="false">
      <c r="C447" s="207"/>
    </row>
    <row r="448" s="26" customFormat="true" ht="13.2" hidden="false" customHeight="false" outlineLevel="0" collapsed="false">
      <c r="C448" s="207"/>
    </row>
    <row r="449" s="26" customFormat="true" ht="13.2" hidden="false" customHeight="false" outlineLevel="0" collapsed="false">
      <c r="C449" s="207"/>
    </row>
    <row r="450" s="26" customFormat="true" ht="13.2" hidden="false" customHeight="false" outlineLevel="0" collapsed="false">
      <c r="C450" s="207"/>
    </row>
    <row r="451" s="26" customFormat="true" ht="13.2" hidden="false" customHeight="false" outlineLevel="0" collapsed="false">
      <c r="C451" s="207"/>
    </row>
    <row r="452" s="26" customFormat="true" ht="13.2" hidden="false" customHeight="false" outlineLevel="0" collapsed="false">
      <c r="C452" s="207"/>
    </row>
    <row r="453" s="26" customFormat="true" ht="13.2" hidden="false" customHeight="false" outlineLevel="0" collapsed="false">
      <c r="C453" s="207"/>
    </row>
    <row r="454" s="26" customFormat="true" ht="13.2" hidden="false" customHeight="false" outlineLevel="0" collapsed="false">
      <c r="C454" s="207"/>
    </row>
    <row r="455" s="26" customFormat="true" ht="13.2" hidden="false" customHeight="false" outlineLevel="0" collapsed="false">
      <c r="C455" s="207"/>
    </row>
    <row r="456" s="26" customFormat="true" ht="13.2" hidden="false" customHeight="false" outlineLevel="0" collapsed="false">
      <c r="C456" s="207"/>
    </row>
    <row r="457" s="26" customFormat="true" ht="13.2" hidden="false" customHeight="false" outlineLevel="0" collapsed="false">
      <c r="C457" s="207"/>
    </row>
    <row r="458" s="26" customFormat="true" ht="13.2" hidden="false" customHeight="false" outlineLevel="0" collapsed="false">
      <c r="C458" s="207"/>
    </row>
    <row r="459" s="26" customFormat="true" ht="13.2" hidden="false" customHeight="false" outlineLevel="0" collapsed="false">
      <c r="C459" s="207"/>
    </row>
    <row r="460" s="26" customFormat="true" ht="13.2" hidden="false" customHeight="false" outlineLevel="0" collapsed="false">
      <c r="C460" s="207"/>
    </row>
    <row r="461" s="26" customFormat="true" ht="13.2" hidden="false" customHeight="false" outlineLevel="0" collapsed="false">
      <c r="C461" s="207"/>
    </row>
    <row r="462" s="26" customFormat="true" ht="13.2" hidden="false" customHeight="false" outlineLevel="0" collapsed="false">
      <c r="C462" s="207"/>
    </row>
    <row r="463" s="26" customFormat="true" ht="13.2" hidden="false" customHeight="false" outlineLevel="0" collapsed="false">
      <c r="C463" s="207"/>
    </row>
    <row r="464" s="26" customFormat="true" ht="13.2" hidden="false" customHeight="false" outlineLevel="0" collapsed="false">
      <c r="C464" s="207"/>
    </row>
    <row r="465" s="26" customFormat="true" ht="13.2" hidden="false" customHeight="false" outlineLevel="0" collapsed="false">
      <c r="C465" s="207"/>
    </row>
    <row r="466" s="26" customFormat="true" ht="13.2" hidden="false" customHeight="false" outlineLevel="0" collapsed="false">
      <c r="C466" s="207"/>
    </row>
    <row r="467" s="26" customFormat="true" ht="13.2" hidden="false" customHeight="false" outlineLevel="0" collapsed="false">
      <c r="C467" s="207"/>
    </row>
    <row r="468" s="26" customFormat="true" ht="13.2" hidden="false" customHeight="false" outlineLevel="0" collapsed="false">
      <c r="C468" s="207"/>
    </row>
    <row r="469" s="26" customFormat="true" ht="13.2" hidden="false" customHeight="false" outlineLevel="0" collapsed="false">
      <c r="C469" s="207"/>
    </row>
    <row r="470" s="26" customFormat="true" ht="13.2" hidden="false" customHeight="false" outlineLevel="0" collapsed="false">
      <c r="C470" s="207"/>
    </row>
    <row r="471" s="26" customFormat="true" ht="13.2" hidden="false" customHeight="false" outlineLevel="0" collapsed="false">
      <c r="C471" s="207"/>
    </row>
    <row r="472" s="26" customFormat="true" ht="13.2" hidden="false" customHeight="false" outlineLevel="0" collapsed="false">
      <c r="C472" s="207"/>
    </row>
    <row r="473" s="26" customFormat="true" ht="13.2" hidden="false" customHeight="false" outlineLevel="0" collapsed="false">
      <c r="C473" s="207"/>
    </row>
    <row r="474" s="26" customFormat="true" ht="13.2" hidden="false" customHeight="false" outlineLevel="0" collapsed="false">
      <c r="C474" s="207"/>
    </row>
    <row r="475" s="26" customFormat="true" ht="13.2" hidden="false" customHeight="false" outlineLevel="0" collapsed="false">
      <c r="C475" s="207"/>
    </row>
    <row r="476" s="26" customFormat="true" ht="13.2" hidden="false" customHeight="false" outlineLevel="0" collapsed="false">
      <c r="C476" s="207"/>
    </row>
    <row r="477" s="26" customFormat="true" ht="13.2" hidden="false" customHeight="false" outlineLevel="0" collapsed="false">
      <c r="C477" s="207"/>
    </row>
    <row r="478" s="26" customFormat="true" ht="13.2" hidden="false" customHeight="false" outlineLevel="0" collapsed="false">
      <c r="C478" s="207"/>
    </row>
    <row r="479" s="26" customFormat="true" ht="13.2" hidden="false" customHeight="false" outlineLevel="0" collapsed="false">
      <c r="C479" s="207"/>
    </row>
    <row r="480" s="26" customFormat="true" ht="13.2" hidden="false" customHeight="false" outlineLevel="0" collapsed="false">
      <c r="C480" s="207"/>
    </row>
    <row r="481" s="26" customFormat="true" ht="13.2" hidden="false" customHeight="false" outlineLevel="0" collapsed="false">
      <c r="C481" s="207"/>
    </row>
    <row r="482" s="26" customFormat="true" ht="13.2" hidden="false" customHeight="false" outlineLevel="0" collapsed="false">
      <c r="C482" s="207"/>
    </row>
    <row r="483" s="26" customFormat="true" ht="13.2" hidden="false" customHeight="false" outlineLevel="0" collapsed="false">
      <c r="C483" s="207"/>
    </row>
    <row r="484" s="26" customFormat="true" ht="13.2" hidden="false" customHeight="false" outlineLevel="0" collapsed="false">
      <c r="C484" s="207"/>
    </row>
    <row r="485" s="26" customFormat="true" ht="13.2" hidden="false" customHeight="false" outlineLevel="0" collapsed="false">
      <c r="C485" s="207"/>
    </row>
    <row r="486" s="26" customFormat="true" ht="13.2" hidden="false" customHeight="false" outlineLevel="0" collapsed="false">
      <c r="C486" s="207"/>
    </row>
    <row r="487" s="26" customFormat="true" ht="13.2" hidden="false" customHeight="false" outlineLevel="0" collapsed="false">
      <c r="C487" s="207"/>
    </row>
    <row r="488" s="26" customFormat="true" ht="13.2" hidden="false" customHeight="false" outlineLevel="0" collapsed="false">
      <c r="C488" s="207"/>
    </row>
    <row r="489" s="26" customFormat="true" ht="13.2" hidden="false" customHeight="false" outlineLevel="0" collapsed="false">
      <c r="C489" s="207"/>
    </row>
    <row r="490" s="26" customFormat="true" ht="13.2" hidden="false" customHeight="false" outlineLevel="0" collapsed="false">
      <c r="C490" s="207"/>
    </row>
    <row r="491" s="26" customFormat="true" ht="13.2" hidden="false" customHeight="false" outlineLevel="0" collapsed="false">
      <c r="C491" s="207"/>
    </row>
    <row r="492" s="26" customFormat="true" ht="13.2" hidden="false" customHeight="false" outlineLevel="0" collapsed="false">
      <c r="C492" s="207"/>
    </row>
    <row r="493" s="26" customFormat="true" ht="13.2" hidden="false" customHeight="false" outlineLevel="0" collapsed="false">
      <c r="C493" s="207"/>
    </row>
    <row r="494" s="26" customFormat="true" ht="13.2" hidden="false" customHeight="false" outlineLevel="0" collapsed="false">
      <c r="C494" s="207"/>
    </row>
    <row r="495" s="26" customFormat="true" ht="13.2" hidden="false" customHeight="false" outlineLevel="0" collapsed="false">
      <c r="C495" s="207"/>
    </row>
    <row r="496" s="26" customFormat="true" ht="13.2" hidden="false" customHeight="false" outlineLevel="0" collapsed="false">
      <c r="C496" s="207"/>
    </row>
    <row r="497" s="26" customFormat="true" ht="13.2" hidden="false" customHeight="false" outlineLevel="0" collapsed="false">
      <c r="C497" s="207"/>
    </row>
    <row r="498" s="26" customFormat="true" ht="13.2" hidden="false" customHeight="false" outlineLevel="0" collapsed="false">
      <c r="C498" s="207"/>
    </row>
    <row r="499" s="26" customFormat="true" ht="13.2" hidden="false" customHeight="false" outlineLevel="0" collapsed="false">
      <c r="C499" s="207"/>
    </row>
    <row r="500" s="26" customFormat="true" ht="13.2" hidden="false" customHeight="false" outlineLevel="0" collapsed="false">
      <c r="C500" s="207"/>
    </row>
    <row r="501" s="26" customFormat="true" ht="13.2" hidden="false" customHeight="false" outlineLevel="0" collapsed="false">
      <c r="C501" s="207"/>
    </row>
    <row r="502" s="26" customFormat="true" ht="13.2" hidden="false" customHeight="false" outlineLevel="0" collapsed="false">
      <c r="C502" s="207"/>
    </row>
    <row r="503" s="26" customFormat="true" ht="13.2" hidden="false" customHeight="false" outlineLevel="0" collapsed="false">
      <c r="C503" s="207"/>
    </row>
    <row r="504" s="26" customFormat="true" ht="13.2" hidden="false" customHeight="false" outlineLevel="0" collapsed="false">
      <c r="C504" s="207"/>
    </row>
    <row r="505" s="26" customFormat="true" ht="13.2" hidden="false" customHeight="false" outlineLevel="0" collapsed="false">
      <c r="C505" s="207"/>
    </row>
    <row r="506" s="26" customFormat="true" ht="13.2" hidden="false" customHeight="false" outlineLevel="0" collapsed="false">
      <c r="C506" s="207"/>
    </row>
    <row r="507" s="26" customFormat="true" ht="13.2" hidden="false" customHeight="false" outlineLevel="0" collapsed="false">
      <c r="C507" s="207"/>
    </row>
    <row r="508" s="26" customFormat="true" ht="13.2" hidden="false" customHeight="false" outlineLevel="0" collapsed="false">
      <c r="C508" s="207"/>
    </row>
    <row r="509" s="26" customFormat="true" ht="13.2" hidden="false" customHeight="false" outlineLevel="0" collapsed="false">
      <c r="C509" s="207"/>
    </row>
    <row r="510" s="26" customFormat="true" ht="13.2" hidden="false" customHeight="false" outlineLevel="0" collapsed="false">
      <c r="C510" s="207"/>
    </row>
    <row r="511" s="26" customFormat="true" ht="13.2" hidden="false" customHeight="false" outlineLevel="0" collapsed="false">
      <c r="C511" s="207"/>
    </row>
    <row r="512" s="26" customFormat="true" ht="13.2" hidden="false" customHeight="false" outlineLevel="0" collapsed="false">
      <c r="C512" s="207"/>
    </row>
    <row r="513" s="26" customFormat="true" ht="13.2" hidden="false" customHeight="false" outlineLevel="0" collapsed="false">
      <c r="C513" s="207"/>
    </row>
    <row r="514" s="26" customFormat="true" ht="13.2" hidden="false" customHeight="false" outlineLevel="0" collapsed="false">
      <c r="C514" s="207"/>
    </row>
    <row r="515" s="26" customFormat="true" ht="13.2" hidden="false" customHeight="false" outlineLevel="0" collapsed="false">
      <c r="C515" s="207"/>
    </row>
    <row r="516" s="26" customFormat="true" ht="13.2" hidden="false" customHeight="false" outlineLevel="0" collapsed="false">
      <c r="C516" s="207"/>
    </row>
    <row r="517" s="26" customFormat="true" ht="13.2" hidden="false" customHeight="false" outlineLevel="0" collapsed="false">
      <c r="C517" s="207"/>
    </row>
    <row r="518" s="26" customFormat="true" ht="13.2" hidden="false" customHeight="false" outlineLevel="0" collapsed="false">
      <c r="C518" s="207"/>
    </row>
    <row r="519" s="26" customFormat="true" ht="13.2" hidden="false" customHeight="false" outlineLevel="0" collapsed="false">
      <c r="C519" s="207"/>
    </row>
    <row r="520" s="26" customFormat="true" ht="13.2" hidden="false" customHeight="false" outlineLevel="0" collapsed="false">
      <c r="C520" s="207"/>
    </row>
    <row r="521" s="26" customFormat="true" ht="13.2" hidden="false" customHeight="false" outlineLevel="0" collapsed="false">
      <c r="C521" s="207"/>
    </row>
    <row r="522" s="26" customFormat="true" ht="13.2" hidden="false" customHeight="false" outlineLevel="0" collapsed="false">
      <c r="C522" s="207"/>
    </row>
    <row r="523" s="26" customFormat="true" ht="13.2" hidden="false" customHeight="false" outlineLevel="0" collapsed="false">
      <c r="C523" s="207"/>
    </row>
    <row r="524" s="26" customFormat="true" ht="13.2" hidden="false" customHeight="false" outlineLevel="0" collapsed="false">
      <c r="C524" s="207"/>
    </row>
    <row r="525" s="26" customFormat="true" ht="13.2" hidden="false" customHeight="false" outlineLevel="0" collapsed="false">
      <c r="C525" s="207"/>
    </row>
    <row r="526" s="26" customFormat="true" ht="13.2" hidden="false" customHeight="false" outlineLevel="0" collapsed="false">
      <c r="C526" s="207"/>
    </row>
    <row r="527" s="26" customFormat="true" ht="13.2" hidden="false" customHeight="false" outlineLevel="0" collapsed="false">
      <c r="C527" s="207"/>
    </row>
    <row r="528" s="26" customFormat="true" ht="13.2" hidden="false" customHeight="false" outlineLevel="0" collapsed="false">
      <c r="C528" s="207"/>
    </row>
    <row r="529" s="26" customFormat="true" ht="13.2" hidden="false" customHeight="false" outlineLevel="0" collapsed="false">
      <c r="C529" s="207"/>
    </row>
    <row r="530" s="26" customFormat="true" ht="13.2" hidden="false" customHeight="false" outlineLevel="0" collapsed="false">
      <c r="C530" s="207"/>
    </row>
    <row r="531" s="26" customFormat="true" ht="13.2" hidden="false" customHeight="false" outlineLevel="0" collapsed="false">
      <c r="C531" s="207"/>
    </row>
    <row r="532" s="26" customFormat="true" ht="13.2" hidden="false" customHeight="false" outlineLevel="0" collapsed="false">
      <c r="C532" s="207"/>
    </row>
    <row r="533" s="26" customFormat="true" ht="13.2" hidden="false" customHeight="false" outlineLevel="0" collapsed="false">
      <c r="C533" s="207"/>
    </row>
    <row r="534" s="26" customFormat="true" ht="13.2" hidden="false" customHeight="false" outlineLevel="0" collapsed="false">
      <c r="C534" s="207"/>
    </row>
    <row r="535" s="26" customFormat="true" ht="13.2" hidden="false" customHeight="false" outlineLevel="0" collapsed="false">
      <c r="C535" s="207"/>
    </row>
    <row r="536" s="26" customFormat="true" ht="13.2" hidden="false" customHeight="false" outlineLevel="0" collapsed="false">
      <c r="C536" s="207"/>
    </row>
    <row r="537" s="26" customFormat="true" ht="13.2" hidden="false" customHeight="false" outlineLevel="0" collapsed="false">
      <c r="C537" s="207"/>
    </row>
    <row r="538" s="26" customFormat="true" ht="13.2" hidden="false" customHeight="false" outlineLevel="0" collapsed="false">
      <c r="C538" s="207"/>
    </row>
    <row r="539" s="26" customFormat="true" ht="13.2" hidden="false" customHeight="false" outlineLevel="0" collapsed="false">
      <c r="C539" s="207"/>
    </row>
    <row r="540" s="26" customFormat="true" ht="13.2" hidden="false" customHeight="false" outlineLevel="0" collapsed="false">
      <c r="C540" s="207"/>
    </row>
    <row r="541" s="26" customFormat="true" ht="13.2" hidden="false" customHeight="false" outlineLevel="0" collapsed="false">
      <c r="C541" s="207"/>
    </row>
    <row r="542" s="26" customFormat="true" ht="13.2" hidden="false" customHeight="false" outlineLevel="0" collapsed="false">
      <c r="C542" s="207"/>
    </row>
    <row r="543" s="26" customFormat="true" ht="13.2" hidden="false" customHeight="false" outlineLevel="0" collapsed="false">
      <c r="C543" s="207"/>
    </row>
    <row r="544" s="26" customFormat="true" ht="13.2" hidden="false" customHeight="false" outlineLevel="0" collapsed="false">
      <c r="C544" s="207"/>
    </row>
    <row r="545" s="26" customFormat="true" ht="13.2" hidden="false" customHeight="false" outlineLevel="0" collapsed="false">
      <c r="C545" s="207"/>
    </row>
    <row r="546" s="26" customFormat="true" ht="13.2" hidden="false" customHeight="false" outlineLevel="0" collapsed="false">
      <c r="C546" s="207"/>
    </row>
    <row r="547" s="26" customFormat="true" ht="13.2" hidden="false" customHeight="false" outlineLevel="0" collapsed="false">
      <c r="C547" s="207"/>
    </row>
    <row r="548" s="26" customFormat="true" ht="13.2" hidden="false" customHeight="false" outlineLevel="0" collapsed="false">
      <c r="C548" s="207"/>
    </row>
    <row r="549" s="26" customFormat="true" ht="13.2" hidden="false" customHeight="false" outlineLevel="0" collapsed="false">
      <c r="C549" s="207"/>
    </row>
    <row r="550" s="26" customFormat="true" ht="13.2" hidden="false" customHeight="false" outlineLevel="0" collapsed="false">
      <c r="C550" s="207"/>
    </row>
    <row r="551" s="26" customFormat="true" ht="13.2" hidden="false" customHeight="false" outlineLevel="0" collapsed="false">
      <c r="C551" s="207"/>
    </row>
    <row r="552" s="26" customFormat="true" ht="13.2" hidden="false" customHeight="false" outlineLevel="0" collapsed="false">
      <c r="C552" s="207"/>
    </row>
    <row r="553" s="26" customFormat="true" ht="13.2" hidden="false" customHeight="false" outlineLevel="0" collapsed="false">
      <c r="C553" s="207"/>
    </row>
    <row r="554" s="26" customFormat="true" ht="13.2" hidden="false" customHeight="false" outlineLevel="0" collapsed="false">
      <c r="C554" s="207"/>
    </row>
    <row r="555" s="26" customFormat="true" ht="13.2" hidden="false" customHeight="false" outlineLevel="0" collapsed="false">
      <c r="C555" s="207"/>
    </row>
    <row r="556" s="26" customFormat="true" ht="13.2" hidden="false" customHeight="false" outlineLevel="0" collapsed="false">
      <c r="C556" s="207"/>
    </row>
    <row r="557" s="26" customFormat="true" ht="13.2" hidden="false" customHeight="false" outlineLevel="0" collapsed="false">
      <c r="C557" s="207"/>
    </row>
    <row r="558" s="26" customFormat="true" ht="13.2" hidden="false" customHeight="false" outlineLevel="0" collapsed="false">
      <c r="C558" s="207"/>
    </row>
    <row r="559" s="26" customFormat="true" ht="13.2" hidden="false" customHeight="false" outlineLevel="0" collapsed="false">
      <c r="C559" s="207"/>
    </row>
    <row r="560" s="26" customFormat="true" ht="13.2" hidden="false" customHeight="false" outlineLevel="0" collapsed="false">
      <c r="C560" s="207"/>
    </row>
    <row r="561" s="26" customFormat="true" ht="13.2" hidden="false" customHeight="false" outlineLevel="0" collapsed="false">
      <c r="C561" s="207"/>
    </row>
    <row r="562" s="26" customFormat="true" ht="13.2" hidden="false" customHeight="false" outlineLevel="0" collapsed="false">
      <c r="C562" s="207"/>
    </row>
    <row r="563" s="26" customFormat="true" ht="13.2" hidden="false" customHeight="false" outlineLevel="0" collapsed="false">
      <c r="C563" s="207"/>
    </row>
    <row r="564" s="26" customFormat="true" ht="13.2" hidden="false" customHeight="false" outlineLevel="0" collapsed="false">
      <c r="C564" s="207"/>
    </row>
    <row r="565" s="26" customFormat="true" ht="13.2" hidden="false" customHeight="false" outlineLevel="0" collapsed="false">
      <c r="C565" s="207"/>
    </row>
    <row r="566" s="26" customFormat="true" ht="13.2" hidden="false" customHeight="false" outlineLevel="0" collapsed="false">
      <c r="C566" s="207"/>
    </row>
    <row r="567" s="26" customFormat="true" ht="13.2" hidden="false" customHeight="false" outlineLevel="0" collapsed="false">
      <c r="C567" s="207"/>
    </row>
    <row r="568" s="26" customFormat="true" ht="13.2" hidden="false" customHeight="false" outlineLevel="0" collapsed="false">
      <c r="C568" s="207"/>
    </row>
    <row r="569" s="26" customFormat="true" ht="13.2" hidden="false" customHeight="false" outlineLevel="0" collapsed="false">
      <c r="C569" s="207"/>
    </row>
    <row r="570" s="26" customFormat="true" ht="13.2" hidden="false" customHeight="false" outlineLevel="0" collapsed="false">
      <c r="C570" s="207"/>
    </row>
    <row r="571" s="26" customFormat="true" ht="13.2" hidden="false" customHeight="false" outlineLevel="0" collapsed="false">
      <c r="C571" s="207"/>
    </row>
    <row r="572" s="26" customFormat="true" ht="13.2" hidden="false" customHeight="false" outlineLevel="0" collapsed="false">
      <c r="C572" s="207"/>
    </row>
    <row r="573" s="26" customFormat="true" ht="13.2" hidden="false" customHeight="false" outlineLevel="0" collapsed="false">
      <c r="C573" s="207"/>
    </row>
    <row r="574" s="26" customFormat="true" ht="13.2" hidden="false" customHeight="false" outlineLevel="0" collapsed="false">
      <c r="C574" s="207"/>
    </row>
    <row r="575" s="26" customFormat="true" ht="13.2" hidden="false" customHeight="false" outlineLevel="0" collapsed="false">
      <c r="C575" s="207"/>
    </row>
    <row r="576" s="26" customFormat="true" ht="13.2" hidden="false" customHeight="false" outlineLevel="0" collapsed="false">
      <c r="C576" s="207"/>
    </row>
    <row r="577" s="26" customFormat="true" ht="13.2" hidden="false" customHeight="false" outlineLevel="0" collapsed="false">
      <c r="C577" s="207"/>
    </row>
    <row r="578" s="26" customFormat="true" ht="13.2" hidden="false" customHeight="false" outlineLevel="0" collapsed="false">
      <c r="C578" s="207"/>
    </row>
    <row r="579" s="26" customFormat="true" ht="13.2" hidden="false" customHeight="false" outlineLevel="0" collapsed="false">
      <c r="C579" s="207"/>
    </row>
    <row r="580" s="26" customFormat="true" ht="13.2" hidden="false" customHeight="false" outlineLevel="0" collapsed="false">
      <c r="C580" s="207"/>
    </row>
    <row r="581" s="26" customFormat="true" ht="13.2" hidden="false" customHeight="false" outlineLevel="0" collapsed="false">
      <c r="C581" s="207"/>
    </row>
    <row r="582" s="26" customFormat="true" ht="13.2" hidden="false" customHeight="false" outlineLevel="0" collapsed="false">
      <c r="C582" s="207"/>
    </row>
    <row r="583" s="26" customFormat="true" ht="13.2" hidden="false" customHeight="false" outlineLevel="0" collapsed="false">
      <c r="C583" s="207"/>
    </row>
    <row r="584" s="26" customFormat="true" ht="13.2" hidden="false" customHeight="false" outlineLevel="0" collapsed="false">
      <c r="C584" s="207"/>
    </row>
    <row r="585" s="26" customFormat="true" ht="13.2" hidden="false" customHeight="false" outlineLevel="0" collapsed="false">
      <c r="C585" s="207"/>
    </row>
    <row r="586" s="26" customFormat="true" ht="13.2" hidden="false" customHeight="false" outlineLevel="0" collapsed="false">
      <c r="C586" s="207"/>
    </row>
    <row r="587" s="26" customFormat="true" ht="13.2" hidden="false" customHeight="false" outlineLevel="0" collapsed="false">
      <c r="C587" s="207"/>
    </row>
    <row r="588" s="26" customFormat="true" ht="13.2" hidden="false" customHeight="false" outlineLevel="0" collapsed="false">
      <c r="C588" s="207"/>
    </row>
    <row r="589" s="26" customFormat="true" ht="13.2" hidden="false" customHeight="false" outlineLevel="0" collapsed="false">
      <c r="C589" s="207"/>
    </row>
    <row r="590" s="26" customFormat="true" ht="13.2" hidden="false" customHeight="false" outlineLevel="0" collapsed="false">
      <c r="C590" s="207"/>
    </row>
    <row r="591" s="26" customFormat="true" ht="13.2" hidden="false" customHeight="false" outlineLevel="0" collapsed="false">
      <c r="C591" s="207"/>
    </row>
    <row r="592" s="26" customFormat="true" ht="13.2" hidden="false" customHeight="false" outlineLevel="0" collapsed="false">
      <c r="C592" s="207"/>
    </row>
    <row r="593" s="26" customFormat="true" ht="13.2" hidden="false" customHeight="false" outlineLevel="0" collapsed="false">
      <c r="C593" s="207"/>
    </row>
  </sheetData>
  <sheetProtection sheet="true" password="ef8b" objects="true"/>
  <mergeCells count="179">
    <mergeCell ref="E4:F4"/>
    <mergeCell ref="I4:J4"/>
    <mergeCell ref="M4:N4"/>
    <mergeCell ref="Q4:R4"/>
    <mergeCell ref="U4:V4"/>
    <mergeCell ref="Y4:Z4"/>
    <mergeCell ref="AC4:AD4"/>
    <mergeCell ref="AG4:AH4"/>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B8:C12"/>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B14:C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17:C17"/>
    <mergeCell ref="B18:C18"/>
    <mergeCell ref="B19:C20"/>
    <mergeCell ref="B21:C21"/>
    <mergeCell ref="B22:C23"/>
    <mergeCell ref="B25:C25"/>
    <mergeCell ref="B26:C26"/>
    <mergeCell ref="A28:C28"/>
    <mergeCell ref="A31:C31"/>
    <mergeCell ref="B73:E74"/>
    <mergeCell ref="F73:F74"/>
    <mergeCell ref="V73:V74"/>
    <mergeCell ref="B75:E75"/>
    <mergeCell ref="B76:E76"/>
    <mergeCell ref="B77:E77"/>
    <mergeCell ref="B78:E78"/>
    <mergeCell ref="B79:E79"/>
    <mergeCell ref="B80:E80"/>
    <mergeCell ref="B81:E81"/>
    <mergeCell ref="B82:E82"/>
    <mergeCell ref="B83:E83"/>
    <mergeCell ref="B84:E84"/>
    <mergeCell ref="B85:E85"/>
  </mergeCells>
  <dataValidations count="8">
    <dataValidation allowBlank="true" error="Betriebsnummer muss zwischen 10 und 12 Zeichen lang sein. " errorStyle="stop" errorTitle="Betriebsnummer" operator="between" showDropDown="false" showErrorMessage="true" showInputMessage="false" sqref="E4" type="textLength">
      <formula1>10</formula1>
      <formula2>12</formula2>
    </dataValidation>
    <dataValidation allowBlank="true" error="Hier dürfen maximal 27 Zeichen eingegeben werden. " errorStyle="warning" errorTitle="Name" operator="lessThan" showDropDown="false" showErrorMessage="true" showInputMessage="false" sqref="I4" type="textLength">
      <formula1>27</formula1>
      <formula2>0</formula2>
    </dataValidation>
    <dataValidation allowBlank="true" error="Hier dürfen nur Dezimalzahlen und Komma zwischen 0,01 bis 10000,0 eingegeben werden." errorStyle="stop" errorTitle="Fehlerhafte Eingabe" operator="between" showDropDown="false" showErrorMessage="true" showInputMessage="false" sqref="D13:AI13" type="decimal">
      <formula1>0.001</formula1>
      <formula2>10000.01</formula2>
    </dataValidation>
    <dataValidation allowBlank="true" error="Hier dürfen nur Dezimalzahlen und Komma zwischen 0,001 bis 1000,0 eingegeben werden." errorStyle="stop" errorTitle="Fehlerhafte Eingabe" operator="between" showDropDown="false" showErrorMessage="true" showInputMessage="false" sqref="E18:E23 G18:G23 I18:I23 K18:K23 M18:M23 O18:O23 Q18:Q23 S18:S23 U18:U23 W18:W23 Y18:Y23 AA18:AA23 AC18:AC23 AE18:AE23 AG18:AG23 AI18:AI23" type="decimal">
      <formula1>-0.0001</formula1>
      <formula2>1000.01</formula2>
    </dataValidation>
    <dataValidation allowBlank="true" error="Hier dürfen maximal 27 Zeichen eingegeben werden. " errorStyle="warning" errorTitle="Eingabe fehlerhaft" operator="lessThan" showDropDown="false" showErrorMessage="true" showInputMessage="false" sqref="D8:AI8" type="textLength">
      <formula1>28</formula1>
      <formula2>0</formula2>
    </dataValidation>
    <dataValidation allowBlank="true" error="Hier dürfen maximal 22 Zeichen eingegeben werden. " errorStyle="warning" errorTitle="Eingabe fehlerhaft" operator="lessThan" showDropDown="false" showErrorMessage="true" showInputMessage="false" sqref="D9:AI12" type="textLength">
      <formula1>23</formula1>
      <formula2>0</formula2>
    </dataValidation>
    <dataValidation allowBlank="true" error="Hier dürfen nur Dezimalzahlen und Komma zwischen 0,01 bis 2000,0 eingegeben werden." errorStyle="stop" errorTitle="Fehlerhafte Eingabe" operator="between" showDropDown="false" showErrorMessage="true" showInputMessage="false" sqref="D16:AI16" type="decimal">
      <formula1>0.001</formula1>
      <formula2>2000.01</formula2>
    </dataValidation>
    <dataValidation allowBlank="true" error="Hier dürfen maximal 27 Zeichen eingegeben werden. " errorStyle="warning" errorTitle="Name" operator="lessThan" showDropDown="false" showErrorMessage="true" showInputMessage="false" sqref="Q4:R4 Y4:Z4 AG4:AH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eit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3:08Z</dcterms:created>
  <dc:creator>msbo</dc:creator>
  <dc:description/>
  <dc:language>en-US</dc:language>
  <cp:lastModifiedBy>Schick, Ingeborg (LfL)</cp:lastModifiedBy>
  <cp:lastPrinted>2019-01-14T11:48:09Z</cp:lastPrinted>
  <dcterms:modified xsi:type="dcterms:W3CDTF">2019-01-17T10:37:24Z</dcterms:modified>
  <cp:revision>0</cp:revision>
  <dc:subject/>
  <dc:title/>
</cp:coreProperties>
</file>