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comments5.xml" ContentType="application/vnd.openxmlformats-officedocument.spreadsheetml.comments+xml"/>
  <Override PartName="/xl/comments11.xml" ContentType="application/vnd.openxmlformats-officedocument.spreadsheetml.comment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omments7.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6.xml" ContentType="application/vnd.openxmlformats-officedocument.drawing+xml"/>
  <Override PartName="/xl/drawings/vmlDrawing7.vml" ContentType="application/vnd.openxmlformats-officedocument.vmlDrawing"/>
  <Override PartName="/xl/drawings/drawing44.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_rels/drawing46.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Erläuterung" sheetId="1" state="visible" r:id="rId2"/>
    <sheet name="Erläuterung lang" sheetId="2" state="visible" r:id="rId3"/>
    <sheet name="Betriebsübersicht" sheetId="3" state="visible" r:id="rId4"/>
    <sheet name="Bewirtschaftungseinheit" sheetId="4" state="visible" r:id="rId5"/>
    <sheet name="Acker (1-16)" sheetId="5" state="visible" r:id="rId6"/>
    <sheet name="Acker (17-32)" sheetId="6" state="visible" r:id="rId7"/>
    <sheet name="Acker (33-48)" sheetId="7" state="visible" r:id="rId8"/>
    <sheet name="mehrschnittiger Futterbau (1-8)" sheetId="8" state="visible" r:id="rId9"/>
    <sheet name="Grünland (1-16)" sheetId="9" state="visible" r:id="rId10"/>
    <sheet name="Zweitfrucht (1-8)" sheetId="10" state="visible" r:id="rId11"/>
    <sheet name="Zwischenfrucht" sheetId="11" state="visible" r:id="rId12"/>
    <sheet name="Frucht HeilGewpfl" sheetId="12" state="hidden" r:id="rId13"/>
    <sheet name="Boden" sheetId="13" state="hidden" r:id="rId14"/>
    <sheet name="Frucht" sheetId="14" state="hidden" r:id="rId15"/>
    <sheet name="Zweitfr" sheetId="15" state="hidden" r:id="rId16"/>
    <sheet name="Vorfrucht" sheetId="16" state="hidden" r:id="rId17"/>
    <sheet name="Zwifrucht" sheetId="17" state="hidden" r:id="rId18"/>
    <sheet name="org" sheetId="18" state="hidden" r:id="rId19"/>
    <sheet name=" Frucht GL" sheetId="19" state="hidden" r:id="rId20"/>
    <sheet name="Protokoll" sheetId="20" state="hidden" r:id="rId21"/>
  </sheets>
  <definedNames>
    <definedName function="false" hidden="false" localSheetId="4" name="_xlnm.Print_Area" vbProcedure="false">'Acker (1-16)'!$A$1:$AQ$37</definedName>
    <definedName function="false" hidden="false" localSheetId="4" name="_xlnm.Print_Titles" vbProcedure="false">'Acker (1-16)'!$A:$C</definedName>
    <definedName function="false" hidden="false" localSheetId="5" name="_xlnm.Print_Area" vbProcedure="false">'Acker (17-32)'!$A$1:$AQ$37</definedName>
    <definedName function="false" hidden="false" localSheetId="5" name="_xlnm.Print_Titles" vbProcedure="false">'Acker (17-32)'!$A:$C</definedName>
    <definedName function="false" hidden="false" localSheetId="6" name="_xlnm.Print_Area" vbProcedure="false">'Acker (33-48)'!$A$1:$AQ$37</definedName>
    <definedName function="false" hidden="false" localSheetId="6" name="_xlnm.Print_Titles" vbProcedure="false">'Acker (33-48)'!$A:$C</definedName>
    <definedName function="false" hidden="false" localSheetId="1" name="_xlnm.Print_Area" vbProcedure="false">'Erläuterung lang'!$A$1:$H$799</definedName>
    <definedName function="false" hidden="false" localSheetId="8" name="_xlnm.Print_Area" vbProcedure="false">'Grünland (1-16)'!$A$1:$AI$37</definedName>
    <definedName function="false" hidden="false" localSheetId="8" name="_xlnm.Print_Titles" vbProcedure="false">'Grünland (1-16)'!$A:$C</definedName>
    <definedName function="false" hidden="false" localSheetId="7" name="_xlnm.Print_Area" vbProcedure="false">'mehrschnittiger Futterbau (1-8)'!$A$1:$S$33</definedName>
    <definedName function="false" hidden="false" localSheetId="7" name="_xlnm.Print_Titles" vbProcedure="false">'mehrschnittiger Futterbau (1-8)'!$A:$C</definedName>
    <definedName function="false" hidden="false" localSheetId="9" name="_xlnm.Print_Area" vbProcedure="false">'Zweitfrucht (1-8)'!$A$1:$S$28</definedName>
    <definedName function="false" hidden="false" localSheetId="9" name="_xlnm.Print_Titles" vbProcedure="false">'Zweitfrucht (1-8)'!$A:$C</definedName>
    <definedName function="false" hidden="false" localSheetId="10" name="_xlnm.Print_Area" vbProcedure="false">Zwischenfrucht!$A$1:$S$22</definedName>
    <definedName function="false" hidden="false" localSheetId="10" name="_xlnm.Print_Titles" vbProcedure="false">Zwischenfrucht!$A:$C</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32</xdr:colOff>
                <xdr:row>18</xdr:row>
                <xdr:rowOff>15</xdr:rowOff>
              </xdr:to>
            </anchor>
          </commentPr>
        </mc:Choice>
        <mc:Fallback/>
      </mc:AlternateContent>
    </comment>
    <comment ref="A23" authorId="0">
      <text>
        <r>
          <rPr>
            <sz val="9"/>
            <color rgb="FF000000"/>
            <rFont val="Tahoma"/>
            <family val="2"/>
          </rPr>
          <t xml:space="preserve">Hier wird der Gesamtdüngebedarf (organisch und mineralisch) für das Berechnungsjahr berechnet (Summe Zeile 20 - 22)</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5</xdr:col>
                <xdr:colOff>83</xdr:colOff>
                <xdr:row>24</xdr:row>
                <xdr:rowOff>8</xdr:rowOff>
              </xdr:to>
            </anchor>
          </commentPr>
        </mc:Choice>
        <mc:Fallback/>
      </mc:AlternateContent>
    </comment>
    <comment ref="A26"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26</xdr:colOff>
                <xdr:row>151</xdr:row>
                <xdr:rowOff>15</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6</xdr:col>
                <xdr:colOff>0</xdr:colOff>
                <xdr:row>15</xdr:row>
                <xdr:rowOff>19</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35</xdr:colOff>
                <xdr:row>14</xdr:row>
                <xdr:rowOff>5</xdr:rowOff>
              </xdr:to>
            </anchor>
          </commentPr>
        </mc:Choice>
        <mc:Fallback/>
      </mc:AlternateContent>
    </comment>
    <comment ref="B12"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6</xdr:col>
                <xdr:colOff>18</xdr:colOff>
                <xdr:row>13</xdr:row>
                <xdr:rowOff>12</xdr:rowOff>
              </xdr:to>
            </anchor>
          </commentPr>
        </mc:Choice>
        <mc:Fallback/>
      </mc:AlternateContent>
    </comment>
    <comment ref="B14"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2</xdr:row>
                <xdr:rowOff>19</xdr:rowOff>
              </xdr:from>
              <xdr:to>
                <xdr:col>5</xdr:col>
                <xdr:colOff>80</xdr:colOff>
                <xdr:row>20</xdr:row>
                <xdr:rowOff>7</xdr:rowOff>
              </xdr:to>
            </anchor>
          </commentPr>
        </mc:Choice>
        <mc:Fallback/>
      </mc:AlternateContent>
    </comment>
    <comment ref="B16" authorId="0">
      <text>
        <r>
          <rPr>
            <sz val="9"/>
            <color rgb="FF000000"/>
            <rFont val="Tahoma"/>
            <family val="2"/>
          </rPr>
          <t xml:space="preserve">Hier ist die geplante Düngung zur Zweit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59</xdr:colOff>
                <xdr:row>17</xdr:row>
                <xdr:rowOff>8</xdr:rowOff>
              </xdr:to>
            </anchor>
          </commentPr>
        </mc:Choice>
        <mc:Fallback/>
      </mc:AlternateContent>
    </comment>
    <comment ref="B20" authorId="0">
      <text>
        <r>
          <rPr>
            <sz val="9"/>
            <color rgb="FF000000"/>
            <rFont val="Tahoma"/>
            <family val="2"/>
          </rPr>
          <t xml:space="preserve">Der Bedarfswert wird automatisch für die ausgewählte Zweitfrucht (Zeile 13) und den angegebenen Ertrag (Zeile 14) berechnet. Die Nährstoffrücklieferung aus der N-Fixierung Leguminosen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26</xdr:colOff>
                <xdr:row>24</xdr:row>
                <xdr:rowOff>15</xdr:rowOff>
              </xdr:to>
            </anchor>
          </commentPr>
        </mc:Choice>
        <mc:Fallback/>
      </mc:AlternateContent>
    </comment>
    <comment ref="B22" authorId="0">
      <text>
        <r>
          <rPr>
            <sz val="9"/>
            <color rgb="FF000000"/>
            <rFont val="Tahoma"/>
            <family val="2"/>
          </rPr>
          <t xml:space="preserve">Bodenabschläge werden für Phosphat aus Zeile 12 automatisch berechnet.</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45</xdr:colOff>
                <xdr:row>23</xdr:row>
                <xdr:rowOff>6</xdr:rowOff>
              </xdr:to>
            </anchor>
          </commentPr>
        </mc:Choice>
        <mc:Fallback/>
      </mc:AlternateContent>
    </comment>
    <comment ref="C13" authorId="0">
      <text>
        <r>
          <rPr>
            <sz val="9"/>
            <color rgb="FF000000"/>
            <rFont val="Tahoma"/>
            <family val="2"/>
          </rPr>
          <t xml:space="preserve">Es können die Zweitfrüchte, die nur im Herbst bzw. die im Herbst und Frühjahr bzw. nur im Frühjahr beerntet werden berechnet werden. 
</t>
        </r>
        <r>
          <rPr>
            <sz val="8"/>
            <color rgb="FF000000"/>
            <rFont val="Tahoma"/>
            <family val="2"/>
          </rPr>
          <t xml:space="preserve">(Die Anpassung des Zeitraums der Zweitfrucht </t>
        </r>
        <r>
          <rPr>
            <b val="true"/>
            <sz val="8"/>
            <color rgb="FF000000"/>
            <rFont val="Tahoma"/>
            <family val="2"/>
          </rPr>
          <t xml:space="preserve">kann</t>
        </r>
        <r>
          <rPr>
            <sz val="8"/>
            <color rgb="FF000000"/>
            <rFont val="Tahoma"/>
            <family val="2"/>
          </rPr>
          <t xml:space="preserve"> handschriftlich erfolgen z.B. 2019/20)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15</xdr:colOff>
                <xdr:row>17</xdr:row>
                <xdr:rowOff>17</xdr:rowOff>
              </xdr:to>
            </anchor>
          </commentPr>
        </mc:Choice>
        <mc:Fallback/>
      </mc:AlternateContent>
    </comment>
    <comment ref="C21" authorId="0">
      <text>
        <r>
          <rPr>
            <sz val="9"/>
            <color rgb="FF000000"/>
            <rFont val="Tahoma"/>
            <family val="2"/>
          </rPr>
          <t xml:space="preserve">Hier muss der Nmin-Gehalt (nicht EUF) für die </t>
        </r>
        <r>
          <rPr>
            <b val="true"/>
            <sz val="9"/>
            <color rgb="FF000000"/>
            <rFont val="Tahoma"/>
            <family val="2"/>
          </rPr>
          <t xml:space="preserve">Zwei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
</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7</xdr:col>
                <xdr:colOff>0</xdr:colOff>
                <xdr:row>24</xdr:row>
                <xdr:rowOff>16</xdr:rowOff>
              </xdr:to>
            </anchor>
          </commentPr>
        </mc:Choice>
        <mc:Fallback/>
      </mc:AlternateContent>
    </comment>
    <comment ref="C24"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55</xdr:colOff>
                <xdr:row>27</xdr:row>
                <xdr:rowOff>1</xdr:rowOff>
              </xdr:to>
            </anchor>
          </commentPr>
        </mc:Choice>
        <mc:Fallback/>
      </mc:AlternateContent>
    </comment>
    <comment ref="C25" authorId="0">
      <text>
        <r>
          <rPr>
            <sz val="9"/>
            <color rgb="FF000000"/>
            <rFont val="Tahoma"/>
            <family val="2"/>
          </rPr>
          <t xml:space="preserve">Hier werden die N- und P-Mengen der geplanten organischen Düngung für das Berechnungsjahr (Zeile 16 - 18) automatisch berechnet.</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5</xdr:col>
                <xdr:colOff>34</xdr:colOff>
                <xdr:row>27</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32</xdr:colOff>
                <xdr:row>17</xdr:row>
                <xdr:rowOff>1</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33</xdr:colOff>
                <xdr:row>15</xdr:row>
                <xdr:rowOff>7</xdr:rowOff>
              </xdr:to>
            </anchor>
          </commentPr>
        </mc:Choice>
        <mc:Fallback/>
      </mc:AlternateContent>
    </comment>
    <comment ref="B16" authorId="0">
      <text>
        <r>
          <rPr>
            <sz val="9"/>
            <color rgb="FF000000"/>
            <rFont val="Tahoma"/>
            <family val="2"/>
          </rPr>
          <t xml:space="preserve">Hier ist die geplante Düngung zur Zwischen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15</xdr:colOff>
                <xdr:row>16</xdr:row>
                <xdr:rowOff>10</xdr:rowOff>
              </xdr:to>
            </anchor>
          </commentPr>
        </mc:Choice>
        <mc:Fallback/>
      </mc:AlternateContent>
    </comment>
    <comment ref="C13" authorId="0">
      <text>
        <r>
          <rPr>
            <sz val="9"/>
            <color rgb="FF000000"/>
            <rFont val="Tahoma"/>
            <family val="2"/>
          </rPr>
          <t xml:space="preserve">Eingabe der Zwischenfrucht.
Bsp. Senf, 
Gemenge Erbsen/Wick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3</xdr:colOff>
                <xdr:row>13</xdr:row>
                <xdr:rowOff>17</xdr:rowOff>
              </xdr:to>
            </anchor>
          </commentPr>
        </mc:Choice>
        <mc:Fallback/>
      </mc:AlternateContent>
    </comment>
    <comment ref="C20" authorId="0">
      <text>
        <r>
          <rPr>
            <sz val="9"/>
            <color rgb="FF000000"/>
            <rFont val="Tahoma"/>
            <family val="2"/>
          </rPr>
          <t xml:space="preserve">Hier werden die N- und P-Mengen der geplanten organischen Düngung für das Berechnungsjahr automatisch berechnet.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5</xdr:col>
                <xdr:colOff>59</xdr:colOff>
                <xdr:row>5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Die Flächen von Trauben, Gemüse und Heil-/ Gewürzpflanzen sind hier nicht enthalten.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5</xdr:col>
                <xdr:colOff>93</xdr:colOff>
                <xdr:row>24</xdr:row>
                <xdr:rowOff>3</xdr:rowOff>
              </xdr:to>
            </anchor>
          </commentPr>
        </mc:Choice>
        <mc:Fallback/>
      </mc:AlternateContent>
    </comment>
    <comment ref="A3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6</xdr:col>
                <xdr:colOff>53</xdr:colOff>
                <xdr:row>32</xdr:row>
                <xdr:rowOff>20</xdr:rowOff>
              </xdr:to>
            </anchor>
          </commentPr>
        </mc:Choice>
        <mc:Fallback/>
      </mc:AlternateContent>
    </comment>
    <comment ref="A4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4</xdr:col>
                <xdr:colOff>16</xdr:colOff>
                <xdr:row>84</xdr:row>
                <xdr:rowOff>15</xdr:rowOff>
              </xdr:from>
              <xdr:to>
                <xdr:col>6</xdr:col>
                <xdr:colOff>53</xdr:colOff>
                <xdr:row>89</xdr:row>
                <xdr:rowOff>5</xdr:rowOff>
              </xdr:to>
            </anchor>
          </commentPr>
        </mc:Choice>
        <mc:Fallback/>
      </mc:AlternateContent>
    </commen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 Flächen die nicht gedüngt und nicht genutzt werden)</t>
        </r>
      </text>
      <mc:AlternateContent>
        <mc:Choice Requires="v2">
          <commentPr autoFill="true" autoScale="false" colHidden="false" locked="false" rowHidden="false" textHAlign="justify" textVAlign="top">
            <anchor moveWithCells="false" sizeWithCells="false">
              <xdr:from>
                <xdr:col>5</xdr:col>
                <xdr:colOff>16</xdr:colOff>
                <xdr:row>30</xdr:row>
                <xdr:rowOff>16</xdr:rowOff>
              </xdr:from>
              <xdr:to>
                <xdr:col>7</xdr:col>
                <xdr:colOff>31</xdr:colOff>
                <xdr:row>82</xdr:row>
                <xdr:rowOff>11</xdr:rowOff>
              </xdr:to>
            </anchor>
          </commentPr>
        </mc:Choice>
        <mc:Fallback/>
      </mc:AlternateContent>
    </comment>
    <comment ref="F22" authorId="0">
      <text>
        <r>
          <rPr>
            <sz val="9"/>
            <color rgb="FF000000"/>
            <rFont val="Tahoma"/>
            <family val="2"/>
          </rPr>
          <t xml:space="preserve">Bei Grünland und mehrschnittigem Feldfutterbau ist die Düngung des Vorjahres bis zum letzten Schnitt gemeint.</t>
        </r>
      </text>
      <mc:AlternateContent>
        <mc:Choice Requires="v2">
          <commentPr autoFill="true" autoScale="false" colHidden="false" locked="false" rowHidden="false" textHAlign="justify" textVAlign="top">
            <anchor moveWithCells="false" sizeWithCells="false">
              <xdr:from>
                <xdr:col>6</xdr:col>
                <xdr:colOff>16</xdr:colOff>
                <xdr:row>21</xdr:row>
                <xdr:rowOff>18</xdr:rowOff>
              </xdr:from>
              <xdr:to>
                <xdr:col>8</xdr:col>
                <xdr:colOff>36</xdr:colOff>
                <xdr:row>25</xdr:row>
                <xdr:rowOff>2</xdr:rowOff>
              </xdr:to>
            </anchor>
          </commentPr>
        </mc:Choice>
        <mc:Fallback/>
      </mc:AlternateContent>
    </comment>
    <comment ref="F31" authorId="0">
      <text>
        <r>
          <rPr>
            <sz val="9"/>
            <color rgb="FF000000"/>
            <rFont val="Tahoma"/>
            <family val="2"/>
          </rPr>
          <t xml:space="preserve">Die organische Düngung des Vorjahres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9</xdr:col>
                <xdr:colOff>102</xdr:colOff>
                <xdr:row>80</xdr:row>
                <xdr:rowOff>13</xdr:rowOff>
              </xdr:to>
            </anchor>
          </commentPr>
        </mc:Choice>
        <mc:Fallback/>
      </mc:AlternateContent>
    </comment>
    <comment ref="F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bei den angegebenen Erträgen und den geplanten organischen Düngemengen </t>
        </r>
        <r>
          <rPr>
            <b val="true"/>
            <sz val="9"/>
            <color rgb="FF000000"/>
            <rFont val="Tahoma"/>
            <family val="2"/>
          </rPr>
          <t xml:space="preserve">ohne</t>
        </r>
        <r>
          <rPr>
            <sz val="9"/>
            <color rgb="FF000000"/>
            <rFont val="Tahoma"/>
            <family val="2"/>
          </rPr>
          <t xml:space="preserve"> Mineraldüngerzukauf (von nach der Ernte der Vorfrucht bis zur Ernte der Hauptfrucht bzw. Ernte der Zwischenfrucht).
Dies trifft nur dann zu, wenn für die gesamte LF der Düngebedarf inkl. ausgebrachte org. Dünger zur Zwischenfrucht erfasst wurden.
Die Nährstoffabfuhr der Zwischenfrucht ist </t>
        </r>
        <r>
          <rPr>
            <b val="true"/>
            <sz val="9"/>
            <color rgb="FF000000"/>
            <rFont val="Tahoma"/>
            <family val="2"/>
          </rPr>
          <t xml:space="preserve">nicht</t>
        </r>
        <r>
          <rPr>
            <sz val="9"/>
            <color rgb="FF000000"/>
            <rFont val="Tahoma"/>
            <family val="2"/>
          </rPr>
          <t xml:space="preserve"> berücksichtigt. </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9</xdr:col>
                <xdr:colOff>91</xdr:colOff>
                <xdr:row>83</xdr:row>
                <xdr:rowOff>7</xdr:rowOff>
              </xdr:to>
            </anchor>
          </commentPr>
        </mc:Choice>
        <mc:Fallback/>
      </mc:AlternateContent>
    </comment>
    <comment ref="F41" authorId="0">
      <text>
        <r>
          <rPr>
            <sz val="9"/>
            <color rgb="FF000000"/>
            <rFont val="Tahoma"/>
            <family val="2"/>
          </rPr>
          <t xml:space="preserve">Die organische Düngung zur Vorfrucht und Zwischenfrucht bzw. Herbst sollte die Grenze von 170 kg N nicht überschreiten. </t>
        </r>
      </text>
      <mc:AlternateContent>
        <mc:Choice Requires="v2">
          <commentPr autoFill="true" autoScale="false" colHidden="false" locked="false" rowHidden="true" textHAlign="justify" textVAlign="top">
            <anchor moveWithCells="false" sizeWithCells="false">
              <xdr:from>
                <xdr:col>6</xdr:col>
                <xdr:colOff>16</xdr:colOff>
                <xdr:row>85</xdr:row>
                <xdr:rowOff>16</xdr:rowOff>
              </xdr:from>
              <xdr:to>
                <xdr:col>8</xdr:col>
                <xdr:colOff>5</xdr:colOff>
                <xdr:row>90</xdr:row>
                <xdr:rowOff>14</xdr:rowOff>
              </xdr:to>
            </anchor>
          </commentPr>
        </mc:Choice>
        <mc:Fallback/>
      </mc:AlternateContent>
    </comment>
    <comment ref="F56"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101</xdr:row>
                <xdr:rowOff>12</xdr:rowOff>
              </xdr:from>
              <xdr:to>
                <xdr:col>26</xdr:col>
                <xdr:colOff>51</xdr:colOff>
                <xdr:row>106</xdr:row>
                <xdr:rowOff>2</xdr:rowOff>
              </xdr:to>
            </anchor>
          </commentPr>
        </mc:Choice>
        <mc:Fallback/>
      </mc:AlternateContent>
    </comment>
    <comment ref="G31" authorId="0">
      <text>
        <r>
          <rPr>
            <sz val="9"/>
            <color rgb="FF000000"/>
            <rFont val="Tahoma"/>
            <family val="2"/>
          </rPr>
          <t xml:space="preserve">Die organische Düngung des Berechnungsjahres sollte die Grenze von 170 kg N nicht überschreiten. 
Die N-Menge sollte bei Betrieben ohne Zu- und Verkauf organischer Dünger in etwa die Höhe der Nährstoffausscheidung nach Abzug der Stall- und Lagerverluste entsprechen. Die org. N-Düngemenge die im Herbst nach der Haupftruchternte zur Folgekultur W-Raps und W-Gerste (nach Getreidevorfrucht) ausgebracht werden, ist noch nicht enthalten.  </t>
        </r>
      </text>
      <mc:AlternateContent>
        <mc:Choice Requires="v2">
          <commentPr autoFill="true" autoScale="false" colHidden="false" locked="false" rowHidden="false" textHAlign="justify" textVAlign="top">
            <anchor moveWithCells="false" sizeWithCells="false">
              <xdr:from>
                <xdr:col>7</xdr:col>
                <xdr:colOff>16</xdr:colOff>
                <xdr:row>30</xdr:row>
                <xdr:rowOff>15</xdr:rowOff>
              </xdr:from>
              <xdr:to>
                <xdr:col>25</xdr:col>
                <xdr:colOff>66</xdr:colOff>
                <xdr:row>84</xdr:row>
                <xdr:rowOff>4</xdr:rowOff>
              </xdr:to>
            </anchor>
          </commentPr>
        </mc:Choice>
        <mc:Fallback/>
      </mc:AlternateContent>
    </comment>
    <comment ref="G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85</xdr:row>
                <xdr:rowOff>17</xdr:rowOff>
              </xdr:from>
              <xdr:to>
                <xdr:col>9</xdr:col>
                <xdr:colOff>105</xdr:colOff>
                <xdr:row>90</xdr:row>
                <xdr:rowOff>19</xdr:rowOff>
              </xdr:to>
            </anchor>
          </commentPr>
        </mc:Choice>
        <mc:Fallback/>
      </mc:AlternateContent>
    </comment>
    <comment ref="G49"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94</xdr:row>
                <xdr:rowOff>5</xdr:rowOff>
              </xdr:from>
              <xdr:to>
                <xdr:col>9</xdr:col>
                <xdr:colOff>49</xdr:colOff>
                <xdr:row>101</xdr:row>
                <xdr:rowOff>18</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6</xdr:col>
                <xdr:colOff>10</xdr:colOff>
                <xdr:row>5</xdr:row>
                <xdr:rowOff>9</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Die org. P-Düngemenge die im Herbst nach der Haupftruchternte zur Folgekultur W-Raps und W-Gerste (nach Getreidevorfrucht) ausgebracht werden, ist noch nicht enthalten.</t>
        </r>
      </text>
      <mc:AlternateContent>
        <mc:Choice Requires="v2">
          <commentPr autoFill="true" autoScale="false" colHidden="false" locked="false" rowHidden="false" textHAlign="justify" textVAlign="top">
            <anchor moveWithCells="false" sizeWithCells="false">
              <xdr:from>
                <xdr:col>8</xdr:col>
                <xdr:colOff>16</xdr:colOff>
                <xdr:row>30</xdr:row>
                <xdr:rowOff>15</xdr:rowOff>
              </xdr:from>
              <xdr:to>
                <xdr:col>25</xdr:col>
                <xdr:colOff>56</xdr:colOff>
                <xdr:row>83</xdr:row>
                <xdr:rowOff>16</xdr:rowOff>
              </xdr:to>
            </anchor>
          </commentPr>
        </mc:Choice>
        <mc:Fallback/>
      </mc:AlternateContent>
    </comment>
    <comment ref="H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8</xdr:col>
                <xdr:colOff>16</xdr:colOff>
                <xdr:row>85</xdr:row>
                <xdr:rowOff>16</xdr:rowOff>
              </xdr:from>
              <xdr:to>
                <xdr:col>25</xdr:col>
                <xdr:colOff>69</xdr:colOff>
                <xdr:row>90</xdr:row>
                <xdr:rowOff>18</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6</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 mineralische Herbstdüngung zur Zwischenfrucht, Winterraps oder Wintergerste ist darin nicht enthalten)</t>
        </r>
      </text>
      <mc:AlternateContent>
        <mc:Choice Requires="v2">
          <commentPr autoFill="true" autoScale="false" colHidden="false" locked="false" rowHidden="false" textHAlign="justify" textVAlign="top">
            <anchor moveWithCells="false" sizeWithCells="false">
              <xdr:from>
                <xdr:col>9</xdr:col>
                <xdr:colOff>16</xdr:colOff>
                <xdr:row>30</xdr:row>
                <xdr:rowOff>15</xdr:rowOff>
              </xdr:from>
              <xdr:to>
                <xdr:col>27</xdr:col>
                <xdr:colOff>43</xdr:colOff>
                <xdr:row>81</xdr:row>
                <xdr:rowOff>10</xdr:rowOff>
              </xdr:to>
            </anchor>
          </commentPr>
        </mc:Choice>
        <mc:Fallback/>
      </mc:AlternateContent>
    </comment>
    <comment ref="I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6</xdr:colOff>
                <xdr:row>85</xdr:row>
                <xdr:rowOff>16</xdr:rowOff>
              </xdr:from>
              <xdr:to>
                <xdr:col>26</xdr:col>
                <xdr:colOff>73</xdr:colOff>
                <xdr:row>90</xdr:row>
                <xdr:rowOff>18</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Ausnahme: Wenn zu einer geernteten Zwischenfrucht P-Mineraldünger gedüngt wird)</t>
        </r>
      </text>
      <mc:AlternateContent>
        <mc:Choice Requires="v2">
          <commentPr autoFill="true" autoScale="false" colHidden="false" locked="false" rowHidden="false" textHAlign="justify" textVAlign="top">
            <anchor moveWithCells="false" sizeWithCells="false">
              <xdr:from>
                <xdr:col>9</xdr:col>
                <xdr:colOff>105</xdr:colOff>
                <xdr:row>28</xdr:row>
                <xdr:rowOff>2</xdr:rowOff>
              </xdr:from>
              <xdr:to>
                <xdr:col>27</xdr:col>
                <xdr:colOff>73</xdr:colOff>
                <xdr:row>33</xdr:row>
                <xdr:rowOff>12</xdr:rowOff>
              </xdr:to>
            </anchor>
          </commentPr>
        </mc:Choice>
        <mc:Fallback/>
      </mc:AlternateContent>
    </comment>
    <comment ref="J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05</xdr:colOff>
                <xdr:row>85</xdr:row>
                <xdr:rowOff>16</xdr:rowOff>
              </xdr:from>
              <xdr:to>
                <xdr:col>27</xdr:col>
                <xdr:colOff>77</xdr:colOff>
                <xdr:row>9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4</xdr:colOff>
                <xdr:row>24</xdr:row>
                <xdr:rowOff>4</xdr:rowOff>
              </xdr:from>
              <xdr:to>
                <xdr:col>4</xdr:col>
                <xdr:colOff>30</xdr:colOff>
                <xdr:row>25</xdr:row>
                <xdr:rowOff>9</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4</xdr:colOff>
                <xdr:row>31</xdr:row>
                <xdr:rowOff>11</xdr:rowOff>
              </xdr:from>
              <xdr:to>
                <xdr:col>6</xdr:col>
                <xdr:colOff>4</xdr:colOff>
                <xdr:row>80</xdr:row>
                <xdr:rowOff>3</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4</xdr:colOff>
                <xdr:row>29</xdr:row>
                <xdr:rowOff>18</xdr:rowOff>
              </xdr:from>
              <xdr:to>
                <xdr:col>7</xdr:col>
                <xdr:colOff>11</xdr:colOff>
                <xdr:row>80</xdr:row>
                <xdr:rowOff>17</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4</xdr:colOff>
                <xdr:row>7</xdr:row>
                <xdr:rowOff>1</xdr:rowOff>
              </xdr:from>
              <xdr:to>
                <xdr:col>6</xdr:col>
                <xdr:colOff>57</xdr:colOff>
                <xdr:row>17</xdr:row>
                <xdr:rowOff>1</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5</xdr:col>
                <xdr:colOff>39</xdr:colOff>
                <xdr:row>14</xdr:row>
                <xdr:rowOff>2</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5</xdr:colOff>
                <xdr:row>11</xdr:row>
                <xdr:rowOff>19</xdr:rowOff>
              </xdr:from>
              <xdr:to>
                <xdr:col>6</xdr:col>
                <xdr:colOff>16</xdr:colOff>
                <xdr:row>14</xdr:row>
                <xdr:rowOff>20</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6</xdr:col>
                <xdr:colOff>29</xdr:colOff>
                <xdr:row>28</xdr:row>
                <xdr:rowOff>3</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4</xdr:colOff>
                <xdr:row>25</xdr:row>
                <xdr:rowOff>5</xdr:rowOff>
              </xdr:from>
              <xdr:to>
                <xdr:col>5</xdr:col>
                <xdr:colOff>53</xdr:colOff>
                <xdr:row>31</xdr:row>
                <xdr:rowOff>6</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4</xdr:colOff>
                <xdr:row>26</xdr:row>
                <xdr:rowOff>6</xdr:rowOff>
              </xdr:from>
              <xdr:to>
                <xdr:col>5</xdr:col>
                <xdr:colOff>10</xdr:colOff>
                <xdr:row>29</xdr:row>
                <xdr:rowOff>3</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4</xdr:colOff>
                <xdr:row>28</xdr:row>
                <xdr:rowOff>8</xdr:rowOff>
              </xdr:from>
              <xdr:to>
                <xdr:col>4</xdr:col>
                <xdr:colOff>30</xdr:colOff>
                <xdr:row>34</xdr:row>
                <xdr:rowOff>1</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4</xdr:colOff>
                <xdr:row>30</xdr:row>
                <xdr:rowOff>10</xdr:rowOff>
              </xdr:from>
              <xdr:to>
                <xdr:col>4</xdr:col>
                <xdr:colOff>61</xdr:colOff>
                <xdr:row>33</xdr:row>
                <xdr:rowOff>15</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22</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37</xdr:colOff>
                <xdr:row>17</xdr:row>
                <xdr:rowOff>18</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4</xdr:colOff>
                <xdr:row>14</xdr:row>
                <xdr:rowOff>10</xdr:rowOff>
              </xdr:from>
              <xdr:to>
                <xdr:col>5</xdr:col>
                <xdr:colOff>53</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4</xdr:colOff>
                <xdr:row>19</xdr:row>
                <xdr:rowOff>10</xdr:rowOff>
              </xdr:from>
              <xdr:to>
                <xdr:col>6</xdr:col>
                <xdr:colOff>54</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5</xdr:col>
                <xdr:colOff>79</xdr:colOff>
                <xdr:row>34</xdr:row>
                <xdr:rowOff>1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4</xdr:colOff>
                <xdr:row>28</xdr:row>
                <xdr:rowOff>9</xdr:rowOff>
              </xdr:from>
              <xdr:to>
                <xdr:col>6</xdr:col>
                <xdr:colOff>29</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16</xdr:colOff>
                <xdr:row>80</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4</xdr:colOff>
                <xdr:row>32</xdr:row>
                <xdr:rowOff>9</xdr:rowOff>
              </xdr:from>
              <xdr:to>
                <xdr:col>5</xdr:col>
                <xdr:colOff>122</xdr:colOff>
                <xdr:row>8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66</xdr:colOff>
                <xdr:row>36</xdr:row>
                <xdr:rowOff>5</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70</xdr:colOff>
                <xdr:row>36</xdr:row>
                <xdr:rowOff>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2"/>
          </rPr>
          <t xml:space="preserve">Hier wird der Gesamtdüngebedarf (organisch und mineralisch)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33</xdr:colOff>
                <xdr:row>29</xdr:row>
                <xdr:rowOff>2</xdr:rowOff>
              </xdr:to>
            </anchor>
          </commentPr>
        </mc:Choice>
        <mc:Fallback/>
      </mc:AlternateContent>
    </comment>
    <comment ref="A31"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8</xdr:row>
                <xdr:rowOff>1</xdr:rowOff>
              </xdr:from>
              <xdr:to>
                <xdr:col>5</xdr:col>
                <xdr:colOff>119</xdr:colOff>
                <xdr:row>68</xdr:row>
                <xdr:rowOff>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5</xdr:col>
                <xdr:colOff>130</xdr:colOff>
                <xdr:row>16</xdr:row>
                <xdr:rowOff>8</xdr:rowOff>
              </xdr:to>
            </anchor>
          </commentPr>
        </mc:Choice>
        <mc:Fallback/>
      </mc:AlternateContent>
    </comment>
    <comment ref="B13"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40</xdr:colOff>
                <xdr:row>17</xdr:row>
                <xdr:rowOff>5</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3</xdr:rowOff>
              </xdr:from>
              <xdr:to>
                <xdr:col>6</xdr:col>
                <xdr:colOff>11</xdr:colOff>
                <xdr:row>14</xdr:row>
                <xdr:rowOff>7</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
</t>
        </r>
      </text>
      <mc:AlternateContent>
        <mc:Choice Requires="v2">
          <commentPr autoFill="true" autoScale="false" colHidden="false" locked="false" rowHidden="false" textHAlign="justify" textVAlign="top">
            <anchor moveWithCells="false" sizeWithCells="false">
              <xdr:from>
                <xdr:col>3</xdr:col>
                <xdr:colOff>16</xdr:colOff>
                <xdr:row>14</xdr:row>
                <xdr:rowOff>19</xdr:rowOff>
              </xdr:from>
              <xdr:to>
                <xdr:col>5</xdr:col>
                <xdr:colOff>66</xdr:colOff>
                <xdr:row>22</xdr:row>
                <xdr:rowOff>15</xdr:rowOff>
              </xdr:to>
            </anchor>
          </commentPr>
        </mc:Choice>
        <mc:Fallback/>
      </mc:AlternateContent>
    </comment>
    <comment ref="B25" authorId="0">
      <text>
        <r>
          <rPr>
            <sz val="9"/>
            <color rgb="FF000000"/>
            <rFont val="Tahoma"/>
            <family val="2"/>
          </rPr>
          <t xml:space="preserve">Der Bedarfswert wird automatisch für die ausgewählte Hauptfrucht und den angegebenen Ertrag (Zeile 16) berechnet. Beim Stickstoffbedarf wurde die N-Fixierung Leguminosen bereits abgezogen.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7</xdr:colOff>
                <xdr:row>29</xdr:row>
                <xdr:rowOff>4</xdr:rowOff>
              </xdr:to>
            </anchor>
          </commentPr>
        </mc:Choice>
        <mc:Fallback/>
      </mc:AlternateContent>
    </comment>
    <comment ref="B26" authorId="0">
      <text>
        <r>
          <rPr>
            <sz val="9"/>
            <color rgb="FF000000"/>
            <rFont val="Tahoma"/>
            <family val="2"/>
          </rPr>
          <t xml:space="preserve">Boden Zu- und Abschläge werden für Phosphat (Zeile 14) berechnet.</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40</xdr:colOff>
                <xdr:row>27</xdr:row>
                <xdr:rowOff>8</xdr:rowOff>
              </xdr:to>
            </anchor>
          </commentPr>
        </mc:Choice>
        <mc:Fallback/>
      </mc:AlternateContent>
    </comment>
    <comment ref="C24" authorId="0">
      <text>
        <r>
          <rPr>
            <sz val="9"/>
            <color rgb="FF000000"/>
            <rFont val="Tahoma"/>
            <family val="2"/>
          </rPr>
          <t xml:space="preserve">Alle Angaben in kg/ha</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2</xdr:colOff>
                <xdr:row>23</xdr:row>
                <xdr:rowOff>12</xdr:rowOff>
              </xdr:to>
            </anchor>
          </commentPr>
        </mc:Choice>
        <mc:Fallback/>
      </mc:AlternateContent>
    </comment>
    <comment ref="C27" authorId="0">
      <text>
        <r>
          <rPr>
            <sz val="9"/>
            <color rgb="FF000000"/>
            <rFont val="Tahoma"/>
            <family val="2"/>
          </rPr>
          <t xml:space="preserve">Die Anrechnung der org. Düngung aus dem Vorjahr (Zeile 18 - 20) wird automatisch berechnet.</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5</xdr:col>
                <xdr:colOff>62</xdr:colOff>
                <xdr:row>28</xdr:row>
                <xdr:rowOff>5</xdr:rowOff>
              </xdr:to>
            </anchor>
          </commentPr>
        </mc:Choice>
        <mc:Fallback/>
      </mc:AlternateContent>
    </comment>
    <comment ref="C29"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5</xdr:col>
                <xdr:colOff>1</xdr:colOff>
                <xdr:row>32</xdr:row>
                <xdr:rowOff>1</xdr:rowOff>
              </xdr:to>
            </anchor>
          </commentPr>
        </mc:Choice>
        <mc:Fallback/>
      </mc:AlternateContent>
    </comment>
    <comment ref="C30" authorId="0">
      <text>
        <r>
          <rPr>
            <sz val="9"/>
            <color rgb="FF000000"/>
            <rFont val="Tahoma"/>
            <family val="2"/>
          </rPr>
          <t xml:space="preserve">Hier werden die N- und P-Mengen der geplanten organischen Düngung für das Berechnungsjahr (Zeile 21 - 23) automatisch berechnet.</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5</xdr:col>
                <xdr:colOff>78</xdr:colOff>
                <xdr:row>3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6</xdr:colOff>
                <xdr:row>28</xdr:row>
                <xdr:rowOff>5</xdr:rowOff>
              </xdr:from>
              <xdr:to>
                <xdr:col>4</xdr:col>
                <xdr:colOff>62</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2</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sharedStrings.xml><?xml version="1.0" encoding="utf-8"?>
<sst xmlns="http://schemas.openxmlformats.org/spreadsheetml/2006/main" count="2711" uniqueCount="1103">
  <si>
    <t xml:space="preserve">Erläuterungen zur Düngebedarfsermittlung für Acker und Grünland 2018</t>
  </si>
  <si>
    <t xml:space="preserve">Diese Erläuterung ist auch für </t>
  </si>
  <si>
    <t xml:space="preserve">gültig.</t>
  </si>
  <si>
    <t xml:space="preserve">Mit dem Ausdruck dieser Berechnungen erfüllen Sie die Vorgaben der neuen Düngeverordnung (DüV)</t>
  </si>
  <si>
    <t xml:space="preserve">Stand: 13.1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ha LF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Hier finden Sie eine ausführliche Erklärung zu diesem Programm und ein Abkürzungsverzeichnis.</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 - Berechnung der Summe aller Flächen, für die eine Düngebearfsermittlung gerechnet wurde. </t>
  </si>
  <si>
    <t xml:space="preserve"> - Berechnung der ausgebrachten org. N-Menge im Vorjahr und für 2018 (Grenze 170 kg N/ha beachten).</t>
  </si>
  <si>
    <t xml:space="preserve">Bewirtschaftungs- einheit:</t>
  </si>
  <si>
    <t xml:space="preserve">Definition von Bewirtschaftungseinheiten</t>
  </si>
  <si>
    <t xml:space="preserve">Weitere Hinweise und Erklärungen entnehmen Sie diesem Arbeitsblatt. </t>
  </si>
  <si>
    <t xml:space="preserve">Acker (1-16):</t>
  </si>
  <si>
    <t xml:space="preserve">Berechnung des Düngebedarfs für Ackerflächen (ohne mehrschnittigem Feldfutterbau)</t>
  </si>
  <si>
    <t xml:space="preserve">Es können maximal 16 Schläge bzw. Bewirtschaftungseinheiten berechnet werden.</t>
  </si>
  <si>
    <t xml:space="preserve">Weitere Hinweise werden in den Kommentaren der Spalte C gegeben.</t>
  </si>
  <si>
    <t xml:space="preserve">Acker (17-32):</t>
  </si>
  <si>
    <t xml:space="preserve">Berechnung des Düngebedarfs für Betriebe, die mehr als 16 Ackerflächen haben.</t>
  </si>
  <si>
    <t xml:space="preserve">Acker (33-48):</t>
  </si>
  <si>
    <t xml:space="preserve">Berechnung des Düngebedarfs für Betriebe, die mehr als 32 Ackerflächen haben.</t>
  </si>
  <si>
    <t xml:space="preserve">mehrschnittiger </t>
  </si>
  <si>
    <t xml:space="preserve">Berechnung des Düngebedarfs für mehrschnittigen Feldfutterbau</t>
  </si>
  <si>
    <t xml:space="preserve">Futterbau (1-8)</t>
  </si>
  <si>
    <t xml:space="preserve">Es können maximal 8 Schläge bzw. Bewirtschaftungseinheiten berechnet werden.</t>
  </si>
  <si>
    <t xml:space="preserve">Grünland (1-16):</t>
  </si>
  <si>
    <t xml:space="preserve">Berechnung des Düngebedarfs für Grünland (Dauergrünland)</t>
  </si>
  <si>
    <t xml:space="preserve">Zweitfrucht (1-8):</t>
  </si>
  <si>
    <t xml:space="preserve">Berechnung des Düngebedarfs für eine Zweitfrucht (2. Hauptfrucht)</t>
  </si>
  <si>
    <t xml:space="preserve">Definition: Saat vor 01.08.2018 und Ernte 2018, sowie Saat 2017 und Ernte Frühjahr 2018</t>
  </si>
  <si>
    <t xml:space="preserve">Zwischenfrucht:</t>
  </si>
  <si>
    <t xml:space="preserve">Für Zwischenfrüchte ist keine Düngebedarfsermittlung notwendig</t>
  </si>
  <si>
    <t xml:space="preserve">Um im Tabellenblatt "Betriebsübersicht" einen Überblick über die organische Düngung 2018 zu haben,</t>
  </si>
  <si>
    <t xml:space="preserve"> ist eine Eintragung der organischen Düngung sinnvoll.</t>
  </si>
  <si>
    <t xml:space="preserve">Trauben:</t>
  </si>
  <si>
    <t xml:space="preserve">Berechnung mit gesondertem Programm "Acker sonstiges". </t>
  </si>
  <si>
    <t xml:space="preserve">Heil- und Gewürzpfl:</t>
  </si>
  <si>
    <t xml:space="preserve">Acker sonstiges:</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1-16) sind nur 5 Schläge erfasst, deshalb nur Seite 1 und 2 drucken, </t>
  </si>
  <si>
    <t xml:space="preserve">da ansonsten 2 unausgefüllte Blätter gedruckt werden.</t>
  </si>
  <si>
    <t xml:space="preserve">Ablaufschema zur Düngebedarfsermittlung</t>
  </si>
  <si>
    <t xml:space="preserve">(Wann ist welches Tabellenblatt für die Berechnung auszuwählen)</t>
  </si>
  <si>
    <t xml:space="preserve">Düngebedarfsermittlung für Acker und Grünland 2018</t>
  </si>
  <si>
    <t xml:space="preserve">Nach Vorgabe Düngeverordnung (DüV)</t>
  </si>
  <si>
    <t xml:space="preserve">Hinweis: Bei älteren Excelversionen ist es möglich, dass diese Erläuterungen nicht vollständig </t>
  </si>
  <si>
    <t xml:space="preserve">dargestellt werden. Aus diesem Grund finden Sie die Erläuterungen auch als PDF. (Internet)</t>
  </si>
  <si>
    <t xml:space="preserve">Allgemeines</t>
  </si>
  <si>
    <r>
      <rPr>
        <sz val="11"/>
        <rFont val="Arial"/>
        <family val="2"/>
      </rPr>
      <t xml:space="preserve">Nach den Vorgaben der Düngeverordnung vom 26.05.2017 muss der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für jeden Schlag oder jede Bewirtschaftungseinheit bestimmt werden.
- Der Düngebedarf muss schriftlich vor der ersten Düngergabe (organisch oder    mineralisch) errechnet werden.
- Ausgenommen sind Flächen, die mit weniger als 50 kg N/ha bzw.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aller Gaben im Jahr).
- Ausgenommen sind Betriebe, die weniger als 15 ha LF bewirtschaften und weniger als 2 ha Sonderkulturen und weniger als 750 kg N-Ausscheidungen haben und keinen organischen Dünger aufnehmen.   </t>
    </r>
  </si>
  <si>
    <t xml:space="preserve">Anleitung zum Excel-Programm</t>
  </si>
  <si>
    <t xml:space="preserve">Das Excel-Programm ist in verschiedene Arbeitsblätter aufgeteilt. Welches Arbeitsblatt jeweils zu verwenden ist, kann mit Hilfe des Ablaufschemas zur Düngebedarfsermittlung, welches im Arbeitsblatt "Erläuterung" zu finden ist, bestimmt werden. Ebenso enthält dieses Arbeitsblatt Kurzinformationen zu diesem Programm. Des Weiteren können an den Stellen, an denen rote Markierungen zu finden sind, durch das Antippen mit der „Computermaus“ weitere Informationen angezeigt werden. Bei fehlerhaften Eingaben erscheint ein Hinweis mit einer kurzen Erläuterung. 
</t>
  </si>
  <si>
    <t xml:space="preserve">Beispiel:</t>
  </si>
  <si>
    <t xml:space="preserve">Erläuterungen zu den einzelnen Arbeitsblättern </t>
  </si>
  <si>
    <t xml:space="preserve">Arbeitsblatt „Betriebsübersicht“</t>
  </si>
  <si>
    <t xml:space="preserve">Auf dieser Übersichtsseite sind die Eingaben der folgenden Arbeitsblätter „Acker“, „mehrschnittiger Futterbau“, „Grünland“, „Zweitfrucht“ und „Zwischenfrucht“ zusammengefasst.</t>
  </si>
  <si>
    <t xml:space="preserve">Beim Vorliegen eigener Untersuchungsergebnisse von organischen Düngern können diese in die gelb gekennzeichneten Felder eingetragen werden: </t>
  </si>
  <si>
    <t xml:space="preserve">- Die Düngerart muss im „pull down menü“ ausgewählt werden</t>
  </si>
  <si>
    <t xml:space="preserve">- Danach kann in der Zelle „Eigene Beschreibung“ eine Bezeichnung eingegeben werden. </t>
  </si>
  <si>
    <r>
      <rPr>
        <sz val="11"/>
        <rFont val="Arial"/>
        <family val="2"/>
      </rPr>
      <t xml:space="preserve">- Im nächsten Schritt müssen die Gehalte für „Nges“, „NH</t>
    </r>
    <r>
      <rPr>
        <vertAlign val="subscript"/>
        <sz val="11"/>
        <rFont val="Arial"/>
        <family val="2"/>
      </rPr>
      <t xml:space="preserve">4</t>
    </r>
    <r>
      <rPr>
        <sz val="11"/>
        <rFont val="Arial"/>
        <family val="2"/>
      </rPr>
      <t xml:space="preserve">-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entsprechend der vorliegenden eigenen Düngeruntersuchung eingegeben werden. </t>
    </r>
  </si>
  <si>
    <t xml:space="preserve">- Es können maximal sechs verschiedene organische Dünger eingegeben werden. Dazu können z.B.  in den ersten drei Zeilen die verschiedenen ausgebrachten organischen Dünger im Jahr 2017 mit eigener Düngeruntersuchung eingegeben werden. In den nächsten drei Zeilen können die geplanten organischen Dünger mit eigener Untersuchung für das Jahr 2018 eingegeben werden. </t>
  </si>
  <si>
    <t xml:space="preserve">- Werden nicht alle 3 Zeilen für das Jahr 2017 benötigt, können auch in den Zeilen 1 bis 3 die Untersuchungsergebnisse für 2018 eingegeben werden. </t>
  </si>
  <si>
    <t xml:space="preserve">- In der „Betriebsübersicht“ wird nach dem Ausfüllen der anderen Arbeitsblätter („Acker“, usw.) eine Gesamtübersicht über den Betrieb mit „Mittelwerten“ aufgestellt. </t>
  </si>
  <si>
    <t xml:space="preserve">- Es kann auch abgeschätzt werden, ob die „170er Regelung“ eingehalten wird (ist kein Nachweis). Bei dem abgebildeten Beispiel kann die Regelung nicht eingehalten werden, da im Betriebsdurchschnitt 211 kg N/ha über organische Dünger ausgebracht werden. </t>
  </si>
  <si>
    <t xml:space="preserve">Die Berechnung der P-Bilanz dient dazu, für viehstarke Betriebe bzw. Betriebe mit hohen org. Dünger-Zugängen den P-Saldo (Nährstoffvergleich) des Betriebes abzuschätzen. Bei dieser P-Abschätzung wurde davon ausgegangen, dass kein Mineraldünger eingesetzt wird (Zelle J31). Diese P-Abschätzung trifft nur zu, wenn die geplanten Erträge auch tatsächlich erreicht werden. </t>
  </si>
  <si>
    <t xml:space="preserve">Arbeitsblatt „Bewirtschaftungseinheit“</t>
  </si>
  <si>
    <t xml:space="preserve">In diesem Arbeitsblatt können Sie Bewirtschaftungseinheiten definieren.</t>
  </si>
  <si>
    <t xml:space="preserve">Eine Anleitung dazu, finden Sie auf dem Arbeitsblatt "Bewirtschaftungseinheiten". </t>
  </si>
  <si>
    <t xml:space="preserve">Arbeitsblatt „Acker (1 – 16)“</t>
  </si>
  <si>
    <t xml:space="preserve">In diesem Arbeitsblatt können die einzelnen Schläge bzw. Bewirtschaftungseinheiten für Acker (ohne mehrschnittigem Feldfutterbau), für die „Hauptfrucht im Mehrfachantrag“, erfasst werden (Düngebedarfsermittlung für Acker 2018). Hier können maximal 16 Schläge oder Bewirtschaftungseinheiten erfasst werden. In den weiteren Arbeitsblättern „Acker (17 – 32)“ und „Acker (33 – 48)“ können weitere Schläge eingegeben werden. </t>
  </si>
  <si>
    <t xml:space="preserve">- Zuerst muss die zwölfstellige Betriebsnummer eingegeben werden, sowie der Name des Betriebsinhabers (gelb hinterlegte Zellen). </t>
  </si>
  <si>
    <t xml:space="preserve">- Danach folgt die Eingabe des Namens für den Schlag oder die Bewirtschaftungseinheit. Weiter sollte die FID eingegeben werden. Bei Bewirtschaftungseinheiten in der gleichen Gemarkung können auch nur die letzten vier Zahlen der FID eingegeben werden. Außerdem ist die Flächengröße einzugeben. </t>
  </si>
  <si>
    <t xml:space="preserve">- Im folgenden Schritt muss der „Humusgehalt“ und die „P-Bodenversorgung“ im „pull down menü“ ausgewählt werden. Die P-Gehaltsklassen wurden nach der CAL-Methode eingeteilt. A- und B-Flächen sind bereits im "pull down menü" zusammengefasst. D- und E-Flächen dürfen ebenfalls zusammengefasst werden und als D-Flächen erfasst werden.</t>
  </si>
  <si>
    <t xml:space="preserve">- Weiter muss im „pull down menü“ die Hauptfrucht ausgewählt und der Ertrag eingegeben werden. Hier kann der erzielte Ertrag im Mittel der letzten drei Jahre im Betrieb für diese Fruchtart eingetragen werden (Betriebsleiter muss dies auch belegen können). Betriebe, bei denen eine Ertragsermittlung nur sehr schwer möglich ist (z.B. unterschiedliche Futterrationen im Stall/Betrieb), können ausnahmsweise auch die im Internet veröffentlichten Landkreiserträge verwendet werden (Drücken des Buttons Internet). Anschließend ist im „pull down menü“ die Vorfrucht und die Zwischenfrucht auszuwählen. (Bei Grassamenvermehrung, Weidelgras mit 2 Schnitten kann ein Zuschlag von 30 kg N/ha gegeben werden)</t>
  </si>
  <si>
    <r>
      <rPr>
        <sz val="11"/>
        <rFont val="Arial"/>
        <family val="2"/>
      </rPr>
      <t xml:space="preserve">- Bei der Eingabe der organischen Düngung für das Jahr 2017, sowie der geplanten Düngung für das Jahr 2018, können die unter Arbeitsblatt „Betriebsübersicht“ eingegeben eigenen organischen Dünger ausgewählt werden. Liegen keine eigenen Untersuchungsergebnisse vor, muss aus den vorgeschlagenen organischen Düngerarten entsprechend ausgewählt werden. In der Zelle dahinter erfolgt die Eingabe der Ausbringmenge pro ha. Welche Einheit (m</t>
    </r>
    <r>
      <rPr>
        <vertAlign val="superscript"/>
        <sz val="11"/>
        <rFont val="Arial"/>
        <family val="2"/>
      </rPr>
      <t xml:space="preserve">3</t>
    </r>
    <r>
      <rPr>
        <sz val="11"/>
        <rFont val="Arial"/>
        <family val="2"/>
      </rPr>
      <t xml:space="preserve"> oder t) zu verwenden ist, kann den Basidaten entnommen werden. Die Ausbringverluste bei der Frühjahrsdüngung werden automatisch vom Programm abgezogen, d. h. es müssen die Nährstoffgehalte zum Zeitpunkt der Ausbringung (Untersuchungsergebnisse oder Basisdaten Tabelle 5) angegeben werden. Für Gärreste und Klärschlamm müssen eigene Untersuchungswerte herangezogen werden. Bei Kompost kann die ausgebrachte Menge 2017 (Vorjahr) auf drei Jahre aufgeteilt werden.   </t>
    </r>
  </si>
  <si>
    <t xml:space="preserve">- Bei der org. Düngung 2017 ist die Düngung zur Vorfrucht (Hauptfrucht und ggf. Zweitfrucht) und zur Zwischenfrucht mit Ernte anzugeben. </t>
  </si>
  <si>
    <t xml:space="preserve">Eine mineralische Herbstdüngung mit Stickstoff zu Winterraps, Wintergerste und Zwischenfrucht muss bei der Düngebedarfsermittlung nicht berücksichtigt werden.</t>
  </si>
  <si>
    <t xml:space="preserve">In den weiteren Zeilen werden der  Bedarfswert, sowie Ertragszu- bzw. -abschläge (Maximaler Ertragszuschlag von 40 kg N) automatisch berechnet.</t>
  </si>
  <si>
    <t xml:space="preserve">- Bei der Eingabe des Nmin-Wertes können/müssen entweder die Nmin-Werte eigener Untersuchungen (Nachweispflicht, Achtung "Rote Flächen") oder die vorgeschlagenen Nmin-Werte der LfL (Drücken Button Internet) verwendet werden. Hierbei ist zu achten, dass dieser Wert mit einem „Minus“ als Vorzeichen eingegeben wird. </t>
  </si>
  <si>
    <t xml:space="preserve">- Weiter muss ausgewählt werden, ob das Stroh bzw. das Blatt der ausgewählten Hauptfrucht abgefahren wird. Dies wird benötigt, um die Phosphatabfuhr zu berechnen.</t>
  </si>
  <si>
    <t xml:space="preserve">- In den nächsten Zeilen werden Boden Zu- und Abschläge, die Wirkung der organischen Düngung von 2017, sowie Zu- bzw. Abschläge der Vorfrucht/Zwischenfrucht automatisch berechnet. </t>
  </si>
  <si>
    <r>
      <rPr>
        <sz val="11"/>
        <rFont val="Arial"/>
        <family val="2"/>
      </rPr>
      <t xml:space="preserve">- Aus den oben erfassten Angaben wird der Gesamtdüngebedarf (organisch und mineralisch) für 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in kg/ha berechnet. In  Zeile 34 wird die anrechenbare Nährstoffmenge der geplanten org. Düngung im Jahr 2018 ausgegeben. In der letzten Zeile der Düngebedarfsermittlung wird der mineralische Düngebedarf (Gesamtdüngebedarf minus org. Düngung) in kg/ha für 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rechnet. </t>
    </r>
  </si>
  <si>
    <t xml:space="preserve">Ist die Düngebedarfsermittlung für einen Schlag bzw. Bewirtschaftungseinheit abgeschlossen, sind mit dieser Berechnung die Vorgaben der Düngeverordnung erfüllt. Die Düngebedarfsermittlung muss ausgedruckt und aufbewahrt werden. Werden weniger als 16 Schläge bzw. Bewirtschaftungseinheiten eingegeben, können Sie unter den Druckeigenschaften die gewünschte Anzahl an Seiten eingeben, damit keine „Leerseiten“ gedruckt werden. </t>
  </si>
  <si>
    <t xml:space="preserve"> </t>
  </si>
  <si>
    <t xml:space="preserve">Der mineralische Düngebedarf ist beim Stickstoff die Düngemenge im Frühjahr/Sommer, bei Phosphat die Düngemenge Herbst/Frühjahr/Sommer. </t>
  </si>
  <si>
    <t xml:space="preserve">Im Arbeitsblatt „Betriebsübersicht“ wird fortlaufend für den Bereich „Acker“ alles zusammengefasst dargestellt. </t>
  </si>
  <si>
    <t xml:space="preserve">Für weitere Schläge bzw. Bewirtschaftungseinheiten gehen Sie gleichermaßen vor. </t>
  </si>
  <si>
    <t xml:space="preserve">Mögliche Zuschläge aufgrund nachträglich eintretender Umstände müssen handschriftlich ergänzt bzw. berechnet werden.</t>
  </si>
  <si>
    <t xml:space="preserve">Arbeitsblatt „Acker (17 -32)“</t>
  </si>
  <si>
    <t xml:space="preserve">Dieses Arbeitsblatt nur auswählen, wenn mehr als 16 Schläge bzw. Bewirtschaftungseinheiten erfasst werden müssen. Die Eingabe erfolgt analog zu Arbeitsblatt „Acker (1 – 16)“. </t>
  </si>
  <si>
    <t xml:space="preserve">Arbeitsblatt „Acker (33 -48)“</t>
  </si>
  <si>
    <t xml:space="preserve">Dieses Arbeitsblatt nur auswählen, wenn mehr als 32 Schläge bzw. Bewirtschaftungseinheiten zu erfassen sind. Die Eingabe erfolt analog zu Arbeitsblatt „Acker (17 – 32)“.                                                                                                               Müssen mehr als 48 Schläge bzw. Bewirtschaftungseinheiten eingegeben werden, müssen Sie das Excel-Programm (nach der Speicherung) noch einmal öffnen und wieder bei Arbeitsblatt „Acker (1 – 16)“ beginnen. </t>
  </si>
  <si>
    <t xml:space="preserve">Arbeitsblatt „mehrschnittiger Futterbau (1 – 8)“</t>
  </si>
  <si>
    <t xml:space="preserve">In diesem Arbeitsblatt können die einzelnen Schläge bzw. Bewirtschaftungseinheiten für mehrschnittigen Feldfutterbau erfasst werden (Düngebedarfsermittlung für mehrschnittigen Feldfutterbau 2018). Hier können maximal 8 Schläge oder Bewirtschaftungseinheiten erfasst werden. </t>
  </si>
  <si>
    <t xml:space="preserve">- Eingabe der Betriebsnummer und Name des Betriebsinhabers, gleich wie bei „Acker (1 – 16)“.
- Eingabe des Schlag- bzw. Bewirtschaftungseinheitsnamens mit FID anlog zu „Acker (1 – 16)“.
- Eingabe der Fläche in ha.
- Auswahl der P-Bodenversorgung im „pull down menü“.
- Auswahl der Hauptfrucht im "pull down menü".
- Eintragen des Ertrags. Hier kann der erzielte Ertrag im Mittel der letzten drei Jahre für diesen Schlag oder die Bewirtschaftungseinheit eingetragen werden, siehe Erträge Nährstoffvergleich nach DüV.
- Auswahl der organischen Düngung 2017 (nach dem letzten Schnitt 2016 bis zum letzten Schnitt 2017) und Eingabe der ausgebrachten Menge. 
- Auswahl der geplanten organischen Düngung für 2018 (nach dem letzten Schnitt 2017 bis zum letzten Schnitt 2018) und Eingabe der geplanten auszubringenden Menge.
- Bedarfswert (abzüglich N-Fixierung Leguminosen) wird automatisch berechnet.
- Organische Düngung 2017 wird automatisch ange- bzw. berechnet.
- Düngebedarf in kg/ha wird automatisch berechnet.
- Organische Düngung 2018 wird automatisch berechnet.
- Mineralischer Düngebedarf in kg/ha wird automatisch berechnet. 
</t>
  </si>
  <si>
    <t xml:space="preserve">Arbeitsblatt „Grünland (1 – 16)“</t>
  </si>
  <si>
    <t xml:space="preserve">In diesem Arbeitsblatt können die einzelnen Schläge bzw. Bewirtschaftungseinheiten für Grünland (Dauergrünland) erfasst werden (Düngebedarfsermittlung für Grünland 2018). Hier können maximal 16 Schläge oder Bewirtschaftungseinheiten erfasst werden. </t>
  </si>
  <si>
    <t xml:space="preserve">- Eingabe der Betriebsnummer und Name des Betriebsinhabers, gleich wie bei „Acker (1 – 16)“.
- Eingabe des Schlag- bzw. Bewirtschaftungseinheitsnamens mit FID anlog zu „Acker (1 – 16)“.
- Eingabe der Fläche in ha.                                                                                                                                                                                                                                                                                  - Auswahl des Humusgehalts im "pull down menü". 
- Auswahl der P-Bodenversorgung im „pull down menü“.
- Auswählen im „pull down menü“ der Nutzung/Hauptfrucht.
- Eintragen des Ertrags. Hier kann der erzielte Ertrag im Mittel der letzten drei Jahre für diesen Schlag oder die Bewirtschaftungseinheit eingetragen werden, siehe Erträge Nährstoffvergleich nach DüV.
- Auswahl des Leguminosenanteils des Schlags bzw. der Bewirtschaftungseinheit im „pull down menü“. 
- Auswahl der organischen Düngung 2017 (nach dem letzten Schnitt 2016 bis zum letzten Schnitt 2017) und Eingabe der ausgebrachten Menge. 
- Auswahl der geplanten organischen Düngung für 2018 (nach dem letzten Schnitt 2017 bis zum letzten Schnitt 2018) und Eingabe der geplanten auszubringenden Menge.
- Die Nährstoffabfuhr wird automatisch berechnet.
- Der Faktor Nutzungsart wird in Abhängigkeit der ausgewählten Hauptfrucht automatisch ausgewählt. 
- Der Bedarfswert wird automatisch berechnet.
- Boden Zu- oder Abschläge, sowie die N-Fixierung durch Leguminosen werden automatisch berechnet. 
- Organische Düngung 2017 wird automatisch angerechnet.
- Düngebedarf in kg/ha wird automatisch berechnet.
- Organische Düngung 2018 wird automatisch berechnet.
- Mineralischer Düngebedarf in kg/ha wird automatisch berechnet. 
</t>
  </si>
  <si>
    <t xml:space="preserve">Arbeitsblatt „Zweitfrucht (1 – 8)“</t>
  </si>
  <si>
    <r>
      <rPr>
        <sz val="11"/>
        <rFont val="Arial"/>
        <family val="2"/>
      </rPr>
      <t xml:space="preserve">- Eingabe der Betriebsnummer und Name des Betriebsinhabers, gleich wie bei „Acker (1 – 16)“.
- Eingabe des Schlag- bzw. Bewirtschaftungseinheitsnamens mit FID anlog zu „Acker (1 – 16)“.
- Eingabe der Fläche in ha. 
- Auswahl der P-Bodenversorgung im „pull down menü“.
- Auswählen im „pull down menü“ der Zweitfrucht.
- Eintragen des Ertrags. Hier kann der erzielte Ertrag im Mittel der letzten drei Jahre für diesen Schlag oder die Bewirtschaftungseinheit eingetragen werden, siehe Erträge Nährstoffvergleich nach DüV. 
- Auswahl der geplanten organischen Düngung für 2018, gleich wie bei „Acker (1 – 16)“ und Eingabe der geplanten auszubringenden Menge.
- Bedarfswert wird automatisch berechnet. 
- Eintragen des Nmin-Gehalts in der gelben Zelle (gleich wie bei „Acker (1 – 16)“).                                                                                                                                                                      - Der Abschlag Boden wird fü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automatisch berechnet. (Ein Zuschlag erfolgt nur bei der ersten Hauptfrucht)
- Düngebedarf in kg/ha wird automatisch berechnet.
- Organische Düngung 2018 wird automatisch berechnet.
- Mineralischer Düngebedarf in kg/ha wird automatisch berechnet. 
</t>
    </r>
  </si>
  <si>
    <t xml:space="preserve">Arbeitsblatt „Zwischenfrucht“</t>
  </si>
  <si>
    <t xml:space="preserve">- Eingabe der Betriebsnummer und Name des Betriebsinhabers, gleich wie bei „Acker (1 – 16)“.
- Eingabe des Schlag- bzw. Bewirtschaftungseinheitsnamens mit FID anlog zu „Acker (1 – 16)“.
- Eingabe der Fläche in ha. 
- Eingabe der Zwischenfrucht, z.B. Senf.
- Auswahl der geplanten organischen Düngung für 2018, gleich wie bei „Acker (1 – 16)“ und Eingabe der geplanten auszubringenden Menge.
- Automatische Berechnung der organischen Düngung 2018.
Dieses Arbeitsblatt ist nötig, damit im Arbeitsblatt „Betriebsübersicht“ die Mittelwerte berechnet werden können (Eigenkontrolle der „170er Regelung“). 
</t>
  </si>
  <si>
    <t xml:space="preserve">Arbeitsblatt „Reben“</t>
  </si>
  <si>
    <t xml:space="preserve">Arbeitsblatt „Heil- und Gewürzpflanzen“</t>
  </si>
  <si>
    <t xml:space="preserve">Abkürzungsverzeichnis</t>
  </si>
  <si>
    <t xml:space="preserve">organische Dünger</t>
  </si>
  <si>
    <t xml:space="preserve">Abkürzung</t>
  </si>
  <si>
    <t xml:space="preserve">Erklärung</t>
  </si>
  <si>
    <t xml:space="preserve">Rind</t>
  </si>
  <si>
    <t xml:space="preserve">Gülle-Rind GL,6 % TM</t>
  </si>
  <si>
    <t xml:space="preserve">Milchviehgülle (Grünland, 6 % TM)</t>
  </si>
  <si>
    <t xml:space="preserve">Gülle-Rind GL,7,5 % TM</t>
  </si>
  <si>
    <t xml:space="preserve">Milchviehgülle (Grünland, 7,5 % TM)</t>
  </si>
  <si>
    <t xml:space="preserve">Gülle-Rind Acker,6 % TM</t>
  </si>
  <si>
    <t xml:space="preserve">Milchviehgülle (Acker, 6 % TM)</t>
  </si>
  <si>
    <t xml:space="preserve">Gülle-Rind Acker,7,5%TM</t>
  </si>
  <si>
    <t xml:space="preserve">Milchviehgülle (Acker, 7,5 % TM)</t>
  </si>
  <si>
    <t xml:space="preserve">Gülle-Bullen 7,5 % TM</t>
  </si>
  <si>
    <t xml:space="preserve">Mastbullengülle (7,5 % TM)</t>
  </si>
  <si>
    <t xml:space="preserve">Mist-Rind Anbindehaltung</t>
  </si>
  <si>
    <t xml:space="preserve">Rindermist, Kurz-, Mittellangstand (18,5 % TM)</t>
  </si>
  <si>
    <t xml:space="preserve">Mist-Rind Tiefstall</t>
  </si>
  <si>
    <t xml:space="preserve">Rindermist, Tiefstall (23 % TM)</t>
  </si>
  <si>
    <t xml:space="preserve">Jauche-Rind</t>
  </si>
  <si>
    <t xml:space="preserve">Rinderjauche (2,5 % TM)</t>
  </si>
  <si>
    <t xml:space="preserve">Schwein</t>
  </si>
  <si>
    <t xml:space="preserve">Gülle-MS (5%TM),Stand.</t>
  </si>
  <si>
    <t xml:space="preserve">Mastschweinegülle (5 % TM), Standardfutter</t>
  </si>
  <si>
    <t xml:space="preserve">Gülle-MS (5%TM),N-/P-red. </t>
  </si>
  <si>
    <t xml:space="preserve">Mastschweinegülle (5 % TM), N-/P-red. Fütterung</t>
  </si>
  <si>
    <t xml:space="preserve">Gülle-ZS (5%TM),Stand.</t>
  </si>
  <si>
    <t xml:space="preserve">Zuchtsauengülle (mit Ferkel, 5 % TM), Standardfutter</t>
  </si>
  <si>
    <t xml:space="preserve">Gülle-ZS (5%TM),N-/P-red. </t>
  </si>
  <si>
    <t xml:space="preserve">Zuchtsauengülle (mit Ferkel, 5 % TM), N-/P-red. Fütterung</t>
  </si>
  <si>
    <t xml:space="preserve">Mist-Schweine</t>
  </si>
  <si>
    <t xml:space="preserve">Schweinemist (21 % TM)</t>
  </si>
  <si>
    <t xml:space="preserve">Jauche-Schweine</t>
  </si>
  <si>
    <t xml:space="preserve">Schweinejauche (2 % TM)</t>
  </si>
  <si>
    <t xml:space="preserve">Geflügel </t>
  </si>
  <si>
    <t xml:space="preserve">Geflügel</t>
  </si>
  <si>
    <t xml:space="preserve">Mist-Hühner (50 % TM)</t>
  </si>
  <si>
    <t xml:space="preserve">Hühnermist (50 % TM)</t>
  </si>
  <si>
    <t xml:space="preserve">Kot-Hühner (50 % TM) </t>
  </si>
  <si>
    <t xml:space="preserve">Hühnerkot (50 % TM) </t>
  </si>
  <si>
    <t xml:space="preserve">Mist-Puten (50 % TM)</t>
  </si>
  <si>
    <t xml:space="preserve">Putenmist (50 % TM)</t>
  </si>
  <si>
    <t xml:space="preserve">Mist-Masthäh. (60 % TM)</t>
  </si>
  <si>
    <t xml:space="preserve">Masthähnchenmist (60 % TM)</t>
  </si>
  <si>
    <t xml:space="preserve">Mist-Pekingenten (30 % TM)</t>
  </si>
  <si>
    <t xml:space="preserve">Pekingentenmist (30 % TM)</t>
  </si>
  <si>
    <t xml:space="preserve">Mist-Flugenten (30 % TM)</t>
  </si>
  <si>
    <t xml:space="preserve">Flugentenmist (30 % TM)</t>
  </si>
  <si>
    <t xml:space="preserve"> sonst. tier. Herkunft </t>
  </si>
  <si>
    <t xml:space="preserve">sonstige tierische Herkunft</t>
  </si>
  <si>
    <t xml:space="preserve">Mist-Pferde (30 % TM)</t>
  </si>
  <si>
    <t xml:space="preserve">Pferdemist (30 % TM)</t>
  </si>
  <si>
    <t xml:space="preserve">Mist-Schafe(30 % TM)</t>
  </si>
  <si>
    <t xml:space="preserve">Schafmist (30 % TM)</t>
  </si>
  <si>
    <t xml:space="preserve">Mist-Kaninchen (30 % TM)</t>
  </si>
  <si>
    <t xml:space="preserve">Kaninchenmist (30 % TM)</t>
  </si>
  <si>
    <t xml:space="preserve">Hornspäne (88 % TM)</t>
  </si>
  <si>
    <t xml:space="preserve">Fleischknochenmehl (95 % TM)</t>
  </si>
  <si>
    <t xml:space="preserve">Schlachtabfälle (30 % TM)</t>
  </si>
  <si>
    <t xml:space="preserve">Blutmehl (94 % TM)</t>
  </si>
  <si>
    <t xml:space="preserve">Fischmehl (92 % TM)</t>
  </si>
  <si>
    <t xml:space="preserve">Molke (23 % TM)</t>
  </si>
  <si>
    <t xml:space="preserve">Gärrest, Klärschlamm</t>
  </si>
  <si>
    <t xml:space="preserve">Gärrest flüssig (7,5%TM)</t>
  </si>
  <si>
    <t xml:space="preserve">Biogasgärrest flüssig (7,5 % TM)</t>
  </si>
  <si>
    <t xml:space="preserve">Gärrest fest (25 % TM)</t>
  </si>
  <si>
    <t xml:space="preserve">Biogasgärrest fest (25 % TM)</t>
  </si>
  <si>
    <t xml:space="preserve">Klärschlamm (5 % TM)</t>
  </si>
  <si>
    <t xml:space="preserve">Klärschlamm (25 % TM)</t>
  </si>
  <si>
    <t xml:space="preserve">Klärschlamm (50 % TM)</t>
  </si>
  <si>
    <t xml:space="preserve">sonst. Pfl. Herkunft </t>
  </si>
  <si>
    <t xml:space="preserve">sonstige pflanzliche Herkunft</t>
  </si>
  <si>
    <t xml:space="preserve">Gerstenstroh (86%TM)</t>
  </si>
  <si>
    <t xml:space="preserve">Gerstenstroh (86 % TM)</t>
  </si>
  <si>
    <t xml:space="preserve">Haferstroh (86 % TM)</t>
  </si>
  <si>
    <t xml:space="preserve">Roggenstroh (86 % TM)</t>
  </si>
  <si>
    <t xml:space="preserve">Weizenstroh (86 % TM)</t>
  </si>
  <si>
    <t xml:space="preserve">Körnermaisstroh (86%TM)</t>
  </si>
  <si>
    <t xml:space="preserve">Körnermaisstroh (86 % TM)</t>
  </si>
  <si>
    <t xml:space="preserve">Streuwiese (86 % TM)</t>
  </si>
  <si>
    <t xml:space="preserve">Sägemehl (70 % TM)</t>
  </si>
  <si>
    <t xml:space="preserve">Rindenmulch (60 % TM)</t>
  </si>
  <si>
    <t xml:space="preserve">Filterhefe stichfest (35%TM)</t>
  </si>
  <si>
    <t xml:space="preserve">Filterhefe stichfest (35 % TM)</t>
  </si>
  <si>
    <t xml:space="preserve">Kartoffelfruchtwasser (48%TM)</t>
  </si>
  <si>
    <t xml:space="preserve">Kartoffelfruchtwasser (48 % TM)</t>
  </si>
  <si>
    <t xml:space="preserve">Schlempe (Kartoffeln) (5%TM)</t>
  </si>
  <si>
    <t xml:space="preserve">Schlempe (Kartoffeln) (5 % TM)</t>
  </si>
  <si>
    <t xml:space="preserve">Traubentrester (40%TM)</t>
  </si>
  <si>
    <t xml:space="preserve">Traubentrester (40 % TM)</t>
  </si>
  <si>
    <t xml:space="preserve">Weinhefe flüssig (20%TM)</t>
  </si>
  <si>
    <t xml:space="preserve">Weinhefe flüssig (20 % TM)</t>
  </si>
  <si>
    <t xml:space="preserve">Obsttrester (25 % TM)</t>
  </si>
  <si>
    <t xml:space="preserve">Melasse (78 % TM)</t>
  </si>
  <si>
    <t xml:space="preserve">Pilzsubstrat (33 % TM)</t>
  </si>
  <si>
    <t xml:space="preserve">Rhizinusschrot (70%TM)</t>
  </si>
  <si>
    <t xml:space="preserve">Rhizinusschrot (70 % TM)</t>
  </si>
  <si>
    <t xml:space="preserve">Kompost (Grüngut) (60%TM)</t>
  </si>
  <si>
    <t xml:space="preserve">Kompost (Grüngut) (60 % TM)</t>
  </si>
  <si>
    <t xml:space="preserve">Kompost (Bioabfall) (60%TM)</t>
  </si>
  <si>
    <t xml:space="preserve">Kompost (Bioabfall) (60 % TM)</t>
  </si>
  <si>
    <t xml:space="preserve">Grüngut frisch (20%TM)</t>
  </si>
  <si>
    <t xml:space="preserve">Grüngut frisch (20 % TM)</t>
  </si>
  <si>
    <t xml:space="preserve">Rebenhäcksel (Hopfen) (27%TM)</t>
  </si>
  <si>
    <t xml:space="preserve">Rebenhäcksel (Hopfen) (27 % TM)</t>
  </si>
  <si>
    <t xml:space="preserve">Zweitfrüchte</t>
  </si>
  <si>
    <t xml:space="preserve">Weidelgras (20 % TM)</t>
  </si>
  <si>
    <t xml:space="preserve">Kleegras mit 30 % Leg.(20 % TM)</t>
  </si>
  <si>
    <t xml:space="preserve">Kleegras mit 30 % Leguminosen (20 % TM)</t>
  </si>
  <si>
    <t xml:space="preserve">Kleegras mit 50 % Leg.(20 % TM)</t>
  </si>
  <si>
    <t xml:space="preserve">Kleegras mit 50 % Leguminosen (20 % TM)</t>
  </si>
  <si>
    <t xml:space="preserve">Kleegras mit 70 % Leg.(20 % TM)</t>
  </si>
  <si>
    <t xml:space="preserve">Kleegras mit 70 % Leguminosen (20 % TM)</t>
  </si>
  <si>
    <t xml:space="preserve">Alexandrinerklee (20 % TM)</t>
  </si>
  <si>
    <t xml:space="preserve">Serradella kl.körn. (20 % TM) </t>
  </si>
  <si>
    <t xml:space="preserve">Serradella kleinkörnig (20 % TM) </t>
  </si>
  <si>
    <t xml:space="preserve">Futtererbsen/Ackerbohnen(20%TM)</t>
  </si>
  <si>
    <t xml:space="preserve">Futtererbsen/Ackerbohnen (20 % 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mit 30 % Körnerleguminosen (20 % TM)</t>
  </si>
  <si>
    <t xml:space="preserve">Gemenge 50 % Leg.(20%TM)</t>
  </si>
  <si>
    <t xml:space="preserve">Gemenge mit 50 % Körnerleguminosen (20 % TM)</t>
  </si>
  <si>
    <t xml:space="preserve">Gemenge 70 % Leg.(20%TM)</t>
  </si>
  <si>
    <t xml:space="preserve">Gemenge mit 70 % Körnerleguminosen (20 % TM)</t>
  </si>
  <si>
    <t xml:space="preserve">GPS Winter-/Grünroggen(30%TM)</t>
  </si>
  <si>
    <t xml:space="preserve">GPS Winterroggen/Grünroggen (30 % TM)</t>
  </si>
  <si>
    <t xml:space="preserve">Silomais (28 % TM)</t>
  </si>
  <si>
    <t xml:space="preserve">Sorghumhirse/Sudangras (28%TM)</t>
  </si>
  <si>
    <t xml:space="preserve">Sorghumhirse/Sudangras (28 % TM)</t>
  </si>
  <si>
    <t xml:space="preserve">Heil- und Gewürzpflanzen</t>
  </si>
  <si>
    <t xml:space="preserve">Kultur</t>
  </si>
  <si>
    <t xml:space="preserve">Ernteorgan</t>
  </si>
  <si>
    <t xml:space="preserve">Ackerschachtelhalm, Kraut (sterile Triebe)</t>
  </si>
  <si>
    <t xml:space="preserve">Ackerschachtelhalm</t>
  </si>
  <si>
    <t xml:space="preserve">Kraut (sterile Triebe)</t>
  </si>
  <si>
    <t xml:space="preserve">Alant, Wurzeln</t>
  </si>
  <si>
    <t xml:space="preserve">Alant</t>
  </si>
  <si>
    <t xml:space="preserve">Wurzeln</t>
  </si>
  <si>
    <t xml:space="preserve">Wiesenampfer, Blätter</t>
  </si>
  <si>
    <t xml:space="preserve">Ampfer, Wiesenampfer</t>
  </si>
  <si>
    <t xml:space="preserve">Blätter</t>
  </si>
  <si>
    <t xml:space="preserve">Krauser Ampfer, Ganzes Kraut n. Samenansatz</t>
  </si>
  <si>
    <t xml:space="preserve">Ampfer, krauser</t>
  </si>
  <si>
    <t xml:space="preserve">Ganzes Kraut nach Samenansatz</t>
  </si>
  <si>
    <t xml:space="preserve">Anis, Früchte (Droge!)</t>
  </si>
  <si>
    <t xml:space="preserve">Anis</t>
  </si>
  <si>
    <t xml:space="preserve">Früchte (Droge!)</t>
  </si>
  <si>
    <t xml:space="preserve">Arzneifenchel, Früchte (Droge!)</t>
  </si>
  <si>
    <t xml:space="preserve">Arzneifenchel</t>
  </si>
  <si>
    <t xml:space="preserve">Bärlauch, Kraut</t>
  </si>
  <si>
    <t xml:space="preserve">Bärlauch</t>
  </si>
  <si>
    <t xml:space="preserve">Kraut</t>
  </si>
  <si>
    <t xml:space="preserve">Baldrian, Wurzeln</t>
  </si>
  <si>
    <t xml:space="preserve">Baldrian</t>
  </si>
  <si>
    <t xml:space="preserve">Basilikum, Kraut b. Blühbeginn</t>
  </si>
  <si>
    <t xml:space="preserve">Basilikum</t>
  </si>
  <si>
    <t xml:space="preserve">Kraut b. Blühbeginn</t>
  </si>
  <si>
    <t xml:space="preserve">Bergarnika, Blütenkörbe, Wurzeln zu Kulturende</t>
  </si>
  <si>
    <t xml:space="preserve">Bergarnika</t>
  </si>
  <si>
    <t xml:space="preserve">Blütenkörbe, Wurzeln zu Kulturende</t>
  </si>
  <si>
    <t xml:space="preserve">Bergbohnenkraut, Blühendes Kraut</t>
  </si>
  <si>
    <t xml:space="preserve">Bergbohnenkraut</t>
  </si>
  <si>
    <t xml:space="preserve">Blühendes Kraut</t>
  </si>
  <si>
    <t xml:space="preserve">Bibernelle (klein), Wurzeln</t>
  </si>
  <si>
    <t xml:space="preserve">Bibernelle (kleine)</t>
  </si>
  <si>
    <t xml:space="preserve">Blaue Malve, Blühendes Kraut</t>
  </si>
  <si>
    <t xml:space="preserve">Blaue Malve</t>
  </si>
  <si>
    <t xml:space="preserve">Bockshornklee, Samen (Droge!)</t>
  </si>
  <si>
    <t xml:space="preserve">Bockshornklee</t>
  </si>
  <si>
    <t xml:space="preserve">Samen (Droge!)</t>
  </si>
  <si>
    <t xml:space="preserve">Große Brennessel, n. blüh. Kraut, Wurzeln zu Kulturende</t>
  </si>
  <si>
    <t xml:space="preserve">Brennnessel (große)</t>
  </si>
  <si>
    <t xml:space="preserve">Nicht blühendes Kraut, Wurzeln zu Kulturende</t>
  </si>
  <si>
    <t xml:space="preserve">Kleine Brennessel, Blühendes Kraut</t>
  </si>
  <si>
    <t xml:space="preserve">Brennnessel (kleine)</t>
  </si>
  <si>
    <t xml:space="preserve">Brunnenkresse, Kraut</t>
  </si>
  <si>
    <t xml:space="preserve">Brunnenkresse</t>
  </si>
  <si>
    <t xml:space="preserve">Bohnenkraut einj., Blühendes Kraut</t>
  </si>
  <si>
    <t xml:space="preserve">Bohnenkraut einj.</t>
  </si>
  <si>
    <t xml:space="preserve">Borretsch, Blühendes Kraut</t>
  </si>
  <si>
    <t xml:space="preserve">Borretsch</t>
  </si>
  <si>
    <t xml:space="preserve">Dill, Kraut b. Knospenansatz</t>
  </si>
  <si>
    <t xml:space="preserve">Dill</t>
  </si>
  <si>
    <t xml:space="preserve">Kraut b. Knospenansatz</t>
  </si>
  <si>
    <t xml:space="preserve">Dost, Oregano, Blühendes Kraut</t>
  </si>
  <si>
    <t xml:space="preserve">Dost, Oregano</t>
  </si>
  <si>
    <t xml:space="preserve">Drachenkopf, Blühendes Kraut</t>
  </si>
  <si>
    <t xml:space="preserve">Drachenkopf</t>
  </si>
  <si>
    <t xml:space="preserve">Eibisch, Wurzeln</t>
  </si>
  <si>
    <t xml:space="preserve">Eibisch</t>
  </si>
  <si>
    <t xml:space="preserve">Echtes Eisenkraut, n. blüh. Kraut</t>
  </si>
  <si>
    <t xml:space="preserve">Eisenkraut, Echtes (Verveine)</t>
  </si>
  <si>
    <t xml:space="preserve">Nicht blühendes Kraut</t>
  </si>
  <si>
    <t xml:space="preserve">Engelwurz, Wurzeln</t>
  </si>
  <si>
    <t xml:space="preserve">Engelwurz</t>
  </si>
  <si>
    <t xml:space="preserve">Enzian, Wurzeln n. 4 Jahren</t>
  </si>
  <si>
    <t xml:space="preserve">Enzian</t>
  </si>
  <si>
    <t xml:space="preserve">Wurzeln nach 4 Jahren</t>
  </si>
  <si>
    <t xml:space="preserve">Estragon (dtsch.), n. blüh. Kraut</t>
  </si>
  <si>
    <t xml:space="preserve">Estragon (dtsch.)</t>
  </si>
  <si>
    <t xml:space="preserve">Färberdistel</t>
  </si>
  <si>
    <t xml:space="preserve">Frauenmantel, Blühendes Kraut</t>
  </si>
  <si>
    <t xml:space="preserve">Frauenmantel</t>
  </si>
  <si>
    <t xml:space="preserve">Galega (Geißraute)</t>
  </si>
  <si>
    <t xml:space="preserve">Goldrute, Blühhorizont</t>
  </si>
  <si>
    <t xml:space="preserve">Goldrute</t>
  </si>
  <si>
    <t xml:space="preserve">Blühhorizont</t>
  </si>
  <si>
    <t xml:space="preserve">Johanniskraut, Blühendes Kraut</t>
  </si>
  <si>
    <t xml:space="preserve">Johanniskraut</t>
  </si>
  <si>
    <t xml:space="preserve">Kamille, Blüten, blühendes Kraut</t>
  </si>
  <si>
    <t xml:space="preserve">Kamille</t>
  </si>
  <si>
    <t xml:space="preserve">Blüten, blühendes Kraut</t>
  </si>
  <si>
    <t xml:space="preserve">Kapuzinerkresse, Blühendes Kraut</t>
  </si>
  <si>
    <t xml:space="preserve">Kapuzinerkresse</t>
  </si>
  <si>
    <t xml:space="preserve">Kerbel, Blätter</t>
  </si>
  <si>
    <t xml:space="preserve">Kerbel</t>
  </si>
  <si>
    <t xml:space="preserve">Knoblauch, Zehen</t>
  </si>
  <si>
    <t xml:space="preserve">Knoblauch</t>
  </si>
  <si>
    <t xml:space="preserve">Zehen </t>
  </si>
  <si>
    <t xml:space="preserve">Koriander, Samen (Droge!)</t>
  </si>
  <si>
    <t xml:space="preserve">Koriander</t>
  </si>
  <si>
    <t xml:space="preserve">Kornblume, Blüten, blühendes Kraut</t>
  </si>
  <si>
    <t xml:space="preserve">Kornblume</t>
  </si>
  <si>
    <t xml:space="preserve">Kümmel, Früchte (Droge!)</t>
  </si>
  <si>
    <t xml:space="preserve">Kümmel</t>
  </si>
  <si>
    <t xml:space="preserve">Lavendel, Blütenähren</t>
  </si>
  <si>
    <t xml:space="preserve">Lavendel</t>
  </si>
  <si>
    <t xml:space="preserve">Blütenähren</t>
  </si>
  <si>
    <t xml:space="preserve">Liebstöckel, n. blüh. Kraut, Wurzeln z. Kulturende</t>
  </si>
  <si>
    <t xml:space="preserve">Liebstöckel</t>
  </si>
  <si>
    <t xml:space="preserve">Löwenzahn, Kraut</t>
  </si>
  <si>
    <t xml:space="preserve">Löwenzahn</t>
  </si>
  <si>
    <t xml:space="preserve">Majoran, Kraut b. Blühbeginn</t>
  </si>
  <si>
    <t xml:space="preserve">Majoran</t>
  </si>
  <si>
    <t xml:space="preserve">Kraut bei Blühbeginn</t>
  </si>
  <si>
    <t xml:space="preserve">Malve</t>
  </si>
  <si>
    <t xml:space="preserve">Mariendistel, Samen (Droge!)</t>
  </si>
  <si>
    <t xml:space="preserve">Mariendistel</t>
  </si>
  <si>
    <t xml:space="preserve">Meerrettich, Wurzeln</t>
  </si>
  <si>
    <t xml:space="preserve">Meerrettich</t>
  </si>
  <si>
    <t xml:space="preserve">Wurzeln (Stangen u. Seitenwurzeln)</t>
  </si>
  <si>
    <t xml:space="preserve">Melde</t>
  </si>
  <si>
    <t xml:space="preserve">Mohn</t>
  </si>
  <si>
    <t xml:space="preserve">Muskatteller Salbei, Blühendes Kraut</t>
  </si>
  <si>
    <t xml:space="preserve">Muskatteller Salbei</t>
  </si>
  <si>
    <t xml:space="preserve">Mutterkraut, Blühendes Kraut</t>
  </si>
  <si>
    <t xml:space="preserve">Mutterkraut</t>
  </si>
  <si>
    <t xml:space="preserve">Nachtkerze, Samen (Droge!)</t>
  </si>
  <si>
    <t xml:space="preserve">Nachtkerze</t>
  </si>
  <si>
    <t xml:space="preserve">Oregano</t>
  </si>
  <si>
    <t xml:space="preserve">Petersilie (Blatt-), Blätter</t>
  </si>
  <si>
    <t xml:space="preserve">Petersilie (Blatt-)</t>
  </si>
  <si>
    <t xml:space="preserve">Pfefferminze, Minzen, n. blüh. Kraut</t>
  </si>
  <si>
    <t xml:space="preserve">Pfefferminze, Minzen</t>
  </si>
  <si>
    <t xml:space="preserve">Ringelblume, Blütenkörbe, blüh. Kraut</t>
  </si>
  <si>
    <t xml:space="preserve">Ringelblume</t>
  </si>
  <si>
    <t xml:space="preserve">Blütenkörbe, blühendes Kraut</t>
  </si>
  <si>
    <t xml:space="preserve">Rosmarin, n. blüh. Kraut</t>
  </si>
  <si>
    <t xml:space="preserve">Rosmarin</t>
  </si>
  <si>
    <t xml:space="preserve">Salbei, n. blüh. Kraut</t>
  </si>
  <si>
    <t xml:space="preserve">Salbei</t>
  </si>
  <si>
    <t xml:space="preserve">Schabzigerklee, Blühendes Kraut</t>
  </si>
  <si>
    <t xml:space="preserve">Schabzigerklee</t>
  </si>
  <si>
    <t xml:space="preserve">Schafgabe, Blühhorizont</t>
  </si>
  <si>
    <t xml:space="preserve">Schafgarbe</t>
  </si>
  <si>
    <t xml:space="preserve">Schlüsselblume, Wurzeln</t>
  </si>
  <si>
    <t xml:space="preserve">Schlüsselblume</t>
  </si>
  <si>
    <t xml:space="preserve">Schnittlauch, Kraut</t>
  </si>
  <si>
    <t xml:space="preserve">Schnittlauch</t>
  </si>
  <si>
    <t xml:space="preserve">Schöllkraut, Blühendes Kraut</t>
  </si>
  <si>
    <t xml:space="preserve">Schöllkraut</t>
  </si>
  <si>
    <t xml:space="preserve">Senf, braun, Sarepta, Samen (Droge!)</t>
  </si>
  <si>
    <t xml:space="preserve">Senf, brauner, Sarepta</t>
  </si>
  <si>
    <t xml:space="preserve">Senf, gelb</t>
  </si>
  <si>
    <t xml:space="preserve">Sonnenhut (E.angustifolia), blüh. Kraut, Wurzeln z. Kulturende</t>
  </si>
  <si>
    <t xml:space="preserve">Sonnenhut (E.angustifolia)</t>
  </si>
  <si>
    <t xml:space="preserve">Blühendes Kraut, Wurzeln zu Kulturende</t>
  </si>
  <si>
    <t xml:space="preserve">Sonnenhut (E.purpurea, E.pallida), blüh. Kraut, Wurzeln z. Kulturende</t>
  </si>
  <si>
    <t xml:space="preserve">Sonnenhut (E.purpurea,     E. pallida)</t>
  </si>
  <si>
    <t xml:space="preserve">Spitzwegerich, Kraut</t>
  </si>
  <si>
    <t xml:space="preserve">Spitzwegerich</t>
  </si>
  <si>
    <t xml:space="preserve">Steinklee (gelb), Blühendes Kraut</t>
  </si>
  <si>
    <t xml:space="preserve">Steinklee (gelber)</t>
  </si>
  <si>
    <t xml:space="preserve">Schwarzkümmel, Samen (Droge!)</t>
  </si>
  <si>
    <t xml:space="preserve">Schwarzkümmel</t>
  </si>
  <si>
    <t xml:space="preserve">Thymian, Blühendes Kraut</t>
  </si>
  <si>
    <t xml:space="preserve">Thymian</t>
  </si>
  <si>
    <t xml:space="preserve">Tollkirsche, Kraut, Wurzeln z. Kulturende</t>
  </si>
  <si>
    <t xml:space="preserve">Tollkirsche</t>
  </si>
  <si>
    <t xml:space="preserve">Kraut, Wurzeln zu Kulturende</t>
  </si>
  <si>
    <t xml:space="preserve">Wermut, Beifuß u.a. Artemisien, n. blüh. Kraut</t>
  </si>
  <si>
    <t xml:space="preserve">Wermut, Beifuß u.a. Artemisien</t>
  </si>
  <si>
    <t xml:space="preserve">Ysop, Blühendes Kraut</t>
  </si>
  <si>
    <t xml:space="preserve">Ysop</t>
  </si>
  <si>
    <t xml:space="preserve">Zitronenmelisse, n. blüh. Kraut</t>
  </si>
  <si>
    <t xml:space="preserve">Zitronenmelisse</t>
  </si>
  <si>
    <t xml:space="preserve">Umrechnung EUF-Methode in CAL-Methode</t>
  </si>
  <si>
    <t xml:space="preserve">Acker</t>
  </si>
  <si>
    <t xml:space="preserve">Grünland</t>
  </si>
  <si>
    <t xml:space="preserve">Gehalts-       klasse</t>
  </si>
  <si>
    <t xml:space="preserve">CAL</t>
  </si>
  <si>
    <t xml:space="preserve">EUF</t>
  </si>
  <si>
    <r>
      <rPr>
        <sz val="10"/>
        <rFont val="Arial"/>
        <family val="2"/>
      </rPr>
      <t xml:space="preserve">Boden          versorgung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t>
    </r>
  </si>
  <si>
    <t xml:space="preserve">alle Bodenarten</t>
  </si>
  <si>
    <t xml:space="preserve">mg/100 g    Boden</t>
  </si>
  <si>
    <r>
      <rPr>
        <b val="true"/>
        <sz val="10"/>
        <rFont val="Arial"/>
        <family val="2"/>
      </rPr>
      <t xml:space="preserve">A</t>
    </r>
    <r>
      <rPr>
        <sz val="10"/>
        <rFont val="Arial"/>
        <family val="2"/>
      </rPr>
      <t xml:space="preserve">                 sehr niedrig</t>
    </r>
  </si>
  <si>
    <t xml:space="preserve">&lt; 5</t>
  </si>
  <si>
    <t xml:space="preserve">&lt; 0,9</t>
  </si>
  <si>
    <r>
      <rPr>
        <b val="true"/>
        <sz val="10"/>
        <rFont val="Arial"/>
        <family val="2"/>
      </rPr>
      <t xml:space="preserve">B</t>
    </r>
    <r>
      <rPr>
        <sz val="10"/>
        <rFont val="Arial"/>
        <family val="2"/>
      </rPr>
      <t xml:space="preserve">                 niedrig</t>
    </r>
  </si>
  <si>
    <t xml:space="preserve">5 - 9</t>
  </si>
  <si>
    <t xml:space="preserve">0,9 - 1,6</t>
  </si>
  <si>
    <t xml:space="preserve">5 - 7</t>
  </si>
  <si>
    <t xml:space="preserve">0,9 - 1,3</t>
  </si>
  <si>
    <r>
      <rPr>
        <b val="true"/>
        <sz val="10"/>
        <rFont val="Arial"/>
        <family val="2"/>
      </rPr>
      <t xml:space="preserve">C</t>
    </r>
    <r>
      <rPr>
        <sz val="10"/>
        <rFont val="Arial"/>
        <family val="2"/>
      </rPr>
      <t xml:space="preserve">                 anzustreben</t>
    </r>
  </si>
  <si>
    <t xml:space="preserve">10 - 20</t>
  </si>
  <si>
    <t xml:space="preserve">1,8 - 3,6</t>
  </si>
  <si>
    <t xml:space="preserve">8 - 20</t>
  </si>
  <si>
    <t xml:space="preserve">1,4 - 3,6</t>
  </si>
  <si>
    <r>
      <rPr>
        <b val="true"/>
        <sz val="10"/>
        <rFont val="Arial"/>
        <family val="2"/>
      </rPr>
      <t xml:space="preserve">D</t>
    </r>
    <r>
      <rPr>
        <sz val="10"/>
        <rFont val="Arial"/>
        <family val="2"/>
      </rPr>
      <t xml:space="preserve">                 hoch</t>
    </r>
  </si>
  <si>
    <t xml:space="preserve">21 - 30</t>
  </si>
  <si>
    <t xml:space="preserve">3,8 - 5,4</t>
  </si>
  <si>
    <r>
      <rPr>
        <b val="true"/>
        <sz val="10"/>
        <rFont val="Arial"/>
        <family val="2"/>
      </rPr>
      <t xml:space="preserve">E</t>
    </r>
    <r>
      <rPr>
        <sz val="10"/>
        <rFont val="Arial"/>
        <family val="2"/>
      </rPr>
      <t xml:space="preserve">                 sehr hoch</t>
    </r>
  </si>
  <si>
    <t xml:space="preserve">&gt; 30</t>
  </si>
  <si>
    <t xml:space="preserve">&gt; 5,4</t>
  </si>
  <si>
    <t xml:space="preserve">Zwischenfrüchte</t>
  </si>
  <si>
    <t xml:space="preserve">0 - 25 % Leg. abgefroren</t>
  </si>
  <si>
    <t xml:space="preserve">0 - 25 % Leg. abgefroren oder Einarbeitung im Herbst</t>
  </si>
  <si>
    <t xml:space="preserve">0 - 25 % Leg. winterhart, Frühjahr</t>
  </si>
  <si>
    <t xml:space="preserve">0 - 25 % Leg. winterhart und Einarbeitung im Frühjahr</t>
  </si>
  <si>
    <t xml:space="preserve">0 - 25 % Leg. mit Nutzung</t>
  </si>
  <si>
    <t xml:space="preserve">25 - 75 % Leg. abgefroren</t>
  </si>
  <si>
    <t xml:space="preserve">25 - 75 % Leg. abgefroren oder Einarbeitung im Herbst</t>
  </si>
  <si>
    <t xml:space="preserve">25 - 75 % Leg. winterhart, Frühjahr</t>
  </si>
  <si>
    <t xml:space="preserve">25 - 75 % Leg. winterhart und Einarbeitung im Frühjahr</t>
  </si>
  <si>
    <t xml:space="preserve">25 - 75 % Leg. mit Nutzung</t>
  </si>
  <si>
    <t xml:space="preserve">ab 75 % Leg. abgefroren</t>
  </si>
  <si>
    <t xml:space="preserve">ab 75 % Leg. abgefroren oder Einarbeitung im Herbst </t>
  </si>
  <si>
    <t xml:space="preserve">ab 75 % Leg. winterhart, Frühjahr</t>
  </si>
  <si>
    <t xml:space="preserve">ab 75 % Leg. winterhart und Einarbeitung im Frühjahr</t>
  </si>
  <si>
    <t xml:space="preserve">ab 75 % Leg. mit Nutzung</t>
  </si>
  <si>
    <t xml:space="preserve">Allgemeine Angaben und Auswertungen zum Betrieb der Düngebedarfsermittlung für Acker und Grünland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In der Betriebsübersicht sind die Angaben der Arbeitsblätter "Acker", "mehrschnittiger Feldfutterbau", "Grünland", </t>
  </si>
  <si>
    <t xml:space="preserve">Mist - Kaninchen</t>
  </si>
  <si>
    <r>
      <rPr>
        <b val="true"/>
        <sz val="11"/>
        <rFont val="Arial"/>
        <family val="2"/>
      </rPr>
      <t xml:space="preserve">"Zweitfrucht" und "Zwischenfrucht" zusammengefasst. </t>
    </r>
    <r>
      <rPr>
        <sz val="11"/>
        <rFont val="Arial"/>
        <family val="2"/>
      </rPr>
      <t xml:space="preserve">Bei der org. Düngung ist in der Zeile "Betrieb" (Zeile 31) die  </t>
    </r>
  </si>
  <si>
    <t xml:space="preserve">Mist- Schaf, Pferd</t>
  </si>
  <si>
    <t xml:space="preserve">durchschnittl. Menge im Betrieb angegeben, diese Zahl sollte in etwa der berechneten Zahl für die 170 kg N/ha-Grenze entsprechen. </t>
  </si>
  <si>
    <t xml:space="preserve">Gärrest flüssig</t>
  </si>
  <si>
    <t xml:space="preserve">Betriebsübersicht</t>
  </si>
  <si>
    <t xml:space="preserve">Fläche</t>
  </si>
  <si>
    <r>
      <rPr>
        <b val="true"/>
        <sz val="11"/>
        <rFont val="Arial"/>
        <family val="2"/>
      </rPr>
      <t xml:space="preserve">org. Düngung </t>
    </r>
    <r>
      <rPr>
        <sz val="10"/>
        <rFont val="Arial"/>
        <family val="2"/>
      </rPr>
      <t xml:space="preserve">(Nährstoffmenge)</t>
    </r>
  </si>
  <si>
    <t xml:space="preserve">min. Düngebedarf</t>
  </si>
  <si>
    <t xml:space="preserve">Gärrest fest</t>
  </si>
  <si>
    <t xml:space="preserve">ha</t>
  </si>
  <si>
    <t xml:space="preserve">Vorfrucht</t>
  </si>
  <si>
    <t xml:space="preserve">Hornspäne </t>
  </si>
  <si>
    <t xml:space="preserve">und Herbst</t>
  </si>
  <si>
    <t xml:space="preserve">Fleischknochenmehl </t>
  </si>
  <si>
    <t xml:space="preserve">N</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t xml:space="preserve">Schlachtabfälle</t>
  </si>
  <si>
    <t xml:space="preserve">kg/ha</t>
  </si>
  <si>
    <t xml:space="preserve">Blutmehl </t>
  </si>
  <si>
    <t xml:space="preserve">Acker (ohne Feldfutterbau)</t>
  </si>
  <si>
    <t xml:space="preserve">Fischmehl </t>
  </si>
  <si>
    <t xml:space="preserve">Acker (mehrschnittiger Feldfutterbau)</t>
  </si>
  <si>
    <t xml:space="preserve">Molke </t>
  </si>
  <si>
    <t xml:space="preserve">Grünland (nur Dauergrünland)</t>
  </si>
  <si>
    <t xml:space="preserve">Klärschlamm flüssig</t>
  </si>
  <si>
    <t xml:space="preserve">Zweitfrucht</t>
  </si>
  <si>
    <t xml:space="preserve">Klärschlamm fest</t>
  </si>
  <si>
    <t xml:space="preserve">Zwischenfrucht</t>
  </si>
  <si>
    <t xml:space="preserve">Stroh</t>
  </si>
  <si>
    <t xml:space="preserve">Betrieb</t>
  </si>
  <si>
    <t xml:space="preserve">Streuwiese </t>
  </si>
  <si>
    <t xml:space="preserve">Sägemehl/Rinden</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Abfuhr inkl. org. Düngung </t>
    </r>
  </si>
  <si>
    <r>
      <rPr>
        <sz val="11"/>
        <rFont val="Arial"/>
        <family val="2"/>
      </rPr>
      <t xml:space="preserve"> </t>
    </r>
    <r>
      <rPr>
        <sz val="8"/>
        <rFont val="Arial"/>
        <family val="2"/>
      </rPr>
      <t xml:space="preserve">(Teilergebnis P</t>
    </r>
    <r>
      <rPr>
        <vertAlign val="subscript"/>
        <sz val="8"/>
        <rFont val="Arial"/>
        <family val="2"/>
      </rPr>
      <t xml:space="preserve">2</t>
    </r>
    <r>
      <rPr>
        <sz val="8"/>
        <rFont val="Arial"/>
        <family val="2"/>
      </rPr>
      <t xml:space="preserve">O</t>
    </r>
    <r>
      <rPr>
        <vertAlign val="subscript"/>
        <sz val="8"/>
        <rFont val="Arial"/>
        <family val="2"/>
      </rPr>
      <t xml:space="preserve">5</t>
    </r>
    <r>
      <rPr>
        <sz val="8"/>
        <rFont val="Arial"/>
        <family val="2"/>
      </rPr>
      <t xml:space="preserve">-Bilanz)</t>
    </r>
  </si>
  <si>
    <t xml:space="preserve">Filterhefe stichfest </t>
  </si>
  <si>
    <t xml:space="preserve">© Bayerische Landesanstalt für Landwirtschaft, Institut für Agrarökologie - Düngung (Of, We, Sp, Br, Ka), Stand: 13.1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Acker 1-16</t>
  </si>
  <si>
    <t xml:space="preserve">Rebenhäcksel (Hopfen)</t>
  </si>
  <si>
    <t xml:space="preserve">sonstige org. Dünger</t>
  </si>
  <si>
    <r>
      <rPr>
        <sz val="11"/>
        <rFont val="Arial"/>
        <family val="2"/>
      </rPr>
      <t xml:space="preserve">Abschätzung de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Bilanz:</t>
    </r>
  </si>
  <si>
    <t xml:space="preserve">Acker 1-17</t>
  </si>
  <si>
    <t xml:space="preserve">Acker 1-18</t>
  </si>
  <si>
    <t xml:space="preserve">summe</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1-48)"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Acker (1-48)</t>
  </si>
  <si>
    <t xml:space="preserve">Bewirtschaftungs-einheit (BE) Name/Nr. </t>
  </si>
  <si>
    <t xml:space="preserve">BE Acker 1</t>
  </si>
  <si>
    <t xml:space="preserve">BE Weizenfelder</t>
  </si>
  <si>
    <t xml:space="preserve">BE Acker 3</t>
  </si>
  <si>
    <t xml:space="preserve">usw. </t>
  </si>
  <si>
    <t xml:space="preserve">Fläche der BE in ha</t>
  </si>
  <si>
    <t xml:space="preserve">Name/FID</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BE Acker 2</t>
  </si>
  <si>
    <t xml:space="preserve">Schlag 5</t>
  </si>
  <si>
    <t xml:space="preserve">Schlag 6</t>
  </si>
  <si>
    <t xml:space="preserve">Schlag 7</t>
  </si>
  <si>
    <t xml:space="preserve">Schlag 8</t>
  </si>
  <si>
    <t xml:space="preserve">Schlag 9</t>
  </si>
  <si>
    <t xml:space="preserve">Mehrschnittiger Futterbau (1-8)</t>
  </si>
  <si>
    <t xml:space="preserve">BE Futterbau 1</t>
  </si>
  <si>
    <t xml:space="preserve">BE Futterbau 2</t>
  </si>
  <si>
    <t xml:space="preserve">Grünland (1-16)</t>
  </si>
  <si>
    <t xml:space="preserve">BE Grünland 1</t>
  </si>
  <si>
    <t xml:space="preserve">BE Grünland 2</t>
  </si>
  <si>
    <t xml:space="preserve">BE Grünland 3</t>
  </si>
  <si>
    <t xml:space="preserve">Zweitfrucht (1-8)</t>
  </si>
  <si>
    <t xml:space="preserve">BE Zweitfrucht 1</t>
  </si>
  <si>
    <t xml:space="preserve">BE Zweitfrucht 2</t>
  </si>
  <si>
    <t xml:space="preserve">BE Zweitfrucht 3</t>
  </si>
  <si>
    <t xml:space="preserve">BE Zwischenfrucht 1</t>
  </si>
  <si>
    <t xml:space="preserve">BE Zwischenfrucht 2</t>
  </si>
  <si>
    <t xml:space="preserve">BE Zwischenfrucht 3</t>
  </si>
  <si>
    <t xml:space="preserve">Düngebedarfsermittlung Acker (ohne mehrsch. Feldfutterbau) </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Humusgehalt</t>
  </si>
  <si>
    <t xml:space="preserve">P-Bodenversorgung</t>
  </si>
  <si>
    <t xml:space="preserve">Hauptfrucht </t>
  </si>
  <si>
    <t xml:space="preserve">Ertrag dt/ha</t>
  </si>
  <si>
    <t xml:space="preserve">Vorfrucht </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mehrschnittiger Feldfutterbau</t>
  </si>
  <si>
    <t xml:space="preserve">Fläche in ha</t>
  </si>
  <si>
    <t xml:space="preserve">Hauptfrucht</t>
  </si>
  <si>
    <r>
      <rPr>
        <sz val="10"/>
        <rFont val="Arial"/>
        <family val="2"/>
      </rPr>
      <t xml:space="preserve">Ertrag </t>
    </r>
    <r>
      <rPr>
        <b val="true"/>
        <u val="single"/>
        <sz val="10"/>
        <rFont val="Arial"/>
        <family val="2"/>
      </rPr>
      <t xml:space="preserve">FM</t>
    </r>
    <r>
      <rPr>
        <sz val="10"/>
        <rFont val="Arial"/>
        <family val="2"/>
      </rPr>
      <t xml:space="preserve"> dt/ha</t>
    </r>
  </si>
  <si>
    <t xml:space="preserve">(tatsächliche Düngung Vorjahr = Zeile 21-23 vom Vorjahr)</t>
  </si>
  <si>
    <t xml:space="preserve">(nach dem letzten Schnitt Vorjahr bis zum letzten Schnitt Berechnungsjahr)</t>
  </si>
  <si>
    <t xml:space="preserve">N </t>
  </si>
  <si>
    <t xml:space="preserve">Bedarfswert (abz. N-Fix.)</t>
  </si>
  <si>
    <t xml:space="preserve">© Bayerische Landesanstalt für Landwirtschaft, Institut für Agrarökologie - Düngung (Of, We, Sp, Ra), Stand: 13.11.19</t>
  </si>
  <si>
    <t xml:space="preserve">Leg</t>
  </si>
  <si>
    <t xml:space="preserve">org Düngung</t>
  </si>
  <si>
    <t xml:space="preserve">Erträge ab Feld bei mehrschnittigem Feldfutterbau</t>
  </si>
  <si>
    <t xml:space="preserve">Kultur,                                                           Nutzungsintensität bzw. Anbauverhältnis</t>
  </si>
  <si>
    <r>
      <rPr>
        <b val="true"/>
        <sz val="10"/>
        <rFont val="Arial"/>
        <family val="2"/>
      </rPr>
      <t xml:space="preserve">Ertrag</t>
    </r>
    <r>
      <rPr>
        <b val="true"/>
        <vertAlign val="superscript"/>
        <sz val="10"/>
        <rFont val="Arial"/>
        <family val="2"/>
      </rPr>
      <t xml:space="preserve">1)</t>
    </r>
    <r>
      <rPr>
        <b val="true"/>
        <sz val="10"/>
        <rFont val="Arial"/>
        <family val="2"/>
      </rPr>
      <t xml:space="preserve"> in dt FM/ha</t>
    </r>
  </si>
  <si>
    <t xml:space="preserve">Esparsette</t>
  </si>
  <si>
    <t xml:space="preserve">Ackergras, 3-4 Schnitte pro Jahr</t>
  </si>
  <si>
    <t xml:space="preserve">Ackergras, 5 Schnitte pro Jahr</t>
  </si>
  <si>
    <t xml:space="preserve">Kleegras (30 % Kleeanteil und 70 % Grasanteil)</t>
  </si>
  <si>
    <t xml:space="preserve">Kleegras (50 % Kleeanteil und 50 % Grasanteil)</t>
  </si>
  <si>
    <t xml:space="preserve">Kleegras (70 % Kleeanteil und 30 % Grasanteil)</t>
  </si>
  <si>
    <t xml:space="preserve">Luzernegras (30 % Luzerneanteil und 70 % Grasanteil)</t>
  </si>
  <si>
    <t xml:space="preserve">Luzernegras (50 % Luzerneanteil und 50 % Grasanteil)</t>
  </si>
  <si>
    <t xml:space="preserve">Luzernegras (70 % Luzerneanteil und 30 % Grasanteil)</t>
  </si>
  <si>
    <t xml:space="preserve">Klee (Reinkultur)</t>
  </si>
  <si>
    <t xml:space="preserve">Luzerne (Reinkultur)</t>
  </si>
  <si>
    <t xml:space="preserve">1) Ertragszuschläge bis zu 15 % und Abschläge sind ohne Ertragsnachweis möglich</t>
  </si>
  <si>
    <t xml:space="preserve">Düngebedarfsermittlung Dauergrünland</t>
  </si>
  <si>
    <t xml:space="preserve">Boden-Humusgehalt</t>
  </si>
  <si>
    <t xml:space="preserve">Nutzung/Hauptfrucht</t>
  </si>
  <si>
    <r>
      <rPr>
        <sz val="10"/>
        <rFont val="Arial"/>
        <family val="2"/>
      </rPr>
      <t xml:space="preserve">Ertrag </t>
    </r>
    <r>
      <rPr>
        <b val="true"/>
        <u val="single"/>
        <sz val="10"/>
        <rFont val="Arial"/>
        <family val="2"/>
      </rPr>
      <t xml:space="preserve">TM</t>
    </r>
    <r>
      <rPr>
        <sz val="10"/>
        <rFont val="Arial"/>
        <family val="2"/>
      </rPr>
      <t xml:space="preserve"> dt/ha</t>
    </r>
  </si>
  <si>
    <t xml:space="preserve">Leguminosenanteil</t>
  </si>
  <si>
    <t xml:space="preserve">(tatsächliche Düngung Vorjahr = Zeile 22-24 vom Vorjahr)</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Nährstoffabfuhr</t>
  </si>
  <si>
    <t xml:space="preserve">Faktor Nutzungsart</t>
  </si>
  <si>
    <t xml:space="preserve">N- Fix. Leguminosen</t>
  </si>
  <si>
    <t xml:space="preserve">Erträge (Orientierungswerte) ab Feld bei Dauergrünland</t>
  </si>
  <si>
    <t xml:space="preserve">Nutzungsart / Nutzungsintensität</t>
  </si>
  <si>
    <r>
      <rPr>
        <b val="true"/>
        <sz val="10"/>
        <rFont val="Arial"/>
        <family val="2"/>
      </rPr>
      <t xml:space="preserve">Ertrag</t>
    </r>
    <r>
      <rPr>
        <b val="true"/>
        <vertAlign val="superscript"/>
        <sz val="10"/>
        <rFont val="Arial"/>
        <family val="2"/>
      </rPr>
      <t xml:space="preserve">1)</t>
    </r>
    <r>
      <rPr>
        <b val="true"/>
        <sz val="10"/>
        <rFont val="Arial"/>
        <family val="2"/>
      </rPr>
      <t xml:space="preserve"> in dt TM/ha</t>
    </r>
  </si>
  <si>
    <t xml:space="preserve">Streuwiesen</t>
  </si>
  <si>
    <t xml:space="preserve">1 Schnittnutzung</t>
  </si>
  <si>
    <t xml:space="preserve">2 Schnittnutzungen </t>
  </si>
  <si>
    <t xml:space="preserve">3 Schnittnutzungen </t>
  </si>
  <si>
    <t xml:space="preserve">4 Schnittnutzungen </t>
  </si>
  <si>
    <t xml:space="preserve">5 Schnittnutzungen </t>
  </si>
  <si>
    <t xml:space="preserve">6 Schnittnutzungen </t>
  </si>
  <si>
    <t xml:space="preserve">Mähweide extensiv, 60 % Weide</t>
  </si>
  <si>
    <t xml:space="preserve">Mähweide mittelintensiv, 60 % Weide</t>
  </si>
  <si>
    <t xml:space="preserve">Mähweide intensiv, 60 % Weide</t>
  </si>
  <si>
    <t xml:space="preserve">Mähweide extensiv, 20 % Weide</t>
  </si>
  <si>
    <t xml:space="preserve">Mähweide mittelintensiv, 20 % Weide</t>
  </si>
  <si>
    <t xml:space="preserve">Mähweide intensiv, 20 % Weide</t>
  </si>
  <si>
    <t xml:space="preserve">Weide extensiv</t>
  </si>
  <si>
    <t xml:space="preserve">Weide mittelintensiv</t>
  </si>
  <si>
    <t xml:space="preserve">Weide intensiv</t>
  </si>
  <si>
    <t xml:space="preserve">Hutungen</t>
  </si>
  <si>
    <t xml:space="preserve">Almen</t>
  </si>
  <si>
    <t xml:space="preserve">1) Ertragszuschläge bis zu 15 % und Ertragsabschläge sind ohne Ertragsnachweis möglich</t>
  </si>
  <si>
    <t xml:space="preserve">Düngebedarfsermittlung Acker - Zweitfrucht (2. Hauptfrucht)</t>
  </si>
  <si>
    <t xml:space="preserve">Datum: </t>
  </si>
  <si>
    <t xml:space="preserve">Zweitfrucht </t>
  </si>
  <si>
    <r>
      <rPr>
        <sz val="10"/>
        <rFont val="Arial"/>
        <family val="2"/>
      </rPr>
      <t xml:space="preserve">Ertrag in </t>
    </r>
    <r>
      <rPr>
        <b val="true"/>
        <u val="single"/>
        <sz val="10"/>
        <rFont val="Arial"/>
        <family val="2"/>
      </rPr>
      <t xml:space="preserve">FM</t>
    </r>
    <r>
      <rPr>
        <sz val="10"/>
        <rFont val="Arial"/>
        <family val="2"/>
      </rPr>
      <t xml:space="preserve"> dt/ha</t>
    </r>
  </si>
  <si>
    <t xml:space="preserve">(geplant)</t>
  </si>
  <si>
    <t xml:space="preserve">Boden (Abschlag)</t>
  </si>
  <si>
    <t xml:space="preserve">© Bayerische Landesanstalt für Landwirtschaft, Institut für Agrarökologie - Düngung (Of, We, Sp, Ka), Stand: 13.11.19</t>
  </si>
  <si>
    <t xml:space="preserve">Bedarf</t>
  </si>
  <si>
    <t xml:space="preserve">Ertrag zu - ab</t>
  </si>
  <si>
    <t xml:space="preserve">Mineraldünger</t>
  </si>
  <si>
    <t xml:space="preserve">Erträge (Orientierungswerte) ab Feld bei Zweitfrüchten</t>
  </si>
  <si>
    <t xml:space="preserve">Weidelgras (20 % TS)</t>
  </si>
  <si>
    <t xml:space="preserve">Kleegras mit 30 % Leguminosen (20 % TS)</t>
  </si>
  <si>
    <t xml:space="preserve">Kleegras mit 50 % Leguminosen (20 % TS)</t>
  </si>
  <si>
    <t xml:space="preserve">Kleegras mit 70 % Leguminosen (20 % TS)</t>
  </si>
  <si>
    <t xml:space="preserve">Alexandrinerklee (20 % TS)</t>
  </si>
  <si>
    <t xml:space="preserve">Serradella kl.körn. (20 % TS) </t>
  </si>
  <si>
    <t xml:space="preserve">Futtererbsen/Ackerbohnen (20 % TS)</t>
  </si>
  <si>
    <t xml:space="preserve">Sommerwicken (20 % TS)</t>
  </si>
  <si>
    <t xml:space="preserve">Sommerraps (20 % TS)</t>
  </si>
  <si>
    <t xml:space="preserve">Winterraps (20 % TS)</t>
  </si>
  <si>
    <t xml:space="preserve">Winterrübsen (20 % TS)</t>
  </si>
  <si>
    <t xml:space="preserve">Sommerrübsen (20 % TS)</t>
  </si>
  <si>
    <t xml:space="preserve">Ölrettich (20 % TS)</t>
  </si>
  <si>
    <t xml:space="preserve">Senf weiß/gelb (20 % TS)</t>
  </si>
  <si>
    <t xml:space="preserve">Phacelia (20 % TS)</t>
  </si>
  <si>
    <t xml:space="preserve">Sonnenblumen (28 % TS)</t>
  </si>
  <si>
    <t xml:space="preserve">Gemenge mit 30 % Leguminosen (20 % TS)</t>
  </si>
  <si>
    <t xml:space="preserve">Gemenge mit 50 % Leguminosen (20 % TS)</t>
  </si>
  <si>
    <t xml:space="preserve">Gemenge mit 70 % Leguminosen (20 % TS)</t>
  </si>
  <si>
    <t xml:space="preserve">GPS Winterroggen/Grünroggen (30 % TS)</t>
  </si>
  <si>
    <t xml:space="preserve">Silomais (28 % TS)</t>
  </si>
  <si>
    <t xml:space="preserve">Sorghumhirse/Sudangras (28 % TS)</t>
  </si>
  <si>
    <t xml:space="preserve">Geplante organische Düngung zur Zwischenfrucht </t>
  </si>
  <si>
    <t xml:space="preserve">(freiwillig)</t>
  </si>
  <si>
    <t xml:space="preserve">Diese Angaben sind zur Berechnung der organischen Ausbringmenge sinnvoll (siehe Betriebsübersicht).</t>
  </si>
  <si>
    <t xml:space="preserve">Ernte</t>
  </si>
  <si>
    <t xml:space="preserve">NH4</t>
  </si>
  <si>
    <t xml:space="preserve">alle</t>
  </si>
  <si>
    <t xml:space="preserve">Menge ohne Mist</t>
  </si>
  <si>
    <t xml:space="preserve">Datum</t>
  </si>
  <si>
    <t xml:space="preserve">ja </t>
  </si>
  <si>
    <t xml:space="preserve">nein</t>
  </si>
  <si>
    <t xml:space="preserve">Abfuhr</t>
  </si>
  <si>
    <t xml:space="preserve">Ertragsniveau</t>
  </si>
  <si>
    <t xml:space="preserve">Stickstoff-</t>
  </si>
  <si>
    <t xml:space="preserve">Ertrags-</t>
  </si>
  <si>
    <t xml:space="preserve">je Ertragsdifferenz</t>
  </si>
  <si>
    <t xml:space="preserve">P2O5-Gehalt</t>
  </si>
  <si>
    <t xml:space="preserve">bedarfswert</t>
  </si>
  <si>
    <t xml:space="preserve">differenz</t>
  </si>
  <si>
    <t xml:space="preserve">Zuschläge</t>
  </si>
  <si>
    <t xml:space="preserve">Abschläge</t>
  </si>
  <si>
    <t xml:space="preserve">mit Stroh</t>
  </si>
  <si>
    <t xml:space="preserve">dt/ha FM</t>
  </si>
  <si>
    <t xml:space="preserve">kg N/ha</t>
  </si>
  <si>
    <t xml:space="preserve">in dt/ha</t>
  </si>
  <si>
    <t xml:space="preserve">in kg N/ha</t>
  </si>
  <si>
    <t xml:space="preserve">kg/dt FM</t>
  </si>
  <si>
    <t xml:space="preserve">--</t>
  </si>
  <si>
    <t xml:space="preserve">Artischocke (Kardone)</t>
  </si>
  <si>
    <t xml:space="preserve">Artischocke (Kardone), Kraut</t>
  </si>
  <si>
    <t xml:space="preserve">Arzneirhabarber</t>
  </si>
  <si>
    <t xml:space="preserve">Arzneirhabarber, Wurzeln</t>
  </si>
  <si>
    <t xml:space="preserve">Baikal-Helmkraut</t>
  </si>
  <si>
    <t xml:space="preserve">Baikal-Helmkraut, Wurzeln</t>
  </si>
  <si>
    <t xml:space="preserve">Besenbeifuß</t>
  </si>
  <si>
    <t xml:space="preserve">Besenbeifuß, Kraut</t>
  </si>
  <si>
    <t xml:space="preserve">Blüten</t>
  </si>
  <si>
    <t xml:space="preserve">Blaue Malve, Blüten</t>
  </si>
  <si>
    <t xml:space="preserve">Braunelle</t>
  </si>
  <si>
    <t xml:space="preserve">Kraut zu Ende der Blüte</t>
  </si>
  <si>
    <t xml:space="preserve">Braunelle, Kraut zu Ende der Blüte</t>
  </si>
  <si>
    <t xml:space="preserve">Große Brennessel, n. blüh. Kraut</t>
  </si>
  <si>
    <t xml:space="preserve">Dill (Frischmarkt)</t>
  </si>
  <si>
    <t xml:space="preserve">Dill (Frischmarkt), Kraut</t>
  </si>
  <si>
    <t xml:space="preserve">Dill (Industrieware)</t>
  </si>
  <si>
    <t xml:space="preserve">Dill (Industrieware), Kraut </t>
  </si>
  <si>
    <t xml:space="preserve">Engelwurz, chinesisch</t>
  </si>
  <si>
    <t xml:space="preserve">Engelwurz (chinesich), Wurzeln</t>
  </si>
  <si>
    <t xml:space="preserve">Engelwurz, europäisch</t>
  </si>
  <si>
    <t xml:space="preserve">Engelwurz (europäisch), Wurzeln</t>
  </si>
  <si>
    <t xml:space="preserve">ohne Ernte</t>
  </si>
  <si>
    <t xml:space="preserve">Enzian, ohne Ernte</t>
  </si>
  <si>
    <t xml:space="preserve">Enzian, Erntejahr </t>
  </si>
  <si>
    <t xml:space="preserve">Samen</t>
  </si>
  <si>
    <t xml:space="preserve">Färberdistel, Samen</t>
  </si>
  <si>
    <t xml:space="preserve">Galega (Geißraute), Kraut</t>
  </si>
  <si>
    <t xml:space="preserve">Gartenkresse</t>
  </si>
  <si>
    <t xml:space="preserve">Gartenkresse, Kraut</t>
  </si>
  <si>
    <t xml:space="preserve">Zwiebel ganz</t>
  </si>
  <si>
    <t xml:space="preserve">Knoblauch, Zwiebel ganz</t>
  </si>
  <si>
    <t xml:space="preserve">Kraut, Blattnutzung</t>
  </si>
  <si>
    <t xml:space="preserve">Koriander, Kraut, Blattnutzung</t>
  </si>
  <si>
    <t xml:space="preserve">blühendes Kraut</t>
  </si>
  <si>
    <t xml:space="preserve">Kornblume, blühendes Kraut</t>
  </si>
  <si>
    <t xml:space="preserve">Kornblume, Blüten</t>
  </si>
  <si>
    <t xml:space="preserve">Liebstöckel, n. blüh. Kraut</t>
  </si>
  <si>
    <t xml:space="preserve">Mädesüß</t>
  </si>
  <si>
    <t xml:space="preserve">Mädesüß, Blühendes Kraut</t>
  </si>
  <si>
    <t xml:space="preserve">Melde, Kraut</t>
  </si>
  <si>
    <t xml:space="preserve">Samen und Kapsel</t>
  </si>
  <si>
    <t xml:space="preserve">Mohn, Samen und Kapsel</t>
  </si>
  <si>
    <t xml:space="preserve">Mutterkraut, chinesisches</t>
  </si>
  <si>
    <t xml:space="preserve">Mutterkraut (chinesisches), Blühendes Kraut</t>
  </si>
  <si>
    <t xml:space="preserve">Blätter bis 1. Schnitt</t>
  </si>
  <si>
    <t xml:space="preserve">Petersilie (Blatt-), Blätter bis 1. Schnitt</t>
  </si>
  <si>
    <t xml:space="preserve">Blatt nach 1 Schnitt</t>
  </si>
  <si>
    <t xml:space="preserve">Petersilie (Blatt-), Blatt nach 1 Schnitt</t>
  </si>
  <si>
    <t xml:space="preserve">Ringelblume, blüh. Kraut</t>
  </si>
  <si>
    <t xml:space="preserve">Ringelblume, Blüten</t>
  </si>
  <si>
    <t xml:space="preserve">Rotwurzelsalbei</t>
  </si>
  <si>
    <t xml:space="preserve">Rotwurzelsalbei, Wurzeln</t>
  </si>
  <si>
    <t xml:space="preserve">Saposhnikovia</t>
  </si>
  <si>
    <t xml:space="preserve">Saposhnikovia, Wurzeln</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enf, gelb, Samen (Droge!)</t>
  </si>
  <si>
    <t xml:space="preserve">Siegesbeckia</t>
  </si>
  <si>
    <t xml:space="preserve">Siegesbeckia, Blühendes Kraut</t>
  </si>
  <si>
    <t xml:space="preserve">Sonnenhut (E.angustifolia), blüh. Kraut</t>
  </si>
  <si>
    <t xml:space="preserve">Sonnenhut (E.pallida)</t>
  </si>
  <si>
    <t xml:space="preserve">Sonnenhut (E.pallida), blüh. Kraut</t>
  </si>
  <si>
    <t xml:space="preserve">Sonnenhut (E.purpurea)</t>
  </si>
  <si>
    <t xml:space="preserve">Sonnenhut (E.purpurea), blüh. Kraut</t>
  </si>
  <si>
    <t xml:space="preserve">Tollkirsche, Kraut</t>
  </si>
  <si>
    <t xml:space="preserve">Tragant, chinesischer</t>
  </si>
  <si>
    <t xml:space="preserve">Tragant (chinesischer), Wurzeln</t>
  </si>
  <si>
    <t xml:space="preserve">wenn Vorfrucht</t>
  </si>
  <si>
    <t xml:space="preserve">Abschläge N-Nachlieferung aus Erntereste</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Sortierung</t>
  </si>
  <si>
    <t xml:space="preserve">Ertrag</t>
  </si>
  <si>
    <t xml:space="preserve">Gehalt</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 (HF im Ansaatjahr)</t>
  </si>
  <si>
    <t xml:space="preserve">ergänzt am 14.08.19</t>
  </si>
  <si>
    <t xml:space="preserve">Silphium, Silphie (ab 2. Standjahr)</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keine</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 eigene Werte ##</t>
  </si>
  <si>
    <t xml:space="preserve">### Rind ###</t>
  </si>
  <si>
    <r>
      <rPr>
        <sz val="10"/>
        <color rgb="FF000000"/>
        <rFont val="Arial"/>
        <family val="2"/>
      </rPr>
      <t xml:space="preserve">m</t>
    </r>
    <r>
      <rPr>
        <vertAlign val="superscript"/>
        <sz val="10"/>
        <color rgb="FF000000"/>
        <rFont val="Arial"/>
        <family val="2"/>
      </rPr>
      <t xml:space="preserve">3</t>
    </r>
  </si>
  <si>
    <t xml:space="preserve">t</t>
  </si>
  <si>
    <t xml:space="preserve">### Schwein ###</t>
  </si>
  <si>
    <t xml:space="preserve">### Geflügel ###</t>
  </si>
  <si>
    <t xml:space="preserve">## sonst. tier. Herkunft ##</t>
  </si>
  <si>
    <t xml:space="preserve">sonstige pflanzliche Herkunft </t>
  </si>
  <si>
    <t xml:space="preserve">## sonst. pfl. Herkunft ##</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Faktor</t>
  </si>
  <si>
    <t xml:space="preserve">Steuwiese</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mittel</t>
  </si>
  <si>
    <t xml:space="preserve">Mehrschnittiger Feldfutterbau</t>
  </si>
  <si>
    <t xml:space="preserve">Nfix</t>
  </si>
  <si>
    <t xml:space="preserve">Netto</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i>
    <t xml:space="preserve">Hier wurde alles auf die Auswahl unterschiedlicher Jahre umgeschriebe</t>
  </si>
  <si>
    <t xml:space="preserve">Hier wurde bei der Tabelle "Frucht GL" die Faktoren für Grünland hinsichtlich P und N aktualisiert</t>
  </si>
  <si>
    <t xml:space="preserve">Bei Arbeitsblatt "Frucht" wurden die Zahlen verändert, damit keine Fehlermeldung erscheint (In Excel im Internet, Version vom 28.2.18 funktioniert dies auch nicht, Fehler kommt immer bei Leguminosen ohne Düngerbedarf)</t>
  </si>
  <si>
    <t xml:space="preserve"> Datum überall geändert auf 1.1.19, </t>
  </si>
  <si>
    <t xml:space="preserve">Tabellenblatt "Acker"</t>
  </si>
  <si>
    <t xml:space="preserve">Kommentare in Zellen C14, C15, B17, C33, C34, 35 geändert</t>
  </si>
  <si>
    <t xml:space="preserve">Zellen A19 bis A24 geändert</t>
  </si>
  <si>
    <t xml:space="preserve">Tabellenblatt "mehrschnittiger Futterbau"</t>
  </si>
  <si>
    <t xml:space="preserve">Kommentare in Zellen C16, C29, C31 geändert</t>
  </si>
  <si>
    <t xml:space="preserve">Tabelle Erträge ausgeblendet</t>
  </si>
  <si>
    <t xml:space="preserve">Zelle A16 Rahmen geändert</t>
  </si>
  <si>
    <t xml:space="preserve">Tabellenblatt "Erläuterung"</t>
  </si>
  <si>
    <t xml:space="preserve">Zeile 2 eingefügt</t>
  </si>
  <si>
    <t xml:space="preserve">Tabellenblatt "Erläuterungen lang"</t>
  </si>
  <si>
    <t xml:space="preserve">Bildschirmabdruckbilder neu eingefügt</t>
  </si>
  <si>
    <t xml:space="preserve">Tabellenblatt "Betriebsübersicht" </t>
  </si>
  <si>
    <t xml:space="preserve">E31 bis J31 Kommentare geändert</t>
  </si>
  <si>
    <t xml:space="preserve">F33 Kommentar geändert</t>
  </si>
  <si>
    <t xml:space="preserve">Tabellenblatt "Grünland"</t>
  </si>
  <si>
    <t xml:space="preserve">Kommentare in Zellen C16, C33, C34, C35 geändert</t>
  </si>
  <si>
    <t xml:space="preserve">Tabellenblatt "Zweitfrucht"</t>
  </si>
  <si>
    <t xml:space="preserve">Kommentare geändert in Zellen C14, C16, C13, C24, C26</t>
  </si>
  <si>
    <t xml:space="preserve">Änderungen von Dr. Wendland eingearbeitet</t>
  </si>
  <si>
    <t xml:space="preserve">Erläuterung grüner Kasten ergänzt, Feldgemüse</t>
  </si>
  <si>
    <t xml:space="preserve">Änderungen Kavka eingearbeitet, neue Basisdaten </t>
  </si>
  <si>
    <t xml:space="preserve">P-Saldo nach DüV geändert, A/B und C keine Beschränkung</t>
  </si>
  <si>
    <t xml:space="preserve">Kartoffelfruchtwasser Mindestwirksamkeit von 70% auf 50% geändert</t>
  </si>
  <si>
    <t xml:space="preserve">Kommentar Nmin ergänzt um (nicht EUF)</t>
  </si>
  <si>
    <t xml:space="preserve">Passwort für 2020 schon automatisch freigeschaltet</t>
  </si>
  <si>
    <t xml:space="preserve">Datum Stand auf 26.08.19 geändert</t>
  </si>
  <si>
    <t xml:space="preserve">Silphie Ansaatjahr ergänzt</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0"/>
    <numFmt numFmtId="169" formatCode="0.00"/>
    <numFmt numFmtId="170" formatCode="0"/>
    <numFmt numFmtId="171" formatCode="d/m/yy;@"/>
    <numFmt numFmtId="172" formatCode="[$-409]m/d/yyyy"/>
    <numFmt numFmtId="173" formatCode="0.00%"/>
    <numFmt numFmtId="174" formatCode="0.000000"/>
  </numFmts>
  <fonts count="49">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2"/>
      <name val="Arial"/>
      <family val="2"/>
    </font>
    <font>
      <b val="true"/>
      <sz val="11"/>
      <name val="Arial"/>
      <family val="2"/>
    </font>
    <font>
      <vertAlign val="subscript"/>
      <sz val="11"/>
      <name val="Arial"/>
      <family val="2"/>
    </font>
    <font>
      <b val="true"/>
      <u val="single"/>
      <sz val="11"/>
      <name val="Arial"/>
      <family val="2"/>
    </font>
    <font>
      <b val="true"/>
      <u val="single"/>
      <sz val="12"/>
      <name val="Arial"/>
      <family val="2"/>
    </font>
    <font>
      <b val="true"/>
      <sz val="10"/>
      <name val="Arial"/>
      <family val="2"/>
    </font>
    <font>
      <sz val="11"/>
      <color rgb="FFFFFFFF"/>
      <name val="Calibri"/>
      <family val="2"/>
    </font>
    <font>
      <b val="true"/>
      <u val="single"/>
      <sz val="14"/>
      <name val="Arial"/>
      <family val="2"/>
    </font>
    <font>
      <vertAlign val="superscript"/>
      <sz val="11"/>
      <name val="Arial"/>
      <family val="2"/>
    </font>
    <font>
      <b val="true"/>
      <u val="single"/>
      <sz val="10"/>
      <name val="Arial"/>
      <family val="2"/>
    </font>
    <font>
      <b val="true"/>
      <sz val="10"/>
      <color rgb="FF000000"/>
      <name val="Arial"/>
      <family val="2"/>
    </font>
    <font>
      <sz val="10"/>
      <color rgb="FF000000"/>
      <name val="Arial"/>
      <family val="2"/>
    </font>
    <font>
      <vertAlign val="subscript"/>
      <sz val="10"/>
      <name val="Arial"/>
      <family val="2"/>
    </font>
    <font>
      <sz val="9"/>
      <name val="Arial"/>
      <family val="2"/>
    </font>
    <font>
      <b val="true"/>
      <sz val="12"/>
      <name val="Arial"/>
      <family val="2"/>
    </font>
    <font>
      <b val="true"/>
      <vertAlign val="subscript"/>
      <sz val="11"/>
      <name val="Arial"/>
      <family val="2"/>
    </font>
    <font>
      <b val="true"/>
      <sz val="12"/>
      <color rgb="FFFF0000"/>
      <name val="Arial"/>
      <family val="2"/>
    </font>
    <font>
      <b val="true"/>
      <sz val="11"/>
      <color rgb="FFFF0000"/>
      <name val="Arial"/>
      <family val="2"/>
    </font>
    <font>
      <sz val="8"/>
      <name val="Arial"/>
      <family val="2"/>
    </font>
    <font>
      <vertAlign val="subscrip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u val="single"/>
      <sz val="9"/>
      <name val="Arial"/>
      <family val="2"/>
    </font>
    <font>
      <u val="single"/>
      <sz val="10"/>
      <color rgb="FF0000FF"/>
      <name val="Arial"/>
      <family val="2"/>
    </font>
    <font>
      <sz val="7"/>
      <name val="Arial"/>
      <family val="2"/>
    </font>
    <font>
      <sz val="6"/>
      <name val="Arial"/>
      <family val="2"/>
    </font>
    <font>
      <b val="true"/>
      <vertAlign val="superscript"/>
      <sz val="10"/>
      <name val="Arial"/>
      <family val="2"/>
    </font>
    <font>
      <i val="true"/>
      <sz val="9"/>
      <color rgb="FF000000"/>
      <name val="Tahoma"/>
      <family val="2"/>
    </font>
    <font>
      <b val="true"/>
      <vertAlign val="subscript"/>
      <sz val="10"/>
      <name val="Arial"/>
      <family val="2"/>
    </font>
    <font>
      <sz val="8"/>
      <color rgb="FF000000"/>
      <name val="Tahoma"/>
      <family val="2"/>
    </font>
    <font>
      <b val="true"/>
      <sz val="8"/>
      <color rgb="FF000000"/>
      <name val="Tahoma"/>
      <family val="2"/>
    </font>
    <font>
      <b val="true"/>
      <sz val="11"/>
      <color rgb="FF000000"/>
      <name val="Calibri"/>
      <family val="2"/>
    </font>
    <font>
      <sz val="10"/>
      <color rgb="FF008000"/>
      <name val="Arial"/>
      <family val="2"/>
    </font>
    <font>
      <sz val="10"/>
      <color rgb="FF9933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969696"/>
        <bgColor rgb="FF909090"/>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thick"/>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dashed"/>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6" xfId="45" applyFont="true" applyBorder="true" applyAlignment="true" applyProtection="false">
      <alignment horizontal="general" vertical="bottom" textRotation="0" wrapText="false" indent="0" shrinkToFit="false"/>
      <protection locked="true" hidden="false"/>
    </xf>
    <xf numFmtId="164" fontId="20" fillId="2" borderId="7" xfId="45" applyFont="true" applyBorder="true" applyAlignment="true" applyProtection="false">
      <alignment horizontal="general" vertical="bottom" textRotation="0" wrapText="false" indent="0" shrinkToFit="false"/>
      <protection locked="true" hidden="false"/>
    </xf>
    <xf numFmtId="164" fontId="20" fillId="2" borderId="8" xfId="45"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4" xfId="45" applyFont="true" applyBorder="true" applyAlignment="true" applyProtection="false">
      <alignment horizontal="general" vertical="top" textRotation="0" wrapText="false" indent="0" shrinkToFit="false"/>
      <protection locked="true" hidden="false"/>
    </xf>
    <xf numFmtId="164" fontId="6" fillId="2" borderId="0" xfId="45" applyFont="true" applyBorder="true" applyAlignment="true" applyProtection="false">
      <alignment horizontal="general" vertical="top" textRotation="0" wrapText="true" indent="0" shrinkToFit="false"/>
      <protection locked="true" hidden="false"/>
    </xf>
    <xf numFmtId="164" fontId="6" fillId="2" borderId="10" xfId="45" applyFont="true" applyBorder="true" applyAlignment="true" applyProtection="false">
      <alignment horizontal="general" vertical="top" textRotation="0" wrapText="true" indent="0" shrinkToFit="false"/>
      <protection locked="true" hidden="false"/>
    </xf>
    <xf numFmtId="164" fontId="6" fillId="2" borderId="0" xfId="45"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0" xfId="45" applyFont="true" applyBorder="true" applyAlignment="true" applyProtection="false">
      <alignment horizontal="general" vertical="top" textRotation="0" wrapText="false" indent="0" shrinkToFit="false"/>
      <protection locked="true" hidden="false"/>
    </xf>
    <xf numFmtId="164" fontId="21" fillId="2" borderId="4" xfId="45" applyFont="true" applyBorder="true" applyAlignment="true" applyProtection="false">
      <alignment horizontal="general" vertical="top" textRotation="0" wrapText="false" indent="0" shrinkToFit="false"/>
      <protection locked="true" hidden="false"/>
    </xf>
    <xf numFmtId="164" fontId="21" fillId="2" borderId="0" xfId="45" applyFont="true" applyBorder="true" applyAlignment="true" applyProtection="false">
      <alignment horizontal="general" vertical="top" textRotation="0" wrapText="true" indent="0" shrinkToFit="false"/>
      <protection locked="true" hidden="false"/>
    </xf>
    <xf numFmtId="164" fontId="21" fillId="2" borderId="10" xfId="45" applyFont="true" applyBorder="true" applyAlignment="true" applyProtection="false">
      <alignment horizontal="general" vertical="top" textRotation="0" wrapText="true" indent="0" shrinkToFit="false"/>
      <protection locked="true" hidden="false"/>
    </xf>
    <xf numFmtId="164" fontId="21" fillId="2" borderId="11" xfId="45" applyFont="true" applyBorder="true" applyAlignment="true" applyProtection="false">
      <alignment horizontal="general" vertical="top" textRotation="0" wrapText="false" indent="0" shrinkToFit="false"/>
      <protection locked="true" hidden="false"/>
    </xf>
    <xf numFmtId="164" fontId="21" fillId="2" borderId="12" xfId="45" applyFont="true" applyBorder="true" applyAlignment="true" applyProtection="false">
      <alignment horizontal="general" vertical="top" textRotation="0" wrapText="true" indent="0" shrinkToFit="false"/>
      <protection locked="true" hidden="false"/>
    </xf>
    <xf numFmtId="164" fontId="21" fillId="2" borderId="13" xfId="45" applyFont="true" applyBorder="true" applyAlignment="true" applyProtection="false">
      <alignment horizontal="general" vertical="top" textRotation="0" wrapText="true" indent="0" shrinkToFit="false"/>
      <protection locked="true" hidden="false"/>
    </xf>
    <xf numFmtId="164" fontId="21" fillId="2" borderId="12" xfId="45"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0" fillId="2" borderId="6" xfId="45" applyFont="true" applyBorder="true" applyAlignment="true" applyProtection="false">
      <alignment horizontal="general" vertical="top" textRotation="0" wrapText="false" indent="0" shrinkToFit="false"/>
      <protection locked="true" hidden="false"/>
    </xf>
    <xf numFmtId="164" fontId="20" fillId="2" borderId="7" xfId="45" applyFont="true" applyBorder="true" applyAlignment="true" applyProtection="false">
      <alignment horizontal="general" vertical="top" textRotation="0" wrapText="true" indent="0" shrinkToFit="false"/>
      <protection locked="true" hidden="false"/>
    </xf>
    <xf numFmtId="164" fontId="20" fillId="2" borderId="8" xfId="45" applyFont="true" applyBorder="true" applyAlignment="true" applyProtection="false">
      <alignment horizontal="general" vertical="top" textRotation="0" wrapText="true" indent="0" shrinkToFit="false"/>
      <protection locked="true" hidden="false"/>
    </xf>
    <xf numFmtId="164" fontId="20" fillId="2" borderId="7" xfId="45" applyFont="true" applyBorder="true" applyAlignment="true" applyProtection="false">
      <alignment horizontal="general" vertical="top" textRotation="0" wrapText="false" indent="0" shrinkToFit="false"/>
      <protection locked="true" hidden="false"/>
    </xf>
    <xf numFmtId="164" fontId="6" fillId="2" borderId="11" xfId="45" applyFont="true" applyBorder="true" applyAlignment="true" applyProtection="false">
      <alignment horizontal="general" vertical="top" textRotation="0" wrapText="false" indent="0" shrinkToFit="false"/>
      <protection locked="true" hidden="false"/>
    </xf>
    <xf numFmtId="164" fontId="6" fillId="2" borderId="12" xfId="45" applyFont="true" applyBorder="true" applyAlignment="true" applyProtection="false">
      <alignment horizontal="general" vertical="top" textRotation="0" wrapText="true" indent="0" shrinkToFit="false"/>
      <protection locked="true" hidden="false"/>
    </xf>
    <xf numFmtId="164" fontId="6" fillId="2" borderId="13" xfId="45" applyFont="true" applyBorder="true" applyAlignment="true" applyProtection="false">
      <alignment horizontal="general" vertical="top" textRotation="0" wrapText="true" indent="0" shrinkToFit="false"/>
      <protection locked="true" hidden="false"/>
    </xf>
    <xf numFmtId="164" fontId="6" fillId="2" borderId="12" xfId="45" applyFont="true" applyBorder="true" applyAlignment="true" applyProtection="false">
      <alignment horizontal="general" vertical="top" textRotation="0" wrapText="false" indent="0" shrinkToFit="false"/>
      <protection locked="true" hidden="false"/>
    </xf>
    <xf numFmtId="164" fontId="15" fillId="2" borderId="6" xfId="45" applyFont="true" applyBorder="true" applyAlignment="true" applyProtection="false">
      <alignment horizontal="general" vertical="top" textRotation="0" wrapText="false" indent="0" shrinkToFit="false"/>
      <protection locked="true" hidden="false"/>
    </xf>
    <xf numFmtId="164" fontId="15" fillId="2" borderId="7" xfId="45" applyFont="true" applyBorder="true" applyAlignment="true" applyProtection="false">
      <alignment horizontal="general" vertical="top" textRotation="0" wrapText="true" indent="0" shrinkToFit="false"/>
      <protection locked="true" hidden="false"/>
    </xf>
    <xf numFmtId="164" fontId="15" fillId="2" borderId="8" xfId="45" applyFont="true" applyBorder="true" applyAlignment="true" applyProtection="false">
      <alignment horizontal="general" vertical="top" textRotation="0" wrapText="true" indent="0" shrinkToFit="false"/>
      <protection locked="true" hidden="false"/>
    </xf>
    <xf numFmtId="164" fontId="15" fillId="2" borderId="7" xfId="45" applyFont="true" applyBorder="true" applyAlignment="true" applyProtection="false">
      <alignment horizontal="general" vertical="top" textRotation="0" wrapText="false" indent="0" shrinkToFit="false"/>
      <protection locked="true" hidden="false"/>
    </xf>
    <xf numFmtId="164" fontId="20" fillId="2" borderId="4" xfId="45" applyFont="true" applyBorder="true" applyAlignment="true" applyProtection="false">
      <alignment horizontal="general" vertical="top" textRotation="0" wrapText="false" indent="0" shrinkToFit="false"/>
      <protection locked="true" hidden="false"/>
    </xf>
    <xf numFmtId="164" fontId="20" fillId="2" borderId="0" xfId="45" applyFont="true" applyBorder="true" applyAlignment="true" applyProtection="false">
      <alignment horizontal="general" vertical="top" textRotation="0" wrapText="true" indent="0" shrinkToFit="false"/>
      <protection locked="true" hidden="false"/>
    </xf>
    <xf numFmtId="164" fontId="20" fillId="2" borderId="10" xfId="45" applyFont="true" applyBorder="true" applyAlignment="true" applyProtection="false">
      <alignment horizontal="general" vertical="top" textRotation="0" wrapText="true" indent="0" shrinkToFit="false"/>
      <protection locked="true" hidden="false"/>
    </xf>
    <xf numFmtId="164" fontId="20" fillId="2" borderId="0" xfId="45"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45"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16" xfId="45" applyFont="true" applyBorder="true" applyAlignment="false" applyProtection="false">
      <alignment horizontal="general" vertical="bottom" textRotation="0" wrapText="false" indent="0" shrinkToFit="false"/>
      <protection locked="true" hidden="false"/>
    </xf>
    <xf numFmtId="164" fontId="6" fillId="2" borderId="4" xfId="45" applyFont="true" applyBorder="true" applyAlignment="false" applyProtection="false">
      <alignment horizontal="general" vertical="bottom" textRotation="0" wrapText="false" indent="0" shrinkToFit="false"/>
      <protection locked="true" hidden="false"/>
    </xf>
    <xf numFmtId="164" fontId="6" fillId="2" borderId="17" xfId="45" applyFont="true" applyBorder="true" applyAlignment="false" applyProtection="false">
      <alignment horizontal="general" vertical="bottom" textRotation="0" wrapText="false" indent="0" shrinkToFit="false"/>
      <protection locked="true" hidden="false"/>
    </xf>
    <xf numFmtId="164" fontId="6" fillId="2" borderId="11" xfId="45"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8" xfId="45"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20" xfId="45" applyFont="true" applyBorder="true" applyAlignment="true" applyProtection="false">
      <alignment horizontal="left" vertical="center" textRotation="0" wrapText="true" indent="0" shrinkToFit="false"/>
      <protection locked="true" hidden="false"/>
    </xf>
    <xf numFmtId="164" fontId="6" fillId="2" borderId="21" xfId="45" applyFont="true" applyBorder="true" applyAlignment="true" applyProtection="false">
      <alignment horizontal="left" vertical="center" textRotation="0" wrapText="true" indent="0" shrinkToFit="false"/>
      <protection locked="true" hidden="false"/>
    </xf>
    <xf numFmtId="164" fontId="6" fillId="2" borderId="22" xfId="45" applyFont="true" applyBorder="true" applyAlignment="true" applyProtection="false">
      <alignment horizontal="left" vertical="center" textRotation="0" wrapText="false" indent="0" shrinkToFit="false"/>
      <protection locked="true" hidden="false"/>
    </xf>
    <xf numFmtId="164" fontId="6" fillId="2" borderId="23" xfId="45" applyFont="true" applyBorder="true" applyAlignment="true" applyProtection="false">
      <alignment horizontal="left" vertical="center" textRotation="0" wrapText="false" indent="0" shrinkToFit="false"/>
      <protection locked="true" hidden="false"/>
    </xf>
    <xf numFmtId="164" fontId="6" fillId="2" borderId="24" xfId="45" applyFont="true" applyBorder="true" applyAlignment="true" applyProtection="false">
      <alignment horizontal="left" vertical="center" textRotation="0" wrapText="true" indent="0" shrinkToFit="false"/>
      <protection locked="true" hidden="false"/>
    </xf>
    <xf numFmtId="164" fontId="6" fillId="2" borderId="25" xfId="45" applyFont="true" applyBorder="true" applyAlignment="true" applyProtection="false">
      <alignment horizontal="left" vertical="center" textRotation="0" wrapText="false" indent="0" shrinkToFit="false"/>
      <protection locked="true" hidden="false"/>
    </xf>
    <xf numFmtId="164" fontId="6" fillId="2" borderId="24" xfId="45" applyFont="true" applyBorder="true" applyAlignment="true" applyProtection="false">
      <alignment horizontal="left" vertical="center" textRotation="0" wrapText="false" indent="0" shrinkToFit="false"/>
      <protection locked="true" hidden="false"/>
    </xf>
    <xf numFmtId="164" fontId="6" fillId="2" borderId="23" xfId="45" applyFont="true" applyBorder="true" applyAlignment="true" applyProtection="false">
      <alignment horizontal="left" vertical="center" textRotation="0" wrapText="true" indent="0" shrinkToFit="false"/>
      <protection locked="true" hidden="false"/>
    </xf>
    <xf numFmtId="164" fontId="6" fillId="2" borderId="25" xfId="45" applyFont="true" applyBorder="true" applyAlignment="true" applyProtection="false">
      <alignment horizontal="left" vertical="center" textRotation="0" wrapText="true" indent="0" shrinkToFit="false"/>
      <protection locked="true" hidden="false"/>
    </xf>
    <xf numFmtId="164" fontId="6" fillId="2" borderId="26" xfId="45" applyFont="true" applyBorder="true" applyAlignment="true" applyProtection="false">
      <alignment horizontal="left" vertical="center" textRotation="0" wrapText="false" indent="0" shrinkToFit="false"/>
      <protection locked="true" hidden="false"/>
    </xf>
    <xf numFmtId="164" fontId="6" fillId="2" borderId="27" xfId="45" applyFont="true" applyBorder="true" applyAlignment="true" applyProtection="false">
      <alignment horizontal="left" vertical="center" textRotation="0" wrapText="true" indent="0" shrinkToFit="false"/>
      <protection locked="true" hidden="false"/>
    </xf>
    <xf numFmtId="164" fontId="6" fillId="2" borderId="28" xfId="45"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bottom" textRotation="0" wrapText="true" indent="0" shrinkToFit="false"/>
      <protection locked="true" hidden="false"/>
    </xf>
    <xf numFmtId="164" fontId="23" fillId="2" borderId="25" xfId="0" applyFont="true" applyBorder="true" applyAlignment="true" applyProtection="false">
      <alignment horizontal="center" vertical="bottom" textRotation="0" wrapText="true" indent="0" shrinkToFit="false"/>
      <protection locked="true" hidden="false"/>
    </xf>
    <xf numFmtId="164" fontId="6" fillId="2" borderId="34"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7" fontId="6" fillId="2" borderId="31"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bottom"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bottom" textRotation="0" wrapText="true" indent="0" shrinkToFit="false"/>
      <protection locked="true" hidden="false"/>
    </xf>
    <xf numFmtId="167" fontId="6" fillId="2" borderId="34" xfId="0" applyFont="true" applyBorder="true" applyAlignment="true" applyProtection="false">
      <alignment horizontal="center" vertical="center" textRotation="0" wrapText="false" indent="0" shrinkToFit="false"/>
      <protection locked="true" hidden="false"/>
    </xf>
    <xf numFmtId="167" fontId="6" fillId="2" borderId="2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4" borderId="44" xfId="0" applyFont="true" applyBorder="true" applyAlignment="true" applyProtection="true">
      <alignment horizontal="center" vertical="bottom" textRotation="0" wrapText="false" indent="0" shrinkToFit="false"/>
      <protection locked="false" hidden="false"/>
    </xf>
    <xf numFmtId="168" fontId="11" fillId="4" borderId="2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21" fillId="0" borderId="49" xfId="0" applyFont="true" applyBorder="true" applyAlignment="true" applyProtection="false">
      <alignment horizontal="center" vertical="top" textRotation="0" wrapText="false" indent="0" shrinkToFit="false"/>
      <protection locked="true" hidden="false"/>
    </xf>
    <xf numFmtId="164" fontId="21" fillId="0" borderId="4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left" vertical="bottom" textRotation="0" wrapText="false" indent="0" shrinkToFit="false"/>
      <protection locked="true" hidden="false"/>
    </xf>
    <xf numFmtId="169" fontId="8" fillId="0" borderId="45" xfId="0" applyFont="true" applyBorder="true" applyAlignment="true" applyProtection="true">
      <alignment horizontal="center" vertical="center" textRotation="0" wrapText="false" indent="0" shrinkToFit="false"/>
      <protection locked="true" hidden="true"/>
    </xf>
    <xf numFmtId="170" fontId="8" fillId="0" borderId="46" xfId="0" applyFont="true" applyBorder="true" applyAlignment="true" applyProtection="true">
      <alignment horizontal="center" vertical="bottom" textRotation="0" wrapText="false" indent="0" shrinkToFit="false"/>
      <protection locked="true" hidden="true"/>
    </xf>
    <xf numFmtId="170" fontId="8" fillId="0" borderId="7" xfId="0" applyFont="true" applyBorder="true" applyAlignment="true" applyProtection="true">
      <alignment horizontal="center" vertical="bottom" textRotation="0" wrapText="false" indent="0" shrinkToFit="false"/>
      <protection locked="true" hidden="true"/>
    </xf>
    <xf numFmtId="170" fontId="8" fillId="0" borderId="8" xfId="0" applyFont="true" applyBorder="true" applyAlignment="true" applyProtection="true">
      <alignment horizontal="center" vertical="bottom" textRotation="0" wrapText="false" indent="0" shrinkToFit="false"/>
      <protection locked="true" hidden="true"/>
    </xf>
    <xf numFmtId="170" fontId="8" fillId="0" borderId="9" xfId="0" applyFont="true" applyBorder="true" applyAlignment="true" applyProtection="true">
      <alignment horizontal="center" vertical="bottom" textRotation="0" wrapText="false" indent="0" shrinkToFit="false"/>
      <protection locked="true" hidden="true"/>
    </xf>
    <xf numFmtId="164" fontId="8" fillId="0" borderId="49" xfId="0" applyFont="true" applyBorder="true" applyAlignment="true" applyProtection="true">
      <alignment horizontal="left" vertical="bottom" textRotation="0" wrapText="false" indent="0" shrinkToFit="false"/>
      <protection locked="true" hidden="false"/>
    </xf>
    <xf numFmtId="169" fontId="8" fillId="0" borderId="48" xfId="0" applyFont="true" applyBorder="true" applyAlignment="true" applyProtection="true">
      <alignment horizontal="center" vertical="bottom" textRotation="0" wrapText="false" indent="0" shrinkToFit="false"/>
      <protection locked="true" hidden="true"/>
    </xf>
    <xf numFmtId="170" fontId="8" fillId="0" borderId="41"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1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69" fontId="8" fillId="0" borderId="48"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false">
      <alignment horizontal="general" vertical="top" textRotation="0" wrapText="true" indent="0" shrinkToFit="false"/>
      <protection locked="true" hidden="false"/>
    </xf>
    <xf numFmtId="169" fontId="8" fillId="6" borderId="48" xfId="0" applyFont="true" applyBorder="true" applyAlignment="true" applyProtection="true">
      <alignment horizontal="center" vertical="center" textRotation="0" wrapText="false" indent="0" shrinkToFit="false"/>
      <protection locked="true" hidden="true"/>
    </xf>
    <xf numFmtId="170" fontId="8" fillId="6" borderId="41" xfId="0" applyFont="true" applyBorder="true" applyAlignment="true" applyProtection="true">
      <alignment horizontal="center" vertical="center" textRotation="0" wrapText="false" indent="0" shrinkToFit="false"/>
      <protection locked="true" hidden="true"/>
    </xf>
    <xf numFmtId="164" fontId="8" fillId="0" borderId="54" xfId="0" applyFont="true" applyBorder="true" applyAlignment="true" applyProtection="true">
      <alignment horizontal="left" vertical="bottom" textRotation="0" wrapText="false" indent="0" shrinkToFit="false"/>
      <protection locked="true" hidden="false"/>
    </xf>
    <xf numFmtId="169" fontId="8" fillId="6" borderId="50" xfId="0" applyFont="true" applyBorder="true" applyAlignment="true" applyProtection="true">
      <alignment horizontal="center" vertical="center" textRotation="0" wrapText="false" indent="0" shrinkToFit="false"/>
      <protection locked="true" hidden="true"/>
    </xf>
    <xf numFmtId="170" fontId="8" fillId="6" borderId="51" xfId="0" applyFont="true" applyBorder="true" applyAlignment="true" applyProtection="true">
      <alignment horizontal="center" vertical="center" textRotation="0" wrapText="false" indent="0" shrinkToFit="false"/>
      <protection locked="true" hidden="true"/>
    </xf>
    <xf numFmtId="170" fontId="8" fillId="0" borderId="12" xfId="0" applyFont="true" applyBorder="true" applyAlignment="true" applyProtection="true">
      <alignment horizontal="center" vertical="bottom" textRotation="0" wrapText="false" indent="0" shrinkToFit="false"/>
      <protection locked="true" hidden="true"/>
    </xf>
    <xf numFmtId="170" fontId="8" fillId="0" borderId="13" xfId="0" applyFont="true" applyBorder="true" applyAlignment="true" applyProtection="true">
      <alignment horizontal="center" vertical="bottom" textRotation="0" wrapText="false" indent="0" shrinkToFit="false"/>
      <protection locked="true" hidden="true"/>
    </xf>
    <xf numFmtId="170" fontId="8" fillId="6" borderId="12" xfId="0" applyFont="true" applyBorder="true" applyAlignment="true" applyProtection="true">
      <alignment horizontal="center" vertical="bottom" textRotation="0" wrapText="false" indent="0" shrinkToFit="false"/>
      <protection locked="true" hidden="true"/>
    </xf>
    <xf numFmtId="170" fontId="8" fillId="6" borderId="14" xfId="0" applyFont="true" applyBorder="true" applyAlignment="true" applyProtection="true">
      <alignment horizontal="center" vertical="bottom" textRotation="0" wrapText="false" indent="0" shrinkToFit="false"/>
      <protection locked="true" hidden="tru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true" hidden="true"/>
    </xf>
    <xf numFmtId="170" fontId="8" fillId="0" borderId="55" xfId="0" applyFont="true" applyBorder="true" applyAlignment="true" applyProtection="true">
      <alignment horizontal="center" vertical="bottom" textRotation="0" wrapText="false" indent="0" shrinkToFit="false"/>
      <protection locked="true" hidden="true"/>
    </xf>
    <xf numFmtId="170" fontId="8" fillId="0" borderId="30" xfId="0" applyFont="true" applyBorder="true" applyAlignment="true" applyProtection="true">
      <alignment horizontal="center" vertical="bottom" textRotation="0" wrapText="false" indent="0" shrinkToFit="false"/>
      <protection locked="true" hidden="true"/>
    </xf>
    <xf numFmtId="170" fontId="8"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70" fontId="8" fillId="0" borderId="2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64" fontId="21" fillId="5" borderId="49" xfId="0" applyFont="true" applyBorder="true" applyAlignment="true" applyProtection="false">
      <alignment horizontal="center" vertical="top" textRotation="0" wrapText="false" indent="0" shrinkToFit="false"/>
      <protection locked="true" hidden="false"/>
    </xf>
    <xf numFmtId="170" fontId="8" fillId="0" borderId="46" xfId="0" applyFont="true" applyBorder="tru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0" fontId="8" fillId="0" borderId="41" xfId="0" applyFont="true" applyBorder="true" applyAlignment="true" applyProtection="true">
      <alignment horizontal="center" vertical="center" textRotation="0" wrapText="false" indent="0" shrinkToFit="false"/>
      <protection locked="true" hidden="true"/>
    </xf>
    <xf numFmtId="170" fontId="8" fillId="0" borderId="10" xfId="0" applyFont="true" applyBorder="true" applyAlignment="true" applyProtection="true">
      <alignment horizontal="center" vertical="center" textRotation="0" wrapText="false" indent="0" shrinkToFit="false"/>
      <protection locked="true" hidden="true"/>
    </xf>
    <xf numFmtId="164" fontId="8" fillId="6" borderId="0" xfId="0" applyFont="true" applyBorder="true" applyAlignment="true" applyProtection="true">
      <alignment horizontal="center" vertical="center" textRotation="0" wrapText="false" indent="0" shrinkToFit="false"/>
      <protection locked="true" hidden="true"/>
    </xf>
    <xf numFmtId="164" fontId="8" fillId="6" borderId="14" xfId="0" applyFont="true" applyBorder="true" applyAlignment="true" applyProtection="true">
      <alignment horizontal="center" vertical="center" textRotation="0" wrapText="false" indent="0" shrinkToFit="false"/>
      <protection locked="true" hidden="true"/>
    </xf>
    <xf numFmtId="166" fontId="8" fillId="0" borderId="56" xfId="0" applyFont="true" applyBorder="true" applyAlignment="true" applyProtection="false">
      <alignment horizontal="center" vertical="bottom" textRotation="0" wrapText="false" indent="0" shrinkToFit="false"/>
      <protection locked="true" hidden="false"/>
    </xf>
    <xf numFmtId="170" fontId="11" fillId="0" borderId="55" xfId="0" applyFont="true" applyBorder="true" applyAlignment="true" applyProtection="true">
      <alignment horizontal="center" vertical="center" textRotation="0" wrapText="false" indent="0" shrinkToFit="false"/>
      <protection locked="true" hidden="true"/>
    </xf>
    <xf numFmtId="164" fontId="21" fillId="0" borderId="57" xfId="0" applyFont="true" applyBorder="true" applyAlignment="true" applyProtection="false">
      <alignment horizontal="general" vertical="top" textRotation="0" wrapText="true" indent="0" shrinkToFit="false"/>
      <protection locked="true" hidden="false"/>
    </xf>
    <xf numFmtId="168" fontId="21" fillId="0" borderId="58" xfId="0" applyFont="true" applyBorder="true" applyAlignment="true" applyProtection="false">
      <alignment horizontal="center" vertical="top" textRotation="0" wrapText="false" indent="0" shrinkToFit="false"/>
      <protection locked="true" hidden="false"/>
    </xf>
    <xf numFmtId="164" fontId="21" fillId="0" borderId="58"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1" fillId="5" borderId="12" xfId="0" applyFont="true" applyBorder="true" applyAlignment="true" applyProtection="false">
      <alignment horizontal="general" vertical="top" textRotation="0" wrapText="true" indent="0" shrinkToFit="false"/>
      <protection locked="true" hidden="false"/>
    </xf>
    <xf numFmtId="168" fontId="21" fillId="0" borderId="54" xfId="0" applyFont="true" applyBorder="true" applyAlignment="true" applyProtection="false">
      <alignment horizontal="center" vertical="top" textRotation="0" wrapText="fals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center" vertical="bottom" textRotation="0" wrapText="false" indent="0" shrinkToFit="false"/>
      <protection locked="false" hidden="true"/>
    </xf>
    <xf numFmtId="164" fontId="8" fillId="0" borderId="0" xfId="0" applyFont="true" applyBorder="false" applyAlignment="true" applyProtection="true">
      <alignment horizontal="righ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true">
      <alignment horizontal="center" vertical="bottom" textRotation="0" wrapText="tru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false" applyProtection="true">
      <alignment horizontal="general" vertical="bottom" textRotation="0" wrapText="false" indent="0" shrinkToFit="false"/>
      <protection locked="false" hidden="false"/>
    </xf>
    <xf numFmtId="166" fontId="15" fillId="0" borderId="60"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51"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6" fillId="0" borderId="23" xfId="45"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true">
      <alignment horizontal="general" vertical="bottom" textRotation="0" wrapText="false" indent="0" shrinkToFit="false"/>
      <protection locked="true" hidden="false"/>
    </xf>
    <xf numFmtId="164" fontId="23" fillId="0" borderId="0" xfId="46"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61"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6" fillId="4" borderId="6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true" hidden="false"/>
    </xf>
    <xf numFmtId="164" fontId="6" fillId="4" borderId="63"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9" fontId="6" fillId="4" borderId="29" xfId="0" applyFont="true" applyBorder="true" applyAlignment="true" applyProtection="true">
      <alignment horizontal="center"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24" fillId="0" borderId="58"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8" fontId="6" fillId="4" borderId="64" xfId="0" applyFont="true" applyBorder="true" applyAlignment="true" applyProtection="true">
      <alignment horizontal="center" vertical="bottom" textRotation="0" wrapText="false" indent="0" shrinkToFit="false"/>
      <protection locked="false" hidden="false"/>
    </xf>
    <xf numFmtId="168" fontId="6" fillId="0" borderId="36" xfId="0" applyFont="true" applyBorder="true" applyAlignment="true" applyProtection="true">
      <alignment horizontal="center" vertical="bottom" textRotation="0" wrapText="false" indent="0" shrinkToFit="false"/>
      <protection locked="false" hidden="false"/>
    </xf>
    <xf numFmtId="168" fontId="6" fillId="0" borderId="58"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28" fillId="0" borderId="67" xfId="0" applyFont="true" applyBorder="true" applyAlignment="true" applyProtection="true">
      <alignment horizontal="center" vertical="bottom" textRotation="0" wrapText="false" indent="0" shrinkToFit="false"/>
      <protection locked="true" hidden="false"/>
    </xf>
    <xf numFmtId="166" fontId="11" fillId="0" borderId="70" xfId="0" applyFont="true" applyBorder="true" applyAlignment="true" applyProtection="false">
      <alignment horizontal="center" vertical="center" textRotation="9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70" fontId="6" fillId="4" borderId="71" xfId="0" applyFont="true" applyBorder="true" applyAlignment="true" applyProtection="true">
      <alignment horizontal="center" vertical="bottom" textRotation="0" wrapText="false" indent="0" shrinkToFit="false"/>
      <protection locked="false" hidden="false"/>
    </xf>
    <xf numFmtId="170" fontId="6" fillId="0" borderId="71" xfId="0" applyFont="true" applyBorder="true" applyAlignment="true" applyProtection="true">
      <alignment horizontal="center" vertical="bottom" textRotation="0" wrapText="false" indent="0" shrinkToFit="false"/>
      <protection locked="false" hidden="false"/>
    </xf>
    <xf numFmtId="170" fontId="6" fillId="0" borderId="71" xfId="0" applyFont="true" applyBorder="true" applyAlignment="true" applyProtection="true">
      <alignment horizontal="center" vertical="bottom" textRotation="0" wrapText="false" indent="0" shrinkToFit="false"/>
      <protection locked="true" hidden="false"/>
    </xf>
    <xf numFmtId="170" fontId="6" fillId="4" borderId="5" xfId="0" applyFont="true" applyBorder="true" applyAlignment="true" applyProtection="true">
      <alignment horizontal="center" vertical="bottom" textRotation="0" wrapText="false" indent="0" shrinkToFit="false"/>
      <protection locked="false" hidden="false"/>
    </xf>
    <xf numFmtId="170" fontId="6" fillId="0" borderId="5" xfId="0" applyFont="true" applyBorder="true" applyAlignment="true" applyProtection="true">
      <alignment horizontal="center" vertical="bottom" textRotation="0" wrapText="false" indent="0" shrinkToFit="false"/>
      <protection locked="false" hidden="false"/>
    </xf>
    <xf numFmtId="170"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6" fillId="4" borderId="73" xfId="0" applyFont="true" applyBorder="true" applyAlignment="true" applyProtection="true">
      <alignment horizontal="center" vertical="bottom" textRotation="0" wrapText="false" indent="0" shrinkToFit="false"/>
      <protection locked="fals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6" fillId="0" borderId="73" xfId="0" applyFont="true" applyBorder="true" applyAlignment="true" applyProtection="true">
      <alignment horizontal="center" vertical="bottom" textRotation="0" wrapText="false" indent="0" shrinkToFit="false"/>
      <protection locked="false" hidden="false"/>
    </xf>
    <xf numFmtId="164" fontId="6" fillId="0" borderId="72" xfId="0" applyFont="true" applyBorder="true" applyAlignment="true" applyProtection="true">
      <alignment horizontal="center" vertical="bottom" textRotation="0" wrapText="false" indent="0" shrinkToFit="false"/>
      <protection locked="true" hidden="false"/>
    </xf>
    <xf numFmtId="170" fontId="6" fillId="0" borderId="73" xfId="0" applyFont="true" applyBorder="true" applyAlignment="true" applyProtection="true">
      <alignment horizontal="center" vertical="bottom" textRotation="0" wrapText="false" indent="0" shrinkToFit="false"/>
      <protection locked="true" hidden="false"/>
    </xf>
    <xf numFmtId="166" fontId="11" fillId="0" borderId="43" xfId="0" applyFont="true" applyBorder="true" applyAlignment="true" applyProtection="false">
      <alignment horizontal="center" vertical="center" textRotation="9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70" fontId="6" fillId="4" borderId="57" xfId="0" applyFont="true" applyBorder="true" applyAlignment="true" applyProtection="true">
      <alignment horizontal="center" vertical="bottom" textRotation="0" wrapText="false" indent="0" shrinkToFit="false"/>
      <protection locked="false" hidden="false"/>
    </xf>
    <xf numFmtId="170" fontId="6" fillId="0" borderId="57" xfId="0" applyFont="true" applyBorder="true" applyAlignment="true" applyProtection="true">
      <alignment horizontal="center" vertical="bottom" textRotation="0" wrapText="false" indent="0" shrinkToFit="false"/>
      <protection locked="false" hidden="false"/>
    </xf>
    <xf numFmtId="170" fontId="6" fillId="0" borderId="57" xfId="0" applyFont="true" applyBorder="true" applyAlignment="true" applyProtection="tru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0" fontId="6" fillId="0" borderId="75" xfId="0" applyFont="true" applyBorder="true" applyAlignment="true" applyProtection="true">
      <alignment horizontal="center" vertical="center" textRotation="0" wrapText="false" indent="0" shrinkToFit="false"/>
      <protection locked="true" hidden="true"/>
    </xf>
    <xf numFmtId="170" fontId="6" fillId="0" borderId="76"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77"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true">
      <alignment horizontal="center" vertical="bottom" textRotation="0" wrapText="false" indent="0" shrinkToFit="false"/>
      <protection locked="true" hidden="false"/>
    </xf>
    <xf numFmtId="164" fontId="6" fillId="0" borderId="77" xfId="0" applyFont="true" applyBorder="true" applyAlignment="true" applyProtection="true">
      <alignment horizontal="center" vertical="bottom" textRotation="0" wrapText="false" indent="0" shrinkToFit="false"/>
      <protection locked="true" hidden="false"/>
    </xf>
    <xf numFmtId="164" fontId="6" fillId="6" borderId="78" xfId="0" applyFont="true" applyBorder="true" applyAlignment="false" applyProtection="false">
      <alignment horizontal="general" vertical="bottom" textRotation="0" wrapText="false" indent="0" shrinkToFit="false"/>
      <protection locked="true" hidden="false"/>
    </xf>
    <xf numFmtId="170" fontId="28" fillId="0" borderId="7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0" fontId="28" fillId="0" borderId="5" xfId="0" applyFont="true" applyBorder="true" applyAlignment="true" applyProtection="false">
      <alignment horizontal="center" vertical="center" textRotation="0" wrapText="false" indent="0" shrinkToFit="false"/>
      <protection locked="true" hidden="false"/>
    </xf>
    <xf numFmtId="170" fontId="6" fillId="0" borderId="7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4" borderId="78" xfId="0" applyFont="true" applyBorder="true" applyAlignment="true" applyProtection="true">
      <alignment horizontal="center" vertical="bottom" textRotation="0" wrapText="false" indent="0" shrinkToFit="false"/>
      <protection locked="false" hidden="false"/>
    </xf>
    <xf numFmtId="164" fontId="6" fillId="6" borderId="71" xfId="0" applyFont="true" applyBorder="true" applyAlignment="true" applyProtection="false">
      <alignment horizontal="center" vertical="bottom" textRotation="0" wrapText="false" indent="0" shrinkToFit="false"/>
      <protection locked="true" hidden="false"/>
    </xf>
    <xf numFmtId="170" fontId="6" fillId="0" borderId="48" xfId="0" applyFont="true" applyBorder="true" applyAlignment="true" applyProtection="true">
      <alignment horizontal="center" vertical="bottom" textRotation="0" wrapText="false" indent="0" shrinkToFit="false"/>
      <protection locked="false" hidden="false"/>
    </xf>
    <xf numFmtId="166" fontId="6" fillId="0" borderId="7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7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75" xfId="0" applyFont="true" applyBorder="true" applyAlignment="true" applyProtection="true">
      <alignment horizontal="center" vertical="bottom" textRotation="0" wrapText="false" indent="0" shrinkToFit="false"/>
      <protection locked="true" hidden="true"/>
    </xf>
    <xf numFmtId="170" fontId="6" fillId="0" borderId="76"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true">
      <alignment horizontal="center" vertical="bottom" textRotation="0" wrapText="false" indent="0" shrinkToFit="false"/>
      <protection locked="true" hidden="true"/>
    </xf>
    <xf numFmtId="166" fontId="6" fillId="0" borderId="48" xfId="0" applyFont="true" applyBorder="true" applyAlignment="true" applyProtection="true">
      <alignment horizontal="center" vertical="bottom" textRotation="0" wrapText="false" indent="0" shrinkToFit="false"/>
      <protection locked="true" hidden="true"/>
    </xf>
    <xf numFmtId="164" fontId="6" fillId="6" borderId="7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true"/>
    </xf>
    <xf numFmtId="164" fontId="6" fillId="0" borderId="7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70" fontId="11" fillId="3" borderId="59" xfId="0" applyFont="true" applyBorder="true" applyAlignment="true" applyProtection="true">
      <alignment horizontal="center" vertical="center" textRotation="0" wrapText="false" indent="0" shrinkToFit="false"/>
      <protection locked="true" hidden="true"/>
    </xf>
    <xf numFmtId="170" fontId="24" fillId="3" borderId="22" xfId="0" applyFont="true" applyBorder="true" applyAlignment="true" applyProtection="true">
      <alignment horizontal="center" vertical="center" textRotation="0" wrapText="false" indent="0" shrinkToFit="false"/>
      <protection locked="true" hidden="true"/>
    </xf>
    <xf numFmtId="170" fontId="11" fillId="0" borderId="59" xfId="0" applyFont="true" applyBorder="true" applyAlignment="true" applyProtection="true">
      <alignment horizontal="center" vertical="center" textRotation="0" wrapText="false" indent="0" shrinkToFit="false"/>
      <protection locked="true" hidden="true"/>
    </xf>
    <xf numFmtId="170" fontId="24" fillId="0" borderId="22" xfId="0" applyFont="true" applyBorder="true" applyAlignment="true" applyProtection="true">
      <alignment horizontal="center" vertical="center" textRotation="0" wrapText="false" indent="0" shrinkToFit="false"/>
      <protection locked="true" hidden="true"/>
    </xf>
    <xf numFmtId="170" fontId="24" fillId="0" borderId="59" xfId="0" applyFont="true" applyBorder="true" applyAlignment="true" applyProtection="true">
      <alignment horizontal="center" vertical="center" textRotation="0" wrapText="false" indent="0" shrinkToFit="false"/>
      <protection locked="true" hidden="false"/>
    </xf>
    <xf numFmtId="170" fontId="24" fillId="0" borderId="22"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0" shrinkToFit="false"/>
      <protection locked="true" hidden="false"/>
    </xf>
    <xf numFmtId="164" fontId="6" fillId="8" borderId="23" xfId="0" applyFont="true" applyBorder="true" applyAlignment="false" applyProtection="false">
      <alignment horizontal="general" vertical="bottom" textRotation="0" wrapText="false" indent="0" shrinkToFit="false"/>
      <protection locked="true" hidden="false"/>
    </xf>
    <xf numFmtId="170" fontId="8" fillId="7" borderId="25"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70" fontId="24" fillId="0" borderId="77" xfId="0" applyFont="true" applyBorder="true" applyAlignment="true" applyProtection="true">
      <alignment horizontal="center" vertical="center" textRotation="0" wrapText="false" indent="0" shrinkToFit="false"/>
      <protection locked="true" hidden="true"/>
    </xf>
    <xf numFmtId="170" fontId="24" fillId="0" borderId="4" xfId="0" applyFont="true" applyBorder="true" applyAlignment="true" applyProtection="true">
      <alignment horizontal="center" vertical="center" textRotation="0" wrapText="false" indent="0" shrinkToFit="false"/>
      <protection locked="true" hidden="false"/>
    </xf>
    <xf numFmtId="170" fontId="24" fillId="0" borderId="77"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52" xfId="0" applyFont="true" applyBorder="true" applyAlignment="true" applyProtection="true">
      <alignment horizontal="center" vertical="bottom" textRotation="0" wrapText="false" indent="0" shrinkToFit="false"/>
      <protection locked="true" hidden="true"/>
    </xf>
    <xf numFmtId="170" fontId="6" fillId="0" borderId="52" xfId="0" applyFont="true" applyBorder="true" applyAlignment="true" applyProtection="true">
      <alignment horizontal="center" vertical="bottom" textRotation="0" wrapText="false" indent="0" shrinkToFit="false"/>
      <protection locked="true" hidden="true"/>
    </xf>
    <xf numFmtId="170" fontId="6" fillId="0" borderId="11" xfId="0" applyFont="true" applyBorder="true" applyAlignment="true" applyProtection="true">
      <alignment horizontal="center" vertical="bottom" textRotation="0" wrapText="false" indent="0" shrinkToFit="false"/>
      <protection locked="true" hidden="false"/>
    </xf>
    <xf numFmtId="170" fontId="6" fillId="0" borderId="52" xfId="0" applyFont="true" applyBorder="true" applyAlignment="true" applyProtection="true">
      <alignment horizontal="center"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70" fontId="11" fillId="3" borderId="1" xfId="0" applyFont="true" applyBorder="true" applyAlignment="true" applyProtection="true">
      <alignment horizontal="center" vertical="center" textRotation="0" wrapText="false" indent="0" shrinkToFit="false"/>
      <protection locked="true" hidden="true"/>
    </xf>
    <xf numFmtId="170" fontId="11" fillId="3" borderId="29" xfId="0" applyFont="true" applyBorder="true" applyAlignment="true" applyProtection="true">
      <alignment horizontal="center" vertical="center" textRotation="0" wrapText="false" indent="0" shrinkToFit="false"/>
      <protection locked="true" hidden="true"/>
    </xf>
    <xf numFmtId="170" fontId="11" fillId="0" borderId="1" xfId="0" applyFont="true" applyBorder="true" applyAlignment="true" applyProtection="true">
      <alignment horizontal="center" vertical="center" textRotation="0" wrapText="false" indent="0" shrinkToFit="false"/>
      <protection locked="true" hidden="true"/>
    </xf>
    <xf numFmtId="170" fontId="11" fillId="0" borderId="29" xfId="0" applyFont="true" applyBorder="true" applyAlignment="true" applyProtection="true">
      <alignment horizontal="center" vertical="center" textRotation="0" wrapText="false" indent="0" shrinkToFit="false"/>
      <protection locked="true" hidden="true"/>
    </xf>
    <xf numFmtId="170" fontId="24" fillId="0" borderId="1" xfId="0" applyFont="true" applyBorder="true" applyAlignment="true" applyProtection="true">
      <alignment horizontal="center" vertical="center" textRotation="0" wrapText="false" indent="0" shrinkToFit="false"/>
      <protection locked="true" hidden="false"/>
    </xf>
    <xf numFmtId="170" fontId="2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5" borderId="0" xfId="0" applyFont="true" applyBorder="false" applyAlignment="true" applyProtection="true">
      <alignment horizontal="center" vertical="bottom" textRotation="0" wrapText="false" indent="0" shrinkToFit="false"/>
      <protection locked="false" hidden="false"/>
    </xf>
    <xf numFmtId="170" fontId="6" fillId="0" borderId="11"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4" borderId="79" xfId="0" applyFont="true" applyBorder="true" applyAlignment="true" applyProtection="true">
      <alignment horizontal="center" vertical="bottom" textRotation="0" wrapText="false" indent="0" shrinkToFit="false"/>
      <protection locked="false" hidden="false"/>
    </xf>
    <xf numFmtId="164" fontId="6" fillId="4" borderId="62" xfId="0" applyFont="true" applyBorder="true" applyAlignment="true" applyProtection="true">
      <alignment horizontal="center" vertical="bottom" textRotation="0" wrapText="false" indent="0" shrinkToFit="false"/>
      <protection locked="false" hidden="false"/>
    </xf>
    <xf numFmtId="164" fontId="6" fillId="4" borderId="49" xfId="0" applyFont="true" applyBorder="true" applyAlignment="true" applyProtection="true">
      <alignment horizontal="center" vertical="bottom" textRotation="0" wrapText="false" indent="0" shrinkToFit="false"/>
      <protection locked="false" hidden="false"/>
    </xf>
    <xf numFmtId="164" fontId="15" fillId="0" borderId="64" xfId="0" applyFont="true" applyBorder="true" applyAlignment="true" applyProtection="false">
      <alignment horizontal="right" vertical="center" textRotation="0" wrapText="false" indent="0" shrinkToFit="false"/>
      <protection locked="tru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6" fontId="15" fillId="0" borderId="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70" fontId="6" fillId="4" borderId="58"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6" fillId="4" borderId="71" xfId="0" applyFont="true" applyBorder="true" applyAlignment="true" applyProtection="true">
      <alignment horizontal="center" vertical="bottom" textRotation="0" wrapText="false" indent="0" shrinkToFit="false"/>
      <protection locked="fals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6" fontId="15" fillId="0" borderId="67"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6" fillId="6" borderId="7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true"/>
    </xf>
    <xf numFmtId="170" fontId="24" fillId="3" borderId="59" xfId="0" applyFont="true" applyBorder="true" applyAlignment="true" applyProtection="true">
      <alignment horizontal="center" vertical="center" textRotation="0" wrapText="false" indent="0" shrinkToFit="false"/>
      <protection locked="true" hidden="true"/>
    </xf>
    <xf numFmtId="164" fontId="6" fillId="7" borderId="0" xfId="45" applyFont="true" applyBorder="false" applyAlignment="true" applyProtection="false">
      <alignment horizontal="left" vertical="bottom" textRotation="0" wrapText="false" indent="0" shrinkToFit="false"/>
      <protection locked="true" hidden="false"/>
    </xf>
    <xf numFmtId="164" fontId="15" fillId="7" borderId="0" xfId="45" applyFont="true" applyBorder="false" applyAlignment="true" applyProtection="false">
      <alignment horizontal="left" vertical="bottom" textRotation="0" wrapText="false" indent="0" shrinkToFit="false"/>
      <protection locked="true" hidden="false"/>
    </xf>
    <xf numFmtId="164" fontId="15" fillId="7" borderId="5" xfId="45" applyFont="true" applyBorder="true" applyAlignment="true" applyProtection="false">
      <alignment horizontal="left" vertical="bottom" textRotation="0" wrapText="false" indent="0" shrinkToFit="false"/>
      <protection locked="true" hidden="false"/>
    </xf>
    <xf numFmtId="164" fontId="6" fillId="8" borderId="23" xfId="45" applyFont="true" applyBorder="true" applyAlignment="false" applyProtection="false">
      <alignment horizontal="general" vertical="bottom" textRotation="0" wrapText="false" indent="0" shrinkToFit="false"/>
      <protection locked="true" hidden="false"/>
    </xf>
    <xf numFmtId="170" fontId="8" fillId="7" borderId="25" xfId="45" applyFont="true" applyBorder="true" applyAlignment="true" applyProtection="true">
      <alignment horizontal="center" vertical="center" textRotation="0" wrapText="false" indent="0" shrinkToFit="false"/>
      <protection locked="true" hidden="true"/>
    </xf>
    <xf numFmtId="164" fontId="15" fillId="0" borderId="57"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5" fillId="0" borderId="53"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6" fillId="4" borderId="58" xfId="0"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true" applyProtection="true">
      <alignment horizontal="center" vertical="bottom" textRotation="0" wrapText="false" indent="0" shrinkToFit="false"/>
      <protection locked="false" hidden="false"/>
    </xf>
    <xf numFmtId="164" fontId="6" fillId="4" borderId="73" xfId="0" applyFont="true" applyBorder="true" applyAlignment="true" applyProtection="true">
      <alignment horizontal="center" vertical="bottom" textRotation="0" wrapText="false" indent="0" shrinkToFit="false"/>
      <protection locked="false" hidden="false"/>
    </xf>
    <xf numFmtId="164" fontId="6" fillId="4" borderId="57" xfId="0" applyFont="true" applyBorder="true" applyAlignment="true" applyProtection="true">
      <alignment horizontal="center" vertical="bottom" textRotation="0" wrapText="false" indent="0" shrinkToFit="false"/>
      <protection locked="false" hidden="false"/>
    </xf>
    <xf numFmtId="164" fontId="15" fillId="0" borderId="67"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70" fontId="6" fillId="0" borderId="78" xfId="0" applyFont="true" applyBorder="true" applyAlignment="true" applyProtection="true">
      <alignment horizontal="center" vertical="bottom" textRotation="0" wrapText="false" indent="0" shrinkToFit="false"/>
      <protection locked="true" hidden="true"/>
    </xf>
    <xf numFmtId="170" fontId="6" fillId="0" borderId="71" xfId="0" applyFont="true" applyBorder="true" applyAlignment="true" applyProtection="true">
      <alignment horizontal="center" vertical="bottom" textRotation="0" wrapText="false" indent="0" shrinkToFit="false"/>
      <protection locked="true" hidden="true"/>
    </xf>
    <xf numFmtId="168" fontId="6" fillId="0" borderId="72" xfId="0" applyFont="true" applyBorder="true" applyAlignment="true" applyProtection="true">
      <alignment horizontal="center" vertical="bottom" textRotation="0" wrapText="false" indent="0" shrinkToFit="false"/>
      <protection locked="true" hidden="true"/>
    </xf>
    <xf numFmtId="168" fontId="6" fillId="0" borderId="32"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true">
      <alignment horizontal="center" vertical="bottom" textRotation="0" wrapText="false" indent="0" shrinkToFit="false"/>
      <protection locked="true" hidden="true"/>
    </xf>
    <xf numFmtId="170" fontId="15" fillId="0" borderId="77" xfId="0" applyFont="true" applyBorder="true" applyAlignment="true" applyProtection="true">
      <alignment horizontal="center" vertical="bottom" textRotation="0" wrapText="false" indent="0" shrinkToFit="false"/>
      <protection locked="true" hidden="true"/>
    </xf>
    <xf numFmtId="164" fontId="6" fillId="6" borderId="76"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4" borderId="75" xfId="0" applyFont="true" applyBorder="true" applyAlignment="true" applyProtection="true">
      <alignment horizontal="center" vertical="bottom" textRotation="0" wrapText="false" indent="0" shrinkToFit="false"/>
      <protection locked="false" hidden="false"/>
    </xf>
    <xf numFmtId="164" fontId="6" fillId="6" borderId="50"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true"/>
    </xf>
    <xf numFmtId="170" fontId="6" fillId="0" borderId="77"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false">
      <alignment horizontal="center" vertical="bottom" textRotation="0" wrapText="false" indent="0" shrinkToFit="false"/>
      <protection locked="true" hidden="false"/>
    </xf>
    <xf numFmtId="164" fontId="6" fillId="0" borderId="59" xfId="45" applyFont="tru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82" xfId="45" applyFont="true" applyBorder="true" applyAlignment="true" applyProtection="false">
      <alignment horizontal="left" vertical="bottom" textRotation="0" wrapText="false" indent="0" shrinkToFit="false"/>
      <protection locked="true" hidden="false"/>
    </xf>
    <xf numFmtId="164" fontId="6" fillId="0" borderId="83" xfId="45"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general" vertical="bottom" textRotation="0" wrapText="false" indent="0" shrinkToFit="false"/>
      <protection locked="true" hidden="false"/>
    </xf>
    <xf numFmtId="164" fontId="6" fillId="0" borderId="64" xfId="45" applyFont="true" applyBorder="true" applyAlignment="true" applyProtection="false">
      <alignment horizontal="left" vertical="bottom" textRotation="0" wrapText="false" indent="0" shrinkToFit="false"/>
      <protection locked="true" hidden="false"/>
    </xf>
    <xf numFmtId="164" fontId="6" fillId="0" borderId="84" xfId="45"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general" vertical="bottom" textRotation="0" wrapText="false" indent="0" shrinkToFit="false"/>
      <protection locked="true" hidden="false"/>
    </xf>
    <xf numFmtId="164" fontId="6" fillId="0" borderId="86" xfId="45"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64" fontId="15" fillId="0" borderId="43" xfId="0" applyFont="true" applyBorder="true" applyAlignment="true" applyProtection="false">
      <alignment horizontal="right" vertical="center" textRotation="0" wrapText="false" indent="0" shrinkToFit="false"/>
      <protection locked="true" hidden="false"/>
    </xf>
    <xf numFmtId="166" fontId="11" fillId="0" borderId="64" xfId="0" applyFont="true" applyBorder="true" applyAlignment="true" applyProtection="false">
      <alignment horizontal="center" vertical="center" textRotation="0" wrapText="false" indent="0" shrinkToFit="false"/>
      <protection locked="true" hidden="false"/>
    </xf>
    <xf numFmtId="164" fontId="6" fillId="4" borderId="58"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11" fillId="0" borderId="66" xfId="0"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right" vertical="bottom" textRotation="0" wrapText="false" indent="0" shrinkToFit="false"/>
      <protection locked="true" hidden="false"/>
    </xf>
    <xf numFmtId="166" fontId="6" fillId="0" borderId="86" xfId="0" applyFont="true" applyBorder="true" applyAlignment="true" applyProtection="false">
      <alignment horizontal="center" vertical="center" textRotation="0" wrapText="false" indent="0" shrinkToFit="false"/>
      <protection locked="true" hidden="false"/>
    </xf>
    <xf numFmtId="170" fontId="6" fillId="3" borderId="11" xfId="0" applyFont="true" applyBorder="true" applyAlignment="true" applyProtection="true">
      <alignment horizontal="center" vertical="center" textRotation="0" wrapText="false" indent="0" shrinkToFit="false"/>
      <protection locked="true" hidden="true"/>
    </xf>
    <xf numFmtId="170" fontId="6" fillId="3" borderId="28" xfId="0" applyFont="true" applyBorder="true" applyAlignment="true" applyProtection="true">
      <alignment horizontal="center" vertical="center" textRotation="0" wrapText="false" indent="0" shrinkToFit="false"/>
      <protection locked="true" hidden="true"/>
    </xf>
    <xf numFmtId="166" fontId="6" fillId="6"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45" xfId="45" applyFont="false" applyBorder="true" applyAlignment="true" applyProtection="false">
      <alignment horizontal="left" vertical="bottom" textRotation="0" wrapText="true" indent="0" shrinkToFit="false"/>
      <protection locked="true" hidden="false"/>
    </xf>
    <xf numFmtId="164" fontId="15" fillId="0" borderId="46" xfId="45" applyFont="true" applyBorder="true" applyAlignment="false" applyProtection="false">
      <alignment horizontal="general" vertical="bottom" textRotation="0" wrapText="false" indent="0" shrinkToFit="false"/>
      <protection locked="true" hidden="false"/>
    </xf>
    <xf numFmtId="164" fontId="15" fillId="0" borderId="46" xfId="45" applyFont="true" applyBorder="true" applyAlignment="true" applyProtection="false">
      <alignment horizontal="center" vertical="bottom" textRotation="0" wrapText="true" indent="0" shrinkToFit="false"/>
      <protection locked="true" hidden="false"/>
    </xf>
    <xf numFmtId="170" fontId="15" fillId="9" borderId="46" xfId="45" applyFont="true" applyBorder="true" applyAlignment="true" applyProtection="false">
      <alignment horizontal="center" vertical="bottom" textRotation="0" wrapText="true" indent="0" shrinkToFit="false"/>
      <protection locked="true" hidden="false"/>
    </xf>
    <xf numFmtId="170" fontId="15" fillId="0" borderId="7" xfId="45" applyFont="true" applyBorder="true" applyAlignment="true" applyProtection="false">
      <alignment horizontal="center" vertical="bottom" textRotation="0" wrapText="false" indent="0" shrinkToFit="false"/>
      <protection locked="true" hidden="false"/>
    </xf>
    <xf numFmtId="170" fontId="15" fillId="0" borderId="47" xfId="45" applyFont="true" applyBorder="true" applyAlignment="true" applyProtection="false">
      <alignment horizontal="center" vertical="bottom" textRotation="0" wrapText="false" indent="0" shrinkToFit="false"/>
      <protection locked="true" hidden="false"/>
    </xf>
    <xf numFmtId="164" fontId="15" fillId="0" borderId="53" xfId="47" applyFont="true" applyBorder="true" applyAlignment="true" applyProtection="false">
      <alignment horizontal="center" vertical="bottom" textRotation="0" wrapText="false" indent="0" shrinkToFit="false"/>
      <protection locked="true" hidden="false"/>
    </xf>
    <xf numFmtId="167" fontId="15" fillId="0" borderId="48" xfId="45" applyFont="true" applyBorder="true" applyAlignment="true" applyProtection="false">
      <alignment horizontal="left" vertical="bottom" textRotation="0" wrapText="true" indent="0" shrinkToFit="false"/>
      <protection locked="true" hidden="false"/>
    </xf>
    <xf numFmtId="164" fontId="15" fillId="0" borderId="41" xfId="45" applyFont="true" applyBorder="true" applyAlignment="true" applyProtection="false">
      <alignment horizontal="general" vertical="bottom" textRotation="0" wrapText="true" indent="0" shrinkToFit="false"/>
      <protection locked="true" hidden="false"/>
    </xf>
    <xf numFmtId="164" fontId="15" fillId="0" borderId="41" xfId="45" applyFont="true" applyBorder="true" applyAlignment="true" applyProtection="false">
      <alignment horizontal="center" vertical="bottom" textRotation="0" wrapText="true" indent="0" shrinkToFit="false"/>
      <protection locked="true" hidden="false"/>
    </xf>
    <xf numFmtId="170" fontId="15" fillId="9" borderId="41"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false" indent="0" shrinkToFit="false"/>
      <protection locked="true" hidden="false"/>
    </xf>
    <xf numFmtId="170" fontId="15" fillId="0" borderId="41" xfId="45" applyFont="true" applyBorder="true" applyAlignment="true" applyProtection="false">
      <alignment horizontal="center" vertical="bottom" textRotation="0" wrapText="false" indent="0" shrinkToFit="false"/>
      <protection locked="true" hidden="false"/>
    </xf>
    <xf numFmtId="170" fontId="15" fillId="0" borderId="77" xfId="45" applyFont="true" applyBorder="true" applyAlignment="true" applyProtection="false">
      <alignment horizontal="center" vertical="bottom" textRotation="0" wrapText="false" indent="0" shrinkToFit="false"/>
      <protection locked="true" hidden="false"/>
    </xf>
    <xf numFmtId="164" fontId="6" fillId="0" borderId="49" xfId="45" applyFont="false" applyBorder="true" applyAlignment="true" applyProtection="false">
      <alignment horizontal="center" vertical="bottom" textRotation="0" wrapText="false" indent="0" shrinkToFit="false"/>
      <protection locked="true" hidden="false"/>
    </xf>
    <xf numFmtId="164" fontId="15" fillId="0" borderId="50" xfId="45" applyFont="true" applyBorder="true" applyAlignment="true" applyProtection="false">
      <alignment horizontal="left" vertical="bottom" textRotation="0" wrapText="true" indent="0" shrinkToFit="false"/>
      <protection locked="true" hidden="false"/>
    </xf>
    <xf numFmtId="164" fontId="15" fillId="0" borderId="51" xfId="45" applyFont="true" applyBorder="true" applyAlignment="false" applyProtection="false">
      <alignment horizontal="general" vertical="bottom" textRotation="0" wrapText="false" indent="0" shrinkToFit="false"/>
      <protection locked="true" hidden="false"/>
    </xf>
    <xf numFmtId="164" fontId="15" fillId="0" borderId="51" xfId="45" applyFont="true" applyBorder="true" applyAlignment="true" applyProtection="false">
      <alignment horizontal="center" vertical="bottom" textRotation="0" wrapText="true" indent="0" shrinkToFit="false"/>
      <protection locked="true" hidden="false"/>
    </xf>
    <xf numFmtId="170" fontId="15" fillId="9" borderId="51" xfId="45" applyFont="true" applyBorder="true" applyAlignment="true" applyProtection="false">
      <alignment horizontal="center" vertical="bottom" textRotation="0" wrapText="true" indent="0" shrinkToFit="false"/>
      <protection locked="true" hidden="false"/>
    </xf>
    <xf numFmtId="170" fontId="15" fillId="0" borderId="51" xfId="45" applyFont="true" applyBorder="true" applyAlignment="true" applyProtection="false">
      <alignment horizontal="center" vertical="bottom" textRotation="0" wrapText="false" indent="0" shrinkToFit="false"/>
      <protection locked="true" hidden="false"/>
    </xf>
    <xf numFmtId="170" fontId="15" fillId="0" borderId="52" xfId="45" applyFont="true" applyBorder="true" applyAlignment="true" applyProtection="false">
      <alignment horizontal="center" vertical="bottom" textRotation="0" wrapText="false" indent="0" shrinkToFit="false"/>
      <protection locked="true" hidden="false"/>
    </xf>
    <xf numFmtId="164" fontId="15" fillId="0" borderId="54" xfId="47" applyFont="true" applyBorder="true" applyAlignment="true" applyProtection="false">
      <alignment horizontal="center" vertical="bottom" textRotation="0" wrapText="false" indent="0" shrinkToFit="false"/>
      <protection locked="true" hidden="false"/>
    </xf>
    <xf numFmtId="164" fontId="15" fillId="0" borderId="20" xfId="45" applyFont="true" applyBorder="true" applyAlignment="true" applyProtection="false">
      <alignment horizontal="left" vertical="bottom" textRotation="0" wrapText="true" indent="0" shrinkToFit="false"/>
      <protection locked="true" hidden="false"/>
    </xf>
    <xf numFmtId="164" fontId="15" fillId="0" borderId="21" xfId="45" applyFont="true" applyBorder="true" applyAlignment="false" applyProtection="false">
      <alignment horizontal="general" vertical="bottom" textRotation="0" wrapText="false" indent="0" shrinkToFit="false"/>
      <protection locked="true" hidden="false"/>
    </xf>
    <xf numFmtId="167" fontId="15" fillId="0" borderId="21" xfId="45" applyFont="true" applyBorder="true" applyAlignment="false" applyProtection="false">
      <alignment horizontal="general" vertical="bottom" textRotation="0" wrapText="false" indent="0" shrinkToFit="false"/>
      <protection locked="true" hidden="false"/>
    </xf>
    <xf numFmtId="164" fontId="15" fillId="0" borderId="21" xfId="45" applyFont="true" applyBorder="true" applyAlignment="true" applyProtection="false">
      <alignment horizontal="center" vertical="bottom" textRotation="0" wrapText="true" indent="0" shrinkToFit="false"/>
      <protection locked="true" hidden="false"/>
    </xf>
    <xf numFmtId="170" fontId="15" fillId="9" borderId="21" xfId="45" applyFont="true" applyBorder="true" applyAlignment="true" applyProtection="false">
      <alignment horizontal="center" vertical="bottom" textRotation="0" wrapText="true" indent="0" shrinkToFit="false"/>
      <protection locked="true" hidden="false"/>
    </xf>
    <xf numFmtId="170" fontId="15" fillId="0" borderId="87" xfId="45" applyFont="true" applyBorder="true" applyAlignment="true" applyProtection="false">
      <alignment horizontal="center" vertical="bottom" textRotation="0" wrapText="false" indent="0" shrinkToFit="false"/>
      <protection locked="true" hidden="false"/>
    </xf>
    <xf numFmtId="170" fontId="15" fillId="0" borderId="21" xfId="45" applyFont="true" applyBorder="true" applyAlignment="true" applyProtection="false">
      <alignment horizontal="center" vertical="bottom" textRotation="0" wrapText="false" indent="0" shrinkToFit="false"/>
      <protection locked="true" hidden="false"/>
    </xf>
    <xf numFmtId="170" fontId="15" fillId="0" borderId="22" xfId="45" applyFont="true" applyBorder="true" applyAlignment="true" applyProtection="false">
      <alignment horizontal="center" vertical="bottom" textRotation="0" wrapText="false" indent="0" shrinkToFit="false"/>
      <protection locked="true" hidden="false"/>
    </xf>
    <xf numFmtId="164" fontId="15" fillId="0" borderId="35" xfId="47" applyFont="true" applyBorder="true" applyAlignment="true" applyProtection="false">
      <alignment horizontal="center" vertical="bottom" textRotation="0" wrapText="false" indent="0" shrinkToFit="false"/>
      <protection locked="true" hidden="false"/>
    </xf>
    <xf numFmtId="164" fontId="6" fillId="0" borderId="48" xfId="45" applyFont="true" applyBorder="true" applyAlignment="true" applyProtection="false">
      <alignment horizontal="left" vertical="bottom" textRotation="0" wrapText="true" indent="0" shrinkToFit="false"/>
      <protection locked="true" hidden="false"/>
    </xf>
    <xf numFmtId="164" fontId="6" fillId="0" borderId="41" xfId="45" applyFont="true" applyBorder="true" applyAlignment="false" applyProtection="false">
      <alignment horizontal="general" vertical="bottom" textRotation="0" wrapText="false" indent="0" shrinkToFit="false"/>
      <protection locked="true" hidden="false"/>
    </xf>
    <xf numFmtId="170" fontId="6" fillId="0" borderId="41" xfId="45" applyFont="true" applyBorder="true" applyAlignment="true" applyProtection="false">
      <alignment horizontal="center" vertical="bottom" textRotation="0" wrapText="true" indent="0" shrinkToFit="false"/>
      <protection locked="true" hidden="false"/>
    </xf>
    <xf numFmtId="164" fontId="6" fillId="0" borderId="45" xfId="45" applyFont="true" applyBorder="true" applyAlignment="true" applyProtection="false">
      <alignment horizontal="center" vertical="bottom" textRotation="0" wrapText="true" indent="0" shrinkToFit="false"/>
      <protection locked="true" hidden="false"/>
    </xf>
    <xf numFmtId="170" fontId="6" fillId="0" borderId="46" xfId="45" applyFont="true" applyBorder="true" applyAlignment="true" applyProtection="false">
      <alignment horizontal="center" vertical="bottom" textRotation="0" wrapText="true" indent="0" shrinkToFit="false"/>
      <protection locked="true" hidden="false"/>
    </xf>
    <xf numFmtId="170" fontId="6" fillId="0" borderId="47" xfId="45" applyFont="true" applyBorder="true" applyAlignment="true" applyProtection="false">
      <alignment horizontal="center" vertical="bottom" textRotation="0" wrapText="false" indent="0" shrinkToFit="false"/>
      <protection locked="true" hidden="false"/>
    </xf>
    <xf numFmtId="169" fontId="6" fillId="0" borderId="45" xfId="45" applyFont="true" applyBorder="true" applyAlignment="false" applyProtection="false">
      <alignment horizontal="general" vertical="bottom" textRotation="0" wrapText="false" indent="0" shrinkToFit="false"/>
      <protection locked="true" hidden="false"/>
    </xf>
    <xf numFmtId="169" fontId="6" fillId="0" borderId="0"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true" applyProtection="false">
      <alignment horizontal="center" vertical="bottom" textRotation="0" wrapText="true" indent="0" shrinkToFit="false"/>
      <protection locked="true" hidden="false"/>
    </xf>
    <xf numFmtId="170" fontId="6" fillId="0" borderId="77" xfId="45" applyFont="true" applyBorder="true" applyAlignment="true" applyProtection="false">
      <alignment horizontal="center" vertical="bottom" textRotation="0" wrapText="false" indent="0" shrinkToFit="false"/>
      <protection locked="true" hidden="false"/>
    </xf>
    <xf numFmtId="169" fontId="6" fillId="0" borderId="48"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false" applyProtection="false">
      <alignment horizontal="general" vertical="bottom" textRotation="0" wrapText="false" indent="0" shrinkToFit="false"/>
      <protection locked="true" hidden="false"/>
    </xf>
    <xf numFmtId="170" fontId="6" fillId="0" borderId="41" xfId="45" applyFont="true" applyBorder="true" applyAlignment="true" applyProtection="false">
      <alignment horizontal="center" vertical="bottom" textRotation="0" wrapText="false" indent="0" shrinkToFit="false"/>
      <protection locked="true" hidden="false"/>
    </xf>
    <xf numFmtId="164" fontId="6" fillId="0" borderId="48" xfId="45" applyFont="true" applyBorder="true" applyAlignment="true" applyProtection="false">
      <alignment horizontal="left" vertical="bottom" textRotation="0" wrapText="false" indent="0" shrinkToFit="false"/>
      <protection locked="true" hidden="false"/>
    </xf>
    <xf numFmtId="164" fontId="6" fillId="0" borderId="10" xfId="45" applyFont="true" applyBorder="true" applyAlignment="false" applyProtection="false">
      <alignment horizontal="general" vertical="bottom" textRotation="0" wrapText="false" indent="0" shrinkToFit="false"/>
      <protection locked="true" hidden="false"/>
    </xf>
    <xf numFmtId="164" fontId="6" fillId="0" borderId="41" xfId="45" applyFont="true" applyBorder="true" applyAlignment="true" applyProtection="false">
      <alignment horizontal="center" vertical="bottom" textRotation="0" wrapText="false" indent="0" shrinkToFit="false"/>
      <protection locked="true" hidden="false"/>
    </xf>
    <xf numFmtId="164" fontId="6" fillId="0" borderId="50" xfId="45" applyFont="true" applyBorder="true" applyAlignment="true" applyProtection="false">
      <alignment horizontal="left" vertical="bottom" textRotation="0" wrapText="true" indent="0" shrinkToFit="false"/>
      <protection locked="true" hidden="false"/>
    </xf>
    <xf numFmtId="164" fontId="6" fillId="0" borderId="51" xfId="45" applyFont="true" applyBorder="true" applyAlignment="false" applyProtection="false">
      <alignment horizontal="general" vertical="bottom" textRotation="0" wrapText="false" indent="0" shrinkToFit="false"/>
      <protection locked="true" hidden="false"/>
    </xf>
    <xf numFmtId="170" fontId="6" fillId="0" borderId="51" xfId="45" applyFont="true" applyBorder="true" applyAlignment="true" applyProtection="false">
      <alignment horizontal="center" vertical="bottom" textRotation="0" wrapText="true" indent="0" shrinkToFit="false"/>
      <protection locked="true" hidden="false"/>
    </xf>
    <xf numFmtId="164" fontId="6" fillId="0" borderId="50" xfId="45" applyFont="true" applyBorder="true" applyAlignment="true" applyProtection="false">
      <alignment horizontal="center" vertical="bottom" textRotation="0" wrapText="true" indent="0" shrinkToFit="false"/>
      <protection locked="true" hidden="false"/>
    </xf>
    <xf numFmtId="169" fontId="6" fillId="0" borderId="50" xfId="45" applyFont="true" applyBorder="tru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6" fillId="0" borderId="6" xfId="45" applyFont="false" applyBorder="true" applyAlignment="true" applyProtection="false">
      <alignment horizontal="left" vertical="bottom" textRotation="0" wrapText="true" indent="0" shrinkToFit="false"/>
      <protection locked="true" hidden="false"/>
    </xf>
    <xf numFmtId="167" fontId="15" fillId="0" borderId="4" xfId="45" applyFont="true" applyBorder="true" applyAlignment="true" applyProtection="false">
      <alignment horizontal="left" vertical="bottom" textRotation="0" wrapText="true" indent="0" shrinkToFit="false"/>
      <protection locked="true" hidden="false"/>
    </xf>
    <xf numFmtId="170" fontId="15" fillId="0" borderId="77"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true" indent="0" shrinkToFit="false"/>
      <protection locked="true" hidden="false"/>
    </xf>
    <xf numFmtId="164" fontId="15" fillId="0" borderId="11" xfId="45" applyFont="true" applyBorder="true" applyAlignment="true" applyProtection="false">
      <alignment horizontal="left" vertical="bottom" textRotation="0" wrapText="true" indent="0" shrinkToFit="false"/>
      <protection locked="true" hidden="false"/>
    </xf>
    <xf numFmtId="164" fontId="15" fillId="0" borderId="52"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7" fontId="15" fillId="0" borderId="4" xfId="45" applyFont="true" applyBorder="true" applyAlignment="true" applyProtection="false">
      <alignment horizontal="left" vertical="bottom" textRotation="0" wrapText="true" indent="0" shrinkToFit="false"/>
      <protection locked="true" hidden="false"/>
    </xf>
    <xf numFmtId="164" fontId="15" fillId="0" borderId="47" xfId="45" applyFont="true" applyBorder="true" applyAlignment="true" applyProtection="false">
      <alignment horizontal="center" vertical="bottom" textRotation="0" wrapText="false" indent="0" shrinkToFit="false"/>
      <protection locked="true" hidden="false"/>
    </xf>
    <xf numFmtId="164" fontId="45" fillId="0" borderId="4" xfId="45" applyFont="true" applyBorder="true" applyAlignment="true" applyProtection="false">
      <alignment horizontal="left" vertical="bottom" textRotation="0" wrapText="true" indent="0" shrinkToFit="false"/>
      <protection locked="true" hidden="false"/>
    </xf>
    <xf numFmtId="170" fontId="6" fillId="0" borderId="77"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10" borderId="4" xfId="45" applyFont="true" applyBorder="true" applyAlignment="false" applyProtection="false">
      <alignment horizontal="general" vertical="bottom" textRotation="0" wrapText="false" indent="0" shrinkToFit="false"/>
      <protection locked="true" hidden="false"/>
    </xf>
    <xf numFmtId="164" fontId="6" fillId="10" borderId="77"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4" xfId="45" applyFont="true" applyBorder="true" applyAlignment="false" applyProtection="false">
      <alignment horizontal="general" vertical="bottom" textRotation="0" wrapText="false" indent="0" shrinkToFit="false"/>
      <protection locked="true" hidden="false"/>
    </xf>
    <xf numFmtId="170" fontId="6" fillId="0" borderId="77" xfId="45" applyFont="false" applyBorder="true" applyAlignment="true" applyProtection="false">
      <alignment horizontal="center" vertical="bottom" textRotation="0" wrapText="true" indent="0" shrinkToFit="false"/>
      <protection locked="true" hidden="false"/>
    </xf>
    <xf numFmtId="164" fontId="6" fillId="5" borderId="4" xfId="45" applyFont="true" applyBorder="true" applyAlignment="false" applyProtection="false">
      <alignment horizontal="general" vertical="bottom" textRotation="0" wrapText="false" indent="0" shrinkToFit="false"/>
      <protection locked="true" hidden="false"/>
    </xf>
    <xf numFmtId="164" fontId="6" fillId="0" borderId="77" xfId="45" applyFont="false" applyBorder="true" applyAlignment="false" applyProtection="false">
      <alignment horizontal="general" vertical="bottom" textRotation="0" wrapText="false" indent="0" shrinkToFit="false"/>
      <protection locked="true" hidden="false"/>
    </xf>
    <xf numFmtId="164" fontId="6" fillId="5" borderId="4" xfId="45" applyFont="true" applyBorder="true" applyAlignment="true" applyProtection="false">
      <alignment horizontal="left" vertical="bottom" textRotation="0" wrapText="false" indent="0" shrinkToFit="false"/>
      <protection locked="true" hidden="false"/>
    </xf>
    <xf numFmtId="164" fontId="45" fillId="5" borderId="4" xfId="45" applyFont="true" applyBorder="true" applyAlignment="true" applyProtection="false">
      <alignment horizontal="left" vertical="bottom" textRotation="0" wrapText="true" indent="0" shrinkToFit="false"/>
      <protection locked="true" hidden="false"/>
    </xf>
    <xf numFmtId="164" fontId="6" fillId="0" borderId="4" xfId="45" applyFont="true" applyBorder="true" applyAlignment="true" applyProtection="false">
      <alignment horizontal="left" vertical="bottom" textRotation="0" wrapText="true" indent="0" shrinkToFit="false"/>
      <protection locked="true" hidden="false"/>
    </xf>
    <xf numFmtId="164" fontId="6" fillId="0" borderId="4" xfId="47" applyFont="true" applyBorder="true" applyAlignment="false" applyProtection="false">
      <alignment horizontal="general" vertical="bottom" textRotation="0" wrapText="false" indent="0" shrinkToFit="false"/>
      <protection locked="true" hidden="false"/>
    </xf>
    <xf numFmtId="164" fontId="6" fillId="0" borderId="77"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5" borderId="11" xfId="47" applyFont="true" applyBorder="true" applyAlignment="false" applyProtection="false">
      <alignment horizontal="general" vertical="bottom" textRotation="0" wrapText="false" indent="0" shrinkToFit="false"/>
      <protection locked="true" hidden="false"/>
    </xf>
    <xf numFmtId="164" fontId="6" fillId="5" borderId="52" xfId="47"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45" applyFont="true" applyBorder="true" applyAlignment="false" applyProtection="false">
      <alignment horizontal="general" vertical="bottom" textRotation="0" wrapText="false" indent="0" shrinkToFit="false"/>
      <protection locked="true" hidden="false"/>
    </xf>
    <xf numFmtId="164" fontId="15" fillId="0" borderId="53" xfId="45" applyFont="true" applyBorder="true" applyAlignment="false" applyProtection="false">
      <alignment horizontal="general" vertical="bottom" textRotation="0" wrapText="false" indent="0" shrinkToFit="false"/>
      <protection locked="true" hidden="false"/>
    </xf>
    <xf numFmtId="164" fontId="15" fillId="0" borderId="45" xfId="45" applyFont="true" applyBorder="true" applyAlignment="true" applyProtection="false">
      <alignment horizontal="center" vertical="bottom" textRotation="0" wrapText="false" indent="0" shrinkToFit="false"/>
      <protection locked="true" hidden="false"/>
    </xf>
    <xf numFmtId="164" fontId="15" fillId="0" borderId="5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false" indent="0" shrinkToFit="false"/>
      <protection locked="true" hidden="false"/>
    </xf>
    <xf numFmtId="164" fontId="15" fillId="0" borderId="48" xfId="45" applyFont="true" applyBorder="true" applyAlignment="true" applyProtection="false">
      <alignment horizontal="center"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true" indent="0" shrinkToFit="false"/>
      <protection locked="true" hidden="false"/>
    </xf>
    <xf numFmtId="164" fontId="15" fillId="0" borderId="12" xfId="45" applyFont="true" applyBorder="true" applyAlignment="false" applyProtection="false">
      <alignment horizontal="general" vertical="bottom" textRotation="0" wrapText="false" indent="0" shrinkToFit="false"/>
      <protection locked="true" hidden="false"/>
    </xf>
    <xf numFmtId="164" fontId="15" fillId="0" borderId="54" xfId="45" applyFont="true" applyBorder="true" applyAlignment="true" applyProtection="false">
      <alignment horizontal="center" vertical="bottom" textRotation="0" wrapText="false" indent="0" shrinkToFit="false"/>
      <protection locked="true" hidden="false"/>
    </xf>
    <xf numFmtId="164" fontId="15" fillId="0" borderId="5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4" fontId="15" fillId="0" borderId="10" xfId="45" applyFont="true" applyBorder="true" applyAlignment="true" applyProtection="false">
      <alignment horizontal="center" vertical="bottom" textRotation="0" wrapText="false" indent="0" shrinkToFit="false"/>
      <protection locked="true" hidden="false"/>
    </xf>
    <xf numFmtId="170" fontId="15" fillId="0" borderId="17"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49" xfId="45" applyFont="true" applyBorder="true" applyAlignment="true" applyProtection="false">
      <alignment horizontal="center" vertical="bottom" textRotation="0" wrapText="false" indent="0" shrinkToFit="false"/>
      <protection locked="true" hidden="false"/>
    </xf>
    <xf numFmtId="170" fontId="6" fillId="0" borderId="10" xfId="45" applyFont="true" applyBorder="true" applyAlignment="true" applyProtection="false">
      <alignment horizontal="center" vertical="bottom" textRotation="0" wrapText="fals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9" fontId="6" fillId="0" borderId="49"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10" xfId="45" applyFont="true" applyBorder="true" applyAlignment="true" applyProtection="false">
      <alignment horizontal="center" vertical="bottom" textRotation="0" wrapText="false" indent="0" shrinkToFit="false"/>
      <protection locked="true" hidden="false"/>
    </xf>
    <xf numFmtId="164" fontId="15" fillId="0" borderId="5" xfId="45" applyFont="true" applyBorder="true" applyAlignment="false" applyProtection="false">
      <alignment horizontal="general" vertical="bottom" textRotation="0" wrapText="false" indent="0" shrinkToFit="false"/>
      <protection locked="true" hidden="false"/>
    </xf>
    <xf numFmtId="169" fontId="6" fillId="0" borderId="58" xfId="45" applyFont="true" applyBorder="true" applyAlignment="true" applyProtection="false">
      <alignment horizontal="center" vertical="bottom" textRotation="0" wrapText="false" indent="0" shrinkToFit="false"/>
      <protection locked="true" hidden="false"/>
    </xf>
    <xf numFmtId="164" fontId="6" fillId="0" borderId="67" xfId="45" applyFont="true" applyBorder="true" applyAlignment="false" applyProtection="false">
      <alignment horizontal="general" vertical="bottom" textRotation="0" wrapText="false" indent="0" shrinkToFit="false"/>
      <protection locked="true" hidden="false"/>
    </xf>
    <xf numFmtId="164" fontId="6" fillId="0" borderId="79" xfId="45" applyFont="true" applyBorder="true" applyAlignment="true" applyProtection="false">
      <alignment horizontal="center" vertical="bottom" textRotation="0" wrapText="false" indent="0" shrinkToFit="false"/>
      <protection locked="true" hidden="false"/>
    </xf>
    <xf numFmtId="170" fontId="6" fillId="0" borderId="40" xfId="45" applyFont="true" applyBorder="true" applyAlignment="true" applyProtection="false">
      <alignment horizontal="center" vertical="bottom" textRotation="0" wrapText="false" indent="0" shrinkToFit="false"/>
      <protection locked="true" hidden="false"/>
    </xf>
    <xf numFmtId="170" fontId="6" fillId="0" borderId="39" xfId="45" applyFont="true" applyBorder="true" applyAlignment="true" applyProtection="false">
      <alignment horizontal="center" vertical="bottom" textRotation="0" wrapText="false" indent="0" shrinkToFit="false"/>
      <protection locked="true" hidden="false"/>
    </xf>
    <xf numFmtId="170" fontId="6" fillId="0" borderId="38" xfId="45" applyFont="true" applyBorder="true" applyAlignment="true" applyProtection="false">
      <alignment horizontal="center" vertical="bottom" textRotation="0" wrapText="false" indent="0" shrinkToFit="false"/>
      <protection locked="true" hidden="false"/>
    </xf>
    <xf numFmtId="170" fontId="6" fillId="0" borderId="74" xfId="45" applyFont="true" applyBorder="true" applyAlignment="true" applyProtection="false">
      <alignment horizontal="center" vertical="bottom" textRotation="0" wrapText="false" indent="0" shrinkToFit="false"/>
      <protection locked="true" hidden="false"/>
    </xf>
    <xf numFmtId="169" fontId="15" fillId="0" borderId="49" xfId="45" applyFont="true" applyBorder="true" applyAlignment="true" applyProtection="false">
      <alignment horizontal="center" vertical="bottom" textRotation="0" wrapText="false" indent="0" shrinkToFit="false"/>
      <protection locked="true" hidden="false"/>
    </xf>
    <xf numFmtId="169" fontId="15" fillId="0" borderId="0" xfId="45" applyFont="true" applyBorder="true" applyAlignment="true" applyProtection="false">
      <alignment horizontal="center" vertical="bottom" textRotation="0" wrapText="false" indent="0" shrinkToFit="false"/>
      <protection locked="true" hidden="false"/>
    </xf>
    <xf numFmtId="164" fontId="15" fillId="0" borderId="67" xfId="45" applyFont="true" applyBorder="true" applyAlignment="false" applyProtection="false">
      <alignment horizontal="general" vertical="bottom" textRotation="0" wrapText="false" indent="0" shrinkToFit="false"/>
      <protection locked="true" hidden="false"/>
    </xf>
    <xf numFmtId="164" fontId="6" fillId="0" borderId="4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49"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2" borderId="49" xfId="45"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49"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49"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6" xfId="44" applyFont="true" applyBorder="true" applyAlignment="false" applyProtection="false">
      <alignment horizontal="general" vertical="bottom" textRotation="0" wrapText="false" indent="0" shrinkToFit="false"/>
      <protection locked="true" hidden="false"/>
    </xf>
    <xf numFmtId="164" fontId="15" fillId="0" borderId="53" xfId="44" applyFont="true" applyBorder="true" applyAlignment="false" applyProtection="false">
      <alignment horizontal="general" vertical="bottom" textRotation="0" wrapText="false" indent="0" shrinkToFit="false"/>
      <protection locked="true" hidden="false"/>
    </xf>
    <xf numFmtId="164" fontId="15" fillId="0" borderId="45" xfId="44" applyFont="true" applyBorder="true" applyAlignment="true" applyProtection="false">
      <alignment horizontal="center" vertical="bottom" textRotation="0" wrapText="false" indent="0" shrinkToFit="false"/>
      <protection locked="true" hidden="false"/>
    </xf>
    <xf numFmtId="170" fontId="15" fillId="0" borderId="7" xfId="44" applyFont="true" applyBorder="true" applyAlignment="true" applyProtection="false">
      <alignment horizontal="center" vertical="bottom" textRotation="0" wrapText="false" indent="0" shrinkToFit="false"/>
      <protection locked="true" hidden="false"/>
    </xf>
    <xf numFmtId="170" fontId="15" fillId="0" borderId="47" xfId="44"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 fillId="0" borderId="4" xfId="44" applyFont="true" applyBorder="true" applyAlignment="true" applyProtection="false">
      <alignment horizontal="center" vertical="bottom" textRotation="0" wrapText="false" indent="0" shrinkToFit="false"/>
      <protection locked="true" hidden="false"/>
    </xf>
    <xf numFmtId="164" fontId="15" fillId="0" borderId="49" xfId="44" applyFont="true" applyBorder="true" applyAlignment="true" applyProtection="false">
      <alignment horizontal="center" vertical="bottom" textRotation="0" wrapText="false" indent="0" shrinkToFit="false"/>
      <protection locked="true" hidden="false"/>
    </xf>
    <xf numFmtId="164" fontId="15" fillId="0" borderId="48" xfId="44" applyFont="true" applyBorder="true" applyAlignment="true" applyProtection="false">
      <alignment horizontal="center" vertical="bottom" textRotation="0" wrapText="false" indent="0" shrinkToFit="false"/>
      <protection locked="true" hidden="false"/>
    </xf>
    <xf numFmtId="170" fontId="15" fillId="0" borderId="0" xfId="44" applyFont="true" applyBorder="true" applyAlignment="true" applyProtection="false">
      <alignment horizontal="center" vertical="bottom" textRotation="0" wrapText="false" indent="0" shrinkToFit="false"/>
      <protection locked="true" hidden="false"/>
    </xf>
    <xf numFmtId="170" fontId="15" fillId="0" borderId="41" xfId="44" applyFont="true" applyBorder="true" applyAlignment="true" applyProtection="false">
      <alignment horizontal="center" vertical="bottom" textRotation="0" wrapText="false" indent="0" shrinkToFit="false"/>
      <protection locked="true" hidden="false"/>
    </xf>
    <xf numFmtId="170" fontId="15" fillId="0" borderId="77" xfId="44" applyFont="true" applyBorder="true" applyAlignment="true" applyProtection="false">
      <alignment horizontal="center" vertical="bottom" textRotation="0" wrapText="false" indent="0" shrinkToFit="false"/>
      <protection locked="true" hidden="false"/>
    </xf>
    <xf numFmtId="170" fontId="15" fillId="0" borderId="49" xfId="44" applyFont="true" applyBorder="true" applyAlignment="true" applyProtection="false">
      <alignment horizontal="center" vertical="bottom" textRotation="0" wrapText="false" indent="0" shrinkToFit="false"/>
      <protection locked="true" hidden="false"/>
    </xf>
    <xf numFmtId="164" fontId="15" fillId="0" borderId="11" xfId="44" applyFont="true" applyBorder="true" applyAlignment="false" applyProtection="false">
      <alignment horizontal="general" vertical="bottom" textRotation="0" wrapText="false" indent="0" shrinkToFit="false"/>
      <protection locked="true" hidden="false"/>
    </xf>
    <xf numFmtId="164" fontId="15" fillId="0" borderId="54" xfId="44" applyFont="true" applyBorder="true" applyAlignment="true" applyProtection="false">
      <alignment horizontal="center" vertical="bottom" textRotation="0" wrapText="false" indent="0" shrinkToFit="false"/>
      <protection locked="true" hidden="false"/>
    </xf>
    <xf numFmtId="164" fontId="15" fillId="0" borderId="50" xfId="44" applyFont="true" applyBorder="true" applyAlignment="true" applyProtection="false">
      <alignment horizontal="center" vertical="bottom" textRotation="0" wrapText="false" indent="0" shrinkToFit="false"/>
      <protection locked="true" hidden="false"/>
    </xf>
    <xf numFmtId="170" fontId="15" fillId="0" borderId="51" xfId="44" applyFont="true" applyBorder="true" applyAlignment="true" applyProtection="false">
      <alignment horizontal="center" vertical="bottom" textRotation="0" wrapText="false" indent="0" shrinkToFit="false"/>
      <protection locked="true" hidden="false"/>
    </xf>
    <xf numFmtId="170" fontId="15" fillId="0" borderId="52" xfId="44" applyFont="true" applyBorder="true" applyAlignment="true" applyProtection="false">
      <alignment horizontal="center" vertical="bottom" textRotation="0" wrapText="false" indent="0" shrinkToFit="false"/>
      <protection locked="true" hidden="false"/>
    </xf>
    <xf numFmtId="170" fontId="15" fillId="0" borderId="54" xfId="44" applyFont="true" applyBorder="true" applyAlignment="true" applyProtection="false">
      <alignment horizontal="center" vertical="bottom" textRotation="0" wrapText="false" indent="0" shrinkToFit="false"/>
      <protection locked="true" hidden="false"/>
    </xf>
    <xf numFmtId="164" fontId="15" fillId="0" borderId="4" xfId="44" applyFont="true" applyBorder="true" applyAlignment="false" applyProtection="false">
      <alignment horizontal="general" vertical="bottom" textRotation="0" wrapText="false" indent="0" shrinkToFit="false"/>
      <protection locked="true" hidden="false"/>
    </xf>
    <xf numFmtId="164" fontId="15" fillId="0" borderId="10" xfId="44" applyFont="true" applyBorder="true" applyAlignment="true" applyProtection="false">
      <alignment horizontal="center" vertical="bottom" textRotation="0" wrapText="false" indent="0" shrinkToFit="false"/>
      <protection locked="true" hidden="false"/>
    </xf>
    <xf numFmtId="170" fontId="15" fillId="0" borderId="41" xfId="44" applyFont="true" applyBorder="true" applyAlignment="true" applyProtection="false">
      <alignment horizontal="center" vertical="bottom" textRotation="0" wrapText="false" indent="0" shrinkToFit="false"/>
      <protection locked="true" hidden="false"/>
    </xf>
    <xf numFmtId="170" fontId="15" fillId="0" borderId="17" xfId="44" applyFont="true" applyBorder="true" applyAlignment="true" applyProtection="false">
      <alignment horizontal="center" vertical="bottom" textRotation="0" wrapText="false" indent="0" shrinkToFit="false"/>
      <protection locked="true" hidden="false"/>
    </xf>
    <xf numFmtId="170" fontId="15" fillId="0" borderId="77" xfId="44" applyFont="true" applyBorder="true" applyAlignment="true" applyProtection="false">
      <alignment horizontal="center" vertical="bottom" textRotation="0" wrapText="false" indent="0" shrinkToFit="false"/>
      <protection locked="true" hidden="false"/>
    </xf>
    <xf numFmtId="170" fontId="15" fillId="0" borderId="20" xfId="44" applyFont="true" applyBorder="true" applyAlignment="true" applyProtection="false">
      <alignment horizontal="center" vertical="bottom" textRotation="0" wrapText="false" indent="0" shrinkToFit="false"/>
      <protection locked="true" hidden="false"/>
    </xf>
    <xf numFmtId="164" fontId="6" fillId="0" borderId="53" xfId="45" applyFont="true" applyBorder="true" applyAlignment="false" applyProtection="false">
      <alignment horizontal="general" vertical="bottom" textRotation="0" wrapText="false" indent="0" shrinkToFit="false"/>
      <protection locked="true" hidden="false"/>
    </xf>
    <xf numFmtId="164" fontId="6" fillId="0" borderId="45" xfId="45" applyFont="true" applyBorder="true" applyAlignment="true" applyProtection="false">
      <alignment horizontal="center" vertical="bottom" textRotation="0" wrapText="false" indent="0" shrinkToFit="false"/>
      <protection locked="true" hidden="false"/>
    </xf>
    <xf numFmtId="170" fontId="6" fillId="0" borderId="46" xfId="45" applyFont="true" applyBorder="true" applyAlignment="true" applyProtection="false">
      <alignment horizontal="center" vertical="bottom" textRotation="0" wrapText="false" indent="0" shrinkToFit="false"/>
      <protection locked="true" hidden="false"/>
    </xf>
    <xf numFmtId="170" fontId="6" fillId="0" borderId="8" xfId="45" applyFont="true" applyBorder="true" applyAlignment="true" applyProtection="false">
      <alignment horizontal="center" vertical="bottom" textRotation="0" wrapText="false" indent="0" shrinkToFit="false"/>
      <protection locked="true" hidden="false"/>
    </xf>
    <xf numFmtId="168" fontId="6" fillId="0" borderId="16" xfId="45" applyFont="true" applyBorder="true" applyAlignment="true" applyProtection="false">
      <alignment horizontal="center" vertical="bottom" textRotation="0" wrapText="false" indent="0" shrinkToFit="false"/>
      <protection locked="true" hidden="false"/>
    </xf>
    <xf numFmtId="168" fontId="6" fillId="0" borderId="47" xfId="45" applyFont="true" applyBorder="true" applyAlignment="true" applyProtection="false">
      <alignment horizontal="center" vertical="bottom" textRotation="0" wrapText="false" indent="0" shrinkToFit="false"/>
      <protection locked="true" hidden="false"/>
    </xf>
    <xf numFmtId="169" fontId="6" fillId="0" borderId="68" xfId="45" applyFont="true" applyBorder="true" applyAlignment="true" applyProtection="false">
      <alignment horizontal="center" vertical="bottom" textRotation="0" wrapText="false" indent="0" shrinkToFit="false"/>
      <protection locked="true" hidden="false"/>
    </xf>
    <xf numFmtId="164" fontId="6" fillId="0" borderId="49"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true" applyProtection="false">
      <alignment horizontal="center" vertical="bottom" textRotation="0" wrapText="false" indent="0" shrinkToFit="false"/>
      <protection locked="true" hidden="false"/>
    </xf>
    <xf numFmtId="168" fontId="6" fillId="0" borderId="17" xfId="45" applyFont="true" applyBorder="true" applyAlignment="true" applyProtection="false">
      <alignment horizontal="center" vertical="bottom" textRotation="0" wrapText="false" indent="0" shrinkToFit="false"/>
      <protection locked="true" hidden="false"/>
    </xf>
    <xf numFmtId="168" fontId="6" fillId="0" borderId="77" xfId="45" applyFont="true" applyBorder="true" applyAlignment="true" applyProtection="false">
      <alignment horizontal="center" vertical="bottom" textRotation="0" wrapText="false" indent="0" shrinkToFit="false"/>
      <protection locked="true" hidden="false"/>
    </xf>
    <xf numFmtId="169" fontId="6" fillId="0" borderId="41" xfId="45" applyFont="true" applyBorder="true" applyAlignment="true" applyProtection="false">
      <alignment horizontal="center" vertical="bottom" textRotation="0" wrapText="false" indent="0" shrinkToFit="false"/>
      <protection locked="true" hidden="false"/>
    </xf>
    <xf numFmtId="169" fontId="46" fillId="0" borderId="41" xfId="45" applyFont="true" applyBorder="true" applyAlignment="true" applyProtection="false">
      <alignment horizontal="center" vertical="bottom" textRotation="0" wrapText="false" indent="0" shrinkToFit="false"/>
      <protection locked="true" hidden="false"/>
    </xf>
    <xf numFmtId="168" fontId="6" fillId="0" borderId="41" xfId="45" applyFont="true" applyBorder="true" applyAlignment="true" applyProtection="false">
      <alignment horizontal="center" vertical="bottom" textRotation="0" wrapText="false" indent="0" shrinkToFit="false"/>
      <protection locked="true" hidden="false"/>
    </xf>
    <xf numFmtId="169" fontId="6" fillId="0" borderId="41"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false" applyProtection="false">
      <alignment horizontal="general" vertical="bottom" textRotation="0" wrapText="false" indent="0" shrinkToFit="false"/>
      <protection locked="true" hidden="false"/>
    </xf>
    <xf numFmtId="164" fontId="6" fillId="0" borderId="50" xfId="45" applyFont="true" applyBorder="true" applyAlignment="true" applyProtection="false">
      <alignment horizontal="center" vertical="bottom" textRotation="0" wrapText="false" indent="0" shrinkToFit="false"/>
      <protection locked="true" hidden="false"/>
    </xf>
    <xf numFmtId="170" fontId="6" fillId="0" borderId="51" xfId="45" applyFont="true" applyBorder="true" applyAlignment="true" applyProtection="false">
      <alignment horizontal="center" vertical="bottom" textRotation="0" wrapText="false" indent="0" shrinkToFit="false"/>
      <protection locked="true" hidden="false"/>
    </xf>
    <xf numFmtId="170" fontId="6" fillId="0" borderId="13" xfId="45" applyFont="true" applyBorder="true" applyAlignment="true" applyProtection="false">
      <alignment horizontal="center" vertical="bottom" textRotation="0" wrapText="false" indent="0" shrinkToFit="false"/>
      <protection locked="true" hidden="false"/>
    </xf>
    <xf numFmtId="168" fontId="6" fillId="0" borderId="18" xfId="45" applyFont="true" applyBorder="true" applyAlignment="true" applyProtection="false">
      <alignment horizontal="center" vertical="bottom" textRotation="0" wrapText="false" indent="0" shrinkToFit="false"/>
      <protection locked="true" hidden="false"/>
    </xf>
    <xf numFmtId="168" fontId="6" fillId="0" borderId="52" xfId="45" applyFont="true" applyBorder="true" applyAlignment="true" applyProtection="false">
      <alignment horizontal="center" vertical="bottom" textRotation="0" wrapText="false" indent="0" shrinkToFit="false"/>
      <protection locked="true" hidden="false"/>
    </xf>
    <xf numFmtId="169" fontId="6" fillId="0" borderId="80" xfId="45"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90" wrapText="fals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9" fontId="21" fillId="0" borderId="49"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4" fontId="21" fillId="0" borderId="49" xfId="0" applyFont="true" applyBorder="true" applyAlignment="true" applyProtection="false">
      <alignment horizontal="center" vertical="top" textRotation="0" wrapText="false" indent="0" shrinkToFit="false"/>
      <protection locked="true" hidden="false"/>
    </xf>
    <xf numFmtId="164" fontId="20" fillId="0" borderId="6" xfId="45" applyFont="true" applyBorder="true" applyAlignment="false" applyProtection="false">
      <alignment horizontal="general" vertical="bottom" textRotation="0" wrapText="false" indent="0" shrinkToFit="false"/>
      <protection locked="true" hidden="false"/>
    </xf>
    <xf numFmtId="164" fontId="20" fillId="0" borderId="9"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center" vertical="bottom" textRotation="0" wrapText="false" indent="0" shrinkToFit="false"/>
      <protection locked="true" hidden="false"/>
    </xf>
    <xf numFmtId="164" fontId="21" fillId="0" borderId="7" xfId="45" applyFont="true" applyBorder="true" applyAlignment="true" applyProtection="false">
      <alignment horizontal="center" vertical="top" textRotation="0" wrapText="false" indent="0" shrinkToFit="false"/>
      <protection locked="true" hidden="false"/>
    </xf>
    <xf numFmtId="164" fontId="21" fillId="0" borderId="6" xfId="45" applyFont="true" applyBorder="true" applyAlignment="true" applyProtection="false">
      <alignment horizontal="center" vertical="bottom" textRotation="0" wrapText="false" indent="0" shrinkToFit="false"/>
      <protection locked="true" hidden="false"/>
    </xf>
    <xf numFmtId="164" fontId="21" fillId="0" borderId="46" xfId="45" applyFont="true" applyBorder="true" applyAlignment="true" applyProtection="false">
      <alignment horizontal="center" vertical="bottom" textRotation="0" wrapText="false" indent="0" shrinkToFit="false"/>
      <protection locked="true" hidden="false"/>
    </xf>
    <xf numFmtId="164" fontId="21" fillId="0" borderId="53" xfId="45" applyFont="true" applyBorder="true" applyAlignment="true" applyProtection="false">
      <alignment horizontal="center" vertical="bottom" textRotation="0" wrapText="false" indent="0" shrinkToFit="false"/>
      <protection locked="true" hidden="false"/>
    </xf>
    <xf numFmtId="164" fontId="21" fillId="0" borderId="53" xfId="45" applyFont="true" applyBorder="true" applyAlignment="true" applyProtection="false">
      <alignment horizontal="center" vertical="bottom" textRotation="0" wrapText="false" indent="0" shrinkToFit="false"/>
      <protection locked="true" hidden="false"/>
    </xf>
    <xf numFmtId="164" fontId="20" fillId="0" borderId="4" xfId="45" applyFont="true" applyBorder="true" applyAlignment="true" applyProtection="false">
      <alignment horizontal="general" vertical="top" textRotation="0" wrapText="false" indent="0" shrinkToFit="false"/>
      <protection locked="true" hidden="false"/>
    </xf>
    <xf numFmtId="164" fontId="6" fillId="0" borderId="5" xfId="45" applyFont="true" applyBorder="true" applyAlignment="true" applyProtection="false">
      <alignment horizontal="general" vertical="top" textRotation="0" wrapText="true" indent="0" shrinkToFit="false"/>
      <protection locked="true" hidden="false"/>
    </xf>
    <xf numFmtId="164" fontId="21" fillId="0" borderId="5"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center" vertical="top" textRotation="0" wrapText="false" indent="0" shrinkToFit="false"/>
      <protection locked="true" hidden="false"/>
    </xf>
    <xf numFmtId="168" fontId="21" fillId="0" borderId="4" xfId="45" applyFont="true" applyBorder="true" applyAlignment="true" applyProtection="false">
      <alignment horizontal="center" vertical="top" textRotation="0" wrapText="false" indent="0" shrinkToFit="false"/>
      <protection locked="true" hidden="false"/>
    </xf>
    <xf numFmtId="169" fontId="21" fillId="0" borderId="41" xfId="45" applyFont="true" applyBorder="true" applyAlignment="true" applyProtection="false">
      <alignment horizontal="center" vertical="top" textRotation="0" wrapText="false" indent="0" shrinkToFit="false"/>
      <protection locked="true" hidden="false"/>
    </xf>
    <xf numFmtId="168" fontId="21" fillId="0" borderId="41" xfId="45" applyFont="true" applyBorder="true" applyAlignment="true" applyProtection="false">
      <alignment horizontal="center" vertical="top" textRotation="0" wrapText="false" indent="0" shrinkToFit="false"/>
      <protection locked="true" hidden="false"/>
    </xf>
    <xf numFmtId="168" fontId="21" fillId="0" borderId="49" xfId="45" applyFont="true" applyBorder="true" applyAlignment="true" applyProtection="false">
      <alignment horizontal="center" vertical="top" textRotation="0" wrapText="false" indent="0" shrinkToFit="false"/>
      <protection locked="true" hidden="false"/>
    </xf>
    <xf numFmtId="168" fontId="21" fillId="5" borderId="49" xfId="45" applyFont="true" applyBorder="true" applyAlignment="true" applyProtection="false">
      <alignment horizontal="center" vertical="top" textRotation="0" wrapText="false" indent="0" shrinkToFit="false"/>
      <protection locked="true" hidden="false"/>
    </xf>
    <xf numFmtId="164" fontId="21" fillId="0" borderId="49" xfId="45" applyFont="true" applyBorder="true" applyAlignment="true" applyProtection="false">
      <alignment horizontal="center" vertical="top" textRotation="0" wrapText="false" indent="0" shrinkToFit="false"/>
      <protection locked="true" hidden="false"/>
    </xf>
    <xf numFmtId="174" fontId="21" fillId="0" borderId="49"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center" vertical="top" textRotation="0" wrapText="false" indent="0" shrinkToFit="false"/>
      <protection locked="true" hidden="false"/>
    </xf>
    <xf numFmtId="164" fontId="21" fillId="0" borderId="5" xfId="45" applyFont="true" applyBorder="true" applyAlignment="true" applyProtection="false">
      <alignment horizontal="general" vertical="top" textRotation="0" wrapText="true" indent="0" shrinkToFit="false"/>
      <protection locked="true" hidden="false"/>
    </xf>
    <xf numFmtId="164" fontId="21" fillId="0" borderId="49" xfId="45" applyFont="true" applyBorder="true" applyAlignment="true" applyProtection="false">
      <alignment horizontal="center" vertical="top" textRotation="0" wrapText="false" indent="0" shrinkToFit="false"/>
      <protection locked="true" hidden="false"/>
    </xf>
    <xf numFmtId="168" fontId="21" fillId="0" borderId="49" xfId="45" applyFont="true" applyBorder="true" applyAlignment="true" applyProtection="false">
      <alignment horizontal="center" vertical="top" textRotation="0" wrapText="false" indent="0" shrinkToFit="false"/>
      <protection locked="true" hidden="false"/>
    </xf>
    <xf numFmtId="164" fontId="20" fillId="0" borderId="69" xfId="45" applyFont="true" applyBorder="true" applyAlignment="true" applyProtection="false">
      <alignment horizontal="general" vertical="top" textRotation="0" wrapText="false" indent="0" shrinkToFit="false"/>
      <protection locked="true" hidden="false"/>
    </xf>
    <xf numFmtId="164" fontId="20" fillId="0" borderId="67" xfId="45" applyFont="true" applyBorder="true" applyAlignment="true" applyProtection="false">
      <alignment horizontal="general" vertical="top" textRotation="0" wrapText="true" indent="0" shrinkToFit="false"/>
      <protection locked="true" hidden="false"/>
    </xf>
    <xf numFmtId="164" fontId="21" fillId="0" borderId="67" xfId="45" applyFont="true" applyBorder="true" applyAlignment="true" applyProtection="false">
      <alignment horizontal="center" vertical="top" textRotation="0" wrapText="false" indent="0" shrinkToFit="false"/>
      <protection locked="true" hidden="false"/>
    </xf>
    <xf numFmtId="164" fontId="21" fillId="0" borderId="65" xfId="45" applyFont="true" applyBorder="true" applyAlignment="true" applyProtection="false">
      <alignment horizontal="center" vertical="top" textRotation="0" wrapText="false" indent="0" shrinkToFit="false"/>
      <protection locked="true" hidden="false"/>
    </xf>
    <xf numFmtId="168" fontId="21" fillId="0" borderId="69" xfId="45" applyFont="true" applyBorder="true" applyAlignment="true" applyProtection="false">
      <alignment horizontal="center" vertical="top" textRotation="0" wrapText="false" indent="0" shrinkToFit="false"/>
      <protection locked="true" hidden="false"/>
    </xf>
    <xf numFmtId="168" fontId="21" fillId="0" borderId="39" xfId="45" applyFont="true" applyBorder="true" applyAlignment="true" applyProtection="false">
      <alignment horizontal="center" vertical="top" textRotation="0" wrapText="false" indent="0" shrinkToFit="false"/>
      <protection locked="true" hidden="false"/>
    </xf>
    <xf numFmtId="168" fontId="21" fillId="0" borderId="79" xfId="45" applyFont="true" applyBorder="true" applyAlignment="true" applyProtection="false">
      <alignment horizontal="center" vertical="top" textRotation="0" wrapText="false" indent="0" shrinkToFit="false"/>
      <protection locked="true" hidden="false"/>
    </xf>
    <xf numFmtId="164" fontId="21" fillId="0" borderId="79" xfId="45" applyFont="true" applyBorder="true" applyAlignment="true" applyProtection="false">
      <alignment horizontal="center" vertical="top" textRotation="0" wrapText="false" indent="0" shrinkToFit="false"/>
      <protection locked="true" hidden="false"/>
    </xf>
    <xf numFmtId="164" fontId="21" fillId="0" borderId="5" xfId="45" applyFont="true" applyBorder="true" applyAlignment="true" applyProtection="false">
      <alignment horizontal="general" vertical="top" textRotation="0" wrapText="true" indent="0" shrinkToFit="false"/>
      <protection locked="true" hidden="false"/>
    </xf>
    <xf numFmtId="164" fontId="20" fillId="0" borderId="67" xfId="45" applyFont="true" applyBorder="true" applyAlignment="true" applyProtection="false">
      <alignment horizontal="general" vertical="top" textRotation="0" wrapText="true" indent="0" shrinkToFit="false"/>
      <protection locked="true" hidden="false"/>
    </xf>
    <xf numFmtId="170" fontId="21" fillId="0" borderId="49"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general" vertical="top" textRotation="0" wrapText="true" indent="0" shrinkToFit="false"/>
      <protection locked="true" hidden="false"/>
    </xf>
    <xf numFmtId="164" fontId="21" fillId="0" borderId="5" xfId="45" applyFont="true" applyBorder="true" applyAlignment="true" applyProtection="false">
      <alignment horizontal="center" vertical="top" textRotation="0" wrapText="false" indent="0" shrinkToFit="false"/>
      <protection locked="true" hidden="false"/>
    </xf>
    <xf numFmtId="164" fontId="21" fillId="0" borderId="41" xfId="45" applyFont="true" applyBorder="true" applyAlignment="true" applyProtection="false">
      <alignment horizontal="center" vertical="top" textRotation="0" wrapText="false" indent="0" shrinkToFit="false"/>
      <protection locked="true" hidden="false"/>
    </xf>
    <xf numFmtId="164" fontId="20" fillId="0" borderId="4" xfId="45" applyFont="true" applyBorder="true" applyAlignment="true" applyProtection="false">
      <alignment horizontal="general" vertical="top" textRotation="0" wrapText="false" indent="0" shrinkToFit="false"/>
      <protection locked="true" hidden="false"/>
    </xf>
    <xf numFmtId="164" fontId="21" fillId="0" borderId="0" xfId="45" applyFont="true" applyBorder="true" applyAlignment="true" applyProtection="false">
      <alignment horizontal="general" vertical="top" textRotation="0" wrapText="true" indent="0" shrinkToFit="false"/>
      <protection locked="true" hidden="false"/>
    </xf>
    <xf numFmtId="168" fontId="6" fillId="12" borderId="4" xfId="45" applyFont="true" applyBorder="true" applyAlignment="true" applyProtection="false">
      <alignment horizontal="center" vertical="top" textRotation="0" wrapText="false" indent="0" shrinkToFit="false"/>
      <protection locked="true" hidden="false"/>
    </xf>
    <xf numFmtId="168" fontId="6" fillId="12" borderId="41" xfId="45" applyFont="true" applyBorder="true" applyAlignment="true" applyProtection="false">
      <alignment horizontal="center" vertical="top" textRotation="0" wrapText="false" indent="0" shrinkToFit="false"/>
      <protection locked="true" hidden="false"/>
    </xf>
    <xf numFmtId="164" fontId="21" fillId="0" borderId="79" xfId="45" applyFont="true" applyBorder="true" applyAlignment="true" applyProtection="false">
      <alignment horizontal="center" vertical="top" textRotation="0" wrapText="false" indent="0" shrinkToFit="false"/>
      <protection locked="true" hidden="false"/>
    </xf>
    <xf numFmtId="168" fontId="6" fillId="0" borderId="4" xfId="45" applyFont="true" applyBorder="true" applyAlignment="true" applyProtection="false">
      <alignment horizontal="center" vertical="top" textRotation="0" wrapText="false" indent="0" shrinkToFit="false"/>
      <protection locked="true" hidden="false"/>
    </xf>
    <xf numFmtId="164" fontId="6" fillId="0" borderId="5"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1" fillId="0" borderId="4" xfId="45" applyFont="true" applyBorder="true" applyAlignment="true" applyProtection="false">
      <alignment horizontal="center" vertical="top" textRotation="0" wrapText="false" indent="0" shrinkToFit="false"/>
      <protection locked="true" hidden="false"/>
    </xf>
    <xf numFmtId="164" fontId="20" fillId="0" borderId="11" xfId="45" applyFont="true" applyBorder="true" applyAlignment="true" applyProtection="false">
      <alignment horizontal="general" vertical="top" textRotation="0" wrapText="false" indent="0" shrinkToFit="false"/>
      <protection locked="true" hidden="false"/>
    </xf>
    <xf numFmtId="164" fontId="21" fillId="0" borderId="12" xfId="45" applyFont="true" applyBorder="true" applyAlignment="true" applyProtection="false">
      <alignment horizontal="general" vertical="top" textRotation="0" wrapText="true" indent="0" shrinkToFit="false"/>
      <protection locked="true" hidden="false"/>
    </xf>
    <xf numFmtId="164" fontId="21" fillId="0" borderId="54" xfId="45" applyFont="true" applyBorder="true" applyAlignment="true" applyProtection="false">
      <alignment horizontal="center" vertical="top" textRotation="0" wrapText="false" indent="0" shrinkToFit="false"/>
      <protection locked="true" hidden="false"/>
    </xf>
    <xf numFmtId="164" fontId="21" fillId="0" borderId="11" xfId="45" applyFont="true" applyBorder="true" applyAlignment="true" applyProtection="false">
      <alignment horizontal="center" vertical="top" textRotation="0" wrapText="false" indent="0" shrinkToFit="false"/>
      <protection locked="true" hidden="false"/>
    </xf>
    <xf numFmtId="168" fontId="21" fillId="0" borderId="11" xfId="45" applyFont="true" applyBorder="true" applyAlignment="true" applyProtection="false">
      <alignment horizontal="center" vertical="top" textRotation="0" wrapText="false" indent="0" shrinkToFit="false"/>
      <protection locked="true" hidden="false"/>
    </xf>
    <xf numFmtId="169" fontId="21" fillId="0" borderId="51" xfId="45" applyFont="true" applyBorder="true" applyAlignment="true" applyProtection="false">
      <alignment horizontal="center" vertical="top" textRotation="0" wrapText="false" indent="0" shrinkToFit="false"/>
      <protection locked="true" hidden="false"/>
    </xf>
    <xf numFmtId="168" fontId="21" fillId="0" borderId="51" xfId="45" applyFont="true" applyBorder="true" applyAlignment="true" applyProtection="false">
      <alignment horizontal="center" vertical="top" textRotation="0" wrapText="false" indent="0" shrinkToFit="false"/>
      <protection locked="true" hidden="false"/>
    </xf>
    <xf numFmtId="168" fontId="21" fillId="0" borderId="54"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jpe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1</xdr:row>
      <xdr:rowOff>18720</xdr:rowOff>
    </xdr:from>
    <xdr:to>
      <xdr:col>2</xdr:col>
      <xdr:colOff>313200</xdr:colOff>
      <xdr:row>85</xdr:row>
      <xdr:rowOff>47160</xdr:rowOff>
    </xdr:to>
    <xdr:sp>
      <xdr:nvSpPr>
        <xdr:cNvPr id="0" name="Textfeld 3"/>
        <xdr:cNvSpPr/>
      </xdr:nvSpPr>
      <xdr:spPr>
        <a:xfrm>
          <a:off x="150840" y="13163400"/>
          <a:ext cx="2024280" cy="6760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1440</xdr:colOff>
      <xdr:row>87</xdr:row>
      <xdr:rowOff>9720</xdr:rowOff>
    </xdr:from>
    <xdr:to>
      <xdr:col>2</xdr:col>
      <xdr:colOff>976680</xdr:colOff>
      <xdr:row>88</xdr:row>
      <xdr:rowOff>133560</xdr:rowOff>
    </xdr:to>
    <xdr:sp>
      <xdr:nvSpPr>
        <xdr:cNvPr id="1" name="Textfeld 6"/>
        <xdr:cNvSpPr/>
      </xdr:nvSpPr>
      <xdr:spPr>
        <a:xfrm>
          <a:off x="2133360" y="1412568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70560</xdr:colOff>
      <xdr:row>87</xdr:row>
      <xdr:rowOff>0</xdr:rowOff>
    </xdr:from>
    <xdr:to>
      <xdr:col>1</xdr:col>
      <xdr:colOff>776520</xdr:colOff>
      <xdr:row>88</xdr:row>
      <xdr:rowOff>123840</xdr:rowOff>
    </xdr:to>
    <xdr:sp>
      <xdr:nvSpPr>
        <xdr:cNvPr id="2" name="Textfeld 7"/>
        <xdr:cNvSpPr/>
      </xdr:nvSpPr>
      <xdr:spPr>
        <a:xfrm>
          <a:off x="432360" y="14115960"/>
          <a:ext cx="7059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5880</xdr:colOff>
      <xdr:row>68</xdr:row>
      <xdr:rowOff>19080</xdr:rowOff>
    </xdr:from>
    <xdr:to>
      <xdr:col>5</xdr:col>
      <xdr:colOff>906840</xdr:colOff>
      <xdr:row>70</xdr:row>
      <xdr:rowOff>86040</xdr:rowOff>
    </xdr:to>
    <xdr:sp>
      <xdr:nvSpPr>
        <xdr:cNvPr id="3" name="Textfeld 19"/>
        <xdr:cNvSpPr/>
      </xdr:nvSpPr>
      <xdr:spPr>
        <a:xfrm>
          <a:off x="2827800" y="11058480"/>
          <a:ext cx="2929680" cy="390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66960</xdr:colOff>
      <xdr:row>71</xdr:row>
      <xdr:rowOff>9360</xdr:rowOff>
    </xdr:from>
    <xdr:to>
      <xdr:col>2</xdr:col>
      <xdr:colOff>232560</xdr:colOff>
      <xdr:row>72</xdr:row>
      <xdr:rowOff>133560</xdr:rowOff>
    </xdr:to>
    <xdr:sp>
      <xdr:nvSpPr>
        <xdr:cNvPr id="4" name="Textfeld 20"/>
        <xdr:cNvSpPr/>
      </xdr:nvSpPr>
      <xdr:spPr>
        <a:xfrm>
          <a:off x="1328760" y="11534760"/>
          <a:ext cx="76572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640</xdr:colOff>
      <xdr:row>71</xdr:row>
      <xdr:rowOff>9360</xdr:rowOff>
    </xdr:from>
    <xdr:to>
      <xdr:col>7</xdr:col>
      <xdr:colOff>554760</xdr:colOff>
      <xdr:row>72</xdr:row>
      <xdr:rowOff>133560</xdr:rowOff>
    </xdr:to>
    <xdr:sp>
      <xdr:nvSpPr>
        <xdr:cNvPr id="5" name="Textfeld 21"/>
        <xdr:cNvSpPr/>
      </xdr:nvSpPr>
      <xdr:spPr>
        <a:xfrm>
          <a:off x="6692760" y="1153476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1480</xdr:colOff>
      <xdr:row>74</xdr:row>
      <xdr:rowOff>19080</xdr:rowOff>
    </xdr:from>
    <xdr:to>
      <xdr:col>2</xdr:col>
      <xdr:colOff>966960</xdr:colOff>
      <xdr:row>76</xdr:row>
      <xdr:rowOff>75600</xdr:rowOff>
    </xdr:to>
    <xdr:sp>
      <xdr:nvSpPr>
        <xdr:cNvPr id="6" name="Textfeld 28"/>
        <xdr:cNvSpPr/>
      </xdr:nvSpPr>
      <xdr:spPr>
        <a:xfrm>
          <a:off x="593280" y="12030120"/>
          <a:ext cx="2235600" cy="3805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4440</xdr:colOff>
      <xdr:row>81</xdr:row>
      <xdr:rowOff>18720</xdr:rowOff>
    </xdr:from>
    <xdr:to>
      <xdr:col>5</xdr:col>
      <xdr:colOff>172440</xdr:colOff>
      <xdr:row>84</xdr:row>
      <xdr:rowOff>162000</xdr:rowOff>
    </xdr:to>
    <xdr:sp>
      <xdr:nvSpPr>
        <xdr:cNvPr id="7" name="Textfeld 29"/>
        <xdr:cNvSpPr/>
      </xdr:nvSpPr>
      <xdr:spPr>
        <a:xfrm>
          <a:off x="3462480" y="13163400"/>
          <a:ext cx="1560600" cy="6289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10520</xdr:colOff>
      <xdr:row>90</xdr:row>
      <xdr:rowOff>19080</xdr:rowOff>
    </xdr:from>
    <xdr:to>
      <xdr:col>1</xdr:col>
      <xdr:colOff>1098720</xdr:colOff>
      <xdr:row>93</xdr:row>
      <xdr:rowOff>56880</xdr:rowOff>
    </xdr:to>
    <xdr:sp>
      <xdr:nvSpPr>
        <xdr:cNvPr id="8" name="Textfeld 40"/>
        <xdr:cNvSpPr/>
      </xdr:nvSpPr>
      <xdr:spPr>
        <a:xfrm>
          <a:off x="110520" y="14611320"/>
          <a:ext cx="1350000" cy="523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49280</xdr:colOff>
      <xdr:row>90</xdr:row>
      <xdr:rowOff>19080</xdr:rowOff>
    </xdr:from>
    <xdr:to>
      <xdr:col>3</xdr:col>
      <xdr:colOff>403920</xdr:colOff>
      <xdr:row>94</xdr:row>
      <xdr:rowOff>28440</xdr:rowOff>
    </xdr:to>
    <xdr:sp>
      <xdr:nvSpPr>
        <xdr:cNvPr id="9" name="Textfeld 42"/>
        <xdr:cNvSpPr/>
      </xdr:nvSpPr>
      <xdr:spPr>
        <a:xfrm>
          <a:off x="1711080" y="14611320"/>
          <a:ext cx="1550880" cy="657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4480</xdr:colOff>
      <xdr:row>90</xdr:row>
      <xdr:rowOff>19080</xdr:rowOff>
    </xdr:from>
    <xdr:to>
      <xdr:col>5</xdr:col>
      <xdr:colOff>41040</xdr:colOff>
      <xdr:row>93</xdr:row>
      <xdr:rowOff>95400</xdr:rowOff>
    </xdr:to>
    <xdr:sp>
      <xdr:nvSpPr>
        <xdr:cNvPr id="10" name="Textfeld 46"/>
        <xdr:cNvSpPr/>
      </xdr:nvSpPr>
      <xdr:spPr>
        <a:xfrm>
          <a:off x="3602520" y="14611320"/>
          <a:ext cx="1289160" cy="562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90</xdr:row>
      <xdr:rowOff>19080</xdr:rowOff>
    </xdr:from>
    <xdr:to>
      <xdr:col>7</xdr:col>
      <xdr:colOff>31320</xdr:colOff>
      <xdr:row>92</xdr:row>
      <xdr:rowOff>162000</xdr:rowOff>
    </xdr:to>
    <xdr:sp>
      <xdr:nvSpPr>
        <xdr:cNvPr id="11" name="Textfeld 48"/>
        <xdr:cNvSpPr/>
      </xdr:nvSpPr>
      <xdr:spPr>
        <a:xfrm>
          <a:off x="5555160" y="14611320"/>
          <a:ext cx="131940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3160</xdr:colOff>
      <xdr:row>90</xdr:row>
      <xdr:rowOff>19080</xdr:rowOff>
    </xdr:from>
    <xdr:to>
      <xdr:col>8</xdr:col>
      <xdr:colOff>826200</xdr:colOff>
      <xdr:row>92</xdr:row>
      <xdr:rowOff>162000</xdr:rowOff>
    </xdr:to>
    <xdr:sp>
      <xdr:nvSpPr>
        <xdr:cNvPr id="12" name="Textfeld 49"/>
        <xdr:cNvSpPr/>
      </xdr:nvSpPr>
      <xdr:spPr>
        <a:xfrm>
          <a:off x="7376400" y="14611320"/>
          <a:ext cx="128952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6000</xdr:colOff>
      <xdr:row>74</xdr:row>
      <xdr:rowOff>19080</xdr:rowOff>
    </xdr:from>
    <xdr:to>
      <xdr:col>8</xdr:col>
      <xdr:colOff>554400</xdr:colOff>
      <xdr:row>76</xdr:row>
      <xdr:rowOff>9360</xdr:rowOff>
    </xdr:to>
    <xdr:sp>
      <xdr:nvSpPr>
        <xdr:cNvPr id="13" name="Textfeld 50"/>
        <xdr:cNvSpPr/>
      </xdr:nvSpPr>
      <xdr:spPr>
        <a:xfrm>
          <a:off x="5786640" y="12030120"/>
          <a:ext cx="2607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43960</xdr:colOff>
      <xdr:row>81</xdr:row>
      <xdr:rowOff>18720</xdr:rowOff>
    </xdr:from>
    <xdr:to>
      <xdr:col>8</xdr:col>
      <xdr:colOff>795960</xdr:colOff>
      <xdr:row>83</xdr:row>
      <xdr:rowOff>9360</xdr:rowOff>
    </xdr:to>
    <xdr:sp>
      <xdr:nvSpPr>
        <xdr:cNvPr id="14" name="Textfeld 51"/>
        <xdr:cNvSpPr/>
      </xdr:nvSpPr>
      <xdr:spPr>
        <a:xfrm>
          <a:off x="7387200" y="13163400"/>
          <a:ext cx="1248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2880</xdr:colOff>
      <xdr:row>78</xdr:row>
      <xdr:rowOff>9360</xdr:rowOff>
    </xdr:from>
    <xdr:to>
      <xdr:col>1</xdr:col>
      <xdr:colOff>1158840</xdr:colOff>
      <xdr:row>79</xdr:row>
      <xdr:rowOff>133560</xdr:rowOff>
    </xdr:to>
    <xdr:sp>
      <xdr:nvSpPr>
        <xdr:cNvPr id="15" name="Textfeld 78"/>
        <xdr:cNvSpPr/>
      </xdr:nvSpPr>
      <xdr:spPr>
        <a:xfrm>
          <a:off x="814680" y="12668040"/>
          <a:ext cx="70596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9960</xdr:colOff>
      <xdr:row>87</xdr:row>
      <xdr:rowOff>9720</xdr:rowOff>
    </xdr:from>
    <xdr:to>
      <xdr:col>4</xdr:col>
      <xdr:colOff>745200</xdr:colOff>
      <xdr:row>88</xdr:row>
      <xdr:rowOff>133560</xdr:rowOff>
    </xdr:to>
    <xdr:sp>
      <xdr:nvSpPr>
        <xdr:cNvPr id="16" name="Textfeld 91"/>
        <xdr:cNvSpPr/>
      </xdr:nvSpPr>
      <xdr:spPr>
        <a:xfrm>
          <a:off x="3894480" y="1412568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0240</xdr:colOff>
      <xdr:row>78</xdr:row>
      <xdr:rowOff>9360</xdr:rowOff>
    </xdr:from>
    <xdr:to>
      <xdr:col>4</xdr:col>
      <xdr:colOff>735480</xdr:colOff>
      <xdr:row>79</xdr:row>
      <xdr:rowOff>133560</xdr:rowOff>
    </xdr:to>
    <xdr:sp>
      <xdr:nvSpPr>
        <xdr:cNvPr id="17" name="Textfeld 119"/>
        <xdr:cNvSpPr/>
      </xdr:nvSpPr>
      <xdr:spPr>
        <a:xfrm>
          <a:off x="3884760" y="12668040"/>
          <a:ext cx="70524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9720</xdr:colOff>
      <xdr:row>78</xdr:row>
      <xdr:rowOff>9360</xdr:rowOff>
    </xdr:from>
    <xdr:to>
      <xdr:col>6</xdr:col>
      <xdr:colOff>714960</xdr:colOff>
      <xdr:row>79</xdr:row>
      <xdr:rowOff>133560</xdr:rowOff>
    </xdr:to>
    <xdr:sp>
      <xdr:nvSpPr>
        <xdr:cNvPr id="18" name="Textfeld 150"/>
        <xdr:cNvSpPr/>
      </xdr:nvSpPr>
      <xdr:spPr>
        <a:xfrm>
          <a:off x="5856840" y="12668040"/>
          <a:ext cx="70524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5400</xdr:colOff>
      <xdr:row>78</xdr:row>
      <xdr:rowOff>9360</xdr:rowOff>
    </xdr:from>
    <xdr:to>
      <xdr:col>8</xdr:col>
      <xdr:colOff>524520</xdr:colOff>
      <xdr:row>79</xdr:row>
      <xdr:rowOff>133560</xdr:rowOff>
    </xdr:to>
    <xdr:sp>
      <xdr:nvSpPr>
        <xdr:cNvPr id="19" name="Textfeld 155"/>
        <xdr:cNvSpPr/>
      </xdr:nvSpPr>
      <xdr:spPr>
        <a:xfrm>
          <a:off x="7658640" y="12668040"/>
          <a:ext cx="70560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5120</xdr:colOff>
      <xdr:row>87</xdr:row>
      <xdr:rowOff>9720</xdr:rowOff>
    </xdr:from>
    <xdr:to>
      <xdr:col>8</xdr:col>
      <xdr:colOff>534240</xdr:colOff>
      <xdr:row>88</xdr:row>
      <xdr:rowOff>133560</xdr:rowOff>
    </xdr:to>
    <xdr:sp>
      <xdr:nvSpPr>
        <xdr:cNvPr id="20" name="Textfeld 183"/>
        <xdr:cNvSpPr/>
      </xdr:nvSpPr>
      <xdr:spPr>
        <a:xfrm>
          <a:off x="7668360" y="14125680"/>
          <a:ext cx="7056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2560</xdr:colOff>
      <xdr:row>70</xdr:row>
      <xdr:rowOff>86040</xdr:rowOff>
    </xdr:from>
    <xdr:to>
      <xdr:col>4</xdr:col>
      <xdr:colOff>438120</xdr:colOff>
      <xdr:row>71</xdr:row>
      <xdr:rowOff>152280</xdr:rowOff>
    </xdr:to>
    <xdr:cxnSp>
      <xdr:nvCxnSpPr>
        <xdr:cNvPr id="21" name="Gerade Verbindung mit Pfeil 23"/>
        <xdr:cNvCxnSpPr>
          <a:stCxn id="22" idx="2"/>
          <a:endCxn id="23" idx="3"/>
        </xdr:cNvCxnSpPr>
      </xdr:nvCxnSpPr>
      <xdr:spPr>
        <a:xfrm flipH="1">
          <a:off x="2094480" y="11449440"/>
          <a:ext cx="2198520" cy="228600"/>
        </a:xfrm>
        <a:prstGeom prst="straightConnector1">
          <a:avLst/>
        </a:prstGeom>
        <a:ln w="9360">
          <a:solidFill>
            <a:srgbClr val="000000"/>
          </a:solidFill>
          <a:miter/>
          <a:tailEnd len="med" type="arrow" w="med"/>
        </a:ln>
      </xdr:spPr>
    </xdr:cxnSp>
    <xdr:clientData/>
  </xdr:twoCellAnchor>
  <xdr:twoCellAnchor editAs="oneCell">
    <xdr:from>
      <xdr:col>4</xdr:col>
      <xdr:colOff>794880</xdr:colOff>
      <xdr:row>70</xdr:row>
      <xdr:rowOff>75960</xdr:rowOff>
    </xdr:from>
    <xdr:to>
      <xdr:col>6</xdr:col>
      <xdr:colOff>845640</xdr:colOff>
      <xdr:row>71</xdr:row>
      <xdr:rowOff>152280</xdr:rowOff>
    </xdr:to>
    <xdr:cxnSp>
      <xdr:nvCxnSpPr>
        <xdr:cNvPr id="24" name="Gerade Verbindung mit Pfeil 25"/>
        <xdr:cNvCxnSpPr>
          <a:endCxn id="25" idx="1"/>
        </xdr:cNvCxnSpPr>
      </xdr:nvCxnSpPr>
      <xdr:spPr>
        <a:xfrm>
          <a:off x="4649400" y="11439360"/>
          <a:ext cx="2043720" cy="23868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72</xdr:row>
      <xdr:rowOff>133560</xdr:rowOff>
    </xdr:from>
    <xdr:to>
      <xdr:col>1</xdr:col>
      <xdr:colOff>1349640</xdr:colOff>
      <xdr:row>74</xdr:row>
      <xdr:rowOff>19080</xdr:rowOff>
    </xdr:to>
    <xdr:cxnSp>
      <xdr:nvCxnSpPr>
        <xdr:cNvPr id="26" name="Gerade Verbindung mit Pfeil 27"/>
        <xdr:cNvCxnSpPr>
          <a:stCxn id="27" idx="2"/>
          <a:endCxn id="28" idx="0"/>
        </xdr:cNvCxnSpPr>
      </xdr:nvCxnSpPr>
      <xdr:spPr>
        <a:xfrm flipH="1">
          <a:off x="1711080" y="11820600"/>
          <a:ext cx="720" cy="209880"/>
        </a:xfrm>
        <a:prstGeom prst="straightConnector1">
          <a:avLst/>
        </a:prstGeom>
        <a:ln w="9360">
          <a:solidFill>
            <a:srgbClr val="000000"/>
          </a:solidFill>
          <a:miter/>
          <a:tailEnd len="med" type="arrow" w="med"/>
        </a:ln>
      </xdr:spPr>
    </xdr:cxnSp>
    <xdr:clientData/>
  </xdr:twoCellAnchor>
  <xdr:twoCellAnchor editAs="oneCell">
    <xdr:from>
      <xdr:col>7</xdr:col>
      <xdr:colOff>201960</xdr:colOff>
      <xdr:row>72</xdr:row>
      <xdr:rowOff>133560</xdr:rowOff>
    </xdr:from>
    <xdr:to>
      <xdr:col>7</xdr:col>
      <xdr:colOff>246960</xdr:colOff>
      <xdr:row>74</xdr:row>
      <xdr:rowOff>19080</xdr:rowOff>
    </xdr:to>
    <xdr:cxnSp>
      <xdr:nvCxnSpPr>
        <xdr:cNvPr id="29" name="Gerade Verbindung mit Pfeil 68"/>
        <xdr:cNvCxnSpPr>
          <a:stCxn id="30" idx="2"/>
          <a:endCxn id="31" idx="0"/>
        </xdr:cNvCxnSpPr>
      </xdr:nvCxnSpPr>
      <xdr:spPr>
        <a:xfrm>
          <a:off x="7045200" y="11820600"/>
          <a:ext cx="45360" cy="209880"/>
        </a:xfrm>
        <a:prstGeom prst="straightConnector1">
          <a:avLst/>
        </a:prstGeom>
        <a:ln w="9360">
          <a:solidFill>
            <a:srgbClr val="000000"/>
          </a:solidFill>
          <a:miter/>
          <a:tailEnd len="med" type="arrow" w="med"/>
        </a:ln>
      </xdr:spPr>
    </xdr:cxnSp>
    <xdr:clientData/>
  </xdr:twoCellAnchor>
  <xdr:twoCellAnchor editAs="oneCell">
    <xdr:from>
      <xdr:col>1</xdr:col>
      <xdr:colOff>805680</xdr:colOff>
      <xdr:row>76</xdr:row>
      <xdr:rowOff>75600</xdr:rowOff>
    </xdr:from>
    <xdr:to>
      <xdr:col>1</xdr:col>
      <xdr:colOff>1349280</xdr:colOff>
      <xdr:row>78</xdr:row>
      <xdr:rowOff>9360</xdr:rowOff>
    </xdr:to>
    <xdr:cxnSp>
      <xdr:nvCxnSpPr>
        <xdr:cNvPr id="32" name="Gerade Verbindung mit Pfeil 26212"/>
        <xdr:cNvCxnSpPr>
          <a:stCxn id="33" idx="2"/>
          <a:endCxn id="34" idx="0"/>
        </xdr:cNvCxnSpPr>
      </xdr:nvCxnSpPr>
      <xdr:spPr>
        <a:xfrm flipH="1">
          <a:off x="1167480" y="12410640"/>
          <a:ext cx="543960" cy="25776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76</xdr:row>
      <xdr:rowOff>75600</xdr:rowOff>
    </xdr:from>
    <xdr:to>
      <xdr:col>4</xdr:col>
      <xdr:colOff>30240</xdr:colOff>
      <xdr:row>78</xdr:row>
      <xdr:rowOff>152280</xdr:rowOff>
    </xdr:to>
    <xdr:cxnSp>
      <xdr:nvCxnSpPr>
        <xdr:cNvPr id="35" name="Gerade Verbindung mit Pfeil 26214"/>
        <xdr:cNvCxnSpPr>
          <a:stCxn id="36" idx="2"/>
          <a:endCxn id="37" idx="1"/>
        </xdr:cNvCxnSpPr>
      </xdr:nvCxnSpPr>
      <xdr:spPr>
        <a:xfrm>
          <a:off x="1711080" y="12410640"/>
          <a:ext cx="2174040" cy="400680"/>
        </a:xfrm>
        <a:prstGeom prst="straightConnector1">
          <a:avLst/>
        </a:prstGeom>
        <a:ln w="9360">
          <a:solidFill>
            <a:srgbClr val="000000"/>
          </a:solidFill>
          <a:miter/>
          <a:tailEnd len="med" type="arrow" w="med"/>
        </a:ln>
      </xdr:spPr>
    </xdr:cxnSp>
    <xdr:clientData/>
  </xdr:twoCellAnchor>
  <xdr:twoCellAnchor editAs="oneCell">
    <xdr:from>
      <xdr:col>6</xdr:col>
      <xdr:colOff>714960</xdr:colOff>
      <xdr:row>76</xdr:row>
      <xdr:rowOff>9360</xdr:rowOff>
    </xdr:from>
    <xdr:to>
      <xdr:col>7</xdr:col>
      <xdr:colOff>246960</xdr:colOff>
      <xdr:row>78</xdr:row>
      <xdr:rowOff>152280</xdr:rowOff>
    </xdr:to>
    <xdr:cxnSp>
      <xdr:nvCxnSpPr>
        <xdr:cNvPr id="38" name="Gerade Verbindung mit Pfeil 26216"/>
        <xdr:cNvCxnSpPr>
          <a:stCxn id="39" idx="2"/>
          <a:endCxn id="40" idx="3"/>
        </xdr:cNvCxnSpPr>
      </xdr:nvCxnSpPr>
      <xdr:spPr>
        <a:xfrm flipH="1">
          <a:off x="6562080" y="12344400"/>
          <a:ext cx="528480" cy="466920"/>
        </a:xfrm>
        <a:prstGeom prst="straightConnector1">
          <a:avLst/>
        </a:prstGeom>
        <a:ln w="9360">
          <a:solidFill>
            <a:srgbClr val="000000"/>
          </a:solidFill>
          <a:miter/>
          <a:tailEnd len="med" type="arrow" w="med"/>
        </a:ln>
      </xdr:spPr>
    </xdr:cxnSp>
    <xdr:clientData/>
  </xdr:twoCellAnchor>
  <xdr:twoCellAnchor editAs="oneCell">
    <xdr:from>
      <xdr:col>7</xdr:col>
      <xdr:colOff>246960</xdr:colOff>
      <xdr:row>76</xdr:row>
      <xdr:rowOff>9360</xdr:rowOff>
    </xdr:from>
    <xdr:to>
      <xdr:col>7</xdr:col>
      <xdr:colOff>815400</xdr:colOff>
      <xdr:row>78</xdr:row>
      <xdr:rowOff>152280</xdr:rowOff>
    </xdr:to>
    <xdr:cxnSp>
      <xdr:nvCxnSpPr>
        <xdr:cNvPr id="41" name="Gerade Verbindung mit Pfeil 26218"/>
        <xdr:cNvCxnSpPr>
          <a:stCxn id="42" idx="2"/>
          <a:endCxn id="43" idx="1"/>
        </xdr:cNvCxnSpPr>
      </xdr:nvCxnSpPr>
      <xdr:spPr>
        <a:xfrm>
          <a:off x="7090200" y="12344400"/>
          <a:ext cx="568800" cy="46692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79</xdr:row>
      <xdr:rowOff>133560</xdr:rowOff>
    </xdr:from>
    <xdr:to>
      <xdr:col>1</xdr:col>
      <xdr:colOff>805680</xdr:colOff>
      <xdr:row>81</xdr:row>
      <xdr:rowOff>18720</xdr:rowOff>
    </xdr:to>
    <xdr:cxnSp>
      <xdr:nvCxnSpPr>
        <xdr:cNvPr id="44" name="Gerade Verbindung mit Pfeil 26220"/>
        <xdr:cNvCxnSpPr>
          <a:stCxn id="45" idx="2"/>
          <a:endCxn id="46" idx="0"/>
        </xdr:cNvCxnSpPr>
      </xdr:nvCxnSpPr>
      <xdr:spPr>
        <a:xfrm flipH="1">
          <a:off x="1162800" y="12954240"/>
          <a:ext cx="5040" cy="209520"/>
        </a:xfrm>
        <a:prstGeom prst="straightConnector1">
          <a:avLst/>
        </a:prstGeom>
        <a:ln w="9360">
          <a:solidFill>
            <a:srgbClr val="000000"/>
          </a:solidFill>
          <a:miter/>
          <a:tailEnd len="med" type="arrow" w="med"/>
        </a:ln>
      </xdr:spPr>
    </xdr:cxnSp>
    <xdr:clientData/>
  </xdr:twoCellAnchor>
  <xdr:twoCellAnchor editAs="oneCell">
    <xdr:from>
      <xdr:col>4</xdr:col>
      <xdr:colOff>382680</xdr:colOff>
      <xdr:row>79</xdr:row>
      <xdr:rowOff>133560</xdr:rowOff>
    </xdr:from>
    <xdr:to>
      <xdr:col>4</xdr:col>
      <xdr:colOff>388080</xdr:colOff>
      <xdr:row>81</xdr:row>
      <xdr:rowOff>18720</xdr:rowOff>
    </xdr:to>
    <xdr:cxnSp>
      <xdr:nvCxnSpPr>
        <xdr:cNvPr id="47" name="Gerade Verbindung mit Pfeil 26228"/>
        <xdr:cNvCxnSpPr>
          <a:stCxn id="48" idx="2"/>
          <a:endCxn id="49" idx="0"/>
        </xdr:cNvCxnSpPr>
      </xdr:nvCxnSpPr>
      <xdr:spPr>
        <a:xfrm>
          <a:off x="4237200" y="12954240"/>
          <a:ext cx="5760" cy="209520"/>
        </a:xfrm>
        <a:prstGeom prst="straightConnector1">
          <a:avLst/>
        </a:prstGeom>
        <a:ln w="9360">
          <a:solidFill>
            <a:srgbClr val="000000"/>
          </a:solidFill>
          <a:miter/>
          <a:tailEnd len="med" type="arrow" w="med"/>
        </a:ln>
      </xdr:spPr>
    </xdr:cxnSp>
    <xdr:clientData/>
  </xdr:twoCellAnchor>
  <xdr:twoCellAnchor editAs="oneCell">
    <xdr:from>
      <xdr:col>6</xdr:col>
      <xdr:colOff>362160</xdr:colOff>
      <xdr:row>79</xdr:row>
      <xdr:rowOff>133560</xdr:rowOff>
    </xdr:from>
    <xdr:to>
      <xdr:col>6</xdr:col>
      <xdr:colOff>367560</xdr:colOff>
      <xdr:row>90</xdr:row>
      <xdr:rowOff>19080</xdr:rowOff>
    </xdr:to>
    <xdr:cxnSp>
      <xdr:nvCxnSpPr>
        <xdr:cNvPr id="50" name="Gerade Verbindung mit Pfeil 26236"/>
        <xdr:cNvCxnSpPr>
          <a:stCxn id="51" idx="2"/>
          <a:endCxn id="52" idx="0"/>
        </xdr:cNvCxnSpPr>
      </xdr:nvCxnSpPr>
      <xdr:spPr>
        <a:xfrm>
          <a:off x="6209280" y="12954240"/>
          <a:ext cx="5760" cy="165744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79</xdr:row>
      <xdr:rowOff>133560</xdr:rowOff>
    </xdr:from>
    <xdr:to>
      <xdr:col>8</xdr:col>
      <xdr:colOff>171720</xdr:colOff>
      <xdr:row>81</xdr:row>
      <xdr:rowOff>18720</xdr:rowOff>
    </xdr:to>
    <xdr:cxnSp>
      <xdr:nvCxnSpPr>
        <xdr:cNvPr id="53" name="Gerade Verbindung mit Pfeil 26247"/>
        <xdr:cNvCxnSpPr>
          <a:stCxn id="54" idx="2"/>
          <a:endCxn id="55" idx="0"/>
        </xdr:cNvCxnSpPr>
      </xdr:nvCxnSpPr>
      <xdr:spPr>
        <a:xfrm>
          <a:off x="8011440" y="12954240"/>
          <a:ext cx="360" cy="20952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83</xdr:row>
      <xdr:rowOff>9360</xdr:rowOff>
    </xdr:from>
    <xdr:to>
      <xdr:col>8</xdr:col>
      <xdr:colOff>181440</xdr:colOff>
      <xdr:row>87</xdr:row>
      <xdr:rowOff>9720</xdr:rowOff>
    </xdr:to>
    <xdr:cxnSp>
      <xdr:nvCxnSpPr>
        <xdr:cNvPr id="56" name="Gerade Verbindung mit Pfeil 26252"/>
        <xdr:cNvCxnSpPr>
          <a:stCxn id="57" idx="2"/>
          <a:endCxn id="58" idx="0"/>
        </xdr:cNvCxnSpPr>
      </xdr:nvCxnSpPr>
      <xdr:spPr>
        <a:xfrm>
          <a:off x="8011440" y="13477680"/>
          <a:ext cx="10080" cy="648360"/>
        </a:xfrm>
        <a:prstGeom prst="straightConnector1">
          <a:avLst/>
        </a:prstGeom>
        <a:ln w="9360">
          <a:solidFill>
            <a:srgbClr val="000000"/>
          </a:solidFill>
          <a:miter/>
          <a:tailEnd len="med" type="arrow" w="med"/>
        </a:ln>
      </xdr:spPr>
    </xdr:cxnSp>
    <xdr:clientData/>
  </xdr:twoCellAnchor>
  <xdr:twoCellAnchor editAs="oneCell">
    <xdr:from>
      <xdr:col>8</xdr:col>
      <xdr:colOff>181440</xdr:colOff>
      <xdr:row>88</xdr:row>
      <xdr:rowOff>133560</xdr:rowOff>
    </xdr:from>
    <xdr:to>
      <xdr:col>8</xdr:col>
      <xdr:colOff>181440</xdr:colOff>
      <xdr:row>90</xdr:row>
      <xdr:rowOff>19080</xdr:rowOff>
    </xdr:to>
    <xdr:cxnSp>
      <xdr:nvCxnSpPr>
        <xdr:cNvPr id="59" name="Gerade Verbindung mit Pfeil 26256"/>
        <xdr:cNvCxnSpPr>
          <a:stCxn id="60" idx="2"/>
          <a:endCxn id="61" idx="0"/>
        </xdr:cNvCxnSpPr>
      </xdr:nvCxnSpPr>
      <xdr:spPr>
        <a:xfrm>
          <a:off x="8021160" y="14411520"/>
          <a:ext cx="360" cy="20016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85</xdr:row>
      <xdr:rowOff>47160</xdr:rowOff>
    </xdr:from>
    <xdr:to>
      <xdr:col>1</xdr:col>
      <xdr:colOff>801000</xdr:colOff>
      <xdr:row>86</xdr:row>
      <xdr:rowOff>162000</xdr:rowOff>
    </xdr:to>
    <xdr:cxnSp>
      <xdr:nvCxnSpPr>
        <xdr:cNvPr id="62" name="Gerade Verbindung mit Pfeil 26260"/>
        <xdr:cNvCxnSpPr>
          <a:stCxn id="63" idx="2"/>
          <a:endCxn id="64" idx="0"/>
        </xdr:cNvCxnSpPr>
      </xdr:nvCxnSpPr>
      <xdr:spPr>
        <a:xfrm flipH="1">
          <a:off x="785160" y="13839480"/>
          <a:ext cx="378000" cy="27684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85</xdr:row>
      <xdr:rowOff>47160</xdr:rowOff>
    </xdr:from>
    <xdr:to>
      <xdr:col>2</xdr:col>
      <xdr:colOff>271440</xdr:colOff>
      <xdr:row>87</xdr:row>
      <xdr:rowOff>152640</xdr:rowOff>
    </xdr:to>
    <xdr:cxnSp>
      <xdr:nvCxnSpPr>
        <xdr:cNvPr id="65" name="Gerade Verbindung mit Pfeil 26266"/>
        <xdr:cNvCxnSpPr>
          <a:stCxn id="66" idx="2"/>
          <a:endCxn id="67" idx="1"/>
        </xdr:cNvCxnSpPr>
      </xdr:nvCxnSpPr>
      <xdr:spPr>
        <a:xfrm>
          <a:off x="1162800" y="13839480"/>
          <a:ext cx="970920" cy="429480"/>
        </a:xfrm>
        <a:prstGeom prst="straightConnector1">
          <a:avLst/>
        </a:prstGeom>
        <a:ln w="9360">
          <a:solidFill>
            <a:srgbClr val="000000"/>
          </a:solidFill>
          <a:miter/>
          <a:tailEnd len="med" type="arrow" w="med"/>
        </a:ln>
      </xdr:spPr>
    </xdr:cxnSp>
    <xdr:clientData/>
  </xdr:twoCellAnchor>
  <xdr:twoCellAnchor editAs="oneCell">
    <xdr:from>
      <xdr:col>4</xdr:col>
      <xdr:colOff>388080</xdr:colOff>
      <xdr:row>85</xdr:row>
      <xdr:rowOff>0</xdr:rowOff>
    </xdr:from>
    <xdr:to>
      <xdr:col>4</xdr:col>
      <xdr:colOff>392400</xdr:colOff>
      <xdr:row>87</xdr:row>
      <xdr:rowOff>9720</xdr:rowOff>
    </xdr:to>
    <xdr:cxnSp>
      <xdr:nvCxnSpPr>
        <xdr:cNvPr id="68" name="Gerade Verbindung mit Pfeil 26268"/>
        <xdr:cNvCxnSpPr>
          <a:stCxn id="69" idx="2"/>
          <a:endCxn id="70" idx="0"/>
        </xdr:cNvCxnSpPr>
      </xdr:nvCxnSpPr>
      <xdr:spPr>
        <a:xfrm>
          <a:off x="4242600" y="13792320"/>
          <a:ext cx="4680" cy="33372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88</xdr:row>
      <xdr:rowOff>123840</xdr:rowOff>
    </xdr:from>
    <xdr:to>
      <xdr:col>1</xdr:col>
      <xdr:colOff>423720</xdr:colOff>
      <xdr:row>90</xdr:row>
      <xdr:rowOff>19080</xdr:rowOff>
    </xdr:to>
    <xdr:cxnSp>
      <xdr:nvCxnSpPr>
        <xdr:cNvPr id="71" name="Gerade Verbindung mit Pfeil 26270"/>
        <xdr:cNvCxnSpPr>
          <a:stCxn id="72" idx="2"/>
          <a:endCxn id="73" idx="0"/>
        </xdr:cNvCxnSpPr>
      </xdr:nvCxnSpPr>
      <xdr:spPr>
        <a:xfrm>
          <a:off x="785160" y="14401800"/>
          <a:ext cx="720" cy="209880"/>
        </a:xfrm>
        <a:prstGeom prst="straightConnector1">
          <a:avLst/>
        </a:prstGeom>
        <a:ln w="9360">
          <a:solidFill>
            <a:srgbClr val="000000"/>
          </a:solidFill>
          <a:miter/>
          <a:tailEnd len="med" type="arrow" w="med"/>
        </a:ln>
      </xdr:spPr>
    </xdr:cxnSp>
    <xdr:clientData/>
  </xdr:twoCellAnchor>
  <xdr:twoCellAnchor editAs="oneCell">
    <xdr:from>
      <xdr:col>2</xdr:col>
      <xdr:colOff>623880</xdr:colOff>
      <xdr:row>88</xdr:row>
      <xdr:rowOff>133560</xdr:rowOff>
    </xdr:from>
    <xdr:to>
      <xdr:col>2</xdr:col>
      <xdr:colOff>624600</xdr:colOff>
      <xdr:row>90</xdr:row>
      <xdr:rowOff>19080</xdr:rowOff>
    </xdr:to>
    <xdr:cxnSp>
      <xdr:nvCxnSpPr>
        <xdr:cNvPr id="74" name="Gerade Verbindung mit Pfeil 32"/>
        <xdr:cNvCxnSpPr>
          <a:stCxn id="75" idx="2"/>
          <a:endCxn id="76" idx="0"/>
        </xdr:cNvCxnSpPr>
      </xdr:nvCxnSpPr>
      <xdr:spPr>
        <a:xfrm>
          <a:off x="2485800" y="14411520"/>
          <a:ext cx="1080" cy="200160"/>
        </a:xfrm>
        <a:prstGeom prst="straightConnector1">
          <a:avLst/>
        </a:prstGeom>
        <a:ln w="9360">
          <a:solidFill>
            <a:srgbClr val="000000"/>
          </a:solidFill>
          <a:miter/>
          <a:tailEnd len="med" type="arrow" w="med"/>
        </a:ln>
      </xdr:spPr>
    </xdr:cxnSp>
    <xdr:clientData/>
  </xdr:twoCellAnchor>
  <xdr:twoCellAnchor editAs="oneCell">
    <xdr:from>
      <xdr:col>4</xdr:col>
      <xdr:colOff>392400</xdr:colOff>
      <xdr:row>88</xdr:row>
      <xdr:rowOff>133560</xdr:rowOff>
    </xdr:from>
    <xdr:to>
      <xdr:col>4</xdr:col>
      <xdr:colOff>392400</xdr:colOff>
      <xdr:row>90</xdr:row>
      <xdr:rowOff>19080</xdr:rowOff>
    </xdr:to>
    <xdr:cxnSp>
      <xdr:nvCxnSpPr>
        <xdr:cNvPr id="77" name="Gerade Verbindung mit Pfeil 35"/>
        <xdr:cNvCxnSpPr>
          <a:stCxn id="78" idx="2"/>
          <a:endCxn id="79" idx="0"/>
        </xdr:cNvCxnSpPr>
      </xdr:nvCxnSpPr>
      <xdr:spPr>
        <a:xfrm>
          <a:off x="4246920" y="14411520"/>
          <a:ext cx="360" cy="200160"/>
        </a:xfrm>
        <a:prstGeom prst="straightConnector1">
          <a:avLst/>
        </a:prstGeom>
        <a:ln w="9360">
          <a:solidFill>
            <a:srgbClr val="000000"/>
          </a:solidFill>
          <a:miter/>
          <a:tailEnd len="med" type="arrow" w="med"/>
        </a:ln>
      </xdr:spPr>
    </xdr:cxnSp>
    <xdr:clientData/>
  </xdr:twoCellAnchor>
  <xdr:twoCellAnchor editAs="oneCell">
    <xdr:from>
      <xdr:col>0</xdr:col>
      <xdr:colOff>120600</xdr:colOff>
      <xdr:row>99</xdr:row>
      <xdr:rowOff>19080</xdr:rowOff>
    </xdr:from>
    <xdr:to>
      <xdr:col>1</xdr:col>
      <xdr:colOff>797040</xdr:colOff>
      <xdr:row>103</xdr:row>
      <xdr:rowOff>95760</xdr:rowOff>
    </xdr:to>
    <xdr:sp>
      <xdr:nvSpPr>
        <xdr:cNvPr id="80" name="Textfeld 2"/>
        <xdr:cNvSpPr/>
      </xdr:nvSpPr>
      <xdr:spPr>
        <a:xfrm>
          <a:off x="120600" y="16068600"/>
          <a:ext cx="1038240" cy="724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66320</xdr:colOff>
      <xdr:row>99</xdr:row>
      <xdr:rowOff>19080</xdr:rowOff>
    </xdr:from>
    <xdr:to>
      <xdr:col>2</xdr:col>
      <xdr:colOff>856080</xdr:colOff>
      <xdr:row>103</xdr:row>
      <xdr:rowOff>86040</xdr:rowOff>
    </xdr:to>
    <xdr:sp>
      <xdr:nvSpPr>
        <xdr:cNvPr id="81" name="Textfeld 4"/>
        <xdr:cNvSpPr/>
      </xdr:nvSpPr>
      <xdr:spPr>
        <a:xfrm>
          <a:off x="1428120" y="16068600"/>
          <a:ext cx="1289880" cy="714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5400</xdr:colOff>
      <xdr:row>0</xdr:row>
      <xdr:rowOff>95400</xdr:rowOff>
    </xdr:from>
    <xdr:to>
      <xdr:col>8</xdr:col>
      <xdr:colOff>886320</xdr:colOff>
      <xdr:row>3</xdr:row>
      <xdr:rowOff>66600</xdr:rowOff>
    </xdr:to>
    <xdr:pic>
      <xdr:nvPicPr>
        <xdr:cNvPr id="82" name="Grafik 1" descr=""/>
        <xdr:cNvPicPr/>
      </xdr:nvPicPr>
      <xdr:blipFill>
        <a:blip r:embed="rId1"/>
        <a:stretch/>
      </xdr:blipFill>
      <xdr:spPr>
        <a:xfrm>
          <a:off x="7658640" y="95400"/>
          <a:ext cx="1067400" cy="685440"/>
        </a:xfrm>
        <a:prstGeom prst="rect">
          <a:avLst/>
        </a:prstGeom>
        <a:ln w="0">
          <a:noFill/>
        </a:ln>
      </xdr:spPr>
    </xdr:pic>
    <xdr:clientData/>
  </xdr:twoCellAnchor>
  <xdr:twoCellAnchor editAs="oneCell">
    <xdr:from>
      <xdr:col>4</xdr:col>
      <xdr:colOff>502920</xdr:colOff>
      <xdr:row>99</xdr:row>
      <xdr:rowOff>9720</xdr:rowOff>
    </xdr:from>
    <xdr:to>
      <xdr:col>6</xdr:col>
      <xdr:colOff>292680</xdr:colOff>
      <xdr:row>104</xdr:row>
      <xdr:rowOff>142920</xdr:rowOff>
    </xdr:to>
    <xdr:sp>
      <xdr:nvSpPr>
        <xdr:cNvPr id="83" name="Textfeld 52"/>
        <xdr:cNvSpPr/>
      </xdr:nvSpPr>
      <xdr:spPr>
        <a:xfrm>
          <a:off x="4357440" y="16059240"/>
          <a:ext cx="1782360" cy="942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41200</xdr:colOff>
      <xdr:row>96</xdr:row>
      <xdr:rowOff>75960</xdr:rowOff>
    </xdr:from>
    <xdr:to>
      <xdr:col>1</xdr:col>
      <xdr:colOff>1118880</xdr:colOff>
      <xdr:row>99</xdr:row>
      <xdr:rowOff>38520</xdr:rowOff>
    </xdr:to>
    <xdr:cxnSp>
      <xdr:nvCxnSpPr>
        <xdr:cNvPr id="84" name="Gerade Verbindung mit Pfeil 26270"/>
        <xdr:cNvCxnSpPr/>
      </xdr:nvCxnSpPr>
      <xdr:spPr>
        <a:xfrm flipH="1">
          <a:off x="603000" y="15639840"/>
          <a:ext cx="878040" cy="4485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67120</xdr:colOff>
      <xdr:row>96</xdr:row>
      <xdr:rowOff>66240</xdr:rowOff>
    </xdr:from>
    <xdr:to>
      <xdr:col>2</xdr:col>
      <xdr:colOff>210960</xdr:colOff>
      <xdr:row>99</xdr:row>
      <xdr:rowOff>19080</xdr:rowOff>
    </xdr:to>
    <xdr:cxnSp>
      <xdr:nvCxnSpPr>
        <xdr:cNvPr id="85" name="Gerade Verbindung mit Pfeil 26270"/>
        <xdr:cNvCxnSpPr>
          <a:endCxn id="86" idx="0"/>
        </xdr:cNvCxnSpPr>
      </xdr:nvCxnSpPr>
      <xdr:spPr>
        <a:xfrm>
          <a:off x="1528920" y="15630120"/>
          <a:ext cx="544320" cy="4388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87640</xdr:colOff>
      <xdr:row>96</xdr:row>
      <xdr:rowOff>56880</xdr:rowOff>
    </xdr:from>
    <xdr:to>
      <xdr:col>5</xdr:col>
      <xdr:colOff>397800</xdr:colOff>
      <xdr:row>99</xdr:row>
      <xdr:rowOff>9720</xdr:rowOff>
    </xdr:to>
    <xdr:cxnSp>
      <xdr:nvCxnSpPr>
        <xdr:cNvPr id="87" name="Gerade Verbindung mit Pfeil 26270"/>
        <xdr:cNvCxnSpPr>
          <a:endCxn id="88" idx="0"/>
        </xdr:cNvCxnSpPr>
      </xdr:nvCxnSpPr>
      <xdr:spPr>
        <a:xfrm>
          <a:off x="1549440" y="15620760"/>
          <a:ext cx="3699360" cy="4388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87</xdr:row>
      <xdr:rowOff>133560</xdr:rowOff>
    </xdr:from>
    <xdr:to>
      <xdr:col>1</xdr:col>
      <xdr:colOff>1189440</xdr:colOff>
      <xdr:row>87</xdr:row>
      <xdr:rowOff>142920</xdr:rowOff>
    </xdr:to>
    <xdr:sp>
      <xdr:nvSpPr>
        <xdr:cNvPr id="89" name="Gerade Verbindung 5"/>
        <xdr:cNvSpPr/>
      </xdr:nvSpPr>
      <xdr:spPr>
        <a:xfrm flipV="1">
          <a:off x="1136880" y="14249520"/>
          <a:ext cx="41436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88000</xdr:colOff>
      <xdr:row>87</xdr:row>
      <xdr:rowOff>152640</xdr:rowOff>
    </xdr:from>
    <xdr:to>
      <xdr:col>1</xdr:col>
      <xdr:colOff>1220400</xdr:colOff>
      <xdr:row>95</xdr:row>
      <xdr:rowOff>19080</xdr:rowOff>
    </xdr:to>
    <xdr:sp>
      <xdr:nvSpPr>
        <xdr:cNvPr id="90" name="Gerade Verbindung 56"/>
        <xdr:cNvSpPr/>
      </xdr:nvSpPr>
      <xdr:spPr>
        <a:xfrm>
          <a:off x="1549800" y="14268600"/>
          <a:ext cx="3240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99</xdr:row>
      <xdr:rowOff>19080</xdr:rowOff>
    </xdr:from>
    <xdr:to>
      <xdr:col>4</xdr:col>
      <xdr:colOff>292680</xdr:colOff>
      <xdr:row>103</xdr:row>
      <xdr:rowOff>86040</xdr:rowOff>
    </xdr:to>
    <xdr:sp>
      <xdr:nvSpPr>
        <xdr:cNvPr id="91" name="Textfeld 54"/>
        <xdr:cNvSpPr/>
      </xdr:nvSpPr>
      <xdr:spPr>
        <a:xfrm>
          <a:off x="2858040" y="16068600"/>
          <a:ext cx="1289160" cy="714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7120</xdr:colOff>
      <xdr:row>96</xdr:row>
      <xdr:rowOff>56880</xdr:rowOff>
    </xdr:from>
    <xdr:to>
      <xdr:col>3</xdr:col>
      <xdr:colOff>644400</xdr:colOff>
      <xdr:row>99</xdr:row>
      <xdr:rowOff>19080</xdr:rowOff>
    </xdr:to>
    <xdr:cxnSp>
      <xdr:nvCxnSpPr>
        <xdr:cNvPr id="92" name="Gerade Verbindung mit Pfeil 26270"/>
        <xdr:cNvCxnSpPr>
          <a:endCxn id="93" idx="0"/>
        </xdr:cNvCxnSpPr>
      </xdr:nvCxnSpPr>
      <xdr:spPr>
        <a:xfrm>
          <a:off x="1528920" y="15620760"/>
          <a:ext cx="1973880" cy="448200"/>
        </a:xfrm>
        <a:prstGeom prst="straightConnector1">
          <a:avLst/>
        </a:prstGeom>
        <a:ln w="9360">
          <a:solidFill>
            <a:srgbClr val="000000"/>
          </a:solidFill>
          <a:prstDash val="dash"/>
          <a:miter/>
          <a:tailEnd len="med" type="arrow" w="med"/>
        </a:ln>
      </xdr:spPr>
    </xdr:cxnSp>
    <xdr:clientData/>
  </xdr:twoCellAnchor>
  <xdr:twoCellAnchor editAs="oneCell">
    <xdr:from>
      <xdr:col>0</xdr:col>
      <xdr:colOff>321480</xdr:colOff>
      <xdr:row>94</xdr:row>
      <xdr:rowOff>133560</xdr:rowOff>
    </xdr:from>
    <xdr:to>
      <xdr:col>3</xdr:col>
      <xdr:colOff>302760</xdr:colOff>
      <xdr:row>96</xdr:row>
      <xdr:rowOff>47520</xdr:rowOff>
    </xdr:to>
    <xdr:sp>
      <xdr:nvSpPr>
        <xdr:cNvPr id="94" name="Textfeld 53"/>
        <xdr:cNvSpPr/>
      </xdr:nvSpPr>
      <xdr:spPr>
        <a:xfrm>
          <a:off x="321480" y="15373440"/>
          <a:ext cx="2839320" cy="23796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56880</xdr:rowOff>
    </xdr:from>
    <xdr:to>
      <xdr:col>7</xdr:col>
      <xdr:colOff>69120</xdr:colOff>
      <xdr:row>66</xdr:row>
      <xdr:rowOff>133560</xdr:rowOff>
    </xdr:to>
    <xdr:pic>
      <xdr:nvPicPr>
        <xdr:cNvPr id="95" name="Grafik 1" descr=""/>
        <xdr:cNvPicPr/>
      </xdr:nvPicPr>
      <xdr:blipFill>
        <a:blip r:embed="rId1"/>
        <a:stretch/>
      </xdr:blipFill>
      <xdr:spPr>
        <a:xfrm>
          <a:off x="0" y="9781920"/>
          <a:ext cx="5523120" cy="1533960"/>
        </a:xfrm>
        <a:prstGeom prst="rect">
          <a:avLst/>
        </a:prstGeom>
        <a:ln w="0">
          <a:noFill/>
        </a:ln>
      </xdr:spPr>
    </xdr:pic>
    <xdr:clientData/>
  </xdr:twoCellAnchor>
  <xdr:twoCellAnchor editAs="oneCell">
    <xdr:from>
      <xdr:col>0</xdr:col>
      <xdr:colOff>0</xdr:colOff>
      <xdr:row>70</xdr:row>
      <xdr:rowOff>28440</xdr:rowOff>
    </xdr:from>
    <xdr:to>
      <xdr:col>7</xdr:col>
      <xdr:colOff>78480</xdr:colOff>
      <xdr:row>79</xdr:row>
      <xdr:rowOff>105120</xdr:rowOff>
    </xdr:to>
    <xdr:pic>
      <xdr:nvPicPr>
        <xdr:cNvPr id="96" name="Grafik 3" descr=""/>
        <xdr:cNvPicPr/>
      </xdr:nvPicPr>
      <xdr:blipFill>
        <a:blip r:embed="rId2"/>
        <a:stretch/>
      </xdr:blipFill>
      <xdr:spPr>
        <a:xfrm>
          <a:off x="0" y="11858400"/>
          <a:ext cx="5532480" cy="1533960"/>
        </a:xfrm>
        <a:prstGeom prst="rect">
          <a:avLst/>
        </a:prstGeom>
        <a:ln w="0">
          <a:noFill/>
        </a:ln>
      </xdr:spPr>
    </xdr:pic>
    <xdr:clientData/>
  </xdr:twoCellAnchor>
  <xdr:twoCellAnchor editAs="oneCell">
    <xdr:from>
      <xdr:col>0</xdr:col>
      <xdr:colOff>0</xdr:colOff>
      <xdr:row>83</xdr:row>
      <xdr:rowOff>37800</xdr:rowOff>
    </xdr:from>
    <xdr:to>
      <xdr:col>7</xdr:col>
      <xdr:colOff>156600</xdr:colOff>
      <xdr:row>92</xdr:row>
      <xdr:rowOff>114480</xdr:rowOff>
    </xdr:to>
    <xdr:pic>
      <xdr:nvPicPr>
        <xdr:cNvPr id="97" name="Grafik 4" descr=""/>
        <xdr:cNvPicPr/>
      </xdr:nvPicPr>
      <xdr:blipFill>
        <a:blip r:embed="rId3"/>
        <a:stretch/>
      </xdr:blipFill>
      <xdr:spPr>
        <a:xfrm>
          <a:off x="0" y="13973040"/>
          <a:ext cx="5610600" cy="1533960"/>
        </a:xfrm>
        <a:prstGeom prst="rect">
          <a:avLst/>
        </a:prstGeom>
        <a:ln w="0">
          <a:noFill/>
        </a:ln>
      </xdr:spPr>
    </xdr:pic>
    <xdr:clientData/>
  </xdr:twoCellAnchor>
  <xdr:twoCellAnchor editAs="oneCell">
    <xdr:from>
      <xdr:col>0</xdr:col>
      <xdr:colOff>0</xdr:colOff>
      <xdr:row>101</xdr:row>
      <xdr:rowOff>28440</xdr:rowOff>
    </xdr:from>
    <xdr:to>
      <xdr:col>7</xdr:col>
      <xdr:colOff>205560</xdr:colOff>
      <xdr:row>110</xdr:row>
      <xdr:rowOff>104760</xdr:rowOff>
    </xdr:to>
    <xdr:pic>
      <xdr:nvPicPr>
        <xdr:cNvPr id="98" name="Grafik 5" descr=""/>
        <xdr:cNvPicPr/>
      </xdr:nvPicPr>
      <xdr:blipFill>
        <a:blip r:embed="rId4"/>
        <a:stretch/>
      </xdr:blipFill>
      <xdr:spPr>
        <a:xfrm>
          <a:off x="0" y="16830720"/>
          <a:ext cx="5659560" cy="1533600"/>
        </a:xfrm>
        <a:prstGeom prst="rect">
          <a:avLst/>
        </a:prstGeom>
        <a:ln w="0">
          <a:noFill/>
        </a:ln>
      </xdr:spPr>
    </xdr:pic>
    <xdr:clientData/>
  </xdr:twoCellAnchor>
  <xdr:twoCellAnchor editAs="oneCell">
    <xdr:from>
      <xdr:col>0</xdr:col>
      <xdr:colOff>0</xdr:colOff>
      <xdr:row>114</xdr:row>
      <xdr:rowOff>19080</xdr:rowOff>
    </xdr:from>
    <xdr:to>
      <xdr:col>7</xdr:col>
      <xdr:colOff>175680</xdr:colOff>
      <xdr:row>123</xdr:row>
      <xdr:rowOff>95400</xdr:rowOff>
    </xdr:to>
    <xdr:pic>
      <xdr:nvPicPr>
        <xdr:cNvPr id="99" name="Grafik 6" descr=""/>
        <xdr:cNvPicPr/>
      </xdr:nvPicPr>
      <xdr:blipFill>
        <a:blip r:embed="rId5"/>
        <a:stretch/>
      </xdr:blipFill>
      <xdr:spPr>
        <a:xfrm>
          <a:off x="0" y="18926280"/>
          <a:ext cx="5629680" cy="1533600"/>
        </a:xfrm>
        <a:prstGeom prst="rect">
          <a:avLst/>
        </a:prstGeom>
        <a:ln w="0">
          <a:noFill/>
        </a:ln>
      </xdr:spPr>
    </xdr:pic>
    <xdr:clientData/>
  </xdr:twoCellAnchor>
  <xdr:twoCellAnchor editAs="oneCell">
    <xdr:from>
      <xdr:col>0</xdr:col>
      <xdr:colOff>0</xdr:colOff>
      <xdr:row>175</xdr:row>
      <xdr:rowOff>38160</xdr:rowOff>
    </xdr:from>
    <xdr:to>
      <xdr:col>7</xdr:col>
      <xdr:colOff>69120</xdr:colOff>
      <xdr:row>178</xdr:row>
      <xdr:rowOff>114480</xdr:rowOff>
    </xdr:to>
    <xdr:pic>
      <xdr:nvPicPr>
        <xdr:cNvPr id="100" name="Grafik 9" descr=""/>
        <xdr:cNvPicPr/>
      </xdr:nvPicPr>
      <xdr:blipFill>
        <a:blip r:embed="rId6"/>
        <a:stretch/>
      </xdr:blipFill>
      <xdr:spPr>
        <a:xfrm>
          <a:off x="0" y="29241720"/>
          <a:ext cx="5523120" cy="562320"/>
        </a:xfrm>
        <a:prstGeom prst="rect">
          <a:avLst/>
        </a:prstGeom>
        <a:ln w="0">
          <a:noFill/>
        </a:ln>
      </xdr:spPr>
    </xdr:pic>
    <xdr:clientData/>
  </xdr:twoCellAnchor>
  <xdr:twoCellAnchor editAs="oneCell">
    <xdr:from>
      <xdr:col>0</xdr:col>
      <xdr:colOff>457920</xdr:colOff>
      <xdr:row>186</xdr:row>
      <xdr:rowOff>47520</xdr:rowOff>
    </xdr:from>
    <xdr:to>
      <xdr:col>5</xdr:col>
      <xdr:colOff>59400</xdr:colOff>
      <xdr:row>192</xdr:row>
      <xdr:rowOff>37800</xdr:rowOff>
    </xdr:to>
    <xdr:pic>
      <xdr:nvPicPr>
        <xdr:cNvPr id="101" name="Grafik 10" descr=""/>
        <xdr:cNvPicPr/>
      </xdr:nvPicPr>
      <xdr:blipFill>
        <a:blip r:embed="rId7"/>
        <a:stretch/>
      </xdr:blipFill>
      <xdr:spPr>
        <a:xfrm>
          <a:off x="457920" y="31032360"/>
          <a:ext cx="3497040" cy="961920"/>
        </a:xfrm>
        <a:prstGeom prst="rect">
          <a:avLst/>
        </a:prstGeom>
        <a:ln w="0">
          <a:noFill/>
        </a:ln>
      </xdr:spPr>
    </xdr:pic>
    <xdr:clientData/>
  </xdr:twoCellAnchor>
  <xdr:twoCellAnchor editAs="oneCell">
    <xdr:from>
      <xdr:col>0</xdr:col>
      <xdr:colOff>477000</xdr:colOff>
      <xdr:row>198</xdr:row>
      <xdr:rowOff>152640</xdr:rowOff>
    </xdr:from>
    <xdr:to>
      <xdr:col>5</xdr:col>
      <xdr:colOff>59400</xdr:colOff>
      <xdr:row>207</xdr:row>
      <xdr:rowOff>37800</xdr:rowOff>
    </xdr:to>
    <xdr:pic>
      <xdr:nvPicPr>
        <xdr:cNvPr id="102" name="Grafik 11" descr=""/>
        <xdr:cNvPicPr/>
      </xdr:nvPicPr>
      <xdr:blipFill>
        <a:blip r:embed="rId8"/>
        <a:stretch/>
      </xdr:blipFill>
      <xdr:spPr>
        <a:xfrm>
          <a:off x="477000" y="33080400"/>
          <a:ext cx="3477960" cy="1342800"/>
        </a:xfrm>
        <a:prstGeom prst="rect">
          <a:avLst/>
        </a:prstGeom>
        <a:ln w="0">
          <a:noFill/>
        </a:ln>
      </xdr:spPr>
    </xdr:pic>
    <xdr:clientData/>
  </xdr:twoCellAnchor>
  <xdr:twoCellAnchor editAs="oneCell">
    <xdr:from>
      <xdr:col>0</xdr:col>
      <xdr:colOff>710640</xdr:colOff>
      <xdr:row>36</xdr:row>
      <xdr:rowOff>56880</xdr:rowOff>
    </xdr:from>
    <xdr:to>
      <xdr:col>6</xdr:col>
      <xdr:colOff>302760</xdr:colOff>
      <xdr:row>44</xdr:row>
      <xdr:rowOff>9000</xdr:rowOff>
    </xdr:to>
    <xdr:pic>
      <xdr:nvPicPr>
        <xdr:cNvPr id="103" name="Grafik 1" descr=""/>
        <xdr:cNvPicPr/>
      </xdr:nvPicPr>
      <xdr:blipFill>
        <a:blip r:embed="rId9"/>
        <a:srcRect l="0" t="68225" r="82901" b="18097"/>
        <a:stretch/>
      </xdr:blipFill>
      <xdr:spPr>
        <a:xfrm>
          <a:off x="710640" y="6219720"/>
          <a:ext cx="4267080" cy="1323720"/>
        </a:xfrm>
        <a:prstGeom prst="rect">
          <a:avLst/>
        </a:prstGeom>
        <a:ln w="0">
          <a:noFill/>
        </a:ln>
      </xdr:spPr>
    </xdr:pic>
    <xdr:clientData/>
  </xdr:twoCellAnchor>
  <xdr:twoCellAnchor editAs="oneCell">
    <xdr:from>
      <xdr:col>6</xdr:col>
      <xdr:colOff>311760</xdr:colOff>
      <xdr:row>3</xdr:row>
      <xdr:rowOff>0</xdr:rowOff>
    </xdr:from>
    <xdr:to>
      <xdr:col>7</xdr:col>
      <xdr:colOff>565200</xdr:colOff>
      <xdr:row>6</xdr:row>
      <xdr:rowOff>142920</xdr:rowOff>
    </xdr:to>
    <xdr:pic>
      <xdr:nvPicPr>
        <xdr:cNvPr id="104" name="Grafik 8" descr=""/>
        <xdr:cNvPicPr/>
      </xdr:nvPicPr>
      <xdr:blipFill>
        <a:blip r:embed="rId10"/>
        <a:stretch/>
      </xdr:blipFill>
      <xdr:spPr>
        <a:xfrm>
          <a:off x="4986720" y="581040"/>
          <a:ext cx="1032480" cy="685800"/>
        </a:xfrm>
        <a:prstGeom prst="rect">
          <a:avLst/>
        </a:prstGeom>
        <a:ln w="0">
          <a:noFill/>
        </a:ln>
      </xdr:spPr>
    </xdr:pic>
    <xdr:clientData/>
  </xdr:twoCellAnchor>
  <xdr:twoCellAnchor editAs="oneCell">
    <xdr:from>
      <xdr:col>0</xdr:col>
      <xdr:colOff>58680</xdr:colOff>
      <xdr:row>127</xdr:row>
      <xdr:rowOff>19080</xdr:rowOff>
    </xdr:from>
    <xdr:to>
      <xdr:col>7</xdr:col>
      <xdr:colOff>49320</xdr:colOff>
      <xdr:row>136</xdr:row>
      <xdr:rowOff>162000</xdr:rowOff>
    </xdr:to>
    <xdr:pic>
      <xdr:nvPicPr>
        <xdr:cNvPr id="105" name="Grafik 1" descr=""/>
        <xdr:cNvPicPr/>
      </xdr:nvPicPr>
      <xdr:blipFill>
        <a:blip r:embed="rId11"/>
        <a:stretch/>
      </xdr:blipFill>
      <xdr:spPr>
        <a:xfrm>
          <a:off x="58680" y="21031200"/>
          <a:ext cx="5444640" cy="1600200"/>
        </a:xfrm>
        <a:prstGeom prst="rect">
          <a:avLst/>
        </a:prstGeom>
        <a:ln w="0">
          <a:noFill/>
        </a:ln>
      </xdr:spPr>
    </xdr:pic>
    <xdr:clientData/>
  </xdr:twoCellAnchor>
  <xdr:twoCellAnchor editAs="oneCell">
    <xdr:from>
      <xdr:col>4</xdr:col>
      <xdr:colOff>263160</xdr:colOff>
      <xdr:row>134</xdr:row>
      <xdr:rowOff>114480</xdr:rowOff>
    </xdr:from>
    <xdr:to>
      <xdr:col>4</xdr:col>
      <xdr:colOff>595080</xdr:colOff>
      <xdr:row>135</xdr:row>
      <xdr:rowOff>133560</xdr:rowOff>
    </xdr:to>
    <xdr:sp>
      <xdr:nvSpPr>
        <xdr:cNvPr id="106" name="Ellipse 7"/>
        <xdr:cNvSpPr/>
      </xdr:nvSpPr>
      <xdr:spPr>
        <a:xfrm>
          <a:off x="3379680" y="22260240"/>
          <a:ext cx="331920" cy="180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48600</xdr:colOff>
      <xdr:row>143</xdr:row>
      <xdr:rowOff>142920</xdr:rowOff>
    </xdr:from>
    <xdr:to>
      <xdr:col>7</xdr:col>
      <xdr:colOff>39600</xdr:colOff>
      <xdr:row>152</xdr:row>
      <xdr:rowOff>133560</xdr:rowOff>
    </xdr:to>
    <xdr:pic>
      <xdr:nvPicPr>
        <xdr:cNvPr id="107" name="Grafik 21" descr=""/>
        <xdr:cNvPicPr/>
      </xdr:nvPicPr>
      <xdr:blipFill>
        <a:blip r:embed="rId12"/>
        <a:stretch/>
      </xdr:blipFill>
      <xdr:spPr>
        <a:xfrm>
          <a:off x="48600" y="23745960"/>
          <a:ext cx="5445000" cy="1600200"/>
        </a:xfrm>
        <a:prstGeom prst="rect">
          <a:avLst/>
        </a:prstGeom>
        <a:ln w="0">
          <a:noFill/>
        </a:ln>
      </xdr:spPr>
    </xdr:pic>
    <xdr:clientData/>
  </xdr:twoCellAnchor>
  <xdr:twoCellAnchor editAs="oneCell">
    <xdr:from>
      <xdr:col>4</xdr:col>
      <xdr:colOff>769320</xdr:colOff>
      <xdr:row>151</xdr:row>
      <xdr:rowOff>142560</xdr:rowOff>
    </xdr:from>
    <xdr:to>
      <xdr:col>5</xdr:col>
      <xdr:colOff>321840</xdr:colOff>
      <xdr:row>152</xdr:row>
      <xdr:rowOff>142920</xdr:rowOff>
    </xdr:to>
    <xdr:sp>
      <xdr:nvSpPr>
        <xdr:cNvPr id="108" name="Ellipse 20"/>
        <xdr:cNvSpPr/>
      </xdr:nvSpPr>
      <xdr:spPr>
        <a:xfrm>
          <a:off x="3885840" y="25174440"/>
          <a:ext cx="33156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04080</xdr:colOff>
      <xdr:row>218</xdr:row>
      <xdr:rowOff>76320</xdr:rowOff>
    </xdr:from>
    <xdr:to>
      <xdr:col>5</xdr:col>
      <xdr:colOff>195840</xdr:colOff>
      <xdr:row>231</xdr:row>
      <xdr:rowOff>66240</xdr:rowOff>
    </xdr:to>
    <xdr:pic>
      <xdr:nvPicPr>
        <xdr:cNvPr id="109" name="Grafik 2" descr=""/>
        <xdr:cNvPicPr/>
      </xdr:nvPicPr>
      <xdr:blipFill>
        <a:blip r:embed="rId13"/>
        <a:stretch/>
      </xdr:blipFill>
      <xdr:spPr>
        <a:xfrm>
          <a:off x="604080" y="36242640"/>
          <a:ext cx="3487320" cy="2114280"/>
        </a:xfrm>
        <a:prstGeom prst="rect">
          <a:avLst/>
        </a:prstGeom>
        <a:ln w="0">
          <a:noFill/>
        </a:ln>
      </xdr:spPr>
    </xdr:pic>
    <xdr:clientData/>
  </xdr:twoCellAnchor>
  <xdr:twoCellAnchor editAs="oneCell">
    <xdr:from>
      <xdr:col>0</xdr:col>
      <xdr:colOff>642960</xdr:colOff>
      <xdr:row>245</xdr:row>
      <xdr:rowOff>0</xdr:rowOff>
    </xdr:from>
    <xdr:to>
      <xdr:col>5</xdr:col>
      <xdr:colOff>205560</xdr:colOff>
      <xdr:row>266</xdr:row>
      <xdr:rowOff>28440</xdr:rowOff>
    </xdr:to>
    <xdr:pic>
      <xdr:nvPicPr>
        <xdr:cNvPr id="110" name="Grafik 3" descr=""/>
        <xdr:cNvPicPr/>
      </xdr:nvPicPr>
      <xdr:blipFill>
        <a:blip r:embed="rId14"/>
        <a:stretch/>
      </xdr:blipFill>
      <xdr:spPr>
        <a:xfrm>
          <a:off x="642960" y="40671720"/>
          <a:ext cx="3458160" cy="3467160"/>
        </a:xfrm>
        <a:prstGeom prst="rect">
          <a:avLst/>
        </a:prstGeom>
        <a:ln w="0">
          <a:noFill/>
        </a:ln>
      </xdr:spPr>
    </xdr:pic>
    <xdr:clientData/>
  </xdr:twoCellAnchor>
  <xdr:twoCellAnchor editAs="oneCell">
    <xdr:from>
      <xdr:col>0</xdr:col>
      <xdr:colOff>564480</xdr:colOff>
      <xdr:row>283</xdr:row>
      <xdr:rowOff>9360</xdr:rowOff>
    </xdr:from>
    <xdr:to>
      <xdr:col>5</xdr:col>
      <xdr:colOff>127080</xdr:colOff>
      <xdr:row>308</xdr:row>
      <xdr:rowOff>162000</xdr:rowOff>
    </xdr:to>
    <xdr:pic>
      <xdr:nvPicPr>
        <xdr:cNvPr id="111" name="Grafik 4" descr=""/>
        <xdr:cNvPicPr/>
      </xdr:nvPicPr>
      <xdr:blipFill>
        <a:blip r:embed="rId15"/>
        <a:stretch/>
      </xdr:blipFill>
      <xdr:spPr>
        <a:xfrm>
          <a:off x="564480" y="46948680"/>
          <a:ext cx="3458160" cy="4200480"/>
        </a:xfrm>
        <a:prstGeom prst="rect">
          <a:avLst/>
        </a:prstGeom>
        <a:ln w="0">
          <a:noFill/>
        </a:ln>
      </xdr:spPr>
    </xdr:pic>
    <xdr:clientData/>
  </xdr:twoCellAnchor>
  <xdr:twoCellAnchor editAs="oneCell">
    <xdr:from>
      <xdr:col>0</xdr:col>
      <xdr:colOff>642960</xdr:colOff>
      <xdr:row>315</xdr:row>
      <xdr:rowOff>0</xdr:rowOff>
    </xdr:from>
    <xdr:to>
      <xdr:col>5</xdr:col>
      <xdr:colOff>254160</xdr:colOff>
      <xdr:row>344</xdr:row>
      <xdr:rowOff>47520</xdr:rowOff>
    </xdr:to>
    <xdr:pic>
      <xdr:nvPicPr>
        <xdr:cNvPr id="112" name="Grafik 5" descr=""/>
        <xdr:cNvPicPr/>
      </xdr:nvPicPr>
      <xdr:blipFill>
        <a:blip r:embed="rId16"/>
        <a:stretch/>
      </xdr:blipFill>
      <xdr:spPr>
        <a:xfrm>
          <a:off x="642960" y="52120800"/>
          <a:ext cx="3506760" cy="4743360"/>
        </a:xfrm>
        <a:prstGeom prst="rect">
          <a:avLst/>
        </a:prstGeom>
        <a:ln w="0">
          <a:noFill/>
        </a:ln>
      </xdr:spPr>
    </xdr:pic>
    <xdr:clientData/>
  </xdr:twoCellAnchor>
  <xdr:twoCellAnchor editAs="oneCell">
    <xdr:from>
      <xdr:col>0</xdr:col>
      <xdr:colOff>681840</xdr:colOff>
      <xdr:row>352</xdr:row>
      <xdr:rowOff>86040</xdr:rowOff>
    </xdr:from>
    <xdr:to>
      <xdr:col>5</xdr:col>
      <xdr:colOff>118080</xdr:colOff>
      <xdr:row>384</xdr:row>
      <xdr:rowOff>133200</xdr:rowOff>
    </xdr:to>
    <xdr:pic>
      <xdr:nvPicPr>
        <xdr:cNvPr id="113" name="Grafik 6" descr=""/>
        <xdr:cNvPicPr/>
      </xdr:nvPicPr>
      <xdr:blipFill>
        <a:blip r:embed="rId17"/>
        <a:stretch/>
      </xdr:blipFill>
      <xdr:spPr>
        <a:xfrm>
          <a:off x="681840" y="58197960"/>
          <a:ext cx="3331800" cy="5229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66600</xdr:rowOff>
    </xdr:from>
    <xdr:to>
      <xdr:col>2</xdr:col>
      <xdr:colOff>353160</xdr:colOff>
      <xdr:row>4</xdr:row>
      <xdr:rowOff>75960</xdr:rowOff>
    </xdr:to>
    <xdr:pic>
      <xdr:nvPicPr>
        <xdr:cNvPr id="118" name="Grafik 47" descr=""/>
        <xdr:cNvPicPr/>
      </xdr:nvPicPr>
      <xdr:blipFill>
        <a:blip r:embed="rId1"/>
        <a:stretch/>
      </xdr:blipFill>
      <xdr:spPr>
        <a:xfrm>
          <a:off x="220680" y="6660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3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3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3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4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4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4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4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6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xdr:row>
          <xdr:rowOff>9360</xdr:rowOff>
        </xdr:from>
        <xdr:to>
          <xdr:col>3</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1</xdr:row>
          <xdr:rowOff>18720</xdr:rowOff>
        </xdr:from>
        <xdr:to>
          <xdr:col>3</xdr:col>
          <xdr:colOff>2088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2</xdr:row>
          <xdr:rowOff>18720</xdr:rowOff>
        </xdr:from>
        <xdr:to>
          <xdr:col>3</xdr:col>
          <xdr:colOff>2088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3</xdr:row>
          <xdr:rowOff>18720</xdr:rowOff>
        </xdr:from>
        <xdr:to>
          <xdr:col>3</xdr:col>
          <xdr:colOff>2088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4</xdr:row>
          <xdr:rowOff>18720</xdr:rowOff>
        </xdr:from>
        <xdr:to>
          <xdr:col>3</xdr:col>
          <xdr:colOff>2088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5</xdr:row>
          <xdr:rowOff>18720</xdr:rowOff>
        </xdr:from>
        <xdr:to>
          <xdr:col>3</xdr:col>
          <xdr:colOff>2088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1680</xdr:colOff>
      <xdr:row>0</xdr:row>
      <xdr:rowOff>38520</xdr:rowOff>
    </xdr:from>
    <xdr:to>
      <xdr:col>10</xdr:col>
      <xdr:colOff>70200</xdr:colOff>
      <xdr:row>2</xdr:row>
      <xdr:rowOff>104760</xdr:rowOff>
    </xdr:to>
    <xdr:pic>
      <xdr:nvPicPr>
        <xdr:cNvPr id="114" name="Grafik 8" descr=""/>
        <xdr:cNvPicPr/>
      </xdr:nvPicPr>
      <xdr:blipFill>
        <a:blip r:embed="rId1"/>
        <a:stretch/>
      </xdr:blipFill>
      <xdr:spPr>
        <a:xfrm>
          <a:off x="8190360" y="38520"/>
          <a:ext cx="845280" cy="54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xdr:row>
          <xdr:rowOff>9360</xdr:rowOff>
        </xdr:from>
        <xdr:to>
          <xdr:col>9</xdr:col>
          <xdr:colOff>11520</xdr:colOff>
          <xdr:row>2</xdr:row>
          <xdr:rowOff>-1224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0</xdr:row>
      <xdr:rowOff>95400</xdr:rowOff>
    </xdr:from>
    <xdr:to>
      <xdr:col>8</xdr:col>
      <xdr:colOff>140760</xdr:colOff>
      <xdr:row>3</xdr:row>
      <xdr:rowOff>104760</xdr:rowOff>
    </xdr:to>
    <xdr:pic>
      <xdr:nvPicPr>
        <xdr:cNvPr id="115" name="Grafik 8" descr=""/>
        <xdr:cNvPicPr/>
      </xdr:nvPicPr>
      <xdr:blipFill>
        <a:blip r:embed="rId1"/>
        <a:stretch/>
      </xdr:blipFill>
      <xdr:spPr>
        <a:xfrm>
          <a:off x="7606080" y="95400"/>
          <a:ext cx="1066680" cy="685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3</xdr:row>
          <xdr:rowOff>19080</xdr:rowOff>
        </xdr:from>
        <xdr:to>
          <xdr:col>4</xdr:col>
          <xdr:colOff>573840</xdr:colOff>
          <xdr:row>14</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4</xdr:row>
          <xdr:rowOff>9360</xdr:rowOff>
        </xdr:from>
        <xdr:to>
          <xdr:col>4</xdr:col>
          <xdr:colOff>583920</xdr:colOff>
          <xdr:row>15</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720</xdr:rowOff>
        </xdr:from>
        <xdr:to>
          <xdr:col>4</xdr:col>
          <xdr:colOff>1044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440</xdr:colOff>
          <xdr:row>20</xdr:row>
          <xdr:rowOff>-19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19080</xdr:rowOff>
        </xdr:from>
        <xdr:to>
          <xdr:col>4</xdr:col>
          <xdr:colOff>10440</xdr:colOff>
          <xdr:row>2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440</xdr:colOff>
          <xdr:row>22</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720</xdr:rowOff>
        </xdr:from>
        <xdr:to>
          <xdr:col>4</xdr:col>
          <xdr:colOff>10440</xdr:colOff>
          <xdr:row>23</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9720</xdr:rowOff>
        </xdr:from>
        <xdr:to>
          <xdr:col>4</xdr:col>
          <xdr:colOff>10440</xdr:colOff>
          <xdr:row>19</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133560</xdr:rowOff>
    </xdr:from>
    <xdr:to>
      <xdr:col>2</xdr:col>
      <xdr:colOff>282600</xdr:colOff>
      <xdr:row>4</xdr:row>
      <xdr:rowOff>114120</xdr:rowOff>
    </xdr:to>
    <xdr:pic>
      <xdr:nvPicPr>
        <xdr:cNvPr id="119" name="Grafik 34" descr=""/>
        <xdr:cNvPicPr/>
      </xdr:nvPicPr>
      <xdr:blipFill>
        <a:blip r:embed="rId1"/>
        <a:stretch/>
      </xdr:blipFill>
      <xdr:spPr>
        <a:xfrm>
          <a:off x="200880" y="13356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160</xdr:colOff>
          <xdr:row>13</xdr:row>
          <xdr:rowOff>19080</xdr:rowOff>
        </xdr:from>
        <xdr:to>
          <xdr:col>6</xdr:col>
          <xdr:colOff>573840</xdr:colOff>
          <xdr:row>14</xdr:row>
          <xdr:rowOff>-972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4</xdr:row>
          <xdr:rowOff>9360</xdr:rowOff>
        </xdr:from>
        <xdr:to>
          <xdr:col>6</xdr:col>
          <xdr:colOff>583920</xdr:colOff>
          <xdr:row>15</xdr:row>
          <xdr:rowOff>-1872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720</xdr:rowOff>
        </xdr:from>
        <xdr:to>
          <xdr:col>6</xdr:col>
          <xdr:colOff>10440</xdr:colOff>
          <xdr:row>18</xdr:row>
          <xdr:rowOff>-972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440</xdr:colOff>
          <xdr:row>20</xdr:row>
          <xdr:rowOff>-1944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19080</xdr:rowOff>
        </xdr:from>
        <xdr:to>
          <xdr:col>6</xdr:col>
          <xdr:colOff>10440</xdr:colOff>
          <xdr:row>21</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440</xdr:colOff>
          <xdr:row>22</xdr:row>
          <xdr:rowOff>-972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720</xdr:rowOff>
        </xdr:from>
        <xdr:to>
          <xdr:col>6</xdr:col>
          <xdr:colOff>10440</xdr:colOff>
          <xdr:row>23</xdr:row>
          <xdr:rowOff>-972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0440</xdr:colOff>
          <xdr:row>19</xdr:row>
          <xdr:rowOff>-972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9080</xdr:rowOff>
        </xdr:from>
        <xdr:to>
          <xdr:col>8</xdr:col>
          <xdr:colOff>573840</xdr:colOff>
          <xdr:row>14</xdr:row>
          <xdr:rowOff>-972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14</xdr:row>
          <xdr:rowOff>9360</xdr:rowOff>
        </xdr:from>
        <xdr:to>
          <xdr:col>8</xdr:col>
          <xdr:colOff>583920</xdr:colOff>
          <xdr:row>15</xdr:row>
          <xdr:rowOff>-1872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720</xdr:rowOff>
        </xdr:from>
        <xdr:to>
          <xdr:col>8</xdr:col>
          <xdr:colOff>10800</xdr:colOff>
          <xdr:row>18</xdr:row>
          <xdr:rowOff>-972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800</xdr:colOff>
          <xdr:row>20</xdr:row>
          <xdr:rowOff>-194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19080</xdr:rowOff>
        </xdr:from>
        <xdr:to>
          <xdr:col>8</xdr:col>
          <xdr:colOff>10800</xdr:colOff>
          <xdr:row>21</xdr:row>
          <xdr:rowOff>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800</xdr:colOff>
          <xdr:row>22</xdr:row>
          <xdr:rowOff>-972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720</xdr:rowOff>
        </xdr:from>
        <xdr:to>
          <xdr:col>8</xdr:col>
          <xdr:colOff>10800</xdr:colOff>
          <xdr:row>23</xdr:row>
          <xdr:rowOff>-972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9720</xdr:rowOff>
        </xdr:from>
        <xdr:to>
          <xdr:col>8</xdr:col>
          <xdr:colOff>10800</xdr:colOff>
          <xdr:row>19</xdr:row>
          <xdr:rowOff>-972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3</xdr:row>
          <xdr:rowOff>19080</xdr:rowOff>
        </xdr:from>
        <xdr:to>
          <xdr:col>10</xdr:col>
          <xdr:colOff>573840</xdr:colOff>
          <xdr:row>14</xdr:row>
          <xdr:rowOff>-972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4</xdr:row>
          <xdr:rowOff>9360</xdr:rowOff>
        </xdr:from>
        <xdr:to>
          <xdr:col>10</xdr:col>
          <xdr:colOff>583920</xdr:colOff>
          <xdr:row>15</xdr:row>
          <xdr:rowOff>-1872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720</xdr:rowOff>
        </xdr:from>
        <xdr:to>
          <xdr:col>10</xdr:col>
          <xdr:colOff>10800</xdr:colOff>
          <xdr:row>18</xdr:row>
          <xdr:rowOff>-972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800</xdr:colOff>
          <xdr:row>20</xdr:row>
          <xdr:rowOff>-1944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19080</xdr:rowOff>
        </xdr:from>
        <xdr:to>
          <xdr:col>10</xdr:col>
          <xdr:colOff>10800</xdr:colOff>
          <xdr:row>21</xdr:row>
          <xdr:rowOff>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800</xdr:colOff>
          <xdr:row>22</xdr:row>
          <xdr:rowOff>-972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720</xdr:rowOff>
        </xdr:from>
        <xdr:to>
          <xdr:col>10</xdr:col>
          <xdr:colOff>10800</xdr:colOff>
          <xdr:row>23</xdr:row>
          <xdr:rowOff>-972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9720</xdr:rowOff>
        </xdr:from>
        <xdr:to>
          <xdr:col>10</xdr:col>
          <xdr:colOff>10800</xdr:colOff>
          <xdr:row>19</xdr:row>
          <xdr:rowOff>-972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3</xdr:row>
          <xdr:rowOff>19080</xdr:rowOff>
        </xdr:from>
        <xdr:to>
          <xdr:col>12</xdr:col>
          <xdr:colOff>573480</xdr:colOff>
          <xdr:row>14</xdr:row>
          <xdr:rowOff>-972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40</xdr:colOff>
          <xdr:row>14</xdr:row>
          <xdr:rowOff>9360</xdr:rowOff>
        </xdr:from>
        <xdr:to>
          <xdr:col>12</xdr:col>
          <xdr:colOff>583920</xdr:colOff>
          <xdr:row>15</xdr:row>
          <xdr:rowOff>-1872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720</xdr:rowOff>
        </xdr:from>
        <xdr:to>
          <xdr:col>12</xdr:col>
          <xdr:colOff>10440</xdr:colOff>
          <xdr:row>18</xdr:row>
          <xdr:rowOff>-972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9</xdr:row>
          <xdr:rowOff>0</xdr:rowOff>
        </xdr:from>
        <xdr:to>
          <xdr:col>12</xdr:col>
          <xdr:colOff>10440</xdr:colOff>
          <xdr:row>20</xdr:row>
          <xdr:rowOff>-1944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0</xdr:row>
          <xdr:rowOff>19080</xdr:rowOff>
        </xdr:from>
        <xdr:to>
          <xdr:col>12</xdr:col>
          <xdr:colOff>10440</xdr:colOff>
          <xdr:row>21</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1</xdr:row>
          <xdr:rowOff>9720</xdr:rowOff>
        </xdr:from>
        <xdr:to>
          <xdr:col>12</xdr:col>
          <xdr:colOff>10440</xdr:colOff>
          <xdr:row>22</xdr:row>
          <xdr:rowOff>-972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2</xdr:row>
          <xdr:rowOff>9720</xdr:rowOff>
        </xdr:from>
        <xdr:to>
          <xdr:col>12</xdr:col>
          <xdr:colOff>10440</xdr:colOff>
          <xdr:row>23</xdr:row>
          <xdr:rowOff>-97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8</xdr:row>
          <xdr:rowOff>9720</xdr:rowOff>
        </xdr:from>
        <xdr:to>
          <xdr:col>12</xdr:col>
          <xdr:colOff>10440</xdr:colOff>
          <xdr:row>19</xdr:row>
          <xdr:rowOff>-972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3</xdr:row>
          <xdr:rowOff>19080</xdr:rowOff>
        </xdr:from>
        <xdr:to>
          <xdr:col>14</xdr:col>
          <xdr:colOff>573480</xdr:colOff>
          <xdr:row>14</xdr:row>
          <xdr:rowOff>-972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14</xdr:row>
          <xdr:rowOff>9360</xdr:rowOff>
        </xdr:from>
        <xdr:to>
          <xdr:col>14</xdr:col>
          <xdr:colOff>583920</xdr:colOff>
          <xdr:row>15</xdr:row>
          <xdr:rowOff>-1872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720</xdr:rowOff>
        </xdr:from>
        <xdr:to>
          <xdr:col>14</xdr:col>
          <xdr:colOff>10440</xdr:colOff>
          <xdr:row>18</xdr:row>
          <xdr:rowOff>-972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9</xdr:row>
          <xdr:rowOff>0</xdr:rowOff>
        </xdr:from>
        <xdr:to>
          <xdr:col>14</xdr:col>
          <xdr:colOff>10440</xdr:colOff>
          <xdr:row>20</xdr:row>
          <xdr:rowOff>-194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0</xdr:row>
          <xdr:rowOff>19080</xdr:rowOff>
        </xdr:from>
        <xdr:to>
          <xdr:col>14</xdr:col>
          <xdr:colOff>10440</xdr:colOff>
          <xdr:row>21</xdr:row>
          <xdr:rowOff>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1</xdr:row>
          <xdr:rowOff>9720</xdr:rowOff>
        </xdr:from>
        <xdr:to>
          <xdr:col>14</xdr:col>
          <xdr:colOff>10440</xdr:colOff>
          <xdr:row>22</xdr:row>
          <xdr:rowOff>-972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2</xdr:row>
          <xdr:rowOff>9720</xdr:rowOff>
        </xdr:from>
        <xdr:to>
          <xdr:col>14</xdr:col>
          <xdr:colOff>10440</xdr:colOff>
          <xdr:row>23</xdr:row>
          <xdr:rowOff>-972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8</xdr:row>
          <xdr:rowOff>9720</xdr:rowOff>
        </xdr:from>
        <xdr:to>
          <xdr:col>14</xdr:col>
          <xdr:colOff>10440</xdr:colOff>
          <xdr:row>19</xdr:row>
          <xdr:rowOff>-972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19080</xdr:rowOff>
        </xdr:from>
        <xdr:to>
          <xdr:col>16</xdr:col>
          <xdr:colOff>573480</xdr:colOff>
          <xdr:row>14</xdr:row>
          <xdr:rowOff>-972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14</xdr:row>
          <xdr:rowOff>9360</xdr:rowOff>
        </xdr:from>
        <xdr:to>
          <xdr:col>16</xdr:col>
          <xdr:colOff>583920</xdr:colOff>
          <xdr:row>15</xdr:row>
          <xdr:rowOff>-1872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720</xdr:rowOff>
        </xdr:from>
        <xdr:to>
          <xdr:col>16</xdr:col>
          <xdr:colOff>10440</xdr:colOff>
          <xdr:row>18</xdr:row>
          <xdr:rowOff>-972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9</xdr:row>
          <xdr:rowOff>0</xdr:rowOff>
        </xdr:from>
        <xdr:to>
          <xdr:col>16</xdr:col>
          <xdr:colOff>10440</xdr:colOff>
          <xdr:row>20</xdr:row>
          <xdr:rowOff>-1944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0</xdr:row>
          <xdr:rowOff>19080</xdr:rowOff>
        </xdr:from>
        <xdr:to>
          <xdr:col>16</xdr:col>
          <xdr:colOff>10440</xdr:colOff>
          <xdr:row>21</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1</xdr:row>
          <xdr:rowOff>9720</xdr:rowOff>
        </xdr:from>
        <xdr:to>
          <xdr:col>16</xdr:col>
          <xdr:colOff>10440</xdr:colOff>
          <xdr:row>22</xdr:row>
          <xdr:rowOff>-972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2</xdr:row>
          <xdr:rowOff>9720</xdr:rowOff>
        </xdr:from>
        <xdr:to>
          <xdr:col>16</xdr:col>
          <xdr:colOff>10440</xdr:colOff>
          <xdr:row>23</xdr:row>
          <xdr:rowOff>-972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8</xdr:row>
          <xdr:rowOff>9720</xdr:rowOff>
        </xdr:from>
        <xdr:to>
          <xdr:col>16</xdr:col>
          <xdr:colOff>10440</xdr:colOff>
          <xdr:row>19</xdr:row>
          <xdr:rowOff>-972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3</xdr:row>
          <xdr:rowOff>19080</xdr:rowOff>
        </xdr:from>
        <xdr:to>
          <xdr:col>18</xdr:col>
          <xdr:colOff>573480</xdr:colOff>
          <xdr:row>14</xdr:row>
          <xdr:rowOff>-972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0600</xdr:colOff>
          <xdr:row>14</xdr:row>
          <xdr:rowOff>9360</xdr:rowOff>
        </xdr:from>
        <xdr:to>
          <xdr:col>18</xdr:col>
          <xdr:colOff>583920</xdr:colOff>
          <xdr:row>15</xdr:row>
          <xdr:rowOff>-1872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7</xdr:row>
          <xdr:rowOff>9720</xdr:rowOff>
        </xdr:from>
        <xdr:to>
          <xdr:col>18</xdr:col>
          <xdr:colOff>10440</xdr:colOff>
          <xdr:row>18</xdr:row>
          <xdr:rowOff>-972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9</xdr:row>
          <xdr:rowOff>0</xdr:rowOff>
        </xdr:from>
        <xdr:to>
          <xdr:col>18</xdr:col>
          <xdr:colOff>10440</xdr:colOff>
          <xdr:row>20</xdr:row>
          <xdr:rowOff>-1944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0</xdr:row>
          <xdr:rowOff>19080</xdr:rowOff>
        </xdr:from>
        <xdr:to>
          <xdr:col>18</xdr:col>
          <xdr:colOff>10440</xdr:colOff>
          <xdr:row>21</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1</xdr:row>
          <xdr:rowOff>9720</xdr:rowOff>
        </xdr:from>
        <xdr:to>
          <xdr:col>18</xdr:col>
          <xdr:colOff>10440</xdr:colOff>
          <xdr:row>22</xdr:row>
          <xdr:rowOff>-972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2</xdr:row>
          <xdr:rowOff>9720</xdr:rowOff>
        </xdr:from>
        <xdr:to>
          <xdr:col>18</xdr:col>
          <xdr:colOff>10440</xdr:colOff>
          <xdr:row>23</xdr:row>
          <xdr:rowOff>-972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8</xdr:row>
          <xdr:rowOff>9720</xdr:rowOff>
        </xdr:from>
        <xdr:to>
          <xdr:col>18</xdr:col>
          <xdr:colOff>10440</xdr:colOff>
          <xdr:row>19</xdr:row>
          <xdr:rowOff>-972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12</xdr:row>
          <xdr:rowOff>28440</xdr:rowOff>
        </xdr:from>
        <xdr:to>
          <xdr:col>4</xdr:col>
          <xdr:colOff>563760</xdr:colOff>
          <xdr:row>13</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37800</xdr:rowOff>
        </xdr:from>
        <xdr:to>
          <xdr:col>4</xdr:col>
          <xdr:colOff>553680</xdr:colOff>
          <xdr:row>14</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4</xdr:row>
          <xdr:rowOff>18720</xdr:rowOff>
        </xdr:from>
        <xdr:to>
          <xdr:col>4</xdr:col>
          <xdr:colOff>563760</xdr:colOff>
          <xdr:row>15</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19440</xdr:rowOff>
        </xdr:from>
        <xdr:to>
          <xdr:col>4</xdr:col>
          <xdr:colOff>720</xdr:colOff>
          <xdr:row>1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9720</xdr:rowOff>
        </xdr:from>
        <xdr:to>
          <xdr:col>4</xdr:col>
          <xdr:colOff>720</xdr:colOff>
          <xdr:row>21</xdr:row>
          <xdr:rowOff>-9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28080</xdr:rowOff>
        </xdr:from>
        <xdr:to>
          <xdr:col>4</xdr:col>
          <xdr:colOff>720</xdr:colOff>
          <xdr:row>22</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19440</xdr:rowOff>
        </xdr:from>
        <xdr:to>
          <xdr:col>4</xdr:col>
          <xdr:colOff>720</xdr:colOff>
          <xdr:row>2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19440</xdr:rowOff>
        </xdr:from>
        <xdr:to>
          <xdr:col>4</xdr:col>
          <xdr:colOff>720</xdr:colOff>
          <xdr:row>2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19440</xdr:rowOff>
        </xdr:from>
        <xdr:to>
          <xdr:col>4</xdr:col>
          <xdr:colOff>720</xdr:colOff>
          <xdr:row>2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563760</xdr:colOff>
          <xdr:row>17</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47880</xdr:rowOff>
    </xdr:from>
    <xdr:to>
      <xdr:col>2</xdr:col>
      <xdr:colOff>282600</xdr:colOff>
      <xdr:row>4</xdr:row>
      <xdr:rowOff>75960</xdr:rowOff>
    </xdr:to>
    <xdr:pic>
      <xdr:nvPicPr>
        <xdr:cNvPr id="120" name="Grafik 72" descr=""/>
        <xdr:cNvPicPr/>
      </xdr:nvPicPr>
      <xdr:blipFill>
        <a:blip r:embed="rId1"/>
        <a:stretch/>
      </xdr:blipFill>
      <xdr:spPr>
        <a:xfrm>
          <a:off x="200880" y="4788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28440</xdr:rowOff>
        </xdr:from>
        <xdr:to>
          <xdr:col>6</xdr:col>
          <xdr:colOff>563760</xdr:colOff>
          <xdr:row>13</xdr:row>
          <xdr:rowOff>1908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37800</xdr:rowOff>
        </xdr:from>
        <xdr:to>
          <xdr:col>6</xdr:col>
          <xdr:colOff>553680</xdr:colOff>
          <xdr:row>14</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18720</xdr:rowOff>
        </xdr:from>
        <xdr:to>
          <xdr:col>6</xdr:col>
          <xdr:colOff>563760</xdr:colOff>
          <xdr:row>15</xdr:row>
          <xdr:rowOff>-936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9440</xdr:rowOff>
        </xdr:from>
        <xdr:to>
          <xdr:col>6</xdr:col>
          <xdr:colOff>720</xdr:colOff>
          <xdr:row>1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9720</xdr:rowOff>
        </xdr:from>
        <xdr:to>
          <xdr:col>6</xdr:col>
          <xdr:colOff>720</xdr:colOff>
          <xdr:row>21</xdr:row>
          <xdr:rowOff>-972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28080</xdr:rowOff>
        </xdr:from>
        <xdr:to>
          <xdr:col>6</xdr:col>
          <xdr:colOff>720</xdr:colOff>
          <xdr:row>22</xdr:row>
          <xdr:rowOff>972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9440</xdr:rowOff>
        </xdr:from>
        <xdr:to>
          <xdr:col>6</xdr:col>
          <xdr:colOff>720</xdr:colOff>
          <xdr:row>23</xdr:row>
          <xdr:rowOff>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9440</xdr:rowOff>
        </xdr:from>
        <xdr:to>
          <xdr:col>6</xdr:col>
          <xdr:colOff>720</xdr:colOff>
          <xdr:row>24</xdr:row>
          <xdr:rowOff>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9440</xdr:rowOff>
        </xdr:from>
        <xdr:to>
          <xdr:col>6</xdr:col>
          <xdr:colOff>720</xdr:colOff>
          <xdr:row>20</xdr:row>
          <xdr:rowOff>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9720</xdr:rowOff>
        </xdr:from>
        <xdr:to>
          <xdr:col>6</xdr:col>
          <xdr:colOff>563760</xdr:colOff>
          <xdr:row>17</xdr:row>
          <xdr:rowOff>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8440</xdr:rowOff>
        </xdr:from>
        <xdr:to>
          <xdr:col>8</xdr:col>
          <xdr:colOff>563760</xdr:colOff>
          <xdr:row>13</xdr:row>
          <xdr:rowOff>1908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37800</xdr:rowOff>
        </xdr:from>
        <xdr:to>
          <xdr:col>8</xdr:col>
          <xdr:colOff>553680</xdr:colOff>
          <xdr:row>14</xdr:row>
          <xdr:rowOff>936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4</xdr:row>
          <xdr:rowOff>18720</xdr:rowOff>
        </xdr:from>
        <xdr:to>
          <xdr:col>8</xdr:col>
          <xdr:colOff>563760</xdr:colOff>
          <xdr:row>15</xdr:row>
          <xdr:rowOff>-936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9440</xdr:rowOff>
        </xdr:from>
        <xdr:to>
          <xdr:col>8</xdr:col>
          <xdr:colOff>720</xdr:colOff>
          <xdr:row>19</xdr:row>
          <xdr:rowOff>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9720</xdr:rowOff>
        </xdr:from>
        <xdr:to>
          <xdr:col>8</xdr:col>
          <xdr:colOff>720</xdr:colOff>
          <xdr:row>21</xdr:row>
          <xdr:rowOff>-972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28080</xdr:rowOff>
        </xdr:from>
        <xdr:to>
          <xdr:col>8</xdr:col>
          <xdr:colOff>720</xdr:colOff>
          <xdr:row>22</xdr:row>
          <xdr:rowOff>972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9440</xdr:rowOff>
        </xdr:from>
        <xdr:to>
          <xdr:col>8</xdr:col>
          <xdr:colOff>720</xdr:colOff>
          <xdr:row>23</xdr:row>
          <xdr:rowOff>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9440</xdr:rowOff>
        </xdr:from>
        <xdr:to>
          <xdr:col>8</xdr:col>
          <xdr:colOff>720</xdr:colOff>
          <xdr:row>24</xdr:row>
          <xdr:rowOff>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19440</xdr:rowOff>
        </xdr:from>
        <xdr:to>
          <xdr:col>8</xdr:col>
          <xdr:colOff>720</xdr:colOff>
          <xdr:row>20</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9720</xdr:rowOff>
        </xdr:from>
        <xdr:to>
          <xdr:col>8</xdr:col>
          <xdr:colOff>563760</xdr:colOff>
          <xdr:row>17</xdr:row>
          <xdr:rowOff>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28440</xdr:rowOff>
        </xdr:from>
        <xdr:to>
          <xdr:col>10</xdr:col>
          <xdr:colOff>563760</xdr:colOff>
          <xdr:row>13</xdr:row>
          <xdr:rowOff>1908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3</xdr:row>
          <xdr:rowOff>37800</xdr:rowOff>
        </xdr:from>
        <xdr:to>
          <xdr:col>10</xdr:col>
          <xdr:colOff>553680</xdr:colOff>
          <xdr:row>14</xdr:row>
          <xdr:rowOff>936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4</xdr:row>
          <xdr:rowOff>18720</xdr:rowOff>
        </xdr:from>
        <xdr:to>
          <xdr:col>10</xdr:col>
          <xdr:colOff>563760</xdr:colOff>
          <xdr:row>15</xdr:row>
          <xdr:rowOff>-936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19440</xdr:rowOff>
        </xdr:from>
        <xdr:to>
          <xdr:col>10</xdr:col>
          <xdr:colOff>720</xdr:colOff>
          <xdr:row>19</xdr:row>
          <xdr:rowOff>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9720</xdr:rowOff>
        </xdr:from>
        <xdr:to>
          <xdr:col>10</xdr:col>
          <xdr:colOff>720</xdr:colOff>
          <xdr:row>21</xdr:row>
          <xdr:rowOff>-972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28080</xdr:rowOff>
        </xdr:from>
        <xdr:to>
          <xdr:col>10</xdr:col>
          <xdr:colOff>720</xdr:colOff>
          <xdr:row>22</xdr:row>
          <xdr:rowOff>972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19440</xdr:rowOff>
        </xdr:from>
        <xdr:to>
          <xdr:col>10</xdr:col>
          <xdr:colOff>720</xdr:colOff>
          <xdr:row>23</xdr:row>
          <xdr:rowOff>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19440</xdr:rowOff>
        </xdr:from>
        <xdr:to>
          <xdr:col>10</xdr:col>
          <xdr:colOff>720</xdr:colOff>
          <xdr:row>24</xdr:row>
          <xdr:rowOff>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19440</xdr:rowOff>
        </xdr:from>
        <xdr:to>
          <xdr:col>10</xdr:col>
          <xdr:colOff>720</xdr:colOff>
          <xdr:row>20</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720</xdr:rowOff>
        </xdr:from>
        <xdr:to>
          <xdr:col>10</xdr:col>
          <xdr:colOff>563760</xdr:colOff>
          <xdr:row>17</xdr:row>
          <xdr:rowOff>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28440</xdr:rowOff>
        </xdr:from>
        <xdr:to>
          <xdr:col>12</xdr:col>
          <xdr:colOff>563760</xdr:colOff>
          <xdr:row>13</xdr:row>
          <xdr:rowOff>1908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xdr:row>
          <xdr:rowOff>37800</xdr:rowOff>
        </xdr:from>
        <xdr:to>
          <xdr:col>12</xdr:col>
          <xdr:colOff>553680</xdr:colOff>
          <xdr:row>14</xdr:row>
          <xdr:rowOff>936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4</xdr:row>
          <xdr:rowOff>18720</xdr:rowOff>
        </xdr:from>
        <xdr:to>
          <xdr:col>12</xdr:col>
          <xdr:colOff>563760</xdr:colOff>
          <xdr:row>15</xdr:row>
          <xdr:rowOff>-936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19440</xdr:rowOff>
        </xdr:from>
        <xdr:to>
          <xdr:col>12</xdr:col>
          <xdr:colOff>720</xdr:colOff>
          <xdr:row>19</xdr:row>
          <xdr:rowOff>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9720</xdr:rowOff>
        </xdr:from>
        <xdr:to>
          <xdr:col>12</xdr:col>
          <xdr:colOff>720</xdr:colOff>
          <xdr:row>21</xdr:row>
          <xdr:rowOff>-972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28080</xdr:rowOff>
        </xdr:from>
        <xdr:to>
          <xdr:col>12</xdr:col>
          <xdr:colOff>720</xdr:colOff>
          <xdr:row>22</xdr:row>
          <xdr:rowOff>972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19440</xdr:rowOff>
        </xdr:from>
        <xdr:to>
          <xdr:col>12</xdr:col>
          <xdr:colOff>720</xdr:colOff>
          <xdr:row>23</xdr:row>
          <xdr:rowOff>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19440</xdr:rowOff>
        </xdr:from>
        <xdr:to>
          <xdr:col>12</xdr:col>
          <xdr:colOff>720</xdr:colOff>
          <xdr:row>24</xdr:row>
          <xdr:rowOff>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19440</xdr:rowOff>
        </xdr:from>
        <xdr:to>
          <xdr:col>12</xdr:col>
          <xdr:colOff>720</xdr:colOff>
          <xdr:row>20</xdr:row>
          <xdr:rowOff>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9720</xdr:rowOff>
        </xdr:from>
        <xdr:to>
          <xdr:col>12</xdr:col>
          <xdr:colOff>563760</xdr:colOff>
          <xdr:row>17</xdr:row>
          <xdr:rowOff>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28440</xdr:rowOff>
        </xdr:from>
        <xdr:to>
          <xdr:col>14</xdr:col>
          <xdr:colOff>563760</xdr:colOff>
          <xdr:row>13</xdr:row>
          <xdr:rowOff>1908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3</xdr:row>
          <xdr:rowOff>37800</xdr:rowOff>
        </xdr:from>
        <xdr:to>
          <xdr:col>14</xdr:col>
          <xdr:colOff>554040</xdr:colOff>
          <xdr:row>14</xdr:row>
          <xdr:rowOff>936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4</xdr:row>
          <xdr:rowOff>18720</xdr:rowOff>
        </xdr:from>
        <xdr:to>
          <xdr:col>14</xdr:col>
          <xdr:colOff>563760</xdr:colOff>
          <xdr:row>15</xdr:row>
          <xdr:rowOff>-936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19440</xdr:rowOff>
        </xdr:from>
        <xdr:to>
          <xdr:col>14</xdr:col>
          <xdr:colOff>720</xdr:colOff>
          <xdr:row>19</xdr:row>
          <xdr:rowOff>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4</xdr:col>
          <xdr:colOff>720</xdr:colOff>
          <xdr:row>21</xdr:row>
          <xdr:rowOff>-972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28080</xdr:rowOff>
        </xdr:from>
        <xdr:to>
          <xdr:col>14</xdr:col>
          <xdr:colOff>720</xdr:colOff>
          <xdr:row>22</xdr:row>
          <xdr:rowOff>972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19440</xdr:rowOff>
        </xdr:from>
        <xdr:to>
          <xdr:col>14</xdr:col>
          <xdr:colOff>720</xdr:colOff>
          <xdr:row>23</xdr:row>
          <xdr:rowOff>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9440</xdr:rowOff>
        </xdr:from>
        <xdr:to>
          <xdr:col>14</xdr:col>
          <xdr:colOff>720</xdr:colOff>
          <xdr:row>24</xdr:row>
          <xdr:rowOff>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9440</xdr:rowOff>
        </xdr:from>
        <xdr:to>
          <xdr:col>14</xdr:col>
          <xdr:colOff>720</xdr:colOff>
          <xdr:row>20</xdr:row>
          <xdr:rowOff>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9720</xdr:rowOff>
        </xdr:from>
        <xdr:to>
          <xdr:col>14</xdr:col>
          <xdr:colOff>563760</xdr:colOff>
          <xdr:row>17</xdr:row>
          <xdr:rowOff>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28440</xdr:rowOff>
        </xdr:from>
        <xdr:to>
          <xdr:col>16</xdr:col>
          <xdr:colOff>563760</xdr:colOff>
          <xdr:row>13</xdr:row>
          <xdr:rowOff>1908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3</xdr:row>
          <xdr:rowOff>37800</xdr:rowOff>
        </xdr:from>
        <xdr:to>
          <xdr:col>16</xdr:col>
          <xdr:colOff>554040</xdr:colOff>
          <xdr:row>14</xdr:row>
          <xdr:rowOff>936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4</xdr:row>
          <xdr:rowOff>18720</xdr:rowOff>
        </xdr:from>
        <xdr:to>
          <xdr:col>16</xdr:col>
          <xdr:colOff>563760</xdr:colOff>
          <xdr:row>15</xdr:row>
          <xdr:rowOff>-936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19440</xdr:rowOff>
        </xdr:from>
        <xdr:to>
          <xdr:col>16</xdr:col>
          <xdr:colOff>720</xdr:colOff>
          <xdr:row>19</xdr:row>
          <xdr:rowOff>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9720</xdr:rowOff>
        </xdr:from>
        <xdr:to>
          <xdr:col>16</xdr:col>
          <xdr:colOff>720</xdr:colOff>
          <xdr:row>21</xdr:row>
          <xdr:rowOff>-972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28080</xdr:rowOff>
        </xdr:from>
        <xdr:to>
          <xdr:col>16</xdr:col>
          <xdr:colOff>720</xdr:colOff>
          <xdr:row>22</xdr:row>
          <xdr:rowOff>972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19440</xdr:rowOff>
        </xdr:from>
        <xdr:to>
          <xdr:col>16</xdr:col>
          <xdr:colOff>720</xdr:colOff>
          <xdr:row>23</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19440</xdr:rowOff>
        </xdr:from>
        <xdr:to>
          <xdr:col>16</xdr:col>
          <xdr:colOff>720</xdr:colOff>
          <xdr:row>24</xdr:row>
          <xdr:rowOff>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19440</xdr:rowOff>
        </xdr:from>
        <xdr:to>
          <xdr:col>16</xdr:col>
          <xdr:colOff>720</xdr:colOff>
          <xdr:row>20</xdr:row>
          <xdr:rowOff>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9720</xdr:rowOff>
        </xdr:from>
        <xdr:to>
          <xdr:col>16</xdr:col>
          <xdr:colOff>563760</xdr:colOff>
          <xdr:row>17</xdr:row>
          <xdr:rowOff>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28440</xdr:rowOff>
        </xdr:from>
        <xdr:to>
          <xdr:col>18</xdr:col>
          <xdr:colOff>564120</xdr:colOff>
          <xdr:row>13</xdr:row>
          <xdr:rowOff>1908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3</xdr:row>
          <xdr:rowOff>37800</xdr:rowOff>
        </xdr:from>
        <xdr:to>
          <xdr:col>18</xdr:col>
          <xdr:colOff>554040</xdr:colOff>
          <xdr:row>14</xdr:row>
          <xdr:rowOff>936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4</xdr:row>
          <xdr:rowOff>18720</xdr:rowOff>
        </xdr:from>
        <xdr:to>
          <xdr:col>18</xdr:col>
          <xdr:colOff>564120</xdr:colOff>
          <xdr:row>15</xdr:row>
          <xdr:rowOff>-936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19440</xdr:rowOff>
        </xdr:from>
        <xdr:to>
          <xdr:col>18</xdr:col>
          <xdr:colOff>720</xdr:colOff>
          <xdr:row>19</xdr:row>
          <xdr:rowOff>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9720</xdr:rowOff>
        </xdr:from>
        <xdr:to>
          <xdr:col>18</xdr:col>
          <xdr:colOff>720</xdr:colOff>
          <xdr:row>21</xdr:row>
          <xdr:rowOff>-972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28080</xdr:rowOff>
        </xdr:from>
        <xdr:to>
          <xdr:col>18</xdr:col>
          <xdr:colOff>720</xdr:colOff>
          <xdr:row>22</xdr:row>
          <xdr:rowOff>972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19440</xdr:rowOff>
        </xdr:from>
        <xdr:to>
          <xdr:col>18</xdr:col>
          <xdr:colOff>720</xdr:colOff>
          <xdr:row>23</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19440</xdr:rowOff>
        </xdr:from>
        <xdr:to>
          <xdr:col>18</xdr:col>
          <xdr:colOff>720</xdr:colOff>
          <xdr:row>24</xdr:row>
          <xdr:rowOff>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19440</xdr:rowOff>
        </xdr:from>
        <xdr:to>
          <xdr:col>18</xdr:col>
          <xdr:colOff>720</xdr:colOff>
          <xdr:row>20</xdr:row>
          <xdr:rowOff>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9720</xdr:rowOff>
        </xdr:from>
        <xdr:to>
          <xdr:col>18</xdr:col>
          <xdr:colOff>564120</xdr:colOff>
          <xdr:row>17</xdr:row>
          <xdr:rowOff>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28440</xdr:rowOff>
        </xdr:from>
        <xdr:to>
          <xdr:col>20</xdr:col>
          <xdr:colOff>563760</xdr:colOff>
          <xdr:row>13</xdr:row>
          <xdr:rowOff>1908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3</xdr:row>
          <xdr:rowOff>37800</xdr:rowOff>
        </xdr:from>
        <xdr:to>
          <xdr:col>20</xdr:col>
          <xdr:colOff>553680</xdr:colOff>
          <xdr:row>14</xdr:row>
          <xdr:rowOff>936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4</xdr:row>
          <xdr:rowOff>18720</xdr:rowOff>
        </xdr:from>
        <xdr:to>
          <xdr:col>20</xdr:col>
          <xdr:colOff>563760</xdr:colOff>
          <xdr:row>15</xdr:row>
          <xdr:rowOff>-936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19440</xdr:rowOff>
        </xdr:from>
        <xdr:to>
          <xdr:col>20</xdr:col>
          <xdr:colOff>360</xdr:colOff>
          <xdr:row>19</xdr:row>
          <xdr:rowOff>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9720</xdr:rowOff>
        </xdr:from>
        <xdr:to>
          <xdr:col>20</xdr:col>
          <xdr:colOff>360</xdr:colOff>
          <xdr:row>21</xdr:row>
          <xdr:rowOff>-972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28080</xdr:rowOff>
        </xdr:from>
        <xdr:to>
          <xdr:col>20</xdr:col>
          <xdr:colOff>360</xdr:colOff>
          <xdr:row>22</xdr:row>
          <xdr:rowOff>972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19440</xdr:rowOff>
        </xdr:from>
        <xdr:to>
          <xdr:col>20</xdr:col>
          <xdr:colOff>360</xdr:colOff>
          <xdr:row>23</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19440</xdr:rowOff>
        </xdr:from>
        <xdr:to>
          <xdr:col>20</xdr:col>
          <xdr:colOff>360</xdr:colOff>
          <xdr:row>24</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19440</xdr:rowOff>
        </xdr:from>
        <xdr:to>
          <xdr:col>20</xdr:col>
          <xdr:colOff>360</xdr:colOff>
          <xdr:row>2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9720</xdr:rowOff>
        </xdr:from>
        <xdr:to>
          <xdr:col>20</xdr:col>
          <xdr:colOff>563760</xdr:colOff>
          <xdr:row>17</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28440</xdr:rowOff>
        </xdr:from>
        <xdr:to>
          <xdr:col>22</xdr:col>
          <xdr:colOff>553680</xdr:colOff>
          <xdr:row>13</xdr:row>
          <xdr:rowOff>1908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3</xdr:row>
          <xdr:rowOff>37800</xdr:rowOff>
        </xdr:from>
        <xdr:to>
          <xdr:col>22</xdr:col>
          <xdr:colOff>543600</xdr:colOff>
          <xdr:row>14</xdr:row>
          <xdr:rowOff>936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4</xdr:row>
          <xdr:rowOff>18720</xdr:rowOff>
        </xdr:from>
        <xdr:to>
          <xdr:col>22</xdr:col>
          <xdr:colOff>553680</xdr:colOff>
          <xdr:row>15</xdr:row>
          <xdr:rowOff>-936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19440</xdr:rowOff>
        </xdr:from>
        <xdr:to>
          <xdr:col>22</xdr:col>
          <xdr:colOff>-9000</xdr:colOff>
          <xdr:row>19</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9720</xdr:rowOff>
        </xdr:from>
        <xdr:to>
          <xdr:col>22</xdr:col>
          <xdr:colOff>-9000</xdr:colOff>
          <xdr:row>21</xdr:row>
          <xdr:rowOff>-972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28080</xdr:rowOff>
        </xdr:from>
        <xdr:to>
          <xdr:col>22</xdr:col>
          <xdr:colOff>-9000</xdr:colOff>
          <xdr:row>22</xdr:row>
          <xdr:rowOff>97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19440</xdr:rowOff>
        </xdr:from>
        <xdr:to>
          <xdr:col>22</xdr:col>
          <xdr:colOff>-9000</xdr:colOff>
          <xdr:row>2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19440</xdr:rowOff>
        </xdr:from>
        <xdr:to>
          <xdr:col>22</xdr:col>
          <xdr:colOff>-9000</xdr:colOff>
          <xdr:row>24</xdr:row>
          <xdr:rowOff>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19440</xdr:rowOff>
        </xdr:from>
        <xdr:to>
          <xdr:col>22</xdr:col>
          <xdr:colOff>-9000</xdr:colOff>
          <xdr:row>20</xdr:row>
          <xdr:rowOff>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9720</xdr:rowOff>
        </xdr:from>
        <xdr:to>
          <xdr:col>22</xdr:col>
          <xdr:colOff>553680</xdr:colOff>
          <xdr:row>17</xdr:row>
          <xdr:rowOff>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2</xdr:row>
          <xdr:rowOff>28440</xdr:rowOff>
        </xdr:from>
        <xdr:to>
          <xdr:col>24</xdr:col>
          <xdr:colOff>553680</xdr:colOff>
          <xdr:row>13</xdr:row>
          <xdr:rowOff>1908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3600</xdr:colOff>
          <xdr:row>14</xdr:row>
          <xdr:rowOff>936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8720</xdr:rowOff>
        </xdr:from>
        <xdr:to>
          <xdr:col>24</xdr:col>
          <xdr:colOff>553680</xdr:colOff>
          <xdr:row>15</xdr:row>
          <xdr:rowOff>-93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8</xdr:row>
          <xdr:rowOff>19440</xdr:rowOff>
        </xdr:from>
        <xdr:to>
          <xdr:col>23</xdr:col>
          <xdr:colOff>1289160</xdr:colOff>
          <xdr:row>19</xdr:row>
          <xdr:rowOff>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0</xdr:row>
          <xdr:rowOff>9720</xdr:rowOff>
        </xdr:from>
        <xdr:to>
          <xdr:col>23</xdr:col>
          <xdr:colOff>1289160</xdr:colOff>
          <xdr:row>21</xdr:row>
          <xdr:rowOff>-972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1</xdr:row>
          <xdr:rowOff>28080</xdr:rowOff>
        </xdr:from>
        <xdr:to>
          <xdr:col>23</xdr:col>
          <xdr:colOff>1289160</xdr:colOff>
          <xdr:row>22</xdr:row>
          <xdr:rowOff>972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2</xdr:row>
          <xdr:rowOff>19440</xdr:rowOff>
        </xdr:from>
        <xdr:to>
          <xdr:col>23</xdr:col>
          <xdr:colOff>1289160</xdr:colOff>
          <xdr:row>23</xdr:row>
          <xdr:rowOff>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3</xdr:row>
          <xdr:rowOff>19440</xdr:rowOff>
        </xdr:from>
        <xdr:to>
          <xdr:col>23</xdr:col>
          <xdr:colOff>1289160</xdr:colOff>
          <xdr:row>24</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9</xdr:row>
          <xdr:rowOff>19440</xdr:rowOff>
        </xdr:from>
        <xdr:to>
          <xdr:col>23</xdr:col>
          <xdr:colOff>1289160</xdr:colOff>
          <xdr:row>20</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6</xdr:row>
          <xdr:rowOff>9720</xdr:rowOff>
        </xdr:from>
        <xdr:to>
          <xdr:col>24</xdr:col>
          <xdr:colOff>553680</xdr:colOff>
          <xdr:row>17</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2</xdr:row>
          <xdr:rowOff>28440</xdr:rowOff>
        </xdr:from>
        <xdr:to>
          <xdr:col>26</xdr:col>
          <xdr:colOff>553680</xdr:colOff>
          <xdr:row>13</xdr:row>
          <xdr:rowOff>1908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3600</xdr:colOff>
          <xdr:row>14</xdr:row>
          <xdr:rowOff>936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8720</xdr:rowOff>
        </xdr:from>
        <xdr:to>
          <xdr:col>26</xdr:col>
          <xdr:colOff>553680</xdr:colOff>
          <xdr:row>15</xdr:row>
          <xdr:rowOff>-936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8</xdr:row>
          <xdr:rowOff>19440</xdr:rowOff>
        </xdr:from>
        <xdr:to>
          <xdr:col>25</xdr:col>
          <xdr:colOff>1289160</xdr:colOff>
          <xdr:row>19</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0</xdr:row>
          <xdr:rowOff>9720</xdr:rowOff>
        </xdr:from>
        <xdr:to>
          <xdr:col>25</xdr:col>
          <xdr:colOff>1289160</xdr:colOff>
          <xdr:row>21</xdr:row>
          <xdr:rowOff>-972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1</xdr:row>
          <xdr:rowOff>28080</xdr:rowOff>
        </xdr:from>
        <xdr:to>
          <xdr:col>25</xdr:col>
          <xdr:colOff>1289160</xdr:colOff>
          <xdr:row>22</xdr:row>
          <xdr:rowOff>972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2</xdr:row>
          <xdr:rowOff>19440</xdr:rowOff>
        </xdr:from>
        <xdr:to>
          <xdr:col>25</xdr:col>
          <xdr:colOff>1289160</xdr:colOff>
          <xdr:row>23</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3</xdr:row>
          <xdr:rowOff>19440</xdr:rowOff>
        </xdr:from>
        <xdr:to>
          <xdr:col>25</xdr:col>
          <xdr:colOff>1289160</xdr:colOff>
          <xdr:row>24</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9</xdr:row>
          <xdr:rowOff>19440</xdr:rowOff>
        </xdr:from>
        <xdr:to>
          <xdr:col>25</xdr:col>
          <xdr:colOff>1289160</xdr:colOff>
          <xdr:row>20</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6</xdr:row>
          <xdr:rowOff>9720</xdr:rowOff>
        </xdr:from>
        <xdr:to>
          <xdr:col>26</xdr:col>
          <xdr:colOff>553680</xdr:colOff>
          <xdr:row>17</xdr:row>
          <xdr:rowOff>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2</xdr:row>
          <xdr:rowOff>28440</xdr:rowOff>
        </xdr:from>
        <xdr:to>
          <xdr:col>28</xdr:col>
          <xdr:colOff>553680</xdr:colOff>
          <xdr:row>13</xdr:row>
          <xdr:rowOff>1908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3600</xdr:colOff>
          <xdr:row>14</xdr:row>
          <xdr:rowOff>936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8720</xdr:rowOff>
        </xdr:from>
        <xdr:to>
          <xdr:col>28</xdr:col>
          <xdr:colOff>553680</xdr:colOff>
          <xdr:row>15</xdr:row>
          <xdr:rowOff>-936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8</xdr:row>
          <xdr:rowOff>19440</xdr:rowOff>
        </xdr:from>
        <xdr:to>
          <xdr:col>27</xdr:col>
          <xdr:colOff>1288800</xdr:colOff>
          <xdr:row>19</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0</xdr:row>
          <xdr:rowOff>9720</xdr:rowOff>
        </xdr:from>
        <xdr:to>
          <xdr:col>27</xdr:col>
          <xdr:colOff>1288800</xdr:colOff>
          <xdr:row>21</xdr:row>
          <xdr:rowOff>-972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1</xdr:row>
          <xdr:rowOff>28080</xdr:rowOff>
        </xdr:from>
        <xdr:to>
          <xdr:col>27</xdr:col>
          <xdr:colOff>1288800</xdr:colOff>
          <xdr:row>22</xdr:row>
          <xdr:rowOff>972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2</xdr:row>
          <xdr:rowOff>19440</xdr:rowOff>
        </xdr:from>
        <xdr:to>
          <xdr:col>27</xdr:col>
          <xdr:colOff>1288800</xdr:colOff>
          <xdr:row>23</xdr:row>
          <xdr:rowOff>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3</xdr:row>
          <xdr:rowOff>19440</xdr:rowOff>
        </xdr:from>
        <xdr:to>
          <xdr:col>27</xdr:col>
          <xdr:colOff>1288800</xdr:colOff>
          <xdr:row>24</xdr:row>
          <xdr:rowOff>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9</xdr:row>
          <xdr:rowOff>19440</xdr:rowOff>
        </xdr:from>
        <xdr:to>
          <xdr:col>27</xdr:col>
          <xdr:colOff>1288800</xdr:colOff>
          <xdr:row>20</xdr:row>
          <xdr:rowOff>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6</xdr:row>
          <xdr:rowOff>9720</xdr:rowOff>
        </xdr:from>
        <xdr:to>
          <xdr:col>28</xdr:col>
          <xdr:colOff>553680</xdr:colOff>
          <xdr:row>17</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2</xdr:row>
          <xdr:rowOff>28440</xdr:rowOff>
        </xdr:from>
        <xdr:to>
          <xdr:col>30</xdr:col>
          <xdr:colOff>553680</xdr:colOff>
          <xdr:row>13</xdr:row>
          <xdr:rowOff>1908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3600</xdr:colOff>
          <xdr:row>14</xdr:row>
          <xdr:rowOff>936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8720</xdr:rowOff>
        </xdr:from>
        <xdr:to>
          <xdr:col>30</xdr:col>
          <xdr:colOff>553680</xdr:colOff>
          <xdr:row>15</xdr:row>
          <xdr:rowOff>-936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8</xdr:row>
          <xdr:rowOff>19440</xdr:rowOff>
        </xdr:from>
        <xdr:to>
          <xdr:col>29</xdr:col>
          <xdr:colOff>1288800</xdr:colOff>
          <xdr:row>19</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0</xdr:row>
          <xdr:rowOff>9720</xdr:rowOff>
        </xdr:from>
        <xdr:to>
          <xdr:col>29</xdr:col>
          <xdr:colOff>1288800</xdr:colOff>
          <xdr:row>21</xdr:row>
          <xdr:rowOff>-972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1</xdr:row>
          <xdr:rowOff>28080</xdr:rowOff>
        </xdr:from>
        <xdr:to>
          <xdr:col>29</xdr:col>
          <xdr:colOff>1288800</xdr:colOff>
          <xdr:row>22</xdr:row>
          <xdr:rowOff>972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2</xdr:row>
          <xdr:rowOff>19440</xdr:rowOff>
        </xdr:from>
        <xdr:to>
          <xdr:col>29</xdr:col>
          <xdr:colOff>1288800</xdr:colOff>
          <xdr:row>23</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3</xdr:row>
          <xdr:rowOff>19440</xdr:rowOff>
        </xdr:from>
        <xdr:to>
          <xdr:col>29</xdr:col>
          <xdr:colOff>1288800</xdr:colOff>
          <xdr:row>24</xdr:row>
          <xdr:rowOff>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9</xdr:row>
          <xdr:rowOff>19440</xdr:rowOff>
        </xdr:from>
        <xdr:to>
          <xdr:col>29</xdr:col>
          <xdr:colOff>1288800</xdr:colOff>
          <xdr:row>20</xdr:row>
          <xdr:rowOff>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6</xdr:row>
          <xdr:rowOff>9720</xdr:rowOff>
        </xdr:from>
        <xdr:to>
          <xdr:col>30</xdr:col>
          <xdr:colOff>553680</xdr:colOff>
          <xdr:row>17</xdr:row>
          <xdr:rowOff>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2</xdr:row>
          <xdr:rowOff>28440</xdr:rowOff>
        </xdr:from>
        <xdr:to>
          <xdr:col>32</xdr:col>
          <xdr:colOff>553680</xdr:colOff>
          <xdr:row>13</xdr:row>
          <xdr:rowOff>1908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3600</xdr:colOff>
          <xdr:row>14</xdr:row>
          <xdr:rowOff>936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8720</xdr:rowOff>
        </xdr:from>
        <xdr:to>
          <xdr:col>32</xdr:col>
          <xdr:colOff>553680</xdr:colOff>
          <xdr:row>15</xdr:row>
          <xdr:rowOff>-936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8</xdr:row>
          <xdr:rowOff>19440</xdr:rowOff>
        </xdr:from>
        <xdr:to>
          <xdr:col>31</xdr:col>
          <xdr:colOff>1288800</xdr:colOff>
          <xdr:row>19</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0</xdr:row>
          <xdr:rowOff>9720</xdr:rowOff>
        </xdr:from>
        <xdr:to>
          <xdr:col>31</xdr:col>
          <xdr:colOff>1288800</xdr:colOff>
          <xdr:row>21</xdr:row>
          <xdr:rowOff>-972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1</xdr:row>
          <xdr:rowOff>28080</xdr:rowOff>
        </xdr:from>
        <xdr:to>
          <xdr:col>31</xdr:col>
          <xdr:colOff>1288800</xdr:colOff>
          <xdr:row>22</xdr:row>
          <xdr:rowOff>972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2</xdr:row>
          <xdr:rowOff>19440</xdr:rowOff>
        </xdr:from>
        <xdr:to>
          <xdr:col>31</xdr:col>
          <xdr:colOff>1288800</xdr:colOff>
          <xdr:row>23</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3</xdr:row>
          <xdr:rowOff>19440</xdr:rowOff>
        </xdr:from>
        <xdr:to>
          <xdr:col>31</xdr:col>
          <xdr:colOff>1288800</xdr:colOff>
          <xdr:row>24</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9</xdr:row>
          <xdr:rowOff>19440</xdr:rowOff>
        </xdr:from>
        <xdr:to>
          <xdr:col>31</xdr:col>
          <xdr:colOff>1288800</xdr:colOff>
          <xdr:row>2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6</xdr:row>
          <xdr:rowOff>9720</xdr:rowOff>
        </xdr:from>
        <xdr:to>
          <xdr:col>32</xdr:col>
          <xdr:colOff>553680</xdr:colOff>
          <xdr:row>17</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2</xdr:row>
          <xdr:rowOff>28440</xdr:rowOff>
        </xdr:from>
        <xdr:to>
          <xdr:col>34</xdr:col>
          <xdr:colOff>553680</xdr:colOff>
          <xdr:row>13</xdr:row>
          <xdr:rowOff>1908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3960</xdr:colOff>
          <xdr:row>14</xdr:row>
          <xdr:rowOff>936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8720</xdr:rowOff>
        </xdr:from>
        <xdr:to>
          <xdr:col>34</xdr:col>
          <xdr:colOff>553680</xdr:colOff>
          <xdr:row>15</xdr:row>
          <xdr:rowOff>-936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8</xdr:row>
          <xdr:rowOff>19440</xdr:rowOff>
        </xdr:from>
        <xdr:to>
          <xdr:col>33</xdr:col>
          <xdr:colOff>1288800</xdr:colOff>
          <xdr:row>19</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0</xdr:row>
          <xdr:rowOff>9720</xdr:rowOff>
        </xdr:from>
        <xdr:to>
          <xdr:col>33</xdr:col>
          <xdr:colOff>1288800</xdr:colOff>
          <xdr:row>21</xdr:row>
          <xdr:rowOff>-972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1</xdr:row>
          <xdr:rowOff>28080</xdr:rowOff>
        </xdr:from>
        <xdr:to>
          <xdr:col>33</xdr:col>
          <xdr:colOff>1288800</xdr:colOff>
          <xdr:row>22</xdr:row>
          <xdr:rowOff>972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2</xdr:row>
          <xdr:rowOff>19440</xdr:rowOff>
        </xdr:from>
        <xdr:to>
          <xdr:col>33</xdr:col>
          <xdr:colOff>1288800</xdr:colOff>
          <xdr:row>23</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3</xdr:row>
          <xdr:rowOff>19440</xdr:rowOff>
        </xdr:from>
        <xdr:to>
          <xdr:col>33</xdr:col>
          <xdr:colOff>1288800</xdr:colOff>
          <xdr:row>24</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9</xdr:row>
          <xdr:rowOff>19440</xdr:rowOff>
        </xdr:from>
        <xdr:to>
          <xdr:col>33</xdr:col>
          <xdr:colOff>1288800</xdr:colOff>
          <xdr:row>2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6</xdr:row>
          <xdr:rowOff>9720</xdr:rowOff>
        </xdr:from>
        <xdr:to>
          <xdr:col>34</xdr:col>
          <xdr:colOff>553680</xdr:colOff>
          <xdr:row>17</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28440</xdr:rowOff>
        </xdr:from>
        <xdr:to>
          <xdr:col>4</xdr:col>
          <xdr:colOff>563760</xdr:colOff>
          <xdr:row>1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18720</xdr:rowOff>
        </xdr:from>
        <xdr:to>
          <xdr:col>4</xdr:col>
          <xdr:colOff>573840</xdr:colOff>
          <xdr:row>13</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19080</xdr:rowOff>
        </xdr:from>
        <xdr:to>
          <xdr:col>4</xdr:col>
          <xdr:colOff>10440</xdr:colOff>
          <xdr:row>1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10440</xdr:colOff>
          <xdr:row>17</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720</xdr:rowOff>
        </xdr:from>
        <xdr:to>
          <xdr:col>4</xdr:col>
          <xdr:colOff>10440</xdr:colOff>
          <xdr:row>18</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0</xdr:rowOff>
        </xdr:from>
        <xdr:to>
          <xdr:col>4</xdr:col>
          <xdr:colOff>10440</xdr:colOff>
          <xdr:row>16</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142920</xdr:rowOff>
    </xdr:from>
    <xdr:to>
      <xdr:col>2</xdr:col>
      <xdr:colOff>352800</xdr:colOff>
      <xdr:row>4</xdr:row>
      <xdr:rowOff>123840</xdr:rowOff>
    </xdr:to>
    <xdr:pic>
      <xdr:nvPicPr>
        <xdr:cNvPr id="121" name="Grafik 34" descr=""/>
        <xdr:cNvPicPr/>
      </xdr:nvPicPr>
      <xdr:blipFill>
        <a:blip r:embed="rId1"/>
        <a:stretch/>
      </xdr:blipFill>
      <xdr:spPr>
        <a:xfrm>
          <a:off x="200520" y="142920"/>
          <a:ext cx="10666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28440</xdr:rowOff>
        </xdr:from>
        <xdr:to>
          <xdr:col>6</xdr:col>
          <xdr:colOff>563760</xdr:colOff>
          <xdr:row>12</xdr:row>
          <xdr:rowOff>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18720</xdr:rowOff>
        </xdr:from>
        <xdr:to>
          <xdr:col>6</xdr:col>
          <xdr:colOff>573840</xdr:colOff>
          <xdr:row>13</xdr:row>
          <xdr:rowOff>-936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19080</xdr:rowOff>
        </xdr:from>
        <xdr:to>
          <xdr:col>6</xdr:col>
          <xdr:colOff>1044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720</xdr:rowOff>
        </xdr:from>
        <xdr:to>
          <xdr:col>6</xdr:col>
          <xdr:colOff>10440</xdr:colOff>
          <xdr:row>17</xdr:row>
          <xdr:rowOff>-972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720</xdr:rowOff>
        </xdr:from>
        <xdr:to>
          <xdr:col>6</xdr:col>
          <xdr:colOff>10440</xdr:colOff>
          <xdr:row>18</xdr:row>
          <xdr:rowOff>-972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0</xdr:rowOff>
        </xdr:from>
        <xdr:to>
          <xdr:col>6</xdr:col>
          <xdr:colOff>10440</xdr:colOff>
          <xdr:row>16</xdr:row>
          <xdr:rowOff>-194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28440</xdr:rowOff>
        </xdr:from>
        <xdr:to>
          <xdr:col>8</xdr:col>
          <xdr:colOff>563760</xdr:colOff>
          <xdr:row>12</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18720</xdr:rowOff>
        </xdr:from>
        <xdr:to>
          <xdr:col>8</xdr:col>
          <xdr:colOff>573840</xdr:colOff>
          <xdr:row>13</xdr:row>
          <xdr:rowOff>-936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19080</xdr:rowOff>
        </xdr:from>
        <xdr:to>
          <xdr:col>8</xdr:col>
          <xdr:colOff>10800</xdr:colOff>
          <xdr:row>16</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9720</xdr:rowOff>
        </xdr:from>
        <xdr:to>
          <xdr:col>8</xdr:col>
          <xdr:colOff>10800</xdr:colOff>
          <xdr:row>17</xdr:row>
          <xdr:rowOff>-972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720</xdr:rowOff>
        </xdr:from>
        <xdr:to>
          <xdr:col>8</xdr:col>
          <xdr:colOff>10800</xdr:colOff>
          <xdr:row>18</xdr:row>
          <xdr:rowOff>-972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0</xdr:rowOff>
        </xdr:from>
        <xdr:to>
          <xdr:col>8</xdr:col>
          <xdr:colOff>10800</xdr:colOff>
          <xdr:row>16</xdr:row>
          <xdr:rowOff>-194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1</xdr:row>
          <xdr:rowOff>28440</xdr:rowOff>
        </xdr:from>
        <xdr:to>
          <xdr:col>10</xdr:col>
          <xdr:colOff>563760</xdr:colOff>
          <xdr:row>12</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xdr:row>
          <xdr:rowOff>18720</xdr:rowOff>
        </xdr:from>
        <xdr:to>
          <xdr:col>10</xdr:col>
          <xdr:colOff>573840</xdr:colOff>
          <xdr:row>13</xdr:row>
          <xdr:rowOff>-93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19080</xdr:rowOff>
        </xdr:from>
        <xdr:to>
          <xdr:col>10</xdr:col>
          <xdr:colOff>10800</xdr:colOff>
          <xdr:row>16</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6</xdr:row>
          <xdr:rowOff>9720</xdr:rowOff>
        </xdr:from>
        <xdr:to>
          <xdr:col>10</xdr:col>
          <xdr:colOff>10800</xdr:colOff>
          <xdr:row>17</xdr:row>
          <xdr:rowOff>-972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720</xdr:rowOff>
        </xdr:from>
        <xdr:to>
          <xdr:col>10</xdr:col>
          <xdr:colOff>10800</xdr:colOff>
          <xdr:row>18</xdr:row>
          <xdr:rowOff>-972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0</xdr:rowOff>
        </xdr:from>
        <xdr:to>
          <xdr:col>10</xdr:col>
          <xdr:colOff>10800</xdr:colOff>
          <xdr:row>16</xdr:row>
          <xdr:rowOff>-1944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1</xdr:row>
          <xdr:rowOff>28440</xdr:rowOff>
        </xdr:from>
        <xdr:to>
          <xdr:col>12</xdr:col>
          <xdr:colOff>563760</xdr:colOff>
          <xdr:row>12</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2</xdr:row>
          <xdr:rowOff>18720</xdr:rowOff>
        </xdr:from>
        <xdr:to>
          <xdr:col>12</xdr:col>
          <xdr:colOff>573480</xdr:colOff>
          <xdr:row>13</xdr:row>
          <xdr:rowOff>-936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19080</xdr:rowOff>
        </xdr:from>
        <xdr:to>
          <xdr:col>12</xdr:col>
          <xdr:colOff>10440</xdr:colOff>
          <xdr:row>16</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6</xdr:row>
          <xdr:rowOff>9720</xdr:rowOff>
        </xdr:from>
        <xdr:to>
          <xdr:col>12</xdr:col>
          <xdr:colOff>10440</xdr:colOff>
          <xdr:row>17</xdr:row>
          <xdr:rowOff>-972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720</xdr:rowOff>
        </xdr:from>
        <xdr:to>
          <xdr:col>12</xdr:col>
          <xdr:colOff>10440</xdr:colOff>
          <xdr:row>18</xdr:row>
          <xdr:rowOff>-972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0</xdr:rowOff>
        </xdr:from>
        <xdr:to>
          <xdr:col>12</xdr:col>
          <xdr:colOff>10440</xdr:colOff>
          <xdr:row>16</xdr:row>
          <xdr:rowOff>-194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1</xdr:row>
          <xdr:rowOff>28440</xdr:rowOff>
        </xdr:from>
        <xdr:to>
          <xdr:col>14</xdr:col>
          <xdr:colOff>563760</xdr:colOff>
          <xdr:row>12</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2</xdr:row>
          <xdr:rowOff>18720</xdr:rowOff>
        </xdr:from>
        <xdr:to>
          <xdr:col>14</xdr:col>
          <xdr:colOff>573480</xdr:colOff>
          <xdr:row>13</xdr:row>
          <xdr:rowOff>-936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19080</xdr:rowOff>
        </xdr:from>
        <xdr:to>
          <xdr:col>14</xdr:col>
          <xdr:colOff>10440</xdr:colOff>
          <xdr:row>16</xdr:row>
          <xdr:rowOff>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6</xdr:row>
          <xdr:rowOff>9720</xdr:rowOff>
        </xdr:from>
        <xdr:to>
          <xdr:col>14</xdr:col>
          <xdr:colOff>10440</xdr:colOff>
          <xdr:row>17</xdr:row>
          <xdr:rowOff>-972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720</xdr:rowOff>
        </xdr:from>
        <xdr:to>
          <xdr:col>14</xdr:col>
          <xdr:colOff>10440</xdr:colOff>
          <xdr:row>18</xdr:row>
          <xdr:rowOff>-972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0</xdr:rowOff>
        </xdr:from>
        <xdr:to>
          <xdr:col>14</xdr:col>
          <xdr:colOff>10440</xdr:colOff>
          <xdr:row>16</xdr:row>
          <xdr:rowOff>-1944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1</xdr:row>
          <xdr:rowOff>28440</xdr:rowOff>
        </xdr:from>
        <xdr:to>
          <xdr:col>16</xdr:col>
          <xdr:colOff>563400</xdr:colOff>
          <xdr:row>12</xdr:row>
          <xdr:rowOff>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2</xdr:row>
          <xdr:rowOff>18720</xdr:rowOff>
        </xdr:from>
        <xdr:to>
          <xdr:col>16</xdr:col>
          <xdr:colOff>573480</xdr:colOff>
          <xdr:row>13</xdr:row>
          <xdr:rowOff>-936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19080</xdr:rowOff>
        </xdr:from>
        <xdr:to>
          <xdr:col>16</xdr:col>
          <xdr:colOff>10440</xdr:colOff>
          <xdr:row>16</xdr:row>
          <xdr:rowOff>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6</xdr:row>
          <xdr:rowOff>9720</xdr:rowOff>
        </xdr:from>
        <xdr:to>
          <xdr:col>16</xdr:col>
          <xdr:colOff>10440</xdr:colOff>
          <xdr:row>17</xdr:row>
          <xdr:rowOff>-972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720</xdr:rowOff>
        </xdr:from>
        <xdr:to>
          <xdr:col>16</xdr:col>
          <xdr:colOff>10440</xdr:colOff>
          <xdr:row>18</xdr:row>
          <xdr:rowOff>-972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0</xdr:rowOff>
        </xdr:from>
        <xdr:to>
          <xdr:col>16</xdr:col>
          <xdr:colOff>10440</xdr:colOff>
          <xdr:row>16</xdr:row>
          <xdr:rowOff>-194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1</xdr:row>
          <xdr:rowOff>28440</xdr:rowOff>
        </xdr:from>
        <xdr:to>
          <xdr:col>18</xdr:col>
          <xdr:colOff>563400</xdr:colOff>
          <xdr:row>12</xdr:row>
          <xdr:rowOff>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2</xdr:row>
          <xdr:rowOff>18720</xdr:rowOff>
        </xdr:from>
        <xdr:to>
          <xdr:col>18</xdr:col>
          <xdr:colOff>573480</xdr:colOff>
          <xdr:row>13</xdr:row>
          <xdr:rowOff>-936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5</xdr:row>
          <xdr:rowOff>19080</xdr:rowOff>
        </xdr:from>
        <xdr:to>
          <xdr:col>18</xdr:col>
          <xdr:colOff>10440</xdr:colOff>
          <xdr:row>16</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6</xdr:row>
          <xdr:rowOff>9720</xdr:rowOff>
        </xdr:from>
        <xdr:to>
          <xdr:col>18</xdr:col>
          <xdr:colOff>10440</xdr:colOff>
          <xdr:row>17</xdr:row>
          <xdr:rowOff>-972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7</xdr:row>
          <xdr:rowOff>9720</xdr:rowOff>
        </xdr:from>
        <xdr:to>
          <xdr:col>18</xdr:col>
          <xdr:colOff>10440</xdr:colOff>
          <xdr:row>18</xdr:row>
          <xdr:rowOff>-972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5</xdr:row>
          <xdr:rowOff>0</xdr:rowOff>
        </xdr:from>
        <xdr:to>
          <xdr:col>18</xdr:col>
          <xdr:colOff>10440</xdr:colOff>
          <xdr:row>16</xdr:row>
          <xdr:rowOff>-194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19440</xdr:rowOff>
        </xdr:from>
        <xdr:to>
          <xdr:col>4</xdr:col>
          <xdr:colOff>10440</xdr:colOff>
          <xdr:row>16</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10440</xdr:colOff>
          <xdr:row>17</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720</xdr:rowOff>
        </xdr:from>
        <xdr:to>
          <xdr:col>4</xdr:col>
          <xdr:colOff>10440</xdr:colOff>
          <xdr:row>18</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0</xdr:rowOff>
        </xdr:from>
        <xdr:to>
          <xdr:col>4</xdr:col>
          <xdr:colOff>10440</xdr:colOff>
          <xdr:row>16</xdr:row>
          <xdr:rowOff>-19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142920</xdr:rowOff>
    </xdr:from>
    <xdr:to>
      <xdr:col>2</xdr:col>
      <xdr:colOff>282600</xdr:colOff>
      <xdr:row>4</xdr:row>
      <xdr:rowOff>85320</xdr:rowOff>
    </xdr:to>
    <xdr:pic>
      <xdr:nvPicPr>
        <xdr:cNvPr id="122" name="Grafik 26" descr=""/>
        <xdr:cNvPicPr/>
      </xdr:nvPicPr>
      <xdr:blipFill>
        <a:blip r:embed="rId1"/>
        <a:stretch/>
      </xdr:blipFill>
      <xdr:spPr>
        <a:xfrm>
          <a:off x="200880" y="14292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19440</xdr:rowOff>
        </xdr:from>
        <xdr:to>
          <xdr:col>6</xdr:col>
          <xdr:colOff>10440</xdr:colOff>
          <xdr:row>16</xdr:row>
          <xdr:rowOff>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720</xdr:rowOff>
        </xdr:from>
        <xdr:to>
          <xdr:col>6</xdr:col>
          <xdr:colOff>10440</xdr:colOff>
          <xdr:row>17</xdr:row>
          <xdr:rowOff>-936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720</xdr:rowOff>
        </xdr:from>
        <xdr:to>
          <xdr:col>6</xdr:col>
          <xdr:colOff>10440</xdr:colOff>
          <xdr:row>18</xdr:row>
          <xdr:rowOff>-972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0</xdr:rowOff>
        </xdr:from>
        <xdr:to>
          <xdr:col>6</xdr:col>
          <xdr:colOff>10440</xdr:colOff>
          <xdr:row>16</xdr:row>
          <xdr:rowOff>-194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19440</xdr:rowOff>
        </xdr:from>
        <xdr:to>
          <xdr:col>8</xdr:col>
          <xdr:colOff>10800</xdr:colOff>
          <xdr:row>16</xdr:row>
          <xdr:rowOff>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9720</xdr:rowOff>
        </xdr:from>
        <xdr:to>
          <xdr:col>8</xdr:col>
          <xdr:colOff>10800</xdr:colOff>
          <xdr:row>17</xdr:row>
          <xdr:rowOff>-936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720</xdr:rowOff>
        </xdr:from>
        <xdr:to>
          <xdr:col>8</xdr:col>
          <xdr:colOff>10800</xdr:colOff>
          <xdr:row>18</xdr:row>
          <xdr:rowOff>-972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0</xdr:rowOff>
        </xdr:from>
        <xdr:to>
          <xdr:col>8</xdr:col>
          <xdr:colOff>10800</xdr:colOff>
          <xdr:row>16</xdr:row>
          <xdr:rowOff>-194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19440</xdr:rowOff>
        </xdr:from>
        <xdr:to>
          <xdr:col>10</xdr:col>
          <xdr:colOff>10800</xdr:colOff>
          <xdr:row>16</xdr:row>
          <xdr:rowOff>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6</xdr:row>
          <xdr:rowOff>9720</xdr:rowOff>
        </xdr:from>
        <xdr:to>
          <xdr:col>10</xdr:col>
          <xdr:colOff>10800</xdr:colOff>
          <xdr:row>17</xdr:row>
          <xdr:rowOff>-936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720</xdr:rowOff>
        </xdr:from>
        <xdr:to>
          <xdr:col>10</xdr:col>
          <xdr:colOff>10800</xdr:colOff>
          <xdr:row>18</xdr:row>
          <xdr:rowOff>-972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0</xdr:rowOff>
        </xdr:from>
        <xdr:to>
          <xdr:col>10</xdr:col>
          <xdr:colOff>10800</xdr:colOff>
          <xdr:row>16</xdr:row>
          <xdr:rowOff>-194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19440</xdr:rowOff>
        </xdr:from>
        <xdr:to>
          <xdr:col>12</xdr:col>
          <xdr:colOff>1080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6</xdr:row>
          <xdr:rowOff>9720</xdr:rowOff>
        </xdr:from>
        <xdr:to>
          <xdr:col>12</xdr:col>
          <xdr:colOff>10800</xdr:colOff>
          <xdr:row>17</xdr:row>
          <xdr:rowOff>-93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720</xdr:rowOff>
        </xdr:from>
        <xdr:to>
          <xdr:col>12</xdr:col>
          <xdr:colOff>10800</xdr:colOff>
          <xdr:row>18</xdr:row>
          <xdr:rowOff>-972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0</xdr:rowOff>
        </xdr:from>
        <xdr:to>
          <xdr:col>12</xdr:col>
          <xdr:colOff>10800</xdr:colOff>
          <xdr:row>16</xdr:row>
          <xdr:rowOff>-194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19440</xdr:rowOff>
        </xdr:from>
        <xdr:to>
          <xdr:col>14</xdr:col>
          <xdr:colOff>10800</xdr:colOff>
          <xdr:row>16</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6</xdr:row>
          <xdr:rowOff>9720</xdr:rowOff>
        </xdr:from>
        <xdr:to>
          <xdr:col>14</xdr:col>
          <xdr:colOff>10800</xdr:colOff>
          <xdr:row>17</xdr:row>
          <xdr:rowOff>-936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720</xdr:rowOff>
        </xdr:from>
        <xdr:to>
          <xdr:col>14</xdr:col>
          <xdr:colOff>10800</xdr:colOff>
          <xdr:row>18</xdr:row>
          <xdr:rowOff>-972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0</xdr:rowOff>
        </xdr:from>
        <xdr:to>
          <xdr:col>14</xdr:col>
          <xdr:colOff>10800</xdr:colOff>
          <xdr:row>16</xdr:row>
          <xdr:rowOff>-194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19440</xdr:rowOff>
        </xdr:from>
        <xdr:to>
          <xdr:col>16</xdr:col>
          <xdr:colOff>10800</xdr:colOff>
          <xdr:row>16</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6</xdr:row>
          <xdr:rowOff>9720</xdr:rowOff>
        </xdr:from>
        <xdr:to>
          <xdr:col>16</xdr:col>
          <xdr:colOff>10800</xdr:colOff>
          <xdr:row>17</xdr:row>
          <xdr:rowOff>-93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720</xdr:rowOff>
        </xdr:from>
        <xdr:to>
          <xdr:col>16</xdr:col>
          <xdr:colOff>10800</xdr:colOff>
          <xdr:row>18</xdr:row>
          <xdr:rowOff>-972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0</xdr:rowOff>
        </xdr:from>
        <xdr:to>
          <xdr:col>16</xdr:col>
          <xdr:colOff>10800</xdr:colOff>
          <xdr:row>16</xdr:row>
          <xdr:rowOff>-194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5</xdr:row>
          <xdr:rowOff>19440</xdr:rowOff>
        </xdr:from>
        <xdr:to>
          <xdr:col>18</xdr:col>
          <xdr:colOff>10800</xdr:colOff>
          <xdr:row>16</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6</xdr:row>
          <xdr:rowOff>9720</xdr:rowOff>
        </xdr:from>
        <xdr:to>
          <xdr:col>18</xdr:col>
          <xdr:colOff>10800</xdr:colOff>
          <xdr:row>17</xdr:row>
          <xdr:rowOff>-936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7</xdr:row>
          <xdr:rowOff>9720</xdr:rowOff>
        </xdr:from>
        <xdr:to>
          <xdr:col>18</xdr:col>
          <xdr:colOff>10800</xdr:colOff>
          <xdr:row>18</xdr:row>
          <xdr:rowOff>-972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5</xdr:row>
          <xdr:rowOff>0</xdr:rowOff>
        </xdr:from>
        <xdr:to>
          <xdr:col>18</xdr:col>
          <xdr:colOff>10800</xdr:colOff>
          <xdr:row>16</xdr:row>
          <xdr:rowOff>-194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9720</xdr:rowOff>
        </xdr:from>
        <xdr:to>
          <xdr:col>4</xdr:col>
          <xdr:colOff>583920</xdr:colOff>
          <xdr:row>14</xdr:row>
          <xdr:rowOff>-194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9720</xdr:rowOff>
        </xdr:from>
        <xdr:to>
          <xdr:col>6</xdr:col>
          <xdr:colOff>583920</xdr:colOff>
          <xdr:row>14</xdr:row>
          <xdr:rowOff>-1944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9720</xdr:rowOff>
        </xdr:from>
        <xdr:to>
          <xdr:col>8</xdr:col>
          <xdr:colOff>583920</xdr:colOff>
          <xdr:row>14</xdr:row>
          <xdr:rowOff>-194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3</xdr:row>
          <xdr:rowOff>9720</xdr:rowOff>
        </xdr:from>
        <xdr:to>
          <xdr:col>10</xdr:col>
          <xdr:colOff>583920</xdr:colOff>
          <xdr:row>14</xdr:row>
          <xdr:rowOff>-194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3</xdr:row>
          <xdr:rowOff>9720</xdr:rowOff>
        </xdr:from>
        <xdr:to>
          <xdr:col>12</xdr:col>
          <xdr:colOff>583920</xdr:colOff>
          <xdr:row>14</xdr:row>
          <xdr:rowOff>-194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3</xdr:row>
          <xdr:rowOff>9720</xdr:rowOff>
        </xdr:from>
        <xdr:to>
          <xdr:col>14</xdr:col>
          <xdr:colOff>583920</xdr:colOff>
          <xdr:row>14</xdr:row>
          <xdr:rowOff>-1944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9720</xdr:rowOff>
        </xdr:from>
        <xdr:to>
          <xdr:col>16</xdr:col>
          <xdr:colOff>583920</xdr:colOff>
          <xdr:row>14</xdr:row>
          <xdr:rowOff>-194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9720</xdr:rowOff>
        </xdr:from>
        <xdr:to>
          <xdr:col>18</xdr:col>
          <xdr:colOff>583920</xdr:colOff>
          <xdr:row>14</xdr:row>
          <xdr:rowOff>-194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57240</xdr:rowOff>
    </xdr:from>
    <xdr:to>
      <xdr:col>2</xdr:col>
      <xdr:colOff>353160</xdr:colOff>
      <xdr:row>4</xdr:row>
      <xdr:rowOff>66600</xdr:rowOff>
    </xdr:to>
    <xdr:pic>
      <xdr:nvPicPr>
        <xdr:cNvPr id="116" name="Grafik 47" descr=""/>
        <xdr:cNvPicPr/>
      </xdr:nvPicPr>
      <xdr:blipFill>
        <a:blip r:embed="rId1"/>
        <a:stretch/>
      </xdr:blipFill>
      <xdr:spPr>
        <a:xfrm>
          <a:off x="220680" y="5724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10800</xdr:colOff>
          <xdr:row>19</xdr:row>
          <xdr:rowOff>-194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10800</xdr:colOff>
          <xdr:row>21</xdr:row>
          <xdr:rowOff>-1908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9720</xdr:rowOff>
        </xdr:from>
        <xdr:to>
          <xdr:col>20</xdr:col>
          <xdr:colOff>10800</xdr:colOff>
          <xdr:row>22</xdr:row>
          <xdr:rowOff>-972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9360</xdr:rowOff>
        </xdr:from>
        <xdr:to>
          <xdr:col>20</xdr:col>
          <xdr:colOff>10800</xdr:colOff>
          <xdr:row>23</xdr:row>
          <xdr:rowOff>-972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9720</xdr:rowOff>
        </xdr:from>
        <xdr:to>
          <xdr:col>20</xdr:col>
          <xdr:colOff>10800</xdr:colOff>
          <xdr:row>24</xdr:row>
          <xdr:rowOff>-972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10800</xdr:colOff>
          <xdr:row>20</xdr:row>
          <xdr:rowOff>-194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57240</xdr:rowOff>
    </xdr:from>
    <xdr:to>
      <xdr:col>2</xdr:col>
      <xdr:colOff>353160</xdr:colOff>
      <xdr:row>4</xdr:row>
      <xdr:rowOff>66600</xdr:rowOff>
    </xdr:to>
    <xdr:pic>
      <xdr:nvPicPr>
        <xdr:cNvPr id="117" name="Grafik 47" descr=""/>
        <xdr:cNvPicPr/>
      </xdr:nvPicPr>
      <xdr:blipFill>
        <a:blip r:embed="rId1"/>
        <a:stretch/>
      </xdr:blipFill>
      <xdr:spPr>
        <a:xfrm>
          <a:off x="220680" y="5724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5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8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8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lfl.bayern.de/iab/duengung/027122/index.php" TargetMode="External"/><Relationship Id="rId3" Type="http://schemas.openxmlformats.org/officeDocument/2006/relationships/drawing" Target="../drawings/drawing44.xml"/><Relationship Id="rId4" Type="http://schemas.openxmlformats.org/officeDocument/2006/relationships/vmlDrawing" Target="../drawings/vmlDrawing7.vml"/><Relationship Id="rId5"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6.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5.xml"/><Relationship Id="rId5" Type="http://schemas.openxmlformats.org/officeDocument/2006/relationships/vmlDrawing" Target="../drawings/vmlDrawing2.v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8.xml"/><Relationship Id="rId5" Type="http://schemas.openxmlformats.org/officeDocument/2006/relationships/vmlDrawing" Target="../drawings/vmlDrawing3.v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21.xml"/><Relationship Id="rId5" Type="http://schemas.openxmlformats.org/officeDocument/2006/relationships/vmlDrawing" Target="../drawings/vmlDrawing4.v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2.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1.28"/>
    <col collapsed="false" customWidth="true" hidden="false" outlineLevel="0" max="10" min="3" style="0" width="14.14"/>
  </cols>
  <sheetData>
    <row r="1" customFormat="false" ht="20.25" hidden="false" customHeight="false" outlineLevel="0" collapsed="false">
      <c r="A1" s="1" t="s">
        <v>0</v>
      </c>
      <c r="B1" s="1"/>
      <c r="C1" s="1"/>
      <c r="D1" s="1"/>
      <c r="E1" s="1"/>
      <c r="F1" s="1"/>
      <c r="G1" s="1"/>
      <c r="H1" s="1"/>
      <c r="I1" s="2"/>
      <c r="J1" s="2"/>
    </row>
    <row r="2" customFormat="false" ht="20.25" hidden="false" customHeight="false" outlineLevel="0" collapsed="false">
      <c r="B2" s="3" t="s">
        <v>1</v>
      </c>
      <c r="C2" s="3"/>
      <c r="D2" s="3"/>
      <c r="E2" s="3"/>
      <c r="F2" s="4" t="n">
        <f aca="false">+'Acker (1-16)'!C14</f>
        <v>2020</v>
      </c>
      <c r="G2" s="5" t="s">
        <v>2</v>
      </c>
      <c r="H2" s="6"/>
      <c r="I2" s="2"/>
      <c r="J2" s="2"/>
    </row>
    <row r="3" customFormat="false" ht="15.75" hidden="false" customHeight="false" outlineLevel="0" collapsed="false">
      <c r="A3" s="7" t="s">
        <v>3</v>
      </c>
      <c r="B3" s="7"/>
      <c r="C3" s="7"/>
      <c r="D3" s="7"/>
      <c r="E3" s="7"/>
      <c r="F3" s="7"/>
      <c r="G3" s="7"/>
      <c r="H3" s="7"/>
      <c r="I3" s="8"/>
      <c r="J3" s="9"/>
    </row>
    <row r="4" customFormat="false" ht="14.25" hidden="false" customHeight="false" outlineLevel="0" collapsed="false">
      <c r="A4" s="10" t="s">
        <v>4</v>
      </c>
      <c r="B4" s="10"/>
      <c r="C4" s="10"/>
      <c r="D4" s="10"/>
      <c r="E4" s="10"/>
      <c r="F4" s="10"/>
      <c r="G4" s="10"/>
      <c r="H4" s="10"/>
      <c r="I4" s="10"/>
      <c r="J4" s="11"/>
    </row>
    <row r="5" customFormat="false" ht="3.75" hidden="false" customHeight="true" outlineLevel="0" collapsed="false">
      <c r="A5" s="12"/>
      <c r="B5" s="12"/>
      <c r="C5" s="12"/>
      <c r="D5" s="12"/>
      <c r="E5" s="12"/>
      <c r="F5" s="12"/>
      <c r="G5" s="12"/>
      <c r="H5" s="12"/>
      <c r="I5" s="12"/>
      <c r="J5" s="12"/>
    </row>
    <row r="6" customFormat="false" ht="11.25" hidden="false" customHeight="true" outlineLevel="0" collapsed="false">
      <c r="A6" s="12"/>
      <c r="B6" s="12"/>
      <c r="C6" s="12"/>
      <c r="D6" s="12"/>
      <c r="E6" s="12"/>
      <c r="F6" s="12"/>
      <c r="G6" s="12"/>
      <c r="H6" s="12"/>
      <c r="I6" s="12"/>
      <c r="J6" s="12"/>
    </row>
    <row r="7" customFormat="false" ht="18.75"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4.25" hidden="false" customHeight="false" outlineLevel="0" collapsed="false">
      <c r="A12" s="16" t="s">
        <v>9</v>
      </c>
      <c r="B12" s="16"/>
      <c r="C12" s="16"/>
      <c r="D12" s="16"/>
      <c r="E12" s="16"/>
      <c r="F12" s="16"/>
      <c r="G12" s="16"/>
      <c r="H12" s="16"/>
      <c r="I12" s="16"/>
      <c r="J12" s="12"/>
    </row>
    <row r="13" customFormat="false" ht="14.25" hidden="false" customHeight="false" outlineLevel="0" collapsed="false">
      <c r="A13" s="16"/>
      <c r="B13" s="16"/>
      <c r="C13" s="16"/>
      <c r="D13" s="16"/>
      <c r="E13" s="16"/>
      <c r="F13" s="16"/>
      <c r="G13" s="16"/>
      <c r="H13" s="16"/>
      <c r="I13" s="16"/>
      <c r="J13" s="12"/>
    </row>
    <row r="14" customFormat="false" ht="14.25" hidden="false" customHeight="false" outlineLevel="0" collapsed="false">
      <c r="A14" s="13"/>
      <c r="B14" s="12"/>
      <c r="C14" s="12"/>
      <c r="D14" s="12"/>
      <c r="E14" s="12"/>
      <c r="F14" s="12"/>
      <c r="G14" s="12"/>
      <c r="H14" s="12"/>
      <c r="I14" s="12"/>
      <c r="J14" s="12"/>
    </row>
    <row r="15" customFormat="false" ht="15" hidden="false" customHeight="false" outlineLevel="0" collapsed="false">
      <c r="A15" s="17" t="s">
        <v>10</v>
      </c>
      <c r="B15" s="12"/>
      <c r="C15" s="12"/>
      <c r="D15" s="12"/>
      <c r="E15" s="12"/>
      <c r="F15" s="12"/>
      <c r="G15" s="12"/>
      <c r="H15" s="12"/>
      <c r="I15" s="12"/>
      <c r="J15" s="12"/>
    </row>
    <row r="16" customFormat="false" ht="15" hidden="false" customHeight="false" outlineLevel="0" collapsed="false">
      <c r="A16" s="17"/>
      <c r="B16" s="12"/>
      <c r="C16" s="12"/>
      <c r="D16" s="12"/>
      <c r="E16" s="12"/>
      <c r="F16" s="12"/>
      <c r="G16" s="12"/>
      <c r="H16" s="12"/>
      <c r="I16" s="12"/>
      <c r="J16" s="12"/>
    </row>
    <row r="17" customFormat="false" ht="15"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5" hidden="false" customHeight="false" outlineLevel="0" collapsed="false">
      <c r="A19" s="17"/>
      <c r="B19" s="17" t="s">
        <v>13</v>
      </c>
      <c r="C19" s="13" t="s">
        <v>14</v>
      </c>
      <c r="D19" s="12"/>
      <c r="E19" s="12"/>
      <c r="F19" s="12"/>
      <c r="G19" s="12"/>
      <c r="H19" s="12"/>
      <c r="I19" s="12"/>
      <c r="J19" s="12"/>
    </row>
    <row r="20" customFormat="false" ht="15" hidden="false" customHeight="false" outlineLevel="0" collapsed="false">
      <c r="A20" s="17"/>
      <c r="B20" s="17"/>
      <c r="C20" s="19" t="s">
        <v>15</v>
      </c>
      <c r="D20" s="19"/>
      <c r="E20" s="19"/>
      <c r="F20" s="19"/>
      <c r="G20" s="19"/>
      <c r="H20" s="19"/>
      <c r="I20" s="19"/>
      <c r="J20" s="12"/>
    </row>
    <row r="21" customFormat="false" ht="15" hidden="false" customHeight="false" outlineLevel="0" collapsed="false">
      <c r="A21" s="17"/>
      <c r="B21" s="17"/>
      <c r="C21" s="19" t="s">
        <v>16</v>
      </c>
      <c r="D21" s="19"/>
      <c r="E21" s="19"/>
      <c r="F21" s="19"/>
      <c r="G21" s="19"/>
      <c r="H21" s="19"/>
      <c r="I21" s="19"/>
      <c r="J21" s="12"/>
    </row>
    <row r="22" customFormat="false" ht="15" hidden="false" customHeight="false" outlineLevel="0" collapsed="false">
      <c r="A22" s="17"/>
      <c r="B22" s="12"/>
      <c r="C22" s="13" t="s">
        <v>17</v>
      </c>
      <c r="D22" s="12"/>
      <c r="E22" s="12"/>
      <c r="F22" s="12"/>
      <c r="G22" s="12"/>
      <c r="H22" s="12"/>
      <c r="I22" s="12"/>
      <c r="J22" s="12"/>
    </row>
    <row r="23" customFormat="false" ht="15" hidden="false" customHeight="false" outlineLevel="0" collapsed="false">
      <c r="A23" s="17"/>
      <c r="B23" s="12"/>
      <c r="C23" s="13" t="s">
        <v>18</v>
      </c>
      <c r="D23" s="12"/>
      <c r="E23" s="12"/>
      <c r="F23" s="12"/>
      <c r="G23" s="12"/>
      <c r="H23" s="12"/>
      <c r="I23" s="12"/>
      <c r="J23" s="12"/>
    </row>
    <row r="24" customFormat="false" ht="6" hidden="false" customHeight="true" outlineLevel="0" collapsed="false">
      <c r="A24" s="17"/>
      <c r="B24" s="12"/>
      <c r="C24" s="13"/>
      <c r="D24" s="12"/>
      <c r="E24" s="12"/>
      <c r="F24" s="12"/>
      <c r="G24" s="12"/>
      <c r="H24" s="12"/>
      <c r="I24" s="12"/>
      <c r="J24" s="12"/>
    </row>
    <row r="25" customFormat="false" ht="15" hidden="false" customHeight="true" outlineLevel="0" collapsed="false">
      <c r="A25" s="17"/>
      <c r="B25" s="20" t="s">
        <v>19</v>
      </c>
      <c r="C25" s="13" t="s">
        <v>20</v>
      </c>
      <c r="D25" s="12"/>
      <c r="E25" s="12"/>
      <c r="F25" s="12"/>
      <c r="G25" s="12"/>
      <c r="H25" s="12"/>
      <c r="I25" s="12"/>
      <c r="J25" s="12"/>
    </row>
    <row r="26" customFormat="false" ht="15" hidden="false" customHeight="true" outlineLevel="0" collapsed="false">
      <c r="A26" s="17"/>
      <c r="B26" s="20"/>
      <c r="C26" s="13" t="s">
        <v>21</v>
      </c>
      <c r="D26" s="12"/>
      <c r="E26" s="12"/>
      <c r="F26" s="12"/>
      <c r="G26" s="12"/>
      <c r="H26" s="12"/>
      <c r="I26" s="12"/>
      <c r="J26" s="12"/>
    </row>
    <row r="27" customFormat="false" ht="6" hidden="false" customHeight="true" outlineLevel="0" collapsed="false">
      <c r="A27" s="17"/>
      <c r="B27" s="12"/>
      <c r="C27" s="13"/>
      <c r="D27" s="12"/>
      <c r="E27" s="12"/>
      <c r="F27" s="12"/>
      <c r="G27" s="12"/>
      <c r="H27" s="12"/>
      <c r="I27" s="12"/>
      <c r="J27" s="12"/>
    </row>
    <row r="28" customFormat="false" ht="15" hidden="false" customHeight="false" outlineLevel="0" collapsed="false">
      <c r="A28" s="17"/>
      <c r="B28" s="18" t="s">
        <v>22</v>
      </c>
      <c r="C28" s="13" t="s">
        <v>23</v>
      </c>
      <c r="D28" s="12"/>
      <c r="E28" s="12"/>
      <c r="F28" s="12"/>
      <c r="G28" s="12"/>
      <c r="H28" s="12"/>
      <c r="I28" s="12"/>
      <c r="J28" s="12"/>
    </row>
    <row r="29" customFormat="false" ht="15" hidden="false" customHeight="false" outlineLevel="0" collapsed="false">
      <c r="A29" s="17"/>
      <c r="B29" s="12"/>
      <c r="C29" s="13" t="s">
        <v>24</v>
      </c>
      <c r="D29" s="12"/>
      <c r="E29" s="12"/>
      <c r="F29" s="12"/>
      <c r="G29" s="12"/>
      <c r="H29" s="12"/>
      <c r="I29" s="12"/>
      <c r="J29" s="12"/>
    </row>
    <row r="30" customFormat="false" ht="15" hidden="false" customHeight="false" outlineLevel="0" collapsed="false">
      <c r="A30" s="17"/>
      <c r="B30" s="12"/>
      <c r="C30" s="13" t="s">
        <v>25</v>
      </c>
      <c r="D30" s="12"/>
      <c r="E30" s="12"/>
      <c r="F30" s="12"/>
      <c r="G30" s="12"/>
      <c r="H30" s="12"/>
      <c r="I30" s="12"/>
      <c r="J30" s="12"/>
    </row>
    <row r="31" customFormat="false" ht="6" hidden="false" customHeight="true" outlineLevel="0" collapsed="false">
      <c r="A31" s="17"/>
      <c r="B31" s="12"/>
      <c r="C31" s="13"/>
      <c r="D31" s="12"/>
      <c r="E31" s="12"/>
      <c r="F31" s="12"/>
      <c r="G31" s="12"/>
      <c r="H31" s="12"/>
      <c r="I31" s="12"/>
      <c r="J31" s="12"/>
    </row>
    <row r="32" customFormat="false" ht="15" hidden="false" customHeight="false" outlineLevel="0" collapsed="false">
      <c r="A32" s="17"/>
      <c r="B32" s="18" t="s">
        <v>26</v>
      </c>
      <c r="C32" s="13" t="s">
        <v>27</v>
      </c>
      <c r="D32" s="12"/>
      <c r="E32" s="12"/>
      <c r="F32" s="12"/>
      <c r="G32" s="12"/>
      <c r="H32" s="12"/>
      <c r="I32" s="12"/>
      <c r="J32" s="12"/>
    </row>
    <row r="33" customFormat="false" ht="15" hidden="false" customHeight="false" outlineLevel="0" collapsed="false">
      <c r="A33" s="17"/>
      <c r="B33" s="12"/>
      <c r="C33" s="13" t="s">
        <v>24</v>
      </c>
      <c r="D33" s="12"/>
      <c r="E33" s="12"/>
      <c r="F33" s="12"/>
      <c r="G33" s="12"/>
      <c r="H33" s="12"/>
      <c r="I33" s="12"/>
      <c r="J33" s="12"/>
    </row>
    <row r="34" customFormat="false" ht="6" hidden="false" customHeight="true" outlineLevel="0" collapsed="false">
      <c r="A34" s="17"/>
      <c r="B34" s="12"/>
      <c r="C34" s="13"/>
      <c r="D34" s="12"/>
      <c r="E34" s="12"/>
      <c r="F34" s="12"/>
      <c r="G34" s="12"/>
      <c r="H34" s="12"/>
      <c r="I34" s="12"/>
      <c r="J34" s="12"/>
    </row>
    <row r="35" customFormat="false" ht="15" hidden="false" customHeight="false" outlineLevel="0" collapsed="false">
      <c r="A35" s="17"/>
      <c r="B35" s="18" t="s">
        <v>28</v>
      </c>
      <c r="C35" s="13" t="s">
        <v>29</v>
      </c>
      <c r="D35" s="12"/>
      <c r="E35" s="12"/>
      <c r="F35" s="12"/>
      <c r="G35" s="12"/>
      <c r="H35" s="12"/>
      <c r="I35" s="12"/>
      <c r="J35" s="12"/>
    </row>
    <row r="36" customFormat="false" ht="15" hidden="false" customHeight="false" outlineLevel="0" collapsed="false">
      <c r="A36" s="17"/>
      <c r="B36" s="12"/>
      <c r="C36" s="13" t="s">
        <v>24</v>
      </c>
      <c r="D36" s="12"/>
      <c r="E36" s="12"/>
      <c r="F36" s="12"/>
      <c r="G36" s="12"/>
      <c r="H36" s="12"/>
      <c r="I36" s="12"/>
      <c r="J36" s="12"/>
    </row>
    <row r="37" customFormat="false" ht="6" hidden="false" customHeight="true" outlineLevel="0" collapsed="false">
      <c r="A37" s="17"/>
      <c r="B37" s="12"/>
      <c r="C37" s="13"/>
      <c r="D37" s="12"/>
      <c r="E37" s="12"/>
      <c r="F37" s="12"/>
      <c r="G37" s="12"/>
      <c r="H37" s="12"/>
      <c r="I37" s="12"/>
      <c r="J37" s="12"/>
    </row>
    <row r="38" customFormat="false" ht="15" hidden="false" customHeight="false" outlineLevel="0" collapsed="false">
      <c r="A38" s="17"/>
      <c r="B38" s="18" t="s">
        <v>30</v>
      </c>
      <c r="C38" s="13" t="s">
        <v>31</v>
      </c>
      <c r="D38" s="12"/>
      <c r="E38" s="12"/>
      <c r="F38" s="12"/>
      <c r="G38" s="12"/>
      <c r="H38" s="12"/>
      <c r="I38" s="12"/>
      <c r="J38" s="12"/>
    </row>
    <row r="39" customFormat="false" ht="15" hidden="false" customHeight="false" outlineLevel="0" collapsed="false">
      <c r="A39" s="17"/>
      <c r="B39" s="18" t="s">
        <v>32</v>
      </c>
      <c r="C39" s="13" t="s">
        <v>33</v>
      </c>
      <c r="D39" s="12"/>
      <c r="E39" s="12"/>
      <c r="F39" s="12"/>
      <c r="G39" s="12"/>
      <c r="H39" s="12"/>
      <c r="I39" s="12"/>
      <c r="J39" s="12"/>
    </row>
    <row r="40" customFormat="false" ht="6" hidden="false" customHeight="true" outlineLevel="0" collapsed="false">
      <c r="A40" s="13"/>
      <c r="B40" s="12"/>
      <c r="C40" s="13"/>
      <c r="D40" s="12"/>
      <c r="E40" s="12"/>
      <c r="F40" s="12"/>
      <c r="G40" s="12"/>
      <c r="H40" s="12"/>
      <c r="I40" s="12"/>
      <c r="J40" s="12"/>
    </row>
    <row r="41" customFormat="false" ht="15" hidden="false" customHeight="false" outlineLevel="0" collapsed="false">
      <c r="A41" s="12"/>
      <c r="B41" s="18" t="s">
        <v>34</v>
      </c>
      <c r="C41" s="13" t="s">
        <v>35</v>
      </c>
      <c r="D41" s="12"/>
      <c r="E41" s="12"/>
      <c r="F41" s="12"/>
      <c r="G41" s="12"/>
      <c r="H41" s="12"/>
      <c r="I41" s="12"/>
      <c r="J41" s="12"/>
    </row>
    <row r="42" customFormat="false" ht="14.25" hidden="false" customHeight="false" outlineLevel="0" collapsed="false">
      <c r="B42" s="12"/>
      <c r="C42" s="13" t="s">
        <v>24</v>
      </c>
      <c r="D42" s="12"/>
      <c r="E42" s="12"/>
      <c r="F42" s="12"/>
      <c r="G42" s="12"/>
      <c r="H42" s="12"/>
    </row>
    <row r="43" customFormat="false" ht="6" hidden="false" customHeight="true" outlineLevel="0" collapsed="false">
      <c r="B43" s="12"/>
      <c r="C43" s="13"/>
      <c r="D43" s="12"/>
      <c r="E43" s="12"/>
      <c r="F43" s="12"/>
      <c r="G43" s="12"/>
      <c r="H43" s="12"/>
    </row>
    <row r="44" customFormat="false" ht="15" hidden="false" customHeight="false" outlineLevel="0" collapsed="false">
      <c r="B44" s="18" t="s">
        <v>36</v>
      </c>
      <c r="C44" s="13" t="s">
        <v>37</v>
      </c>
      <c r="D44" s="12"/>
      <c r="E44" s="12"/>
      <c r="F44" s="12"/>
      <c r="G44" s="12"/>
      <c r="H44" s="12"/>
    </row>
    <row r="45" customFormat="false" ht="15" hidden="false" customHeight="false" outlineLevel="0" collapsed="false">
      <c r="B45" s="18"/>
      <c r="C45" s="13" t="s">
        <v>38</v>
      </c>
      <c r="D45" s="12"/>
      <c r="E45" s="12"/>
      <c r="F45" s="12"/>
      <c r="G45" s="12"/>
      <c r="H45" s="12"/>
    </row>
    <row r="46" customFormat="false" ht="15" hidden="false" customHeight="false" outlineLevel="0" collapsed="false">
      <c r="B46" s="18"/>
      <c r="C46" s="13" t="s">
        <v>33</v>
      </c>
      <c r="D46" s="12"/>
      <c r="E46" s="12"/>
      <c r="F46" s="12"/>
      <c r="G46" s="12"/>
      <c r="H46" s="12"/>
    </row>
    <row r="47" customFormat="false" ht="6" hidden="false" customHeight="true" outlineLevel="0" collapsed="false"/>
    <row r="48" customFormat="false" ht="15" hidden="false" customHeight="false" outlineLevel="0" collapsed="false">
      <c r="B48" s="18" t="s">
        <v>39</v>
      </c>
      <c r="C48" s="13" t="s">
        <v>40</v>
      </c>
      <c r="D48" s="12"/>
      <c r="E48" s="12"/>
      <c r="F48" s="12"/>
      <c r="G48" s="12"/>
      <c r="H48" s="12"/>
    </row>
    <row r="49" customFormat="false" ht="15" hidden="false" customHeight="false" outlineLevel="0" collapsed="false">
      <c r="B49" s="18"/>
      <c r="C49" s="13" t="s">
        <v>41</v>
      </c>
      <c r="D49" s="12"/>
      <c r="E49" s="12"/>
      <c r="F49" s="12"/>
      <c r="G49" s="12"/>
      <c r="H49" s="12"/>
    </row>
    <row r="50" customFormat="false" ht="14.25" hidden="false" customHeight="false" outlineLevel="0" collapsed="false">
      <c r="C50" s="21" t="s">
        <v>42</v>
      </c>
    </row>
    <row r="51" customFormat="false" ht="6" hidden="false" customHeight="true" outlineLevel="0" collapsed="false">
      <c r="B51" s="12"/>
      <c r="C51" s="13"/>
      <c r="D51" s="12"/>
      <c r="E51" s="12"/>
      <c r="F51" s="12"/>
      <c r="G51" s="12"/>
      <c r="H51" s="12"/>
    </row>
    <row r="52" customFormat="false" ht="15" hidden="false" customHeight="false" outlineLevel="0" collapsed="false">
      <c r="B52" s="22" t="s">
        <v>43</v>
      </c>
      <c r="C52" s="13" t="s">
        <v>44</v>
      </c>
      <c r="D52" s="12"/>
      <c r="E52" s="12"/>
      <c r="F52" s="12"/>
      <c r="G52" s="12"/>
      <c r="H52" s="12"/>
    </row>
    <row r="53" customFormat="false" ht="6" hidden="false" customHeight="true" outlineLevel="0" collapsed="false">
      <c r="B53" s="12"/>
      <c r="C53" s="13"/>
      <c r="D53" s="12"/>
      <c r="E53" s="12"/>
      <c r="F53" s="12"/>
      <c r="G53" s="12"/>
      <c r="H53" s="12"/>
    </row>
    <row r="54" customFormat="false" ht="15" hidden="false" customHeight="false" outlineLevel="0" collapsed="false">
      <c r="B54" s="22" t="s">
        <v>45</v>
      </c>
      <c r="C54" s="13" t="s">
        <v>44</v>
      </c>
      <c r="D54" s="12"/>
      <c r="E54" s="12"/>
      <c r="F54" s="12"/>
      <c r="G54" s="12"/>
      <c r="H54" s="12"/>
    </row>
    <row r="55" customFormat="false" ht="6" hidden="false" customHeight="true" outlineLevel="0" collapsed="false">
      <c r="B55" s="12"/>
      <c r="C55" s="13"/>
      <c r="D55" s="12"/>
      <c r="E55" s="12"/>
      <c r="F55" s="12"/>
      <c r="G55" s="12"/>
      <c r="H55" s="12"/>
    </row>
    <row r="56" customFormat="false" ht="15" hidden="false" customHeight="false" outlineLevel="0" collapsed="false">
      <c r="B56" s="22" t="s">
        <v>46</v>
      </c>
      <c r="C56" s="13" t="s">
        <v>44</v>
      </c>
      <c r="D56" s="12"/>
      <c r="E56" s="12"/>
      <c r="F56" s="12"/>
      <c r="G56" s="12"/>
      <c r="H56" s="12"/>
    </row>
    <row r="57" customFormat="false" ht="15" hidden="true" customHeight="false" outlineLevel="0" collapsed="false">
      <c r="B57" s="22" t="s">
        <v>47</v>
      </c>
      <c r="C57" s="13" t="s">
        <v>48</v>
      </c>
      <c r="D57" s="12"/>
      <c r="E57" s="12"/>
      <c r="F57" s="12"/>
      <c r="G57" s="12"/>
      <c r="H57" s="12"/>
    </row>
    <row r="58" customFormat="false" ht="14.25" hidden="true" customHeight="false" outlineLevel="0" collapsed="false">
      <c r="B58" s="12" t="s">
        <v>49</v>
      </c>
      <c r="C58" s="13" t="s">
        <v>50</v>
      </c>
      <c r="D58" s="12"/>
      <c r="E58" s="12"/>
      <c r="F58" s="12"/>
      <c r="G58" s="12"/>
      <c r="H58" s="12"/>
    </row>
    <row r="59" customFormat="false" ht="14.25" hidden="true" customHeight="false" outlineLevel="0" collapsed="false">
      <c r="B59" s="12"/>
      <c r="C59" s="13"/>
      <c r="D59" s="12"/>
      <c r="E59" s="12"/>
      <c r="F59" s="12"/>
      <c r="G59" s="12"/>
      <c r="H59" s="12"/>
    </row>
    <row r="60" customFormat="false" ht="14.25" hidden="false" customHeight="false" outlineLevel="0" collapsed="false">
      <c r="B60" s="12"/>
      <c r="C60" s="13"/>
      <c r="D60" s="12"/>
      <c r="E60" s="12"/>
      <c r="F60" s="12"/>
      <c r="G60" s="12"/>
      <c r="H60" s="12"/>
    </row>
    <row r="61" customFormat="false" ht="15" hidden="false" customHeight="false" outlineLevel="0" collapsed="false">
      <c r="B61" s="23" t="s">
        <v>51</v>
      </c>
      <c r="C61" s="13"/>
      <c r="D61" s="12"/>
      <c r="E61" s="12"/>
      <c r="F61" s="12"/>
      <c r="G61" s="12"/>
      <c r="H61" s="12"/>
    </row>
    <row r="62" customFormat="false" ht="14.25" hidden="false" customHeight="false" outlineLevel="0" collapsed="false">
      <c r="B62" s="24" t="s">
        <v>52</v>
      </c>
      <c r="C62" s="13"/>
      <c r="D62" s="12"/>
      <c r="E62" s="12"/>
      <c r="F62" s="12"/>
      <c r="G62" s="12"/>
      <c r="H62" s="12"/>
    </row>
    <row r="63" customFormat="false" ht="14.25" hidden="false" customHeight="false" outlineLevel="0" collapsed="false">
      <c r="B63" s="21" t="s">
        <v>53</v>
      </c>
      <c r="C63" s="13"/>
      <c r="D63" s="12"/>
      <c r="E63" s="12"/>
      <c r="F63" s="12"/>
      <c r="G63" s="12"/>
      <c r="H63" s="12"/>
    </row>
    <row r="64" customFormat="false" ht="14.25" hidden="false" customHeight="false" outlineLevel="0" collapsed="false">
      <c r="B64" s="21" t="s">
        <v>54</v>
      </c>
      <c r="C64" s="13"/>
      <c r="D64" s="12"/>
      <c r="E64" s="12"/>
      <c r="F64" s="12"/>
      <c r="G64" s="12"/>
      <c r="H64" s="12"/>
    </row>
    <row r="65" customFormat="false" ht="14.25" hidden="false" customHeight="false" outlineLevel="0" collapsed="false">
      <c r="B65" s="21"/>
      <c r="C65" s="13"/>
      <c r="D65" s="12"/>
      <c r="E65" s="12"/>
      <c r="F65" s="12"/>
      <c r="G65" s="12"/>
      <c r="H65" s="12"/>
    </row>
    <row r="66" customFormat="false" ht="15.75" hidden="false" customHeight="false" outlineLevel="0" collapsed="false">
      <c r="A66" s="23"/>
      <c r="C66" s="25" t="s">
        <v>55</v>
      </c>
    </row>
    <row r="67" customFormat="false" ht="15" hidden="false" customHeight="false" outlineLevel="0" collapsed="false">
      <c r="A67" s="23"/>
      <c r="B67" s="21"/>
      <c r="C67" s="26" t="s">
        <v>56</v>
      </c>
    </row>
    <row r="85" customFormat="false" ht="12.75" hidden="false" customHeight="false" outlineLevel="0" collapsed="false">
      <c r="A85" s="26"/>
      <c r="C85" s="26"/>
      <c r="F85" s="26"/>
    </row>
    <row r="86" customFormat="false" ht="12.75" hidden="false" customHeight="false" outlineLevel="0" collapsed="false">
      <c r="A86" s="26"/>
      <c r="C86" s="26"/>
      <c r="F86" s="26"/>
    </row>
    <row r="87" customFormat="false" ht="12.75" hidden="false" customHeight="false" outlineLevel="0" collapsed="false">
      <c r="A87" s="26"/>
      <c r="C87" s="26"/>
      <c r="F87" s="26"/>
    </row>
    <row r="88" customFormat="false" ht="12.75" hidden="false" customHeight="false" outlineLevel="0" collapsed="false">
      <c r="A88" s="26"/>
      <c r="C88" s="26"/>
      <c r="F88" s="26"/>
    </row>
    <row r="89" customFormat="false" ht="12.75" hidden="false" customHeight="false" outlineLevel="0" collapsed="false">
      <c r="A89" s="26"/>
      <c r="C89" s="26"/>
      <c r="F89" s="26"/>
    </row>
    <row r="90" customFormat="false" ht="12" hidden="false" customHeight="true" outlineLevel="0" collapsed="false"/>
    <row r="107" customFormat="false" ht="43.5" hidden="false" customHeight="true" outlineLevel="0" collapsed="false">
      <c r="A107" s="27"/>
      <c r="C107" s="26"/>
      <c r="D107" s="28"/>
    </row>
    <row r="108" customFormat="false" ht="43.5" hidden="false" customHeight="true" outlineLevel="0" collapsed="false">
      <c r="A108" s="27"/>
      <c r="C108" s="26"/>
      <c r="D108" s="28"/>
    </row>
    <row r="109" customFormat="false" ht="43.5" hidden="false" customHeight="true" outlineLevel="0" collapsed="false">
      <c r="A109" s="27"/>
      <c r="C109" s="26"/>
      <c r="D109" s="28"/>
    </row>
    <row r="111" customFormat="false" ht="15" hidden="false" customHeight="false" outlineLevel="0" collapsed="false">
      <c r="B111" s="23"/>
    </row>
    <row r="112" customFormat="false" ht="14.25" hidden="false" customHeight="false" outlineLevel="0" collapsed="false">
      <c r="B112" s="24"/>
    </row>
    <row r="113" customFormat="false" ht="14.25" hidden="false" customHeight="false" outlineLevel="0" collapsed="false">
      <c r="B113" s="21"/>
      <c r="E113" s="26"/>
      <c r="F113" s="26"/>
      <c r="G113" s="26"/>
    </row>
    <row r="114" customFormat="false" ht="14.25" hidden="false" customHeight="false" outlineLevel="0" collapsed="false">
      <c r="A114" s="26"/>
      <c r="B114" s="21"/>
    </row>
    <row r="116" customFormat="false" ht="12.75" hidden="false" customHeight="false" outlineLevel="0" collapsed="false">
      <c r="A116" s="26"/>
    </row>
  </sheetData>
  <sheetProtection sheet="true" password="af63" objects="true" scenarios="true"/>
  <mergeCells count="9">
    <mergeCell ref="A1:H1"/>
    <mergeCell ref="B2:E2"/>
    <mergeCell ref="A3:H3"/>
    <mergeCell ref="A4:I4"/>
    <mergeCell ref="A10:I10"/>
    <mergeCell ref="A12:I13"/>
    <mergeCell ref="C20:I20"/>
    <mergeCell ref="C21:I21"/>
    <mergeCell ref="B25:B26"/>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40" man="true" max="16383" min="0"/>
    <brk id="6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true" hidden="false" outlineLevel="0" max="2" min="2" style="21" width="10.41"/>
    <col collapsed="false" customWidth="true" hidden="false" outlineLevel="0" max="3" min="3" style="313"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41"/>
    <col collapsed="false" customWidth="true" hidden="false" outlineLevel="0" max="14" min="14" style="21" width="18.41"/>
    <col collapsed="false" customWidth="true" hidden="false" outlineLevel="0" max="15" min="15" style="21" width="8.41"/>
    <col collapsed="false" customWidth="true" hidden="false" outlineLevel="0" max="16" min="16" style="21" width="18.41"/>
    <col collapsed="false" customWidth="true" hidden="false" outlineLevel="0" max="17" min="17" style="21" width="8.41"/>
    <col collapsed="false" customWidth="true" hidden="false" outlineLevel="0" max="18" min="18" style="21" width="18.41"/>
    <col collapsed="false" customWidth="true" hidden="false" outlineLevel="0" max="19" min="19" style="21" width="8.41"/>
    <col collapsed="false" customWidth="true" hidden="false" outlineLevel="0" max="20" min="20" style="21" width="18.41"/>
    <col collapsed="false" customWidth="true" hidden="false" outlineLevel="0" max="21" min="21" style="21" width="8.41"/>
    <col collapsed="false" customWidth="true" hidden="false" outlineLevel="0" max="22" min="22" style="21" width="18.41"/>
    <col collapsed="false" customWidth="true" hidden="false" outlineLevel="0" max="23" min="23" style="21" width="8.41"/>
    <col collapsed="false" customWidth="true" hidden="false" outlineLevel="0" max="24" min="24" style="21" width="18.41"/>
    <col collapsed="false" customWidth="true" hidden="false" outlineLevel="0" max="25" min="25" style="21" width="8.41"/>
    <col collapsed="false" customWidth="true" hidden="false" outlineLevel="0" max="26" min="26" style="21" width="18.41"/>
    <col collapsed="false" customWidth="true" hidden="false" outlineLevel="0" max="27" min="27" style="21" width="8.41"/>
    <col collapsed="false" customWidth="true" hidden="false" outlineLevel="0" max="60" min="28" style="21" width="18.41"/>
    <col collapsed="false" customWidth="false" hidden="false" outlineLevel="0" max="257" min="61" style="21" width="11.42"/>
  </cols>
  <sheetData>
    <row r="1" customFormat="false" ht="17.25" hidden="false" customHeight="true" outlineLevel="0" collapsed="false">
      <c r="B1" s="314"/>
      <c r="C1" s="314"/>
      <c r="D1" s="315" t="s">
        <v>718</v>
      </c>
      <c r="E1" s="314"/>
      <c r="F1" s="314"/>
      <c r="G1" s="316"/>
      <c r="H1" s="314"/>
      <c r="I1" s="314"/>
      <c r="J1" s="318"/>
      <c r="K1" s="314" t="n">
        <f aca="false">IF(Betriebsübersicht!$J$63=1,2018,IF(Betriebsübersicht!$J$63=2,2019,IF(Betriebsübersicht!$J$63=3,2020,IF(Betriebsübersicht!$J$63=4,2021,IF(Betriebsübersicht!$J$63=5,2022,IF(Betriebsübersicht!$J$63=6,2023))))))</f>
        <v>2020</v>
      </c>
      <c r="L1" s="315" t="s">
        <v>718</v>
      </c>
      <c r="M1" s="314"/>
      <c r="N1" s="314"/>
      <c r="O1" s="316"/>
      <c r="P1" s="314"/>
      <c r="Q1" s="314"/>
      <c r="R1" s="318"/>
      <c r="S1" s="314" t="n">
        <f aca="false">IF(Betriebsübersicht!$J$63=1,2018,IF(Betriebsübersicht!$J$63=2,2019,IF(Betriebsübersicht!$J$63=3,2020,IF(Betriebsübersicht!$J$63=4,2021,IF(Betriebsübersicht!$J$63=5,2022,IF(Betriebsübersicht!$J$63=6,2023))))))</f>
        <v>2020</v>
      </c>
      <c r="T1" s="156"/>
    </row>
    <row r="2" customFormat="false" ht="15" hidden="false" customHeight="false" outlineLevel="0" collapsed="false">
      <c r="B2" s="320"/>
      <c r="C2" s="320"/>
      <c r="D2" s="320"/>
      <c r="E2" s="320"/>
      <c r="F2" s="320"/>
      <c r="G2" s="321" t="s">
        <v>612</v>
      </c>
      <c r="H2" s="320"/>
      <c r="I2" s="320"/>
      <c r="J2" s="320"/>
      <c r="K2" s="320"/>
      <c r="L2" s="320"/>
      <c r="M2" s="320"/>
      <c r="N2" s="320"/>
      <c r="O2" s="321" t="s">
        <v>612</v>
      </c>
      <c r="P2" s="320"/>
      <c r="Q2" s="320"/>
      <c r="R2" s="320"/>
      <c r="S2" s="320"/>
      <c r="T2" s="156"/>
    </row>
    <row r="3" customFormat="false" ht="9" hidden="false" customHeight="true" outlineLevel="0" collapsed="false">
      <c r="C3" s="159"/>
      <c r="D3" s="159"/>
      <c r="E3" s="159"/>
      <c r="F3" s="159"/>
      <c r="G3" s="159"/>
      <c r="H3" s="159"/>
      <c r="I3" s="159"/>
      <c r="J3" s="159"/>
      <c r="K3" s="159"/>
      <c r="L3" s="159"/>
      <c r="M3" s="159"/>
      <c r="N3" s="159"/>
      <c r="O3" s="159"/>
      <c r="P3" s="159"/>
      <c r="Q3" s="159"/>
      <c r="R3" s="159"/>
      <c r="S3" s="159"/>
      <c r="T3" s="159"/>
    </row>
    <row r="4" customFormat="false" ht="14.25" hidden="false" customHeight="false" outlineLevel="0" collapsed="false">
      <c r="C4" s="159"/>
      <c r="D4" s="323" t="s">
        <v>613</v>
      </c>
      <c r="E4" s="324"/>
      <c r="F4" s="324"/>
      <c r="H4" s="323" t="s">
        <v>614</v>
      </c>
      <c r="I4" s="325"/>
      <c r="J4" s="325"/>
      <c r="K4" s="159"/>
      <c r="L4" s="323" t="s">
        <v>613</v>
      </c>
      <c r="M4" s="327" t="str">
        <f aca="false">IF(B30=0," ",E4)</f>
        <v> </v>
      </c>
      <c r="N4" s="327"/>
      <c r="P4" s="323" t="s">
        <v>614</v>
      </c>
      <c r="Q4" s="329" t="str">
        <f aca="false">IF(C30=0," ",I4)</f>
        <v> </v>
      </c>
      <c r="R4" s="329"/>
      <c r="S4" s="159"/>
      <c r="T4" s="159"/>
    </row>
    <row r="5" s="26" customFormat="true" ht="10.5" hidden="false" customHeight="true" outlineLevel="0" collapsed="false">
      <c r="C5" s="330"/>
      <c r="D5" s="331"/>
      <c r="E5" s="331"/>
      <c r="F5" s="331"/>
      <c r="G5" s="331"/>
      <c r="H5" s="331"/>
      <c r="I5" s="331"/>
      <c r="J5" s="331"/>
      <c r="K5" s="331"/>
      <c r="L5" s="331"/>
      <c r="M5" s="331"/>
      <c r="N5" s="331"/>
      <c r="O5" s="331"/>
      <c r="P5" s="331"/>
      <c r="Q5" s="331"/>
      <c r="R5" s="331"/>
      <c r="S5" s="331"/>
      <c r="T5" s="331"/>
    </row>
    <row r="6" s="26" customFormat="true" ht="15" hidden="false" customHeight="true" outlineLevel="0" collapsed="false">
      <c r="B6" s="323" t="s">
        <v>719</v>
      </c>
      <c r="C6" s="333" t="str">
        <f aca="true">IF(D42&gt;1,TEXT(NOW(),"TT.MM.JJJJ")," ")</f>
        <v> </v>
      </c>
      <c r="D6" s="23" t="s">
        <v>616</v>
      </c>
      <c r="E6" s="331"/>
      <c r="F6" s="331"/>
      <c r="G6" s="331"/>
      <c r="H6" s="331"/>
      <c r="I6" s="331"/>
      <c r="J6" s="331"/>
      <c r="K6" s="331"/>
      <c r="L6" s="23" t="s">
        <v>616</v>
      </c>
      <c r="M6" s="331"/>
      <c r="N6" s="331"/>
      <c r="O6" s="331"/>
      <c r="P6" s="331"/>
      <c r="Q6" s="331"/>
      <c r="R6" s="331"/>
      <c r="S6" s="331"/>
      <c r="T6" s="331"/>
    </row>
    <row r="7" s="341" customFormat="true" ht="15" hidden="false" customHeight="true" outlineLevel="0" collapsed="false">
      <c r="A7" s="335"/>
      <c r="B7" s="335"/>
      <c r="C7" s="336" t="s">
        <v>617</v>
      </c>
      <c r="D7" s="337" t="n">
        <v>1</v>
      </c>
      <c r="E7" s="337"/>
      <c r="F7" s="337" t="n">
        <v>2</v>
      </c>
      <c r="G7" s="337"/>
      <c r="H7" s="337" t="n">
        <v>3</v>
      </c>
      <c r="I7" s="337"/>
      <c r="J7" s="337" t="n">
        <v>4</v>
      </c>
      <c r="K7" s="337"/>
      <c r="L7" s="337" t="n">
        <v>5</v>
      </c>
      <c r="M7" s="337"/>
      <c r="N7" s="337" t="n">
        <v>6</v>
      </c>
      <c r="O7" s="337"/>
      <c r="P7" s="337" t="n">
        <v>7</v>
      </c>
      <c r="Q7" s="337"/>
      <c r="R7" s="337" t="n">
        <v>8</v>
      </c>
      <c r="S7" s="337"/>
      <c r="T7" s="475"/>
    </row>
    <row r="8" s="26" customFormat="true" ht="15" hidden="false" customHeight="true" outlineLevel="0" collapsed="false">
      <c r="B8" s="336" t="s">
        <v>575</v>
      </c>
      <c r="C8" s="336"/>
      <c r="D8" s="476"/>
      <c r="E8" s="476"/>
      <c r="F8" s="476"/>
      <c r="G8" s="476"/>
      <c r="H8" s="476"/>
      <c r="I8" s="476"/>
      <c r="J8" s="476"/>
      <c r="K8" s="476"/>
      <c r="L8" s="476"/>
      <c r="M8" s="476"/>
      <c r="N8" s="476"/>
      <c r="O8" s="476"/>
      <c r="P8" s="476"/>
      <c r="Q8" s="476"/>
      <c r="R8" s="476"/>
      <c r="S8" s="476"/>
      <c r="T8" s="331"/>
    </row>
    <row r="9" s="26" customFormat="true" ht="15" hidden="false" customHeight="true" outlineLevel="0" collapsed="false">
      <c r="B9" s="336"/>
      <c r="C9" s="336"/>
      <c r="D9" s="477"/>
      <c r="E9" s="477"/>
      <c r="F9" s="477"/>
      <c r="G9" s="477"/>
      <c r="H9" s="477"/>
      <c r="I9" s="477"/>
      <c r="J9" s="477"/>
      <c r="K9" s="477"/>
      <c r="L9" s="477"/>
      <c r="M9" s="477"/>
      <c r="N9" s="477"/>
      <c r="O9" s="477"/>
      <c r="P9" s="477"/>
      <c r="Q9" s="477"/>
      <c r="R9" s="477"/>
      <c r="S9" s="477"/>
      <c r="T9" s="331"/>
    </row>
    <row r="10" s="26" customFormat="true" ht="15" hidden="false" customHeight="true" outlineLevel="0" collapsed="false">
      <c r="B10" s="336"/>
      <c r="C10" s="336"/>
      <c r="D10" s="478"/>
      <c r="E10" s="478"/>
      <c r="F10" s="478"/>
      <c r="G10" s="478"/>
      <c r="H10" s="478"/>
      <c r="I10" s="478"/>
      <c r="J10" s="478"/>
      <c r="K10" s="478"/>
      <c r="L10" s="478"/>
      <c r="M10" s="478"/>
      <c r="N10" s="478"/>
      <c r="O10" s="478"/>
      <c r="P10" s="478"/>
      <c r="Q10" s="478"/>
      <c r="R10" s="478"/>
      <c r="S10" s="478"/>
      <c r="T10" s="331"/>
    </row>
    <row r="11" s="26" customFormat="true" ht="15" hidden="false" customHeight="true" outlineLevel="0" collapsed="false">
      <c r="B11" s="479" t="s">
        <v>661</v>
      </c>
      <c r="C11" s="479"/>
      <c r="D11" s="480"/>
      <c r="E11" s="480"/>
      <c r="F11" s="480"/>
      <c r="G11" s="480"/>
      <c r="H11" s="480"/>
      <c r="I11" s="480"/>
      <c r="J11" s="480"/>
      <c r="K11" s="480"/>
      <c r="L11" s="480"/>
      <c r="M11" s="480"/>
      <c r="N11" s="480"/>
      <c r="O11" s="480"/>
      <c r="P11" s="480"/>
      <c r="Q11" s="480"/>
      <c r="R11" s="480"/>
      <c r="S11" s="480"/>
      <c r="T11" s="331"/>
    </row>
    <row r="12" s="26" customFormat="true" ht="15" hidden="false" customHeight="true" outlineLevel="0" collapsed="false">
      <c r="A12" s="363"/>
      <c r="B12" s="481" t="s">
        <v>620</v>
      </c>
      <c r="C12" s="481"/>
      <c r="D12" s="357"/>
      <c r="E12" s="358"/>
      <c r="F12" s="357"/>
      <c r="G12" s="358"/>
      <c r="H12" s="357"/>
      <c r="I12" s="358"/>
      <c r="J12" s="357"/>
      <c r="K12" s="358"/>
      <c r="L12" s="357"/>
      <c r="M12" s="358"/>
      <c r="N12" s="357"/>
      <c r="O12" s="358"/>
      <c r="P12" s="357"/>
      <c r="Q12" s="358"/>
      <c r="R12" s="357"/>
      <c r="S12" s="358"/>
      <c r="T12" s="331"/>
    </row>
    <row r="13" s="26" customFormat="true" ht="21" hidden="false" customHeight="true" outlineLevel="0" collapsed="false">
      <c r="A13" s="482" t="s">
        <v>720</v>
      </c>
      <c r="B13" s="482"/>
      <c r="C13" s="537" t="n">
        <f aca="false">IF(Betriebsübersicht!$J$63=1,2018,IF(Betriebsübersicht!$J$63=2,2019,IF(Betriebsübersicht!$J$63=3,2020,IF(Betriebsübersicht!$J$63=4,2021,IF(Betriebsübersicht!$J$63=5,2022,IF(Betriebsübersicht!$J$63=6,2023))))))</f>
        <v>2020</v>
      </c>
      <c r="D13" s="484" t="str">
        <f aca="false">INDEX(Zweitfr!$A$4:$A$26,D42)</f>
        <v> --</v>
      </c>
      <c r="E13" s="484"/>
      <c r="F13" s="484" t="str">
        <f aca="false">INDEX(Zweitfr!$A$4:$A$26,F42)</f>
        <v> --</v>
      </c>
      <c r="G13" s="484"/>
      <c r="H13" s="484" t="str">
        <f aca="false">INDEX(Zweitfr!$A$4:$A$26,H42)</f>
        <v> --</v>
      </c>
      <c r="I13" s="484"/>
      <c r="J13" s="484" t="str">
        <f aca="false">INDEX(Zweitfr!$A$4:$A$26,J42)</f>
        <v> --</v>
      </c>
      <c r="K13" s="484"/>
      <c r="L13" s="484" t="str">
        <f aca="false">INDEX(Zweitfr!$A$4:$A$26,L42)</f>
        <v> --</v>
      </c>
      <c r="M13" s="484"/>
      <c r="N13" s="484" t="str">
        <f aca="false">INDEX(Zweitfr!$A$4:$A$26,N42)</f>
        <v> --</v>
      </c>
      <c r="O13" s="484"/>
      <c r="P13" s="484" t="str">
        <f aca="false">INDEX(Zweitfr!$A$4:$A$26,P42)</f>
        <v> --</v>
      </c>
      <c r="Q13" s="484"/>
      <c r="R13" s="484" t="str">
        <f aca="false">INDEX(Zweitfr!$A$4:$A$26,R42)</f>
        <v> --</v>
      </c>
      <c r="S13" s="484"/>
      <c r="T13" s="331"/>
    </row>
    <row r="14" s="26" customFormat="true" ht="15" hidden="false" customHeight="true" outlineLevel="0" collapsed="false">
      <c r="B14" s="485" t="s">
        <v>721</v>
      </c>
      <c r="C14" s="485"/>
      <c r="D14" s="519"/>
      <c r="E14" s="519"/>
      <c r="F14" s="519"/>
      <c r="G14" s="519"/>
      <c r="H14" s="519"/>
      <c r="I14" s="519"/>
      <c r="J14" s="519"/>
      <c r="K14" s="519"/>
      <c r="L14" s="519"/>
      <c r="M14" s="519"/>
      <c r="N14" s="519"/>
      <c r="O14" s="519"/>
      <c r="P14" s="519"/>
      <c r="Q14" s="519"/>
      <c r="R14" s="519"/>
      <c r="S14" s="519"/>
      <c r="T14" s="331"/>
    </row>
    <row r="15" s="26" customFormat="true" ht="15" hidden="false" customHeight="true" outlineLevel="0" collapsed="false">
      <c r="A15" s="487" t="s">
        <v>624</v>
      </c>
      <c r="B15" s="487"/>
      <c r="C15" s="487"/>
      <c r="D15" s="379" t="s">
        <v>625</v>
      </c>
      <c r="E15" s="380" t="s">
        <v>626</v>
      </c>
      <c r="F15" s="379" t="s">
        <v>625</v>
      </c>
      <c r="G15" s="380" t="s">
        <v>626</v>
      </c>
      <c r="H15" s="379" t="s">
        <v>625</v>
      </c>
      <c r="I15" s="380" t="s">
        <v>626</v>
      </c>
      <c r="J15" s="379" t="s">
        <v>625</v>
      </c>
      <c r="K15" s="380" t="s">
        <v>626</v>
      </c>
      <c r="L15" s="379" t="s">
        <v>625</v>
      </c>
      <c r="M15" s="380" t="s">
        <v>626</v>
      </c>
      <c r="N15" s="379" t="s">
        <v>625</v>
      </c>
      <c r="O15" s="380" t="s">
        <v>626</v>
      </c>
      <c r="P15" s="379" t="s">
        <v>625</v>
      </c>
      <c r="Q15" s="380" t="s">
        <v>626</v>
      </c>
      <c r="R15" s="379" t="s">
        <v>625</v>
      </c>
      <c r="S15" s="380" t="s">
        <v>626</v>
      </c>
      <c r="T15" s="331"/>
    </row>
    <row r="16" s="26" customFormat="true" ht="15" hidden="false" customHeight="true" outlineLevel="0" collapsed="false">
      <c r="B16" s="394" t="n">
        <f aca="false">IF(Betriebsübersicht!$J$63=1,2018,IF(Betriebsübersicht!$J$63=2,2019,IF(Betriebsübersicht!$J$63=3,2020,IF(Betriebsübersicht!$J$63=4,2021,IF(Betriebsübersicht!$J$63=5,2022,IF(Betriebsübersicht!$J$63=6,2023))))))</f>
        <v>2020</v>
      </c>
      <c r="C16" s="394"/>
      <c r="D16" s="357"/>
      <c r="E16" s="520"/>
      <c r="F16" s="357"/>
      <c r="G16" s="520"/>
      <c r="H16" s="357"/>
      <c r="I16" s="520"/>
      <c r="J16" s="357"/>
      <c r="K16" s="520"/>
      <c r="L16" s="357"/>
      <c r="M16" s="520"/>
      <c r="N16" s="357"/>
      <c r="O16" s="520"/>
      <c r="P16" s="357"/>
      <c r="Q16" s="520"/>
      <c r="R16" s="357"/>
      <c r="S16" s="520"/>
      <c r="T16" s="331"/>
    </row>
    <row r="17" s="26" customFormat="true" ht="15" hidden="false" customHeight="true" outlineLevel="0" collapsed="false">
      <c r="B17" s="394" t="s">
        <v>722</v>
      </c>
      <c r="C17" s="394"/>
      <c r="D17" s="357"/>
      <c r="E17" s="489"/>
      <c r="F17" s="357"/>
      <c r="G17" s="489"/>
      <c r="H17" s="357"/>
      <c r="I17" s="489"/>
      <c r="J17" s="357"/>
      <c r="K17" s="489"/>
      <c r="L17" s="357"/>
      <c r="M17" s="489"/>
      <c r="N17" s="357"/>
      <c r="O17" s="489"/>
      <c r="P17" s="357"/>
      <c r="Q17" s="489"/>
      <c r="R17" s="357"/>
      <c r="S17" s="489"/>
      <c r="T17" s="331"/>
    </row>
    <row r="18" s="26" customFormat="true" ht="15" hidden="false" customHeight="true" outlineLevel="0" collapsed="false">
      <c r="A18" s="363"/>
      <c r="B18" s="538"/>
      <c r="C18" s="539"/>
      <c r="D18" s="395"/>
      <c r="E18" s="522"/>
      <c r="F18" s="395"/>
      <c r="G18" s="522"/>
      <c r="H18" s="395"/>
      <c r="I18" s="522"/>
      <c r="J18" s="395"/>
      <c r="K18" s="522"/>
      <c r="L18" s="395"/>
      <c r="M18" s="522"/>
      <c r="N18" s="395"/>
      <c r="O18" s="522"/>
      <c r="P18" s="395"/>
      <c r="Q18" s="522"/>
      <c r="R18" s="395"/>
      <c r="S18" s="522"/>
      <c r="T18" s="331"/>
    </row>
    <row r="19" s="26" customFormat="true" ht="15" hidden="false" customHeight="true" outlineLevel="0" collapsed="false">
      <c r="A19" s="523" t="s">
        <v>630</v>
      </c>
      <c r="B19" s="523"/>
      <c r="C19" s="523"/>
      <c r="D19" s="357" t="s">
        <v>508</v>
      </c>
      <c r="E19" s="407" t="s">
        <v>631</v>
      </c>
      <c r="F19" s="357" t="s">
        <v>508</v>
      </c>
      <c r="G19" s="407" t="s">
        <v>631</v>
      </c>
      <c r="H19" s="357" t="s">
        <v>508</v>
      </c>
      <c r="I19" s="407" t="s">
        <v>631</v>
      </c>
      <c r="J19" s="357" t="s">
        <v>508</v>
      </c>
      <c r="K19" s="407" t="s">
        <v>631</v>
      </c>
      <c r="L19" s="357" t="s">
        <v>508</v>
      </c>
      <c r="M19" s="407" t="s">
        <v>631</v>
      </c>
      <c r="N19" s="357" t="s">
        <v>508</v>
      </c>
      <c r="O19" s="407" t="s">
        <v>631</v>
      </c>
      <c r="P19" s="357" t="s">
        <v>508</v>
      </c>
      <c r="Q19" s="407" t="s">
        <v>631</v>
      </c>
      <c r="R19" s="357" t="s">
        <v>508</v>
      </c>
      <c r="S19" s="407" t="s">
        <v>631</v>
      </c>
      <c r="T19" s="331"/>
    </row>
    <row r="20" s="26" customFormat="true" ht="15" hidden="false" customHeight="true" outlineLevel="0" collapsed="false">
      <c r="B20" s="410" t="s">
        <v>632</v>
      </c>
      <c r="C20" s="410"/>
      <c r="D20" s="411" t="n">
        <f aca="false">IF(D42=1,0,IF(D21&gt;-5,"Nmin angeben",D34+D35))</f>
        <v>0</v>
      </c>
      <c r="E20" s="431" t="n">
        <f aca="false">+E42*D14</f>
        <v>0</v>
      </c>
      <c r="F20" s="411" t="n">
        <f aca="false">IF(F42=1,0,IF(F21&gt;-5,"Nmin angeben",F34+F35))</f>
        <v>0</v>
      </c>
      <c r="G20" s="431" t="n">
        <f aca="false">+G42*F14</f>
        <v>0</v>
      </c>
      <c r="H20" s="411" t="n">
        <f aca="false">IF(H42=1,0,IF(H21&gt;-5,"Nmin angeben",H34+H35))</f>
        <v>0</v>
      </c>
      <c r="I20" s="431" t="n">
        <f aca="false">+I42*H14</f>
        <v>0</v>
      </c>
      <c r="J20" s="411" t="n">
        <f aca="false">IF(J42=1,0,IF(J21&gt;-5,"Nmin angeben",J34+J35))</f>
        <v>0</v>
      </c>
      <c r="K20" s="431" t="n">
        <f aca="false">+K42*J14</f>
        <v>0</v>
      </c>
      <c r="L20" s="411" t="n">
        <f aca="false">IF(L42=1,0,IF(L21&gt;-5,"Nmin angeben",L34+L35))</f>
        <v>0</v>
      </c>
      <c r="M20" s="431" t="n">
        <f aca="false">+M42*L14</f>
        <v>0</v>
      </c>
      <c r="N20" s="411" t="n">
        <f aca="false">IF(N42=1,0,IF(N21&gt;-5,"Nmin angeben",N34+N35))</f>
        <v>0</v>
      </c>
      <c r="O20" s="431" t="n">
        <f aca="false">+O42*N14</f>
        <v>0</v>
      </c>
      <c r="P20" s="411" t="n">
        <f aca="false">IF(P42=1,0,IF(P21&gt;-5,"Nmin angeben",P34+P35))</f>
        <v>0</v>
      </c>
      <c r="Q20" s="431" t="n">
        <f aca="false">+Q42*P14</f>
        <v>0</v>
      </c>
      <c r="R20" s="411" t="n">
        <f aca="false">IF(R42=1,0,IF(R21&gt;-5,"Nmin angeben",R34+R35))</f>
        <v>0</v>
      </c>
      <c r="S20" s="431" t="n">
        <f aca="false">+S42*R14</f>
        <v>0</v>
      </c>
      <c r="T20" s="331"/>
    </row>
    <row r="21" s="26" customFormat="true" ht="15" hidden="false" customHeight="true" outlineLevel="0" collapsed="false">
      <c r="B21" s="494"/>
      <c r="C21" s="494" t="s">
        <v>634</v>
      </c>
      <c r="D21" s="540"/>
      <c r="E21" s="533"/>
      <c r="F21" s="540"/>
      <c r="G21" s="533"/>
      <c r="H21" s="540"/>
      <c r="I21" s="533"/>
      <c r="J21" s="540"/>
      <c r="K21" s="533"/>
      <c r="L21" s="540"/>
      <c r="M21" s="533"/>
      <c r="N21" s="540"/>
      <c r="O21" s="533"/>
      <c r="P21" s="540"/>
      <c r="Q21" s="533"/>
      <c r="R21" s="540"/>
      <c r="S21" s="533"/>
      <c r="T21" s="331"/>
    </row>
    <row r="22" s="26" customFormat="true" ht="15" hidden="false" customHeight="true" outlineLevel="0" collapsed="false">
      <c r="B22" s="410" t="s">
        <v>723</v>
      </c>
      <c r="C22" s="410"/>
      <c r="D22" s="541"/>
      <c r="E22" s="542" t="n">
        <f aca="false">IF(E36=60,0,E36*E20)</f>
        <v>0</v>
      </c>
      <c r="F22" s="541"/>
      <c r="G22" s="542" t="n">
        <f aca="false">IF(G36=60,0,G36*G20)</f>
        <v>0</v>
      </c>
      <c r="H22" s="541"/>
      <c r="I22" s="542" t="n">
        <f aca="false">IF(I36=60,0,I36*I20)</f>
        <v>0</v>
      </c>
      <c r="J22" s="541"/>
      <c r="K22" s="542" t="n">
        <f aca="false">IF(K36=60,0,K36*K20)</f>
        <v>0</v>
      </c>
      <c r="L22" s="541"/>
      <c r="M22" s="542" t="n">
        <f aca="false">IF(M36=60,0,M36*M20)</f>
        <v>0</v>
      </c>
      <c r="N22" s="541"/>
      <c r="O22" s="542" t="n">
        <f aca="false">IF(O36=60,0,O36*O20)</f>
        <v>0</v>
      </c>
      <c r="P22" s="541"/>
      <c r="Q22" s="542" t="n">
        <f aca="false">IF(Q36=60,0,Q36*Q20)</f>
        <v>0</v>
      </c>
      <c r="R22" s="541"/>
      <c r="S22" s="542" t="n">
        <f aca="false">IF(S36=60,0,S36*S20)</f>
        <v>0</v>
      </c>
      <c r="T22" s="331"/>
    </row>
    <row r="23" s="26" customFormat="true" ht="15" hidden="false" customHeight="true" outlineLevel="0" collapsed="false">
      <c r="A23" s="438" t="s">
        <v>638</v>
      </c>
      <c r="B23" s="438"/>
      <c r="C23" s="438"/>
      <c r="D23" s="497" t="n">
        <f aca="false">IF(D20="Nmin angeben","Nmin angeben",SUM(D20:D21))</f>
        <v>0</v>
      </c>
      <c r="E23" s="440" t="n">
        <f aca="false">SUM(E20,E22)</f>
        <v>0</v>
      </c>
      <c r="F23" s="497" t="n">
        <f aca="false">IF(F20="Nmin angeben","Nmin angeben",SUM(F20:F21))</f>
        <v>0</v>
      </c>
      <c r="G23" s="440" t="n">
        <f aca="false">SUM(G20,G22)</f>
        <v>0</v>
      </c>
      <c r="H23" s="497" t="n">
        <f aca="false">IF(H20="Nmin angeben","Nmin angeben",SUM(H20:H21))</f>
        <v>0</v>
      </c>
      <c r="I23" s="440" t="n">
        <f aca="false">SUM(I20,I22)</f>
        <v>0</v>
      </c>
      <c r="J23" s="497" t="n">
        <f aca="false">IF(J20="Nmin angeben","Nmin angeben",SUM(J20:J21))</f>
        <v>0</v>
      </c>
      <c r="K23" s="440" t="n">
        <f aca="false">SUM(K20,K22)</f>
        <v>0</v>
      </c>
      <c r="L23" s="497" t="n">
        <f aca="false">IF(L20="Nmin angeben","Nmin angeben",SUM(L20:L21))</f>
        <v>0</v>
      </c>
      <c r="M23" s="440" t="n">
        <f aca="false">SUM(M20,M22)</f>
        <v>0</v>
      </c>
      <c r="N23" s="497" t="n">
        <f aca="false">IF(N20="Nmin angeben","Nmin angeben",SUM(N20:N21))</f>
        <v>0</v>
      </c>
      <c r="O23" s="440" t="n">
        <f aca="false">SUM(O20,O22)</f>
        <v>0</v>
      </c>
      <c r="P23" s="497" t="n">
        <f aca="false">IF(P20="Nmin angeben","Nmin angeben",SUM(P20:P21))</f>
        <v>0</v>
      </c>
      <c r="Q23" s="440" t="n">
        <f aca="false">SUM(Q20,Q22)</f>
        <v>0</v>
      </c>
      <c r="R23" s="497" t="n">
        <f aca="false">IF(R20="Nmin angeben","Nmin angeben",SUM(R20:R21))</f>
        <v>0</v>
      </c>
      <c r="S23" s="440" t="n">
        <f aca="false">SUM(S20,S22)</f>
        <v>0</v>
      </c>
      <c r="T23" s="331"/>
    </row>
    <row r="24" s="26" customFormat="true" ht="15" hidden="false" customHeight="true" outlineLevel="0" collapsed="false">
      <c r="A24" s="498" t="s">
        <v>639</v>
      </c>
      <c r="B24" s="499"/>
      <c r="C24" s="500"/>
      <c r="D24" s="501"/>
      <c r="E24" s="502" t="n">
        <f aca="false">IF(E22&gt;=0,E23,E20)</f>
        <v>0</v>
      </c>
      <c r="F24" s="501"/>
      <c r="G24" s="502" t="n">
        <f aca="false">IF(G22&gt;=0,G23,G20)</f>
        <v>0</v>
      </c>
      <c r="H24" s="501"/>
      <c r="I24" s="502" t="n">
        <f aca="false">IF(I22&gt;=0,I23,I20)</f>
        <v>0</v>
      </c>
      <c r="J24" s="501"/>
      <c r="K24" s="502" t="n">
        <f aca="false">IF(K22&gt;=0,K23,K20)</f>
        <v>0</v>
      </c>
      <c r="L24" s="501"/>
      <c r="M24" s="502" t="n">
        <f aca="false">IF(M22&gt;=0,M23,M20)</f>
        <v>0</v>
      </c>
      <c r="N24" s="501"/>
      <c r="O24" s="502" t="n">
        <f aca="false">IF(O22&gt;=0,O23,O20)</f>
        <v>0</v>
      </c>
      <c r="P24" s="501"/>
      <c r="Q24" s="502" t="n">
        <f aca="false">IF(Q22&gt;=0,Q23,Q20)</f>
        <v>0</v>
      </c>
      <c r="R24" s="501"/>
      <c r="S24" s="502" t="n">
        <f aca="false">IF(S22&gt;=0,S23,S20)</f>
        <v>0</v>
      </c>
      <c r="T24" s="331"/>
    </row>
    <row r="25" s="26" customFormat="true" ht="15" hidden="false" customHeight="true" outlineLevel="0" collapsed="false">
      <c r="A25" s="494" t="s">
        <v>640</v>
      </c>
      <c r="B25" s="494"/>
      <c r="C25" s="495" t="n">
        <f aca="false">IF(Betriebsübersicht!$J$63=1,2018,IF(Betriebsübersicht!$J$63=2,2019,IF(Betriebsübersicht!$J$63=3,2020,IF(Betriebsübersicht!$J$63=4,2021,IF(Betriebsübersicht!$J$63=5,2022,IF(Betriebsübersicht!$J$63=6,2023))))))</f>
        <v>2020</v>
      </c>
      <c r="D25" s="454" t="n">
        <f aca="false">IF(E43=100,"Org. Dünger ändern",IF(E45=100,"Org. Dünger ändern",IF(E47=100,"Org. Dünger ändern",D52)))</f>
        <v>0</v>
      </c>
      <c r="E25" s="543" t="n">
        <f aca="false">+(E16*E49+E17*E50+E18*E51)*-1</f>
        <v>-0</v>
      </c>
      <c r="F25" s="454" t="n">
        <f aca="false">IF(G43=100,"Org. Dünger ändern",IF(G45=100,"Org. Dünger ändern",IF(G47=100,"Org. Dünger ändern",F52)))</f>
        <v>0</v>
      </c>
      <c r="G25" s="543" t="n">
        <f aca="false">+(G16*G49+G17*G50+G18*G51)*-1</f>
        <v>-0</v>
      </c>
      <c r="H25" s="454" t="n">
        <f aca="false">IF(I43=100,"Org. Dünger ändern",IF(I45=100,"Org. Dünger ändern",IF(I47=100,"Org. Dünger ändern",H52)))</f>
        <v>0</v>
      </c>
      <c r="I25" s="543" t="n">
        <f aca="false">+(I16*I49+I17*I50+I18*I51)*-1</f>
        <v>-0</v>
      </c>
      <c r="J25" s="454" t="n">
        <f aca="false">IF(K43=100,"Org. Dünger ändern",IF(K45=100,"Org. Dünger ändern",IF(K47=100,"Org. Dünger ändern",J52)))</f>
        <v>0</v>
      </c>
      <c r="K25" s="543" t="n">
        <f aca="false">+(K16*K49+K17*K50+K18*K51)*-1</f>
        <v>-0</v>
      </c>
      <c r="L25" s="454" t="n">
        <f aca="false">IF(M43=100,"Org. Dünger ändern",IF(M45=100,"Org. Dünger ändern",IF(M47=100,"Org. Dünger ändern",L52)))</f>
        <v>0</v>
      </c>
      <c r="M25" s="543" t="n">
        <f aca="false">+(M16*M49+M17*M50+M18*M51)*-1</f>
        <v>-0</v>
      </c>
      <c r="N25" s="454" t="n">
        <f aca="false">IF(O43=100,"Org. Dünger ändern",IF(O45=100,"Org. Dünger ändern",IF(O47=100,"Org. Dünger ändern",N52)))</f>
        <v>0</v>
      </c>
      <c r="O25" s="543" t="n">
        <f aca="false">+(O16*O49+O17*O50+O18*O51)*-1</f>
        <v>-0</v>
      </c>
      <c r="P25" s="454" t="n">
        <f aca="false">IF(Q43=100,"Org. Dünger ändern",IF(Q45=100,"Org. Dünger ändern",IF(Q47=100,"Org. Dünger ändern",P52)))</f>
        <v>0</v>
      </c>
      <c r="Q25" s="543" t="n">
        <f aca="false">+(Q16*Q49+Q17*Q50+Q18*Q51)*-1</f>
        <v>-0</v>
      </c>
      <c r="R25" s="454" t="n">
        <f aca="false">IF(S43=100,"Org. Dünger ändern",IF(S45=100,"Org. Dünger ändern",IF(S47=100,"Org. Dünger ändern",R52)))</f>
        <v>0</v>
      </c>
      <c r="S25" s="543" t="n">
        <f aca="false">+(S16*S49+S17*S50+S18*S51)*-1</f>
        <v>-0</v>
      </c>
      <c r="T25" s="331"/>
    </row>
    <row r="26" s="26" customFormat="true" ht="15" hidden="false" customHeight="true" outlineLevel="0" collapsed="false">
      <c r="A26" s="459" t="s">
        <v>641</v>
      </c>
      <c r="B26" s="459"/>
      <c r="C26" s="459"/>
      <c r="D26" s="460" t="n">
        <f aca="false">IF(D52="org. Düngung zu hoch","org. Düng. ändern",IF(D25="Org. Dünger ändern","Org.Düng.ändern",D23+D52))</f>
        <v>0</v>
      </c>
      <c r="E26" s="461" t="n">
        <f aca="false">IF((E23+E25)&lt;0,0,E23+E25)</f>
        <v>0</v>
      </c>
      <c r="F26" s="460" t="n">
        <f aca="false">IF(F52="org. Düngung zu hoch","org. Düng. ändern",IF(F25="Org. Dünger ändern","Org.Düng.ändern",F23+F52))</f>
        <v>0</v>
      </c>
      <c r="G26" s="461" t="n">
        <f aca="false">IF((G23+G25)&lt;0,0,G23+G25)</f>
        <v>0</v>
      </c>
      <c r="H26" s="460" t="n">
        <f aca="false">IF(H52="org. Düngung zu hoch","org. Düng. ändern",IF(H25="Org. Dünger ändern","Org.Düng.ändern",H23+H52))</f>
        <v>0</v>
      </c>
      <c r="I26" s="461" t="n">
        <f aca="false">IF((I23+I25)&lt;0,0,I23+I25)</f>
        <v>0</v>
      </c>
      <c r="J26" s="460" t="n">
        <f aca="false">IF(J52="org. Düngung zu hoch","org. Düng. ändern",IF(J25="Org. Dünger ändern","Org.Düng.ändern",J23+J52))</f>
        <v>0</v>
      </c>
      <c r="K26" s="461" t="n">
        <f aca="false">IF((K23+K25)&lt;0,0,K23+K25)</f>
        <v>0</v>
      </c>
      <c r="L26" s="460" t="n">
        <f aca="false">IF(L52="org. Düngung zu hoch","org. Düng. ändern",IF(L25="Org. Dünger ändern","Org.Düng.ändern",L23+L52))</f>
        <v>0</v>
      </c>
      <c r="M26" s="461" t="n">
        <f aca="false">IF((M23+M25)&lt;0,0,M23+M25)</f>
        <v>0</v>
      </c>
      <c r="N26" s="460" t="n">
        <f aca="false">IF(N52="org. Düngung zu hoch","org. Düng. ändern",IF(N25="Org. Dünger ändern","Org.Düng.ändern",N23+N52))</f>
        <v>0</v>
      </c>
      <c r="O26" s="461" t="n">
        <f aca="false">IF((O23+O25)&lt;0,0,O23+O25)</f>
        <v>0</v>
      </c>
      <c r="P26" s="460" t="n">
        <f aca="false">IF(P52="org. Düngung zu hoch","org. Düng. ändern",IF(P25="Org. Dünger ändern","Org.Düng.ändern",P23+P52))</f>
        <v>0</v>
      </c>
      <c r="Q26" s="461" t="n">
        <f aca="false">IF((Q23+Q25)&lt;0,0,Q23+Q25)</f>
        <v>0</v>
      </c>
      <c r="R26" s="460" t="n">
        <f aca="false">IF(R52="org. Düngung zu hoch","org. Düng. ändern",IF(R25="Org. Dünger ändern","Org.Düng.ändern",R23+R52))</f>
        <v>0</v>
      </c>
      <c r="S26" s="461" t="n">
        <f aca="false">IF((S23+S25)&lt;0,0,S23+S25)</f>
        <v>0</v>
      </c>
      <c r="T26" s="331"/>
    </row>
    <row r="27" s="26" customFormat="true" ht="6" hidden="false" customHeight="true" outlineLevel="0" collapsed="false">
      <c r="C27" s="330"/>
      <c r="D27" s="331"/>
      <c r="E27" s="331"/>
      <c r="F27" s="331"/>
      <c r="G27" s="331"/>
      <c r="H27" s="331"/>
      <c r="I27" s="331"/>
      <c r="J27" s="331"/>
      <c r="K27" s="331"/>
      <c r="L27" s="331"/>
      <c r="M27" s="331"/>
      <c r="N27" s="331"/>
      <c r="O27" s="331"/>
      <c r="P27" s="331"/>
      <c r="Q27" s="331"/>
      <c r="R27" s="331"/>
      <c r="S27" s="331"/>
      <c r="T27" s="331"/>
    </row>
    <row r="28" s="26" customFormat="true" ht="11.25" hidden="false" customHeight="true" outlineLevel="0" collapsed="false">
      <c r="C28" s="330"/>
      <c r="D28" s="331"/>
      <c r="E28" s="331"/>
      <c r="F28" s="331"/>
      <c r="G28" s="279" t="s">
        <v>724</v>
      </c>
      <c r="H28" s="331"/>
      <c r="I28" s="331"/>
      <c r="J28" s="331"/>
      <c r="K28" s="331"/>
      <c r="L28" s="331"/>
      <c r="M28" s="331"/>
      <c r="N28" s="331"/>
      <c r="O28" s="279" t="str">
        <f aca="false">+G28</f>
        <v>© Bayerische Landesanstalt für Landwirtschaft, Institut für Agrarökologie - Düngung (Of, We, Sp, Ka), Stand: 13.11.19</v>
      </c>
      <c r="P28" s="331"/>
      <c r="Q28" s="331"/>
      <c r="R28" s="331"/>
      <c r="S28" s="331"/>
      <c r="T28" s="331"/>
    </row>
    <row r="29" s="26" customFormat="true" ht="11.25" hidden="true" customHeight="true" outlineLevel="0" collapsed="false">
      <c r="C29" s="330"/>
      <c r="D29" s="331"/>
      <c r="E29" s="331"/>
      <c r="F29" s="331"/>
      <c r="G29" s="331"/>
      <c r="H29" s="331"/>
      <c r="I29" s="331"/>
      <c r="J29" s="331"/>
      <c r="K29" s="331"/>
      <c r="L29" s="331"/>
      <c r="M29" s="331"/>
      <c r="N29" s="331"/>
      <c r="O29" s="331"/>
      <c r="P29" s="331"/>
      <c r="Q29" s="331"/>
      <c r="R29" s="331"/>
      <c r="S29" s="331"/>
      <c r="T29" s="331"/>
    </row>
    <row r="30" s="26" customFormat="true" ht="11.25" hidden="true" customHeight="true" outlineLevel="0" collapsed="false">
      <c r="B30" s="26" t="n">
        <f aca="false">+E4</f>
        <v>0</v>
      </c>
      <c r="C30" s="330" t="n">
        <f aca="false">+I4</f>
        <v>0</v>
      </c>
      <c r="D30" s="331"/>
      <c r="E30" s="331"/>
      <c r="F30" s="331"/>
      <c r="G30" s="331"/>
      <c r="H30" s="331"/>
      <c r="I30" s="331"/>
      <c r="J30" s="331"/>
      <c r="K30" s="331"/>
      <c r="L30" s="331"/>
      <c r="M30" s="331"/>
      <c r="N30" s="331"/>
      <c r="O30" s="331"/>
      <c r="P30" s="331"/>
      <c r="Q30" s="331"/>
      <c r="R30" s="331"/>
      <c r="S30" s="331"/>
      <c r="T30" s="331"/>
    </row>
    <row r="31" s="26" customFormat="true" ht="15" hidden="true" customHeight="true" outlineLevel="0" collapsed="false">
      <c r="C31" s="330" t="s">
        <v>643</v>
      </c>
      <c r="D31" s="331"/>
      <c r="E31" s="331" t="n">
        <f aca="false">(E23+E25-E22)*-1</f>
        <v>-0</v>
      </c>
      <c r="F31" s="331"/>
      <c r="G31" s="331" t="n">
        <f aca="false">(G23+G25-G22)*-1</f>
        <v>-0</v>
      </c>
      <c r="H31" s="331"/>
      <c r="I31" s="331" t="n">
        <f aca="false">(I23+I25-I22)*-1</f>
        <v>-0</v>
      </c>
      <c r="J31" s="331"/>
      <c r="K31" s="331" t="n">
        <f aca="false">(K23+K25-K22)*-1</f>
        <v>-0</v>
      </c>
      <c r="L31" s="331"/>
      <c r="M31" s="331" t="n">
        <f aca="false">(M23+M25-M22)*-1</f>
        <v>-0</v>
      </c>
      <c r="N31" s="331"/>
      <c r="O31" s="331" t="n">
        <f aca="false">(O23+O25-O22)*-1</f>
        <v>-0</v>
      </c>
      <c r="P31" s="331"/>
      <c r="Q31" s="331" t="n">
        <f aca="false">(Q23+Q25-Q22)*-1</f>
        <v>-0</v>
      </c>
      <c r="R31" s="331"/>
      <c r="S31" s="331" t="n">
        <f aca="false">(S23+S25-S22)*-1</f>
        <v>-0</v>
      </c>
      <c r="T31" s="331"/>
    </row>
    <row r="32" s="26" customFormat="true" ht="15" hidden="true" customHeight="true" outlineLevel="0" collapsed="false">
      <c r="C32" s="330"/>
      <c r="D32" s="331"/>
      <c r="E32" s="331" t="n">
        <f aca="false">+E31*D11</f>
        <v>-0</v>
      </c>
      <c r="F32" s="331"/>
      <c r="G32" s="331" t="n">
        <f aca="false">+G31*F11</f>
        <v>-0</v>
      </c>
      <c r="H32" s="331"/>
      <c r="I32" s="331" t="n">
        <f aca="false">+I31*H11</f>
        <v>-0</v>
      </c>
      <c r="J32" s="331"/>
      <c r="K32" s="331" t="n">
        <f aca="false">+K31*J11</f>
        <v>-0</v>
      </c>
      <c r="L32" s="331"/>
      <c r="M32" s="331" t="n">
        <f aca="false">+M31*L11</f>
        <v>-0</v>
      </c>
      <c r="N32" s="331"/>
      <c r="O32" s="331" t="n">
        <f aca="false">+O31*N11</f>
        <v>-0</v>
      </c>
      <c r="P32" s="331"/>
      <c r="Q32" s="331" t="n">
        <f aca="false">+Q31*P11</f>
        <v>-0</v>
      </c>
      <c r="R32" s="331"/>
      <c r="S32" s="331" t="n">
        <f aca="false">+S31*R11</f>
        <v>-0</v>
      </c>
      <c r="T32" s="331"/>
    </row>
    <row r="33" s="26" customFormat="true" ht="15" hidden="true" customHeight="true" outlineLevel="0" collapsed="false">
      <c r="C33" s="330"/>
      <c r="D33" s="331"/>
      <c r="E33" s="331"/>
      <c r="F33" s="331"/>
      <c r="G33" s="331"/>
      <c r="H33" s="331"/>
      <c r="I33" s="331"/>
      <c r="J33" s="331"/>
      <c r="K33" s="331"/>
      <c r="L33" s="331"/>
      <c r="M33" s="331"/>
      <c r="N33" s="331"/>
      <c r="O33" s="331"/>
      <c r="P33" s="331"/>
      <c r="Q33" s="331"/>
      <c r="R33" s="331"/>
      <c r="S33" s="331"/>
      <c r="T33" s="331"/>
    </row>
    <row r="34" s="26" customFormat="true" ht="15" hidden="true" customHeight="true" outlineLevel="0" collapsed="false">
      <c r="C34" s="330" t="s">
        <v>725</v>
      </c>
      <c r="D34" s="357" t="n">
        <f aca="false">INDEX(Zweitfr!$C$4:$C$26,D42)</f>
        <v>0</v>
      </c>
      <c r="E34" s="331"/>
      <c r="F34" s="357" t="n">
        <f aca="false">INDEX(Zweitfr!$C$4:$C$26,F42)</f>
        <v>0</v>
      </c>
      <c r="G34" s="331"/>
      <c r="H34" s="357" t="n">
        <f aca="false">INDEX(Zweitfr!$C$4:$C$26,H42)</f>
        <v>0</v>
      </c>
      <c r="I34" s="331"/>
      <c r="J34" s="357" t="n">
        <f aca="false">INDEX(Zweitfr!$C$4:$C$26,J42)</f>
        <v>0</v>
      </c>
      <c r="K34" s="331"/>
      <c r="L34" s="357" t="n">
        <f aca="false">INDEX(Zweitfr!$C$4:$C$26,L42)</f>
        <v>0</v>
      </c>
      <c r="M34" s="331"/>
      <c r="N34" s="357" t="n">
        <f aca="false">INDEX(Zweitfr!$C$4:$C$26,N42)</f>
        <v>0</v>
      </c>
      <c r="O34" s="331"/>
      <c r="P34" s="357" t="n">
        <f aca="false">INDEX(Zweitfr!$C$4:$C$26,P42)</f>
        <v>0</v>
      </c>
      <c r="Q34" s="331"/>
      <c r="R34" s="357" t="n">
        <f aca="false">INDEX(Zweitfr!$C$4:$C$26,R42)</f>
        <v>0</v>
      </c>
      <c r="S34" s="331"/>
      <c r="T34" s="331"/>
    </row>
    <row r="35" s="26" customFormat="true" ht="15" hidden="true" customHeight="true" outlineLevel="0" collapsed="false">
      <c r="C35" s="330" t="s">
        <v>726</v>
      </c>
      <c r="D35" s="544" t="n">
        <f aca="false">IF(E41&gt;40,40,E41)</f>
        <v>0</v>
      </c>
      <c r="E35" s="471"/>
      <c r="F35" s="544" t="n">
        <f aca="false">IF(G41&gt;40,40,G41)</f>
        <v>0</v>
      </c>
      <c r="G35" s="471"/>
      <c r="H35" s="544" t="n">
        <f aca="false">IF(I41&gt;40,40,I41)</f>
        <v>0</v>
      </c>
      <c r="I35" s="471"/>
      <c r="J35" s="544" t="n">
        <f aca="false">IF(K41&gt;40,40,K41)</f>
        <v>0</v>
      </c>
      <c r="K35" s="471"/>
      <c r="L35" s="544" t="n">
        <f aca="false">IF(M41&gt;40,40,M41)</f>
        <v>0</v>
      </c>
      <c r="M35" s="471"/>
      <c r="N35" s="544" t="n">
        <f aca="false">IF(O41&gt;40,40,O41)</f>
        <v>0</v>
      </c>
      <c r="O35" s="471"/>
      <c r="P35" s="544" t="n">
        <f aca="false">IF(Q41&gt;40,40,Q41)</f>
        <v>0</v>
      </c>
      <c r="Q35" s="471"/>
      <c r="R35" s="544" t="n">
        <f aca="false">IF(S41&gt;40,40,S41)</f>
        <v>0</v>
      </c>
      <c r="S35" s="471"/>
      <c r="T35" s="331"/>
    </row>
    <row r="36" s="26" customFormat="true" ht="15" hidden="true" customHeight="true" outlineLevel="0" collapsed="false">
      <c r="D36" s="471" t="n">
        <v>2</v>
      </c>
      <c r="E36" s="471" t="n">
        <f aca="false">INDEX(Boden!$F$4:$F$7,D36)</f>
        <v>0</v>
      </c>
      <c r="F36" s="471" t="n">
        <v>2</v>
      </c>
      <c r="G36" s="471" t="n">
        <f aca="false">INDEX(Boden!$F$4:$F$7,F36)</f>
        <v>0</v>
      </c>
      <c r="H36" s="471" t="n">
        <v>2</v>
      </c>
      <c r="I36" s="471" t="n">
        <f aca="false">INDEX(Boden!$F$4:$F$7,H36)</f>
        <v>0</v>
      </c>
      <c r="J36" s="471" t="n">
        <v>2</v>
      </c>
      <c r="K36" s="471" t="n">
        <f aca="false">INDEX(Boden!$F$4:$F$7,J36)</f>
        <v>0</v>
      </c>
      <c r="L36" s="471" t="n">
        <v>2</v>
      </c>
      <c r="M36" s="471" t="n">
        <f aca="false">INDEX(Boden!$F$4:$F$7,L36)</f>
        <v>0</v>
      </c>
      <c r="N36" s="471" t="n">
        <v>2</v>
      </c>
      <c r="O36" s="471" t="n">
        <f aca="false">INDEX(Boden!$F$4:$F$7,N36)</f>
        <v>0</v>
      </c>
      <c r="P36" s="471" t="n">
        <v>2</v>
      </c>
      <c r="Q36" s="471" t="n">
        <f aca="false">INDEX(Boden!$F$4:$F$7,P36)</f>
        <v>0</v>
      </c>
      <c r="R36" s="471" t="n">
        <v>2</v>
      </c>
      <c r="S36" s="471" t="n">
        <f aca="false">INDEX(Boden!$F$4:$F$7,R36)</f>
        <v>0</v>
      </c>
    </row>
    <row r="37" s="26" customFormat="true" ht="15" hidden="true" customHeight="true" outlineLevel="0" collapsed="false">
      <c r="B37" s="26" t="s">
        <v>646</v>
      </c>
      <c r="C37" s="26" t="s">
        <v>647</v>
      </c>
      <c r="D37" s="285"/>
      <c r="E37" s="471" t="n">
        <f aca="false">INDEX(Zweitfr!$B$4:$B$26,D42)</f>
        <v>0</v>
      </c>
      <c r="F37" s="285"/>
      <c r="G37" s="471" t="n">
        <f aca="false">INDEX(Zweitfr!$B$4:$B$26,F42)</f>
        <v>0</v>
      </c>
      <c r="H37" s="285"/>
      <c r="I37" s="471" t="n">
        <f aca="false">INDEX(Zweitfr!$B$4:$B$26,H42)</f>
        <v>0</v>
      </c>
      <c r="J37" s="285"/>
      <c r="K37" s="471" t="n">
        <f aca="false">INDEX(Zweitfr!$B$4:$B$26,J42)</f>
        <v>0</v>
      </c>
      <c r="L37" s="285"/>
      <c r="M37" s="471" t="n">
        <f aca="false">INDEX(Zweitfr!$B$4:$B$26,L42)</f>
        <v>0</v>
      </c>
      <c r="N37" s="285"/>
      <c r="O37" s="471" t="n">
        <f aca="false">INDEX(Zweitfr!$B$4:$B$26,N42)</f>
        <v>0</v>
      </c>
      <c r="P37" s="285"/>
      <c r="Q37" s="471" t="n">
        <f aca="false">INDEX(Zweitfr!$B$4:$B$26,P42)</f>
        <v>0</v>
      </c>
      <c r="R37" s="285"/>
      <c r="S37" s="471" t="n">
        <f aca="false">INDEX(Zweitfr!$B$4:$B$26,R42)</f>
        <v>0</v>
      </c>
    </row>
    <row r="38" s="26" customFormat="true" ht="15" hidden="true" customHeight="true" outlineLevel="0" collapsed="false">
      <c r="C38" s="26" t="s">
        <v>648</v>
      </c>
      <c r="D38" s="285"/>
      <c r="E38" s="471" t="n">
        <f aca="false">INDEX(Zweitfr!$D$4:$D$26,D42)</f>
        <v>0</v>
      </c>
      <c r="F38" s="285"/>
      <c r="G38" s="471" t="n">
        <f aca="false">INDEX(Zweitfr!$D$4:$D$26,F42)</f>
        <v>0</v>
      </c>
      <c r="H38" s="285"/>
      <c r="I38" s="471" t="n">
        <f aca="false">INDEX(Zweitfr!$D$4:$D$26,H42)</f>
        <v>0</v>
      </c>
      <c r="J38" s="285"/>
      <c r="K38" s="471" t="n">
        <f aca="false">INDEX(Zweitfr!$D$4:$D$26,J42)</f>
        <v>0</v>
      </c>
      <c r="L38" s="285"/>
      <c r="M38" s="471" t="n">
        <f aca="false">INDEX(Zweitfr!$D$4:$D$26,L42)</f>
        <v>0</v>
      </c>
      <c r="N38" s="285"/>
      <c r="O38" s="471" t="n">
        <f aca="false">INDEX(Zweitfr!$D$4:$D$26,N42)</f>
        <v>0</v>
      </c>
      <c r="P38" s="285"/>
      <c r="Q38" s="471" t="n">
        <f aca="false">INDEX(Zweitfr!$D$4:$D$26,P42)</f>
        <v>0</v>
      </c>
      <c r="R38" s="285"/>
      <c r="S38" s="471" t="n">
        <f aca="false">INDEX(Zweitfr!$D$4:$D$26,R42)</f>
        <v>0</v>
      </c>
    </row>
    <row r="39" s="26" customFormat="true" ht="15" hidden="true" customHeight="true" outlineLevel="0" collapsed="false">
      <c r="C39" s="26" t="s">
        <v>649</v>
      </c>
      <c r="D39" s="285"/>
      <c r="E39" s="471" t="n">
        <f aca="false">INDEX(Zweitfr!$E$4:$E$26,D42)</f>
        <v>0</v>
      </c>
      <c r="F39" s="285"/>
      <c r="G39" s="471" t="n">
        <f aca="false">INDEX(Zweitfr!$E$4:$E$26,F42)</f>
        <v>0</v>
      </c>
      <c r="H39" s="285"/>
      <c r="I39" s="471" t="n">
        <f aca="false">INDEX(Zweitfr!$E$4:$E$26,H42)</f>
        <v>0</v>
      </c>
      <c r="J39" s="285"/>
      <c r="K39" s="471" t="n">
        <f aca="false">INDEX(Zweitfr!$E$4:$E$26,J42)</f>
        <v>0</v>
      </c>
      <c r="L39" s="285"/>
      <c r="M39" s="471" t="n">
        <f aca="false">INDEX(Zweitfr!$E$4:$E$26,L42)</f>
        <v>0</v>
      </c>
      <c r="N39" s="285"/>
      <c r="O39" s="471" t="n">
        <f aca="false">INDEX(Zweitfr!$E$4:$E$26,N42)</f>
        <v>0</v>
      </c>
      <c r="P39" s="285"/>
      <c r="Q39" s="471" t="n">
        <f aca="false">INDEX(Zweitfr!$E$4:$E$26,P42)</f>
        <v>0</v>
      </c>
      <c r="R39" s="285"/>
      <c r="S39" s="471" t="n">
        <f aca="false">INDEX(Zweitfr!$E$4:$E$26,R42)</f>
        <v>0</v>
      </c>
    </row>
    <row r="40" s="26" customFormat="true" ht="15" hidden="true" customHeight="true" outlineLevel="0" collapsed="false">
      <c r="C40" s="26" t="s">
        <v>650</v>
      </c>
      <c r="D40" s="285"/>
      <c r="E40" s="471" t="n">
        <f aca="false">INDEX(Zweitfr!$F$4:$F$26,D42)</f>
        <v>0</v>
      </c>
      <c r="F40" s="285"/>
      <c r="G40" s="471" t="n">
        <f aca="false">INDEX(Zweitfr!$F$4:$F$26,F42)</f>
        <v>0</v>
      </c>
      <c r="H40" s="285"/>
      <c r="I40" s="471" t="n">
        <f aca="false">INDEX(Zweitfr!$F$4:$F$26,H42)</f>
        <v>0</v>
      </c>
      <c r="J40" s="285"/>
      <c r="K40" s="471" t="n">
        <f aca="false">INDEX(Zweitfr!$F$4:$F$26,J42)</f>
        <v>0</v>
      </c>
      <c r="L40" s="285"/>
      <c r="M40" s="471" t="n">
        <f aca="false">INDEX(Zweitfr!$F$4:$F$26,L42)</f>
        <v>0</v>
      </c>
      <c r="N40" s="285"/>
      <c r="O40" s="471" t="n">
        <f aca="false">INDEX(Zweitfr!$F$4:$F$26,N42)</f>
        <v>0</v>
      </c>
      <c r="P40" s="285"/>
      <c r="Q40" s="471" t="n">
        <f aca="false">INDEX(Zweitfr!$F$4:$F$26,P42)</f>
        <v>0</v>
      </c>
      <c r="R40" s="285"/>
      <c r="S40" s="471" t="n">
        <f aca="false">INDEX(Zweitfr!$F$4:$F$26,R42)</f>
        <v>0</v>
      </c>
    </row>
    <row r="41" s="26" customFormat="true" ht="15" hidden="true" customHeight="true" outlineLevel="0" collapsed="false">
      <c r="D41" s="285"/>
      <c r="E41" s="471" t="n">
        <f aca="false">IF(D14&gt;E37,(D14-E37)*E39/E38,IF(D14&lt;E37,(E37-D14)*E40/E38*-1,0))</f>
        <v>0</v>
      </c>
      <c r="F41" s="285"/>
      <c r="G41" s="471" t="n">
        <f aca="false">IF(F14&gt;G37,(F14-G37)*G39/G38,IF(F14&lt;G37,(G37-F14)*G40/G38*-1,0))</f>
        <v>0</v>
      </c>
      <c r="H41" s="285"/>
      <c r="I41" s="471" t="n">
        <f aca="false">IF(H14&gt;I37,(H14-I37)*I39/I38,IF(H14&lt;I37,(I37-H14)*I40/I38*-1,0))</f>
        <v>0</v>
      </c>
      <c r="J41" s="285"/>
      <c r="K41" s="471" t="n">
        <f aca="false">IF(J14&gt;K37,(J14-K37)*K39/K38,IF(J14&lt;K37,(K37-J14)*K40/K38*-1,0))</f>
        <v>0</v>
      </c>
      <c r="L41" s="285"/>
      <c r="M41" s="471" t="n">
        <f aca="false">IF(L14&gt;M37,(L14-M37)*M39/M38,IF(L14&lt;M37,(M37-L14)*M40/M38*-1,0))</f>
        <v>0</v>
      </c>
      <c r="N41" s="285"/>
      <c r="O41" s="471" t="n">
        <f aca="false">IF(N14&gt;O37,(N14-O37)*O39/O38,IF(N14&lt;O37,(O37-N14)*O40/O38*-1,0))</f>
        <v>0</v>
      </c>
      <c r="P41" s="285"/>
      <c r="Q41" s="471" t="n">
        <f aca="false">IF(P14&gt;Q37,(P14-Q37)*Q39/Q38,IF(P14&lt;Q37,(Q37-P14)*Q40/Q38*-1,0))</f>
        <v>0</v>
      </c>
      <c r="R41" s="285"/>
      <c r="S41" s="471" t="n">
        <f aca="false">IF(R14&gt;S37,(R14-S37)*S39/S38,IF(R14&lt;S37,(S37-R14)*S40/S38*-1,0))</f>
        <v>0</v>
      </c>
    </row>
    <row r="42" s="26" customFormat="true" ht="15" hidden="true" customHeight="true" outlineLevel="0" collapsed="false">
      <c r="B42" s="331"/>
      <c r="C42" s="26" t="s">
        <v>646</v>
      </c>
      <c r="D42" s="471" t="n">
        <v>1</v>
      </c>
      <c r="E42" s="471" t="n">
        <f aca="false">INDEX(Zweitfr!$G$4:$G$26,D42)</f>
        <v>0</v>
      </c>
      <c r="F42" s="471" t="n">
        <v>1</v>
      </c>
      <c r="G42" s="471" t="n">
        <f aca="false">INDEX(Zweitfr!$G$4:$G$26,F42)</f>
        <v>0</v>
      </c>
      <c r="H42" s="471" t="n">
        <v>1</v>
      </c>
      <c r="I42" s="471" t="n">
        <f aca="false">INDEX(Zweitfr!$G$4:$G$26,H42)</f>
        <v>0</v>
      </c>
      <c r="J42" s="471" t="n">
        <v>1</v>
      </c>
      <c r="K42" s="471" t="n">
        <f aca="false">INDEX(Zweitfr!$G$4:$G$26,J42)</f>
        <v>0</v>
      </c>
      <c r="L42" s="471" t="n">
        <v>1</v>
      </c>
      <c r="M42" s="471" t="n">
        <f aca="false">INDEX(Zweitfr!$G$4:$G$26,L42)</f>
        <v>0</v>
      </c>
      <c r="N42" s="471" t="n">
        <v>1</v>
      </c>
      <c r="O42" s="471" t="n">
        <f aca="false">INDEX(Zweitfr!$G$4:$G$26,N42)</f>
        <v>0</v>
      </c>
      <c r="P42" s="471" t="n">
        <v>1</v>
      </c>
      <c r="Q42" s="471" t="n">
        <f aca="false">INDEX(Zweitfr!$G$4:$G$26,P42)</f>
        <v>0</v>
      </c>
      <c r="R42" s="471" t="n">
        <v>1</v>
      </c>
      <c r="S42" s="471" t="n">
        <f aca="false">INDEX(Zweitfr!$G$4:$G$26,R42)</f>
        <v>0</v>
      </c>
    </row>
    <row r="43" s="26" customFormat="true" ht="15" hidden="true" customHeight="true" outlineLevel="0" collapsed="false">
      <c r="C43" s="26" t="s">
        <v>653</v>
      </c>
      <c r="D43" s="285"/>
      <c r="E43" s="471" t="n">
        <f aca="false">INDEX(org!$E$8:$E$56,D44)</f>
        <v>0</v>
      </c>
      <c r="F43" s="285"/>
      <c r="G43" s="471" t="n">
        <f aca="false">INDEX(org!$E$8:$E$56,F44)</f>
        <v>0</v>
      </c>
      <c r="H43" s="285"/>
      <c r="I43" s="471" t="n">
        <f aca="false">INDEX(org!$E$8:$E$56,H44)</f>
        <v>0</v>
      </c>
      <c r="J43" s="285"/>
      <c r="K43" s="471" t="n">
        <f aca="false">INDEX(org!$E$8:$E$56,J44)</f>
        <v>0</v>
      </c>
      <c r="L43" s="285"/>
      <c r="M43" s="471" t="n">
        <f aca="false">INDEX(org!$E$8:$E$56,L44)</f>
        <v>0</v>
      </c>
      <c r="N43" s="285"/>
      <c r="O43" s="471" t="n">
        <f aca="false">INDEX(org!$E$8:$E$56,N44)</f>
        <v>0</v>
      </c>
      <c r="P43" s="285"/>
      <c r="Q43" s="471" t="n">
        <f aca="false">INDEX(org!$E$8:$E$56,P44)</f>
        <v>0</v>
      </c>
      <c r="R43" s="285"/>
      <c r="S43" s="471" t="n">
        <f aca="false">INDEX(org!$E$8:$E$56,R44)</f>
        <v>0</v>
      </c>
    </row>
    <row r="44" s="26" customFormat="true" ht="15" hidden="true" customHeight="true" outlineLevel="0" collapsed="false">
      <c r="C44" s="330"/>
      <c r="D44" s="471" t="n">
        <v>1</v>
      </c>
      <c r="E44" s="471" t="n">
        <f aca="false">INDEX(org!$M$8:$M$56,D44)</f>
        <v>0</v>
      </c>
      <c r="F44" s="471" t="n">
        <v>1</v>
      </c>
      <c r="G44" s="471" t="n">
        <f aca="false">INDEX(org!$M$8:$M$56,F44)</f>
        <v>0</v>
      </c>
      <c r="H44" s="471" t="n">
        <v>1</v>
      </c>
      <c r="I44" s="471" t="n">
        <f aca="false">INDEX(org!$M$8:$M$56,H44)</f>
        <v>0</v>
      </c>
      <c r="J44" s="471" t="n">
        <v>1</v>
      </c>
      <c r="K44" s="471" t="n">
        <f aca="false">INDEX(org!$M$8:$M$56,J44)</f>
        <v>0</v>
      </c>
      <c r="L44" s="471" t="n">
        <v>1</v>
      </c>
      <c r="M44" s="471" t="n">
        <f aca="false">INDEX(org!$M$8:$M$56,L44)</f>
        <v>0</v>
      </c>
      <c r="N44" s="471" t="n">
        <v>1</v>
      </c>
      <c r="O44" s="471" t="n">
        <f aca="false">INDEX(org!$M$8:$M$56,N44)</f>
        <v>0</v>
      </c>
      <c r="P44" s="471" t="n">
        <v>1</v>
      </c>
      <c r="Q44" s="471" t="n">
        <f aca="false">INDEX(org!$M$8:$M$56,P44)</f>
        <v>0</v>
      </c>
      <c r="R44" s="471" t="n">
        <v>1</v>
      </c>
      <c r="S44" s="471" t="n">
        <f aca="false">INDEX(org!$M$8:$M$56,R44)</f>
        <v>0</v>
      </c>
    </row>
    <row r="45" s="26" customFormat="true" ht="15" hidden="true" customHeight="true" outlineLevel="0" collapsed="false">
      <c r="C45" s="330"/>
      <c r="D45" s="285"/>
      <c r="E45" s="471" t="n">
        <f aca="false">INDEX(org!$E$8:$E$56,D46)</f>
        <v>0</v>
      </c>
      <c r="F45" s="285"/>
      <c r="G45" s="471" t="n">
        <f aca="false">INDEX(org!$E$8:$E$56,F46)</f>
        <v>0</v>
      </c>
      <c r="H45" s="285"/>
      <c r="I45" s="471" t="n">
        <f aca="false">INDEX(org!$E$8:$E$56,H46)</f>
        <v>0</v>
      </c>
      <c r="J45" s="285"/>
      <c r="K45" s="471" t="n">
        <f aca="false">INDEX(org!$E$8:$E$56,J46)</f>
        <v>0</v>
      </c>
      <c r="L45" s="285"/>
      <c r="M45" s="471" t="n">
        <f aca="false">INDEX(org!$E$8:$E$56,L46)</f>
        <v>0</v>
      </c>
      <c r="N45" s="285"/>
      <c r="O45" s="471" t="n">
        <f aca="false">INDEX(org!$E$8:$E$56,N46)</f>
        <v>0</v>
      </c>
      <c r="P45" s="285"/>
      <c r="Q45" s="471" t="n">
        <f aca="false">INDEX(org!$E$8:$E$56,P46)</f>
        <v>0</v>
      </c>
      <c r="R45" s="285"/>
      <c r="S45" s="471" t="n">
        <f aca="false">INDEX(org!$E$8:$E$56,R46)</f>
        <v>0</v>
      </c>
    </row>
    <row r="46" s="26" customFormat="true" ht="15" hidden="true" customHeight="true" outlineLevel="0" collapsed="false">
      <c r="C46" s="330"/>
      <c r="D46" s="471" t="n">
        <v>1</v>
      </c>
      <c r="E46" s="471" t="n">
        <f aca="false">INDEX(org!$M$8:$M$56,D46)</f>
        <v>0</v>
      </c>
      <c r="F46" s="471" t="n">
        <v>1</v>
      </c>
      <c r="G46" s="471" t="n">
        <f aca="false">INDEX(org!$M$8:$M$56,F46)</f>
        <v>0</v>
      </c>
      <c r="H46" s="471" t="n">
        <v>1</v>
      </c>
      <c r="I46" s="471" t="n">
        <f aca="false">INDEX(org!$M$8:$M$56,H46)</f>
        <v>0</v>
      </c>
      <c r="J46" s="471" t="n">
        <v>1</v>
      </c>
      <c r="K46" s="471" t="n">
        <f aca="false">INDEX(org!$M$8:$M$56,J46)</f>
        <v>0</v>
      </c>
      <c r="L46" s="471" t="n">
        <v>1</v>
      </c>
      <c r="M46" s="471" t="n">
        <f aca="false">INDEX(org!$M$8:$M$56,L46)</f>
        <v>0</v>
      </c>
      <c r="N46" s="471" t="n">
        <v>1</v>
      </c>
      <c r="O46" s="471" t="n">
        <f aca="false">INDEX(org!$M$8:$M$56,N46)</f>
        <v>0</v>
      </c>
      <c r="P46" s="471" t="n">
        <v>1</v>
      </c>
      <c r="Q46" s="471" t="n">
        <f aca="false">INDEX(org!$M$8:$M$56,P46)</f>
        <v>0</v>
      </c>
      <c r="R46" s="471" t="n">
        <v>1</v>
      </c>
      <c r="S46" s="471" t="n">
        <f aca="false">INDEX(org!$M$8:$M$56,R46)</f>
        <v>0</v>
      </c>
    </row>
    <row r="47" s="26" customFormat="true" ht="15" hidden="true" customHeight="true" outlineLevel="0" collapsed="false">
      <c r="C47" s="330"/>
      <c r="D47" s="285"/>
      <c r="E47" s="471" t="n">
        <f aca="false">INDEX(org!$E$8:$E$56,D48)</f>
        <v>0</v>
      </c>
      <c r="F47" s="285"/>
      <c r="G47" s="471" t="n">
        <f aca="false">INDEX(org!$E$8:$E$56,F48)</f>
        <v>0</v>
      </c>
      <c r="H47" s="285"/>
      <c r="I47" s="471" t="n">
        <f aca="false">INDEX(org!$E$8:$E$56,H48)</f>
        <v>0</v>
      </c>
      <c r="J47" s="285"/>
      <c r="K47" s="471" t="n">
        <f aca="false">INDEX(org!$E$8:$E$56,J48)</f>
        <v>0</v>
      </c>
      <c r="L47" s="285"/>
      <c r="M47" s="471" t="n">
        <f aca="false">INDEX(org!$E$8:$E$56,L48)</f>
        <v>0</v>
      </c>
      <c r="N47" s="285"/>
      <c r="O47" s="471" t="n">
        <f aca="false">INDEX(org!$E$8:$E$56,N48)</f>
        <v>0</v>
      </c>
      <c r="P47" s="285"/>
      <c r="Q47" s="471" t="n">
        <f aca="false">INDEX(org!$E$8:$E$56,P48)</f>
        <v>0</v>
      </c>
      <c r="R47" s="285"/>
      <c r="S47" s="471" t="n">
        <f aca="false">INDEX(org!$E$8:$E$56,R48)</f>
        <v>0</v>
      </c>
    </row>
    <row r="48" s="26" customFormat="true" ht="15" hidden="true" customHeight="true" outlineLevel="0" collapsed="false">
      <c r="C48" s="330"/>
      <c r="D48" s="471" t="n">
        <v>1</v>
      </c>
      <c r="E48" s="471" t="n">
        <f aca="false">INDEX(org!$M$8:$M$56,D48)</f>
        <v>0</v>
      </c>
      <c r="F48" s="471" t="n">
        <v>1</v>
      </c>
      <c r="G48" s="471" t="n">
        <f aca="false">INDEX(org!$M$8:$M$56,F48)</f>
        <v>0</v>
      </c>
      <c r="H48" s="471" t="n">
        <v>1</v>
      </c>
      <c r="I48" s="471" t="n">
        <f aca="false">INDEX(org!$M$8:$M$56,H48)</f>
        <v>0</v>
      </c>
      <c r="J48" s="471" t="n">
        <v>1</v>
      </c>
      <c r="K48" s="471" t="n">
        <f aca="false">INDEX(org!$M$8:$M$56,J48)</f>
        <v>0</v>
      </c>
      <c r="L48" s="471" t="n">
        <v>1</v>
      </c>
      <c r="M48" s="471" t="n">
        <f aca="false">INDEX(org!$M$8:$M$56,L48)</f>
        <v>0</v>
      </c>
      <c r="N48" s="471" t="n">
        <v>1</v>
      </c>
      <c r="O48" s="471" t="n">
        <f aca="false">INDEX(org!$M$8:$M$56,N48)</f>
        <v>0</v>
      </c>
      <c r="P48" s="471" t="n">
        <v>1</v>
      </c>
      <c r="Q48" s="471" t="n">
        <f aca="false">INDEX(org!$M$8:$M$56,P48)</f>
        <v>0</v>
      </c>
      <c r="R48" s="471" t="n">
        <v>1</v>
      </c>
      <c r="S48" s="471" t="n">
        <f aca="false">INDEX(org!$M$8:$M$56,R48)</f>
        <v>0</v>
      </c>
    </row>
    <row r="49" s="26" customFormat="true" ht="15" hidden="true" customHeight="true" outlineLevel="0" collapsed="false">
      <c r="C49" s="330"/>
      <c r="D49" s="471"/>
      <c r="E49" s="471" t="n">
        <f aca="false">INDEX(org!$G$8:$G$56,D44)</f>
        <v>0</v>
      </c>
      <c r="F49" s="471"/>
      <c r="G49" s="471" t="n">
        <f aca="false">INDEX(org!$G$8:$G$56,F44)</f>
        <v>0</v>
      </c>
      <c r="H49" s="471"/>
      <c r="I49" s="471" t="n">
        <f aca="false">INDEX(org!$G$8:$G$56,H44)</f>
        <v>0</v>
      </c>
      <c r="J49" s="471"/>
      <c r="K49" s="471" t="n">
        <f aca="false">INDEX(org!$G$8:$G$56,J44)</f>
        <v>0</v>
      </c>
      <c r="L49" s="471"/>
      <c r="M49" s="471" t="n">
        <f aca="false">INDEX(org!$G$8:$G$56,L44)</f>
        <v>0</v>
      </c>
      <c r="N49" s="471"/>
      <c r="O49" s="471" t="n">
        <f aca="false">INDEX(org!$G$8:$G$56,N44)</f>
        <v>0</v>
      </c>
      <c r="P49" s="471"/>
      <c r="Q49" s="471" t="n">
        <f aca="false">INDEX(org!$G$8:$G$56,P44)</f>
        <v>0</v>
      </c>
      <c r="R49" s="471"/>
      <c r="S49" s="471" t="n">
        <f aca="false">INDEX(org!$G$8:$G$56,R44)</f>
        <v>0</v>
      </c>
    </row>
    <row r="50" s="26" customFormat="true" ht="15" hidden="true" customHeight="true" outlineLevel="0" collapsed="false">
      <c r="C50" s="330"/>
      <c r="D50" s="471"/>
      <c r="E50" s="471" t="n">
        <f aca="false">INDEX(org!$G$8:$G$56,D46)</f>
        <v>0</v>
      </c>
      <c r="F50" s="471"/>
      <c r="G50" s="471" t="n">
        <f aca="false">INDEX(org!$G$8:$G$56,F46)</f>
        <v>0</v>
      </c>
      <c r="H50" s="471"/>
      <c r="I50" s="471" t="n">
        <f aca="false">INDEX(org!$G$8:$G$56,H46)</f>
        <v>0</v>
      </c>
      <c r="J50" s="471"/>
      <c r="K50" s="471" t="n">
        <f aca="false">INDEX(org!$G$8:$G$56,J46)</f>
        <v>0</v>
      </c>
      <c r="L50" s="471"/>
      <c r="M50" s="471" t="n">
        <f aca="false">INDEX(org!$G$8:$G$56,L46)</f>
        <v>0</v>
      </c>
      <c r="N50" s="471"/>
      <c r="O50" s="471" t="n">
        <f aca="false">INDEX(org!$G$8:$G$56,N46)</f>
        <v>0</v>
      </c>
      <c r="P50" s="471"/>
      <c r="Q50" s="471" t="n">
        <f aca="false">INDEX(org!$G$8:$G$56,P46)</f>
        <v>0</v>
      </c>
      <c r="R50" s="471"/>
      <c r="S50" s="471" t="n">
        <f aca="false">INDEX(org!$G$8:$G$56,R46)</f>
        <v>0</v>
      </c>
    </row>
    <row r="51" s="26" customFormat="true" ht="15" hidden="true" customHeight="true" outlineLevel="0" collapsed="false">
      <c r="C51" s="330"/>
      <c r="D51" s="471"/>
      <c r="E51" s="471" t="n">
        <f aca="false">INDEX(org!$G$8:$G$56,D48)</f>
        <v>0</v>
      </c>
      <c r="F51" s="471"/>
      <c r="G51" s="471" t="n">
        <f aca="false">INDEX(org!$G$8:$G$56,F48)</f>
        <v>0</v>
      </c>
      <c r="H51" s="471"/>
      <c r="I51" s="471" t="n">
        <f aca="false">INDEX(org!$G$8:$G$56,H48)</f>
        <v>0</v>
      </c>
      <c r="J51" s="471"/>
      <c r="K51" s="471" t="n">
        <f aca="false">INDEX(org!$G$8:$G$56,J48)</f>
        <v>0</v>
      </c>
      <c r="L51" s="471"/>
      <c r="M51" s="471" t="n">
        <f aca="false">INDEX(org!$G$8:$G$56,L48)</f>
        <v>0</v>
      </c>
      <c r="N51" s="471"/>
      <c r="O51" s="471" t="n">
        <f aca="false">INDEX(org!$G$8:$G$56,N48)</f>
        <v>0</v>
      </c>
      <c r="P51" s="471"/>
      <c r="Q51" s="471" t="n">
        <f aca="false">INDEX(org!$G$8:$G$56,P48)</f>
        <v>0</v>
      </c>
      <c r="R51" s="471"/>
      <c r="S51" s="471" t="n">
        <f aca="false">INDEX(org!$G$8:$G$56,R48)</f>
        <v>0</v>
      </c>
    </row>
    <row r="52" s="26" customFormat="true" ht="15" hidden="true" customHeight="true" outlineLevel="0" collapsed="false">
      <c r="C52" s="330" t="s">
        <v>670</v>
      </c>
      <c r="D52" s="544" t="n">
        <f aca="false">IF((E16*E44+E17*E46+E18*E48)&lt;D23,(E16*E44+E17*E46+E18*E48)*-1,(IF((E16+E17+E18)=0,0,"org. Düngung zu hoch")))</f>
        <v>0</v>
      </c>
      <c r="E52" s="285"/>
      <c r="F52" s="544" t="n">
        <f aca="false">IF((G16*G44+G17*G46+G18*G48)&lt;F23,(G16*G44+G17*G46+G18*G48)*-1,(IF((G16+G17+G18)=0,0,"org. Düngung zu hoch")))</f>
        <v>0</v>
      </c>
      <c r="G52" s="285"/>
      <c r="H52" s="544" t="n">
        <f aca="false">IF((I16*I44+I17*I46+I18*I48)&lt;H23,(I16*I44+I17*I46+I18*I48)*-1,(IF((I16+I17+I18)=0,0,"org. Düngung zu hoch")))</f>
        <v>0</v>
      </c>
      <c r="I52" s="285"/>
      <c r="J52" s="544" t="n">
        <f aca="false">IF((K16*K44+K17*K46+K18*K48)&lt;J23,(K16*K44+K17*K46+K18*K48)*-1,(IF((K16+K17+K18)=0,0,"org. Düngung zu hoch")))</f>
        <v>0</v>
      </c>
      <c r="K52" s="285"/>
      <c r="L52" s="544" t="n">
        <f aca="false">IF((M16*M44+M17*M46+M18*M48)&lt;L23,(M16*M44+M17*M46+M18*M48)*-1,(IF((M16+M17+M18)=0,0,"org. Düngung zu hoch")))</f>
        <v>0</v>
      </c>
      <c r="M52" s="285"/>
      <c r="N52" s="544" t="n">
        <f aca="false">IF((O16*O44+O17*O46+O18*O48)&lt;N23,(O16*O44+O17*O46+O18*O48)*-1,(IF((O16+O17+O18)=0,0,"org. Düngung zu hoch")))</f>
        <v>0</v>
      </c>
      <c r="O52" s="285"/>
      <c r="P52" s="544" t="n">
        <f aca="false">IF((Q16*Q44+Q17*Q46+Q18*Q48)&lt;P23,(Q16*Q44+Q17*Q46+Q18*Q48)*-1,(IF((Q16+Q17+Q18)=0,0,"org. Düngung zu hoch")))</f>
        <v>0</v>
      </c>
      <c r="Q52" s="285"/>
      <c r="R52" s="544" t="n">
        <f aca="false">IF((S16*S44+S17*S46+S18*S48)&lt;R23,(S16*S44+S17*S46+S18*S48)*-1,(IF((S16+S17+S18)=0,0,"org. Düngung zu hoch")))</f>
        <v>0</v>
      </c>
      <c r="S52" s="285"/>
    </row>
    <row r="53" s="26" customFormat="true" ht="15" hidden="true" customHeight="true" outlineLevel="0" collapsed="false">
      <c r="D53" s="285" t="s">
        <v>508</v>
      </c>
      <c r="E53" s="285" t="s">
        <v>655</v>
      </c>
      <c r="F53" s="285" t="s">
        <v>508</v>
      </c>
      <c r="G53" s="285" t="s">
        <v>655</v>
      </c>
      <c r="H53" s="285" t="s">
        <v>508</v>
      </c>
      <c r="I53" s="285" t="s">
        <v>655</v>
      </c>
      <c r="J53" s="285" t="s">
        <v>508</v>
      </c>
      <c r="K53" s="285" t="s">
        <v>655</v>
      </c>
      <c r="L53" s="285" t="s">
        <v>508</v>
      </c>
      <c r="M53" s="285" t="s">
        <v>655</v>
      </c>
      <c r="N53" s="285" t="s">
        <v>508</v>
      </c>
      <c r="O53" s="285" t="s">
        <v>655</v>
      </c>
      <c r="P53" s="285" t="s">
        <v>508</v>
      </c>
      <c r="Q53" s="285" t="s">
        <v>655</v>
      </c>
      <c r="R53" s="285" t="s">
        <v>508</v>
      </c>
      <c r="S53" s="285" t="s">
        <v>655</v>
      </c>
    </row>
    <row r="54" s="26" customFormat="true" ht="15" hidden="true" customHeight="true" outlineLevel="0" collapsed="false">
      <c r="C54" s="330"/>
      <c r="D54" s="285"/>
      <c r="E54" s="285"/>
      <c r="F54" s="285"/>
      <c r="G54" s="285"/>
      <c r="H54" s="285"/>
      <c r="I54" s="285"/>
      <c r="J54" s="285"/>
      <c r="K54" s="285"/>
      <c r="L54" s="285"/>
      <c r="M54" s="285"/>
      <c r="N54" s="285"/>
      <c r="O54" s="285"/>
      <c r="P54" s="285"/>
      <c r="Q54" s="285"/>
      <c r="R54" s="285"/>
      <c r="S54" s="285"/>
    </row>
    <row r="55" s="26" customFormat="true" ht="15" hidden="true" customHeight="true" outlineLevel="0" collapsed="false">
      <c r="C55" s="330" t="s">
        <v>657</v>
      </c>
      <c r="D55" s="285" t="n">
        <f aca="false">(+E16*E43+E17*E45+E18*E47)*D11</f>
        <v>0</v>
      </c>
      <c r="E55" s="285" t="n">
        <f aca="false">(+E16*E49+E17*E50+E18*E51)*D11</f>
        <v>0</v>
      </c>
      <c r="F55" s="285" t="n">
        <f aca="false">(+G16*G43+G17*G45+G18*G47)*F11</f>
        <v>0</v>
      </c>
      <c r="G55" s="285" t="n">
        <f aca="false">(+G16*G49+G17*G50+G18*G51)*F11</f>
        <v>0</v>
      </c>
      <c r="H55" s="285" t="n">
        <f aca="false">(+I16*I43+I17*I45+I18*I47)*H11</f>
        <v>0</v>
      </c>
      <c r="I55" s="285" t="n">
        <f aca="false">(+I16*I49+I17*I50+I18*I51)*H11</f>
        <v>0</v>
      </c>
      <c r="J55" s="285" t="n">
        <f aca="false">(+K16*K43+K17*K45+K18*K47)*J11</f>
        <v>0</v>
      </c>
      <c r="K55" s="285" t="n">
        <f aca="false">(+K16*K49+K17*K50+K18*K51)*J11</f>
        <v>0</v>
      </c>
      <c r="L55" s="285" t="n">
        <f aca="false">(+M16*M43+M17*M45+M18*M47)*L11</f>
        <v>0</v>
      </c>
      <c r="M55" s="285" t="n">
        <f aca="false">(+M16*M49+M17*M50+M18*M51)*L11</f>
        <v>0</v>
      </c>
      <c r="N55" s="285" t="n">
        <f aca="false">(+O16*O43+O17*O45+O18*O47)*N11</f>
        <v>0</v>
      </c>
      <c r="O55" s="285" t="n">
        <f aca="false">(+O16*O49+O17*O50+O18*O51)*N11</f>
        <v>0</v>
      </c>
      <c r="P55" s="285" t="n">
        <f aca="false">(+Q16*Q43+Q17*Q45+Q18*Q47)*P11</f>
        <v>0</v>
      </c>
      <c r="Q55" s="285" t="n">
        <f aca="false">(+Q16*Q49+Q17*Q50+Q18*Q51)*P11</f>
        <v>0</v>
      </c>
      <c r="R55" s="285" t="n">
        <f aca="false">(+S16*S43+S17*S45+S18*S47)*R11</f>
        <v>0</v>
      </c>
      <c r="S55" s="285" t="n">
        <f aca="false">(+S16*S49+S17*S50+S18*S51)*R11</f>
        <v>0</v>
      </c>
    </row>
    <row r="56" s="26" customFormat="true" ht="15" hidden="true" customHeight="true" outlineLevel="0" collapsed="false">
      <c r="C56" s="330" t="s">
        <v>727</v>
      </c>
      <c r="D56" s="285" t="n">
        <f aca="false">+D26*D11</f>
        <v>0</v>
      </c>
      <c r="E56" s="285" t="n">
        <f aca="false">+E26*D11</f>
        <v>0</v>
      </c>
      <c r="F56" s="285" t="n">
        <f aca="false">+F26*F11</f>
        <v>0</v>
      </c>
      <c r="G56" s="285" t="n">
        <f aca="false">+G26*F11</f>
        <v>0</v>
      </c>
      <c r="H56" s="285" t="n">
        <f aca="false">+H26*H11</f>
        <v>0</v>
      </c>
      <c r="I56" s="285" t="n">
        <f aca="false">+I26*H11</f>
        <v>0</v>
      </c>
      <c r="J56" s="285" t="n">
        <f aca="false">+J26*J11</f>
        <v>0</v>
      </c>
      <c r="K56" s="285" t="n">
        <f aca="false">+K26*J11</f>
        <v>0</v>
      </c>
      <c r="L56" s="285" t="n">
        <f aca="false">+L26*L11</f>
        <v>0</v>
      </c>
      <c r="M56" s="285" t="n">
        <f aca="false">+M26*L11</f>
        <v>0</v>
      </c>
      <c r="N56" s="285" t="n">
        <f aca="false">+N26*N11</f>
        <v>0</v>
      </c>
      <c r="O56" s="285" t="n">
        <f aca="false">+O26*N11</f>
        <v>0</v>
      </c>
      <c r="P56" s="285" t="n">
        <f aca="false">+P26*P11</f>
        <v>0</v>
      </c>
      <c r="Q56" s="285" t="n">
        <f aca="false">+Q26*P11</f>
        <v>0</v>
      </c>
      <c r="R56" s="285" t="n">
        <f aca="false">+R26*R11</f>
        <v>0</v>
      </c>
      <c r="S56" s="285" t="n">
        <f aca="false">+S26*R11</f>
        <v>0</v>
      </c>
    </row>
    <row r="57" s="26" customFormat="true" ht="15" hidden="true" customHeight="true" outlineLevel="0" collapsed="false">
      <c r="C57" s="330"/>
    </row>
    <row r="58" s="26" customFormat="true" ht="15" hidden="true" customHeight="true" outlineLevel="0" collapsed="false">
      <c r="B58" s="474" t="s">
        <v>659</v>
      </c>
      <c r="C58" s="330"/>
    </row>
    <row r="59" s="26" customFormat="true" ht="15" hidden="true" customHeight="true" outlineLevel="0" collapsed="false">
      <c r="C59" s="330"/>
    </row>
    <row r="60" s="26" customFormat="true" ht="15" hidden="true" customHeight="true" outlineLevel="0" collapsed="false">
      <c r="C60" s="330"/>
    </row>
    <row r="61" s="26" customFormat="true" ht="15" hidden="true" customHeight="true" outlineLevel="0" collapsed="false">
      <c r="C61" s="330"/>
    </row>
    <row r="62" s="26" customFormat="true" ht="15" hidden="true" customHeight="true" outlineLevel="0" collapsed="false">
      <c r="C62" s="330"/>
    </row>
    <row r="63" s="26" customFormat="true" ht="15" hidden="true" customHeight="true" outlineLevel="0" collapsed="false">
      <c r="C63" s="330"/>
    </row>
    <row r="64" s="26" customFormat="true" ht="15" hidden="true" customHeight="true" outlineLevel="0" collapsed="false">
      <c r="C64" s="330"/>
    </row>
    <row r="65" s="26" customFormat="true" ht="15" hidden="true" customHeight="true" outlineLevel="0" collapsed="false">
      <c r="C65" s="330"/>
    </row>
    <row r="66" s="26" customFormat="true" ht="15" hidden="true" customHeight="true" outlineLevel="0" collapsed="false">
      <c r="C66" s="330"/>
    </row>
    <row r="67" s="26" customFormat="true" ht="15" hidden="true" customHeight="true" outlineLevel="0" collapsed="false">
      <c r="C67" s="330"/>
    </row>
    <row r="68" s="26" customFormat="true" ht="15" hidden="true" customHeight="true" outlineLevel="0" collapsed="false">
      <c r="C68" s="330"/>
    </row>
    <row r="69" s="26" customFormat="true" ht="15" hidden="true" customHeight="true" outlineLevel="0" collapsed="false">
      <c r="C69" s="330"/>
    </row>
    <row r="70" s="26" customFormat="true" ht="15" hidden="true" customHeight="true" outlineLevel="0" collapsed="false">
      <c r="C70" s="330"/>
    </row>
    <row r="71" s="26" customFormat="true" ht="15" hidden="true" customHeight="true" outlineLevel="0" collapsed="false">
      <c r="C71" s="330"/>
    </row>
    <row r="72" s="26" customFormat="true" ht="15" hidden="true" customHeight="true" outlineLevel="0" collapsed="false">
      <c r="C72" s="330"/>
    </row>
    <row r="73" s="26" customFormat="true" ht="15" hidden="true" customHeight="true" outlineLevel="0" collapsed="false">
      <c r="C73" s="330"/>
    </row>
    <row r="74" s="26" customFormat="true" ht="15" hidden="true" customHeight="true" outlineLevel="0" collapsed="false">
      <c r="C74" s="330"/>
    </row>
    <row r="75" s="26" customFormat="true" ht="15" hidden="true" customHeight="true" outlineLevel="0" collapsed="false">
      <c r="C75" s="330"/>
    </row>
    <row r="76" s="26" customFormat="true" ht="15" hidden="true" customHeight="true" outlineLevel="0" collapsed="false">
      <c r="C76" s="330"/>
    </row>
    <row r="77" s="26" customFormat="true" ht="15" hidden="true" customHeight="true" outlineLevel="0" collapsed="false">
      <c r="C77" s="330"/>
    </row>
    <row r="78" s="26" customFormat="true" ht="15" hidden="true" customHeight="true" outlineLevel="0" collapsed="false">
      <c r="C78" s="330"/>
    </row>
    <row r="79" s="26" customFormat="true" ht="15" hidden="true" customHeight="true" outlineLevel="0" collapsed="false">
      <c r="C79" s="330"/>
    </row>
    <row r="80" s="26" customFormat="true" ht="15" hidden="true" customHeight="true" outlineLevel="0" collapsed="false">
      <c r="C80" s="330"/>
    </row>
    <row r="81" s="26" customFormat="true" ht="15" hidden="true" customHeight="true" outlineLevel="0" collapsed="false">
      <c r="C81" s="330"/>
    </row>
    <row r="82" s="26" customFormat="true" ht="15" hidden="true" customHeight="true" outlineLevel="0" collapsed="false">
      <c r="C82" s="330"/>
    </row>
    <row r="83" s="26" customFormat="true" ht="15" hidden="true" customHeight="true" outlineLevel="0" collapsed="false">
      <c r="C83" s="330"/>
    </row>
    <row r="84" s="26" customFormat="true" ht="15" hidden="true" customHeight="true" outlineLevel="0" collapsed="false">
      <c r="C84" s="330"/>
    </row>
    <row r="85" s="26" customFormat="true" ht="15" hidden="true" customHeight="true" outlineLevel="0" collapsed="false">
      <c r="C85" s="330"/>
    </row>
    <row r="86" s="26" customFormat="true" ht="15" hidden="true" customHeight="true" outlineLevel="0" collapsed="false">
      <c r="C86" s="330"/>
    </row>
    <row r="87" s="26" customFormat="true" ht="15" hidden="true" customHeight="true" outlineLevel="0" collapsed="false">
      <c r="C87" s="330"/>
    </row>
    <row r="88" s="26" customFormat="true" ht="15" hidden="true" customHeight="true" outlineLevel="0" collapsed="false">
      <c r="C88" s="330"/>
    </row>
    <row r="89" s="26" customFormat="true" ht="15" hidden="true" customHeight="true" outlineLevel="0" collapsed="false">
      <c r="C89" s="330"/>
    </row>
    <row r="90" s="26" customFormat="true" ht="15" hidden="true" customHeight="true" outlineLevel="0" collapsed="false">
      <c r="C90" s="330"/>
    </row>
    <row r="91" s="26" customFormat="true" ht="15" hidden="true" customHeight="true" outlineLevel="0" collapsed="false">
      <c r="C91" s="330"/>
    </row>
    <row r="92" s="26" customFormat="true" ht="15" hidden="true" customHeight="true" outlineLevel="0" collapsed="false">
      <c r="C92" s="330"/>
    </row>
    <row r="93" s="26" customFormat="true" ht="15" hidden="true" customHeight="true" outlineLevel="0" collapsed="false">
      <c r="C93" s="330"/>
    </row>
    <row r="94" s="26" customFormat="true" ht="15" hidden="true" customHeight="true" outlineLevel="0" collapsed="false">
      <c r="C94" s="330"/>
    </row>
    <row r="95" s="26" customFormat="true" ht="15" hidden="true" customHeight="true" outlineLevel="0" collapsed="false">
      <c r="C95" s="330"/>
    </row>
    <row r="96" s="26" customFormat="true" ht="15" hidden="true" customHeight="true" outlineLevel="0" collapsed="false">
      <c r="C96" s="330"/>
    </row>
    <row r="97" s="26" customFormat="true" ht="15" hidden="true" customHeight="true" outlineLevel="0" collapsed="false">
      <c r="C97" s="330"/>
    </row>
    <row r="98" s="26" customFormat="true" ht="15" hidden="true" customHeight="true" outlineLevel="0" collapsed="false">
      <c r="C98" s="330"/>
    </row>
    <row r="99" s="26" customFormat="true" ht="15" hidden="true" customHeight="true" outlineLevel="0" collapsed="false">
      <c r="C99" s="330"/>
    </row>
    <row r="100" s="26" customFormat="true" ht="15" hidden="true" customHeight="true" outlineLevel="0" collapsed="false">
      <c r="C100" s="330"/>
    </row>
    <row r="101" s="26" customFormat="true" ht="15" hidden="true" customHeight="true" outlineLevel="0" collapsed="false">
      <c r="C101" s="330"/>
    </row>
    <row r="102" s="26" customFormat="true" ht="15" hidden="true" customHeight="true" outlineLevel="0" collapsed="false">
      <c r="C102" s="330"/>
    </row>
    <row r="103" s="26" customFormat="true" ht="15" hidden="true" customHeight="true" outlineLevel="0" collapsed="false">
      <c r="C103" s="330"/>
    </row>
    <row r="104" s="26" customFormat="true" ht="15" hidden="true" customHeight="true" outlineLevel="0" collapsed="false">
      <c r="C104" s="330"/>
    </row>
    <row r="105" s="26" customFormat="true" ht="15" hidden="true" customHeight="true" outlineLevel="0" collapsed="false">
      <c r="C105" s="330"/>
    </row>
    <row r="106" s="26" customFormat="true" ht="15" hidden="true" customHeight="true" outlineLevel="0" collapsed="false">
      <c r="C106" s="330"/>
    </row>
    <row r="107" s="26" customFormat="true" ht="15" hidden="true" customHeight="true" outlineLevel="0" collapsed="false">
      <c r="C107" s="330"/>
    </row>
    <row r="108" s="26" customFormat="true" ht="15" hidden="true" customHeight="true" outlineLevel="0" collapsed="false">
      <c r="C108" s="330"/>
    </row>
    <row r="109" s="26" customFormat="true" ht="15" hidden="true" customHeight="true" outlineLevel="0" collapsed="false">
      <c r="C109" s="330"/>
    </row>
    <row r="110" s="26" customFormat="true" ht="15" hidden="true" customHeight="true" outlineLevel="0" collapsed="false">
      <c r="C110" s="330"/>
    </row>
    <row r="111" s="26" customFormat="true" ht="15" hidden="true" customHeight="true" outlineLevel="0" collapsed="false">
      <c r="C111" s="330"/>
    </row>
    <row r="112" s="26" customFormat="true" ht="15" hidden="true" customHeight="true" outlineLevel="0" collapsed="false">
      <c r="C112" s="330"/>
    </row>
    <row r="113" s="26" customFormat="true" ht="15" hidden="true" customHeight="true" outlineLevel="0" collapsed="false">
      <c r="C113" s="330"/>
    </row>
    <row r="114" s="26" customFormat="true" ht="15" hidden="true" customHeight="true" outlineLevel="0" collapsed="false">
      <c r="C114" s="330"/>
    </row>
    <row r="115" s="26" customFormat="true" ht="15" hidden="true" customHeight="true" outlineLevel="0" collapsed="false">
      <c r="C115" s="330"/>
    </row>
    <row r="116" s="26" customFormat="true" ht="15" hidden="true" customHeight="true" outlineLevel="0" collapsed="false">
      <c r="C116" s="330"/>
    </row>
    <row r="117" s="26" customFormat="true" ht="15" hidden="false" customHeight="true" outlineLevel="0" collapsed="false">
      <c r="C117" s="330"/>
    </row>
    <row r="118" s="26" customFormat="true" ht="15" hidden="true" customHeight="true" outlineLevel="0" collapsed="false">
      <c r="B118" s="341" t="s">
        <v>728</v>
      </c>
      <c r="C118" s="330"/>
    </row>
    <row r="119" s="26" customFormat="true" ht="15" hidden="true" customHeight="true" outlineLevel="0" collapsed="false">
      <c r="C119" s="330"/>
    </row>
    <row r="120" s="26" customFormat="true" ht="15" hidden="true" customHeight="true" outlineLevel="0" collapsed="false">
      <c r="B120" s="534" t="s">
        <v>697</v>
      </c>
      <c r="C120" s="534"/>
      <c r="D120" s="534"/>
      <c r="E120" s="535" t="s">
        <v>673</v>
      </c>
      <c r="F120" s="535"/>
    </row>
    <row r="121" s="26" customFormat="true" ht="15" hidden="true" customHeight="true" outlineLevel="0" collapsed="false">
      <c r="B121" s="545" t="s">
        <v>729</v>
      </c>
      <c r="C121" s="546"/>
      <c r="D121" s="547"/>
      <c r="E121" s="548"/>
      <c r="F121" s="549" t="n">
        <v>250</v>
      </c>
    </row>
    <row r="122" s="26" customFormat="true" ht="15" hidden="true" customHeight="true" outlineLevel="0" collapsed="false">
      <c r="B122" s="550" t="s">
        <v>730</v>
      </c>
      <c r="C122" s="551"/>
      <c r="D122" s="552"/>
      <c r="E122" s="553"/>
      <c r="F122" s="554" t="n">
        <v>250</v>
      </c>
    </row>
    <row r="123" s="26" customFormat="true" ht="15" hidden="true" customHeight="true" outlineLevel="0" collapsed="false">
      <c r="B123" s="550" t="s">
        <v>731</v>
      </c>
      <c r="C123" s="551"/>
      <c r="D123" s="552"/>
      <c r="E123" s="553"/>
      <c r="F123" s="554" t="n">
        <v>250</v>
      </c>
    </row>
    <row r="124" s="26" customFormat="true" ht="15" hidden="true" customHeight="true" outlineLevel="0" collapsed="false">
      <c r="B124" s="550" t="s">
        <v>732</v>
      </c>
      <c r="C124" s="551"/>
      <c r="D124" s="552"/>
      <c r="E124" s="553"/>
      <c r="F124" s="554" t="n">
        <v>250</v>
      </c>
    </row>
    <row r="125" s="26" customFormat="true" ht="15" hidden="true" customHeight="true" outlineLevel="0" collapsed="false">
      <c r="B125" s="550" t="s">
        <v>733</v>
      </c>
      <c r="C125" s="551"/>
      <c r="D125" s="552"/>
      <c r="E125" s="553"/>
      <c r="F125" s="554" t="n">
        <v>250</v>
      </c>
    </row>
    <row r="126" s="26" customFormat="true" ht="15" hidden="true" customHeight="true" outlineLevel="0" collapsed="false">
      <c r="B126" s="550" t="s">
        <v>734</v>
      </c>
      <c r="C126" s="551"/>
      <c r="D126" s="552"/>
      <c r="E126" s="553"/>
      <c r="F126" s="554" t="n">
        <v>250</v>
      </c>
    </row>
    <row r="127" s="26" customFormat="true" ht="15" hidden="true" customHeight="true" outlineLevel="0" collapsed="false">
      <c r="B127" s="550" t="s">
        <v>735</v>
      </c>
      <c r="C127" s="551"/>
      <c r="D127" s="552"/>
      <c r="E127" s="553"/>
      <c r="F127" s="554" t="n">
        <v>250</v>
      </c>
    </row>
    <row r="128" s="26" customFormat="true" ht="15" hidden="true" customHeight="true" outlineLevel="0" collapsed="false">
      <c r="B128" s="550" t="s">
        <v>736</v>
      </c>
      <c r="C128" s="551"/>
      <c r="D128" s="552"/>
      <c r="E128" s="553"/>
      <c r="F128" s="554" t="n">
        <v>250</v>
      </c>
    </row>
    <row r="129" s="26" customFormat="true" ht="15" hidden="true" customHeight="true" outlineLevel="0" collapsed="false">
      <c r="B129" s="550" t="s">
        <v>737</v>
      </c>
      <c r="C129" s="551"/>
      <c r="D129" s="552"/>
      <c r="E129" s="553"/>
      <c r="F129" s="554" t="n">
        <v>200</v>
      </c>
    </row>
    <row r="130" s="26" customFormat="true" ht="15" hidden="true" customHeight="true" outlineLevel="0" collapsed="false">
      <c r="B130" s="550" t="s">
        <v>738</v>
      </c>
      <c r="C130" s="551"/>
      <c r="D130" s="552"/>
      <c r="E130" s="553"/>
      <c r="F130" s="554" t="n">
        <v>200</v>
      </c>
    </row>
    <row r="131" s="26" customFormat="true" ht="15" hidden="true" customHeight="true" outlineLevel="0" collapsed="false">
      <c r="B131" s="550" t="s">
        <v>739</v>
      </c>
      <c r="C131" s="551"/>
      <c r="D131" s="552"/>
      <c r="E131" s="553"/>
      <c r="F131" s="554" t="n">
        <v>200</v>
      </c>
    </row>
    <row r="132" s="26" customFormat="true" ht="15" hidden="true" customHeight="true" outlineLevel="0" collapsed="false">
      <c r="B132" s="550" t="s">
        <v>740</v>
      </c>
      <c r="C132" s="551"/>
      <c r="D132" s="552"/>
      <c r="E132" s="553"/>
      <c r="F132" s="554" t="n">
        <v>200</v>
      </c>
    </row>
    <row r="133" s="26" customFormat="true" ht="15" hidden="true" customHeight="true" outlineLevel="0" collapsed="false">
      <c r="B133" s="550" t="s">
        <v>741</v>
      </c>
      <c r="C133" s="551"/>
      <c r="D133" s="552"/>
      <c r="E133" s="553"/>
      <c r="F133" s="554" t="n">
        <v>200</v>
      </c>
    </row>
    <row r="134" s="26" customFormat="true" ht="15" hidden="true" customHeight="true" outlineLevel="0" collapsed="false">
      <c r="B134" s="550" t="s">
        <v>742</v>
      </c>
      <c r="C134" s="551"/>
      <c r="D134" s="552"/>
      <c r="E134" s="553"/>
      <c r="F134" s="554" t="n">
        <v>200</v>
      </c>
    </row>
    <row r="135" s="26" customFormat="true" ht="15" hidden="true" customHeight="true" outlineLevel="0" collapsed="false">
      <c r="B135" s="550" t="s">
        <v>743</v>
      </c>
      <c r="C135" s="551"/>
      <c r="D135" s="552"/>
      <c r="E135" s="553"/>
      <c r="F135" s="554" t="n">
        <v>200</v>
      </c>
    </row>
    <row r="136" s="26" customFormat="true" ht="15" hidden="true" customHeight="true" outlineLevel="0" collapsed="false">
      <c r="B136" s="550" t="s">
        <v>744</v>
      </c>
      <c r="C136" s="551"/>
      <c r="D136" s="552"/>
      <c r="E136" s="553"/>
      <c r="F136" s="554" t="n">
        <v>200</v>
      </c>
    </row>
    <row r="137" s="26" customFormat="true" ht="15" hidden="true" customHeight="true" outlineLevel="0" collapsed="false">
      <c r="B137" s="550" t="s">
        <v>745</v>
      </c>
      <c r="C137" s="551"/>
      <c r="D137" s="552"/>
      <c r="E137" s="553"/>
      <c r="F137" s="554" t="n">
        <v>250</v>
      </c>
    </row>
    <row r="138" s="26" customFormat="true" ht="15" hidden="true" customHeight="true" outlineLevel="0" collapsed="false">
      <c r="B138" s="550" t="s">
        <v>746</v>
      </c>
      <c r="C138" s="551"/>
      <c r="D138" s="552"/>
      <c r="E138" s="553"/>
      <c r="F138" s="554" t="n">
        <v>250</v>
      </c>
    </row>
    <row r="139" s="26" customFormat="true" ht="15" hidden="true" customHeight="true" outlineLevel="0" collapsed="false">
      <c r="B139" s="550" t="s">
        <v>747</v>
      </c>
      <c r="C139" s="551"/>
      <c r="D139" s="552"/>
      <c r="E139" s="553"/>
      <c r="F139" s="554" t="n">
        <v>250</v>
      </c>
    </row>
    <row r="140" s="26" customFormat="true" ht="15" hidden="true" customHeight="true" outlineLevel="0" collapsed="false">
      <c r="B140" s="550" t="s">
        <v>748</v>
      </c>
      <c r="C140" s="551"/>
      <c r="D140" s="552"/>
      <c r="E140" s="553"/>
      <c r="F140" s="554" t="n">
        <v>200</v>
      </c>
    </row>
    <row r="141" s="26" customFormat="true" ht="15" hidden="true" customHeight="true" outlineLevel="0" collapsed="false">
      <c r="B141" s="550" t="s">
        <v>749</v>
      </c>
      <c r="C141" s="551"/>
      <c r="D141" s="552"/>
      <c r="E141" s="553"/>
      <c r="F141" s="554" t="n">
        <v>250</v>
      </c>
    </row>
    <row r="142" s="26" customFormat="true" ht="15" hidden="true" customHeight="true" outlineLevel="0" collapsed="false">
      <c r="B142" s="555" t="s">
        <v>750</v>
      </c>
      <c r="C142" s="556"/>
      <c r="D142" s="557"/>
      <c r="E142" s="558"/>
      <c r="F142" s="559" t="n">
        <v>250</v>
      </c>
    </row>
    <row r="143" s="26" customFormat="true" ht="15" hidden="true" customHeight="true" outlineLevel="0" collapsed="false">
      <c r="B143" s="517" t="s">
        <v>717</v>
      </c>
      <c r="C143" s="330"/>
    </row>
    <row r="144" s="26" customFormat="true" ht="15" hidden="true" customHeight="true" outlineLevel="0" collapsed="false">
      <c r="C144" s="330"/>
    </row>
    <row r="145" s="26" customFormat="true" ht="15" hidden="true" customHeight="true" outlineLevel="0" collapsed="false">
      <c r="C145" s="330"/>
    </row>
    <row r="146" s="26" customFormat="true" ht="15" hidden="true" customHeight="true" outlineLevel="0" collapsed="false">
      <c r="C146" s="330"/>
    </row>
    <row r="147" s="26" customFormat="true" ht="15" hidden="true" customHeight="true" outlineLevel="0" collapsed="false">
      <c r="C147" s="330"/>
    </row>
    <row r="148" s="26" customFormat="true" ht="15" hidden="true" customHeight="true" outlineLevel="0" collapsed="false">
      <c r="C148" s="330"/>
    </row>
    <row r="149" s="26" customFormat="true" ht="15" hidden="true" customHeight="true" outlineLevel="0" collapsed="false">
      <c r="C149" s="330"/>
    </row>
    <row r="150" s="26" customFormat="true" ht="15" hidden="false" customHeight="true" outlineLevel="0" collapsed="false">
      <c r="C150" s="330"/>
    </row>
    <row r="151" s="26" customFormat="true" ht="15" hidden="false" customHeight="true" outlineLevel="0" collapsed="false">
      <c r="C151" s="330"/>
    </row>
    <row r="152" s="26" customFormat="true" ht="15" hidden="false" customHeight="true" outlineLevel="0" collapsed="false">
      <c r="C152" s="330"/>
    </row>
    <row r="153" s="26" customFormat="true" ht="15" hidden="false" customHeight="true" outlineLevel="0" collapsed="false">
      <c r="C153" s="330"/>
    </row>
    <row r="154" s="26" customFormat="true" ht="15" hidden="fals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2.75" hidden="false" customHeight="false" outlineLevel="0" collapsed="false">
      <c r="C177" s="330"/>
    </row>
    <row r="178" s="26" customFormat="true" ht="12.75" hidden="false" customHeight="false" outlineLevel="0" collapsed="false">
      <c r="C178" s="330"/>
    </row>
    <row r="179" s="26" customFormat="true" ht="12.75" hidden="false" customHeight="false" outlineLevel="0" collapsed="false">
      <c r="C179" s="330"/>
    </row>
    <row r="180" s="26" customFormat="true" ht="12.75" hidden="false" customHeight="false" outlineLevel="0" collapsed="false">
      <c r="C180" s="330"/>
    </row>
    <row r="181" s="26" customFormat="true" ht="12.75" hidden="false" customHeight="false" outlineLevel="0" collapsed="false">
      <c r="C181" s="330"/>
    </row>
    <row r="182" s="26" customFormat="true" ht="12.75" hidden="false" customHeight="false" outlineLevel="0" collapsed="false">
      <c r="C182" s="330"/>
    </row>
    <row r="183" s="26" customFormat="true" ht="12.75" hidden="false" customHeight="false" outlineLevel="0" collapsed="false">
      <c r="C183" s="330"/>
    </row>
    <row r="184" s="26" customFormat="true" ht="12.75" hidden="false" customHeight="false" outlineLevel="0" collapsed="false">
      <c r="C184" s="330"/>
    </row>
    <row r="185" s="26" customFormat="true" ht="12.75" hidden="false" customHeight="false" outlineLevel="0" collapsed="false">
      <c r="C185" s="330"/>
    </row>
    <row r="186" s="26" customFormat="true" ht="12.75" hidden="false" customHeight="false" outlineLevel="0" collapsed="false">
      <c r="C186" s="330"/>
    </row>
    <row r="187" s="26" customFormat="true" ht="12.75" hidden="false" customHeight="false" outlineLevel="0" collapsed="false">
      <c r="C187" s="330"/>
    </row>
    <row r="188" s="26" customFormat="true" ht="12.75" hidden="false" customHeight="false" outlineLevel="0" collapsed="false">
      <c r="C188" s="330"/>
    </row>
    <row r="189" s="26" customFormat="true" ht="12.75" hidden="false" customHeight="false" outlineLevel="0" collapsed="false">
      <c r="C189" s="330"/>
    </row>
    <row r="190" s="26" customFormat="true" ht="12.75" hidden="false" customHeight="false" outlineLevel="0" collapsed="false">
      <c r="C190" s="330"/>
    </row>
    <row r="191" s="26" customFormat="true" ht="12.75" hidden="false" customHeight="false" outlineLevel="0" collapsed="false">
      <c r="C191" s="330"/>
    </row>
    <row r="192" s="26" customFormat="true" ht="12.75" hidden="false" customHeight="fals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sheetData>
  <sheetProtection sheet="true" password="e905" objects="true" scenarios="true"/>
  <mergeCells count="74">
    <mergeCell ref="E4:F4"/>
    <mergeCell ref="I4:J4"/>
    <mergeCell ref="M4:N4"/>
    <mergeCell ref="Q4:R4"/>
    <mergeCell ref="D7:E7"/>
    <mergeCell ref="F7:G7"/>
    <mergeCell ref="H7:I7"/>
    <mergeCell ref="J7:K7"/>
    <mergeCell ref="L7:M7"/>
    <mergeCell ref="N7:O7"/>
    <mergeCell ref="P7:Q7"/>
    <mergeCell ref="R7:S7"/>
    <mergeCell ref="B8:C10"/>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A15:C15"/>
    <mergeCell ref="B16:C16"/>
    <mergeCell ref="B17:C17"/>
    <mergeCell ref="A19:C19"/>
    <mergeCell ref="B20:C20"/>
    <mergeCell ref="B22:C22"/>
    <mergeCell ref="A23:C23"/>
    <mergeCell ref="A26:C26"/>
    <mergeCell ref="B120:D120"/>
    <mergeCell ref="E120:F120"/>
  </mergeCells>
  <dataValidations count="10">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S11"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S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S10"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4:S14" type="decimal">
      <formula1>0.001</formula1>
      <formula2>2000.01</formula2>
    </dataValidation>
    <dataValidation allowBlank="true" error="Hier dürfen maximal 27 Zeichen eingegeben werden. " errorStyle="warning" errorTitle="Name" operator="lessThan" showDropDown="false" showErrorMessage="true" showInputMessage="false" sqref="Q4:R4" type="none">
      <formula1>0</formula1>
      <formula2>0</formula2>
    </dataValidation>
    <dataValidation allowBlank="true" error="Betriebsnummer muss zwischen 10 und 12 Zeichen lang sein. " errorStyle="stop" errorTitle="Betriebsnummer" operator="between" showDropDown="false" showErrorMessage="true" showInputMessage="false" sqref="M4:N4" type="none">
      <formula1>0</formula1>
      <formula2>0</formula2>
    </dataValidation>
    <dataValidation allowBlank="true" error="Hier dürfen nur Dezimalzahlen zwischen -500 und -5 eingegeben werden." errorStyle="stop" errorTitle="Fehlerhafte Eingabe" operator="between" showDropDown="false" showErrorMessage="true" showInputMessage="false" sqref="D21 F21 H21 J21 L21 N21 P21 R21" type="decimal">
      <formula1>-500</formula1>
      <formula2>-5</formula2>
    </dataValidation>
  </dataValidations>
  <hyperlinks>
    <hyperlink ref="B58" r:id="rId2"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28">
              <controlPr defaultSize="0" print="false" autoFill="0" autoPict="0" macro="Modul4.NminZweitf">
                <anchor moveWithCells="true" sizeWithCells="false">
                  <from>
                    <xdr:col>1</xdr:col>
                    <xdr:colOff>39960</xdr:colOff>
                    <xdr:row>20</xdr:row>
                    <xdr:rowOff>9360</xdr:rowOff>
                  </from>
                  <to>
                    <xdr:col>2</xdr:col>
                    <xdr:colOff>-29520</xdr:colOff>
                    <xdr:row>21</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5" activeCellId="0" sqref="E5:F5"/>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313"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56"/>
    <col collapsed="false" customWidth="true" hidden="false" outlineLevel="0" max="14" min="14" style="21" width="18.41"/>
    <col collapsed="false" customWidth="true" hidden="false" outlineLevel="0" max="15" min="15" style="21" width="8.56"/>
    <col collapsed="false" customWidth="true" hidden="false" outlineLevel="0" max="16" min="16" style="21" width="18.41"/>
    <col collapsed="false" customWidth="true" hidden="false" outlineLevel="0" max="17" min="17" style="21" width="8.56"/>
    <col collapsed="false" customWidth="true" hidden="false" outlineLevel="0" max="18" min="18" style="21" width="18.41"/>
    <col collapsed="false" customWidth="true" hidden="false" outlineLevel="0" max="19" min="19" style="21" width="8.56"/>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56"/>
    <col collapsed="false" customWidth="true" hidden="false" outlineLevel="0" max="54" min="30" style="21" width="18.41"/>
    <col collapsed="false" customWidth="false" hidden="false" outlineLevel="0" max="257" min="55" style="21" width="11.42"/>
  </cols>
  <sheetData>
    <row r="1" customFormat="false" ht="17.25" hidden="false" customHeight="true" outlineLevel="0" collapsed="false">
      <c r="B1" s="318"/>
      <c r="C1" s="318"/>
      <c r="D1" s="560" t="s">
        <v>751</v>
      </c>
      <c r="E1" s="318"/>
      <c r="F1" s="318"/>
      <c r="G1" s="561"/>
      <c r="H1" s="318"/>
      <c r="I1" s="316" t="n">
        <f aca="false">IF(Betriebsübersicht!$J$63=1,2018,IF(Betriebsübersicht!$J$63=2,2019,IF(Betriebsübersicht!$J$63=3,2020,IF(Betriebsübersicht!$J$63=4,2021,IF(Betriebsübersicht!$J$63=5,2022,IF(Betriebsübersicht!$J$63=6,2023))))))</f>
        <v>2020</v>
      </c>
      <c r="J1" s="322" t="s">
        <v>752</v>
      </c>
      <c r="K1" s="318"/>
      <c r="L1" s="560" t="s">
        <v>751</v>
      </c>
      <c r="M1" s="318"/>
      <c r="N1" s="318"/>
      <c r="O1" s="561"/>
      <c r="P1" s="318"/>
      <c r="Q1" s="316" t="n">
        <f aca="false">IF(Betriebsübersicht!$J$63=1,2018,IF(Betriebsübersicht!$J$63=2,2019,IF(Betriebsübersicht!$J$63=3,2020,IF(Betriebsübersicht!$J$63=4,2021,IF(Betriebsübersicht!$J$63=5,2022,IF(Betriebsübersicht!$J$63=6,2023))))))</f>
        <v>2020</v>
      </c>
      <c r="R1" s="322" t="s">
        <v>752</v>
      </c>
      <c r="S1" s="318"/>
      <c r="T1" s="156"/>
    </row>
    <row r="2" customFormat="false" ht="17.25" hidden="false" customHeight="true" outlineLevel="0" collapsed="false">
      <c r="B2" s="494"/>
      <c r="C2" s="494"/>
      <c r="D2" s="494"/>
      <c r="E2" s="494"/>
      <c r="F2" s="494"/>
      <c r="G2" s="331" t="s">
        <v>753</v>
      </c>
      <c r="H2" s="494"/>
      <c r="I2" s="494"/>
      <c r="J2" s="562"/>
      <c r="K2" s="562"/>
      <c r="L2" s="494"/>
      <c r="M2" s="494"/>
      <c r="N2" s="494"/>
      <c r="O2" s="331" t="s">
        <v>753</v>
      </c>
      <c r="P2" s="494"/>
      <c r="Q2" s="494"/>
      <c r="R2" s="562"/>
      <c r="S2" s="562"/>
      <c r="T2" s="156"/>
    </row>
    <row r="3" customFormat="false" ht="15" hidden="false" customHeight="false" outlineLevel="0" collapsed="false">
      <c r="B3" s="320"/>
      <c r="C3" s="320"/>
      <c r="D3" s="320"/>
      <c r="E3" s="320"/>
      <c r="F3" s="320"/>
      <c r="G3" s="321" t="s">
        <v>612</v>
      </c>
      <c r="H3" s="320"/>
      <c r="I3" s="320"/>
      <c r="J3" s="320"/>
      <c r="K3" s="320"/>
      <c r="L3" s="320"/>
      <c r="M3" s="320"/>
      <c r="N3" s="320"/>
      <c r="O3" s="321" t="s">
        <v>612</v>
      </c>
      <c r="P3" s="320"/>
      <c r="Q3" s="320"/>
      <c r="R3" s="320"/>
      <c r="S3" s="320"/>
      <c r="T3" s="156"/>
    </row>
    <row r="4" customFormat="false" ht="9" hidden="false" customHeight="true" outlineLevel="0" collapsed="false">
      <c r="C4" s="159"/>
      <c r="D4" s="159"/>
      <c r="E4" s="159"/>
      <c r="F4" s="159"/>
      <c r="G4" s="159"/>
      <c r="H4" s="159"/>
      <c r="I4" s="159"/>
      <c r="J4" s="159"/>
      <c r="K4" s="159"/>
      <c r="L4" s="159"/>
      <c r="M4" s="159"/>
      <c r="N4" s="159"/>
      <c r="O4" s="159"/>
      <c r="P4" s="159"/>
      <c r="Q4" s="159"/>
      <c r="R4" s="159"/>
      <c r="S4" s="159"/>
      <c r="T4" s="159"/>
    </row>
    <row r="5" customFormat="false" ht="14.25" hidden="false" customHeight="false" outlineLevel="0" collapsed="false">
      <c r="C5" s="159"/>
      <c r="D5" s="323" t="s">
        <v>613</v>
      </c>
      <c r="E5" s="324"/>
      <c r="F5" s="324"/>
      <c r="H5" s="323" t="s">
        <v>614</v>
      </c>
      <c r="I5" s="325"/>
      <c r="J5" s="325"/>
      <c r="K5" s="159"/>
      <c r="L5" s="323" t="s">
        <v>613</v>
      </c>
      <c r="M5" s="563" t="str">
        <f aca="false">IF(B24=0," ",E5)</f>
        <v> </v>
      </c>
      <c r="N5" s="563"/>
      <c r="O5" s="2"/>
      <c r="P5" s="328" t="s">
        <v>614</v>
      </c>
      <c r="Q5" s="564" t="str">
        <f aca="false">IF(C24=0," ",I5)</f>
        <v> </v>
      </c>
      <c r="R5" s="564"/>
      <c r="S5" s="159"/>
      <c r="T5" s="159"/>
    </row>
    <row r="6" s="26" customFormat="true" ht="10.5" hidden="false" customHeight="true" outlineLevel="0" collapsed="false">
      <c r="C6" s="330"/>
      <c r="D6" s="331"/>
      <c r="E6" s="331"/>
      <c r="F6" s="331"/>
      <c r="G6" s="331"/>
      <c r="H6" s="331"/>
      <c r="I6" s="331"/>
      <c r="J6" s="331"/>
      <c r="K6" s="331"/>
      <c r="L6" s="331"/>
      <c r="M6" s="331"/>
      <c r="N6" s="331"/>
      <c r="O6" s="331"/>
      <c r="P6" s="331"/>
      <c r="Q6" s="331"/>
      <c r="R6" s="331"/>
      <c r="S6" s="331"/>
      <c r="T6" s="331"/>
    </row>
    <row r="7" s="26" customFormat="true" ht="15" hidden="false" customHeight="true" outlineLevel="0" collapsed="false">
      <c r="B7" s="323" t="s">
        <v>615</v>
      </c>
      <c r="C7" s="565" t="str">
        <f aca="false">IF(D13="","",D49)</f>
        <v/>
      </c>
      <c r="D7" s="23" t="s">
        <v>616</v>
      </c>
      <c r="E7" s="331"/>
      <c r="F7" s="331"/>
      <c r="G7" s="331"/>
      <c r="H7" s="331"/>
      <c r="I7" s="331"/>
      <c r="J7" s="331"/>
      <c r="K7" s="331"/>
      <c r="L7" s="23" t="s">
        <v>616</v>
      </c>
      <c r="M7" s="331"/>
      <c r="N7" s="331"/>
      <c r="O7" s="331"/>
      <c r="P7" s="331"/>
      <c r="Q7" s="331"/>
      <c r="R7" s="331"/>
      <c r="S7" s="331"/>
      <c r="T7" s="331"/>
    </row>
    <row r="8" s="341" customFormat="true" ht="15" hidden="false" customHeight="true" outlineLevel="0" collapsed="false">
      <c r="A8" s="335"/>
      <c r="B8" s="335"/>
      <c r="C8" s="336" t="s">
        <v>617</v>
      </c>
      <c r="D8" s="337" t="n">
        <v>1</v>
      </c>
      <c r="E8" s="337"/>
      <c r="F8" s="337" t="n">
        <v>2</v>
      </c>
      <c r="G8" s="337"/>
      <c r="H8" s="337" t="n">
        <v>3</v>
      </c>
      <c r="I8" s="337"/>
      <c r="J8" s="337" t="n">
        <v>4</v>
      </c>
      <c r="K8" s="337"/>
      <c r="L8" s="337" t="n">
        <v>5</v>
      </c>
      <c r="M8" s="337"/>
      <c r="N8" s="337" t="n">
        <v>6</v>
      </c>
      <c r="O8" s="337"/>
      <c r="P8" s="337" t="n">
        <v>7</v>
      </c>
      <c r="Q8" s="337"/>
      <c r="R8" s="337" t="n">
        <v>8</v>
      </c>
      <c r="S8" s="337"/>
      <c r="T8" s="475"/>
    </row>
    <row r="9" s="26" customFormat="true" ht="15" hidden="false" customHeight="true" outlineLevel="0" collapsed="false">
      <c r="B9" s="336" t="s">
        <v>575</v>
      </c>
      <c r="C9" s="336"/>
      <c r="D9" s="476"/>
      <c r="E9" s="476"/>
      <c r="F9" s="476"/>
      <c r="G9" s="476"/>
      <c r="H9" s="476"/>
      <c r="I9" s="476"/>
      <c r="J9" s="476"/>
      <c r="K9" s="476"/>
      <c r="L9" s="476"/>
      <c r="M9" s="476"/>
      <c r="N9" s="476"/>
      <c r="O9" s="476"/>
      <c r="P9" s="476"/>
      <c r="Q9" s="476"/>
      <c r="R9" s="476"/>
      <c r="S9" s="476"/>
      <c r="T9" s="331"/>
    </row>
    <row r="10" s="26" customFormat="true" ht="15" hidden="false" customHeight="true" outlineLevel="0" collapsed="false">
      <c r="B10" s="336"/>
      <c r="C10" s="336"/>
      <c r="D10" s="477"/>
      <c r="E10" s="477"/>
      <c r="F10" s="477"/>
      <c r="G10" s="477"/>
      <c r="H10" s="477"/>
      <c r="I10" s="477"/>
      <c r="J10" s="477"/>
      <c r="K10" s="477"/>
      <c r="L10" s="477"/>
      <c r="M10" s="477"/>
      <c r="N10" s="477"/>
      <c r="O10" s="477"/>
      <c r="P10" s="477"/>
      <c r="Q10" s="477"/>
      <c r="R10" s="477"/>
      <c r="S10" s="477"/>
      <c r="T10" s="331"/>
    </row>
    <row r="11" s="26" customFormat="true" ht="15" hidden="false" customHeight="true" outlineLevel="0" collapsed="false">
      <c r="B11" s="336"/>
      <c r="C11" s="336"/>
      <c r="D11" s="478"/>
      <c r="E11" s="478"/>
      <c r="F11" s="478"/>
      <c r="G11" s="478"/>
      <c r="H11" s="478"/>
      <c r="I11" s="478"/>
      <c r="J11" s="478"/>
      <c r="K11" s="478"/>
      <c r="L11" s="478"/>
      <c r="M11" s="478"/>
      <c r="N11" s="478"/>
      <c r="O11" s="478"/>
      <c r="P11" s="478"/>
      <c r="Q11" s="478"/>
      <c r="R11" s="478"/>
      <c r="S11" s="478"/>
      <c r="T11" s="331"/>
    </row>
    <row r="12" s="26" customFormat="true" ht="15" hidden="false" customHeight="true" outlineLevel="0" collapsed="false">
      <c r="A12" s="363"/>
      <c r="B12" s="479" t="s">
        <v>661</v>
      </c>
      <c r="C12" s="479"/>
      <c r="D12" s="480"/>
      <c r="E12" s="480"/>
      <c r="F12" s="480"/>
      <c r="G12" s="480"/>
      <c r="H12" s="480"/>
      <c r="I12" s="480"/>
      <c r="J12" s="480"/>
      <c r="K12" s="480"/>
      <c r="L12" s="480"/>
      <c r="M12" s="480"/>
      <c r="N12" s="480"/>
      <c r="O12" s="480"/>
      <c r="P12" s="480"/>
      <c r="Q12" s="480"/>
      <c r="R12" s="480"/>
      <c r="S12" s="480"/>
      <c r="T12" s="331"/>
    </row>
    <row r="13" s="26" customFormat="true" ht="21" hidden="false" customHeight="true" outlineLevel="0" collapsed="false">
      <c r="A13" s="482"/>
      <c r="B13" s="566" t="s">
        <v>521</v>
      </c>
      <c r="C13" s="567" t="n">
        <f aca="false">IF(Betriebsübersicht!$J$63=1,2018,IF(Betriebsübersicht!$J$63=2,2019,IF(Betriebsübersicht!$J$63=3,2020,IF(Betriebsübersicht!$J$63=4,2021,IF(Betriebsübersicht!$J$63=5,2022,IF(Betriebsübersicht!$J$63=6,2023))))))</f>
        <v>2020</v>
      </c>
      <c r="D13" s="568"/>
      <c r="E13" s="568"/>
      <c r="F13" s="568"/>
      <c r="G13" s="568"/>
      <c r="H13" s="568"/>
      <c r="I13" s="568"/>
      <c r="J13" s="568"/>
      <c r="K13" s="568"/>
      <c r="L13" s="568"/>
      <c r="M13" s="568"/>
      <c r="N13" s="568"/>
      <c r="O13" s="568"/>
      <c r="P13" s="568"/>
      <c r="Q13" s="568"/>
      <c r="R13" s="568"/>
      <c r="S13" s="568"/>
      <c r="T13" s="331"/>
    </row>
    <row r="14" s="574" customFormat="true" ht="15" hidden="false" customHeight="true" outlineLevel="0" collapsed="false">
      <c r="A14" s="569"/>
      <c r="B14" s="570"/>
      <c r="C14" s="571" t="s">
        <v>754</v>
      </c>
      <c r="D14" s="572"/>
      <c r="E14" s="573"/>
      <c r="F14" s="572"/>
      <c r="G14" s="573"/>
      <c r="H14" s="572"/>
      <c r="I14" s="573"/>
      <c r="J14" s="572"/>
      <c r="K14" s="573"/>
      <c r="L14" s="572"/>
      <c r="M14" s="573"/>
      <c r="N14" s="572"/>
      <c r="O14" s="573"/>
      <c r="P14" s="572"/>
      <c r="Q14" s="573"/>
      <c r="R14" s="572"/>
      <c r="S14" s="573"/>
      <c r="T14" s="334"/>
    </row>
    <row r="15" s="26" customFormat="true" ht="15" hidden="false" customHeight="true" outlineLevel="0" collapsed="false">
      <c r="A15" s="487" t="s">
        <v>624</v>
      </c>
      <c r="B15" s="487"/>
      <c r="C15" s="487"/>
      <c r="D15" s="379" t="s">
        <v>625</v>
      </c>
      <c r="E15" s="380" t="s">
        <v>626</v>
      </c>
      <c r="F15" s="379" t="s">
        <v>625</v>
      </c>
      <c r="G15" s="380" t="s">
        <v>626</v>
      </c>
      <c r="H15" s="379" t="s">
        <v>625</v>
      </c>
      <c r="I15" s="380" t="s">
        <v>626</v>
      </c>
      <c r="J15" s="379" t="s">
        <v>625</v>
      </c>
      <c r="K15" s="380" t="s">
        <v>626</v>
      </c>
      <c r="L15" s="379" t="s">
        <v>625</v>
      </c>
      <c r="M15" s="380" t="s">
        <v>626</v>
      </c>
      <c r="N15" s="379" t="s">
        <v>625</v>
      </c>
      <c r="O15" s="380" t="s">
        <v>626</v>
      </c>
      <c r="P15" s="379" t="s">
        <v>625</v>
      </c>
      <c r="Q15" s="380" t="s">
        <v>626</v>
      </c>
      <c r="R15" s="379" t="s">
        <v>625</v>
      </c>
      <c r="S15" s="380" t="s">
        <v>626</v>
      </c>
      <c r="T15" s="331"/>
    </row>
    <row r="16" s="26" customFormat="true" ht="15" hidden="false" customHeight="true" outlineLevel="0" collapsed="false">
      <c r="B16" s="575" t="n">
        <f aca="false">IF(Betriebsübersicht!$J$63=1,2018,IF(Betriebsübersicht!$J$63=2,2019,IF(Betriebsübersicht!$J$63=3,2020,IF(Betriebsübersicht!$J$63=4,2021,IF(Betriebsübersicht!$J$63=5,2022,IF(Betriebsübersicht!$J$63=6,2023))))))</f>
        <v>2020</v>
      </c>
      <c r="C16" s="575"/>
      <c r="D16" s="357"/>
      <c r="E16" s="520"/>
      <c r="F16" s="357"/>
      <c r="G16" s="520"/>
      <c r="H16" s="357"/>
      <c r="I16" s="520"/>
      <c r="J16" s="357"/>
      <c r="K16" s="520"/>
      <c r="L16" s="357"/>
      <c r="M16" s="520"/>
      <c r="N16" s="357"/>
      <c r="O16" s="520"/>
      <c r="P16" s="357"/>
      <c r="Q16" s="520"/>
      <c r="R16" s="357"/>
      <c r="S16" s="520"/>
      <c r="T16" s="331"/>
    </row>
    <row r="17" s="26" customFormat="true" ht="15" hidden="false" customHeight="true" outlineLevel="0" collapsed="false">
      <c r="B17" s="576" t="s">
        <v>722</v>
      </c>
      <c r="C17" s="576"/>
      <c r="D17" s="357"/>
      <c r="E17" s="489"/>
      <c r="F17" s="357"/>
      <c r="G17" s="489"/>
      <c r="H17" s="357"/>
      <c r="I17" s="489"/>
      <c r="J17" s="357"/>
      <c r="K17" s="489"/>
      <c r="L17" s="357"/>
      <c r="M17" s="489"/>
      <c r="N17" s="357"/>
      <c r="O17" s="489"/>
      <c r="P17" s="357"/>
      <c r="Q17" s="489"/>
      <c r="R17" s="357"/>
      <c r="S17" s="489"/>
      <c r="T17" s="331"/>
    </row>
    <row r="18" s="26" customFormat="true" ht="15" hidden="false" customHeight="true" outlineLevel="0" collapsed="false">
      <c r="A18" s="363"/>
      <c r="B18" s="576"/>
      <c r="C18" s="576"/>
      <c r="D18" s="395"/>
      <c r="E18" s="522"/>
      <c r="F18" s="395"/>
      <c r="G18" s="522"/>
      <c r="H18" s="395"/>
      <c r="I18" s="522"/>
      <c r="J18" s="395"/>
      <c r="K18" s="522"/>
      <c r="L18" s="395"/>
      <c r="M18" s="522"/>
      <c r="N18" s="395"/>
      <c r="O18" s="522"/>
      <c r="P18" s="395"/>
      <c r="Q18" s="522"/>
      <c r="R18" s="395"/>
      <c r="S18" s="522"/>
      <c r="T18" s="331"/>
    </row>
    <row r="19" s="26" customFormat="true" ht="15" hidden="false" customHeight="true" outlineLevel="0" collapsed="false">
      <c r="A19" s="577"/>
      <c r="B19" s="578"/>
      <c r="C19" s="578"/>
      <c r="D19" s="579" t="s">
        <v>508</v>
      </c>
      <c r="E19" s="407" t="s">
        <v>631</v>
      </c>
      <c r="F19" s="579" t="s">
        <v>508</v>
      </c>
      <c r="G19" s="407" t="s">
        <v>631</v>
      </c>
      <c r="H19" s="579" t="s">
        <v>508</v>
      </c>
      <c r="I19" s="407" t="s">
        <v>631</v>
      </c>
      <c r="J19" s="579" t="s">
        <v>508</v>
      </c>
      <c r="K19" s="407" t="s">
        <v>631</v>
      </c>
      <c r="L19" s="579" t="s">
        <v>508</v>
      </c>
      <c r="M19" s="407" t="s">
        <v>631</v>
      </c>
      <c r="N19" s="579" t="s">
        <v>508</v>
      </c>
      <c r="O19" s="407" t="s">
        <v>631</v>
      </c>
      <c r="P19" s="579" t="s">
        <v>508</v>
      </c>
      <c r="Q19" s="407" t="s">
        <v>631</v>
      </c>
      <c r="R19" s="579" t="s">
        <v>508</v>
      </c>
      <c r="S19" s="407" t="s">
        <v>631</v>
      </c>
      <c r="T19" s="331"/>
    </row>
    <row r="20" s="26" customFormat="true" ht="15" hidden="false" customHeight="true" outlineLevel="0" collapsed="false">
      <c r="A20" s="580"/>
      <c r="B20" s="581" t="s">
        <v>640</v>
      </c>
      <c r="C20" s="582" t="n">
        <f aca="false">IF(Betriebsübersicht!$J$63=1,2018,IF(Betriebsübersicht!$J$63=2,2019,IF(Betriebsübersicht!$J$63=3,2020,IF(Betriebsübersicht!$J$63=4,2021,IF(Betriebsübersicht!$J$63=5,2022,IF(Betriebsübersicht!$J$63=6,2023))))))</f>
        <v>2020</v>
      </c>
      <c r="D20" s="583" t="n">
        <f aca="false">IF(D42&gt;60,"!!! zu hoch !!! &gt; 30/60",IF(D43&gt;30,"!!! Zu hoch !!! &gt; 30/60",D39*-1))</f>
        <v>-0</v>
      </c>
      <c r="E20" s="584" t="n">
        <f aca="false">E39*-1</f>
        <v>-0</v>
      </c>
      <c r="F20" s="583" t="n">
        <f aca="false">IF(F42&gt;60,"!!! zu hoch !!! &gt; 30/60",IF(F43&gt;30,"!!! Zu hoch !!! &gt; 30/60",F39*-1))</f>
        <v>-0</v>
      </c>
      <c r="G20" s="584" t="n">
        <f aca="false">G39*-1</f>
        <v>-0</v>
      </c>
      <c r="H20" s="583" t="n">
        <f aca="false">IF(H42&gt;60,"!!! zu hoch !!! &gt; 30/60",IF(H43&gt;30,"!!! Zu hoch !!! &gt; 30/60",H39*-1))</f>
        <v>-0</v>
      </c>
      <c r="I20" s="584" t="n">
        <f aca="false">I39*-1</f>
        <v>-0</v>
      </c>
      <c r="J20" s="583" t="n">
        <f aca="false">IF(J42&gt;60,"!!! zu hoch !!! &gt; 30/60",IF(J43&gt;30,"!!! Zu hoch !!! &gt; 30/60",J39*-1))</f>
        <v>-0</v>
      </c>
      <c r="K20" s="584" t="n">
        <f aca="false">K39*-1</f>
        <v>-0</v>
      </c>
      <c r="L20" s="583" t="n">
        <f aca="false">IF(L42&gt;60,"!!! zu hoch !!! &gt; 30/60",IF(L43&gt;30,"!!! Zu hoch !!! &gt; 30/60",L39*-1))</f>
        <v>-0</v>
      </c>
      <c r="M20" s="584" t="n">
        <f aca="false">M39*-1</f>
        <v>-0</v>
      </c>
      <c r="N20" s="583" t="n">
        <f aca="false">IF(N42&gt;60,"!!! zu hoch !!! &gt; 30/60",IF(N43&gt;30,"!!! Zu hoch !!! &gt; 30/60",N39*-1))</f>
        <v>-0</v>
      </c>
      <c r="O20" s="584" t="n">
        <f aca="false">O39*-1</f>
        <v>-0</v>
      </c>
      <c r="P20" s="583" t="n">
        <f aca="false">IF(P42&gt;60,"!!! zu hoch !!! &gt; 30/60",IF(P43&gt;30,"!!! Zu hoch !!! &gt; 30/60",P39*-1))</f>
        <v>-0</v>
      </c>
      <c r="Q20" s="584" t="n">
        <f aca="false">Q39*-1</f>
        <v>-0</v>
      </c>
      <c r="R20" s="583" t="n">
        <f aca="false">IF(R42&gt;60,"!!! zu hoch !!! &gt; 30/60",IF(R43&gt;30,"!!! Zu hoch !!! &gt; 30/60",R39*-1))</f>
        <v>-0</v>
      </c>
      <c r="S20" s="584" t="n">
        <f aca="false">S39*-1</f>
        <v>-0</v>
      </c>
      <c r="T20" s="331"/>
    </row>
    <row r="21" s="26" customFormat="true" ht="6" hidden="false" customHeight="true" outlineLevel="0" collapsed="false">
      <c r="C21" s="330"/>
      <c r="D21" s="331"/>
      <c r="E21" s="331"/>
      <c r="F21" s="331"/>
      <c r="G21" s="331"/>
      <c r="H21" s="331"/>
      <c r="I21" s="331"/>
      <c r="J21" s="331"/>
      <c r="K21" s="331"/>
      <c r="L21" s="331"/>
      <c r="M21" s="331"/>
      <c r="N21" s="331"/>
      <c r="O21" s="331"/>
      <c r="P21" s="331"/>
      <c r="Q21" s="331"/>
      <c r="R21" s="331"/>
      <c r="S21" s="331"/>
      <c r="T21" s="331"/>
    </row>
    <row r="22" s="26" customFormat="true" ht="11.25" hidden="false" customHeight="true" outlineLevel="0" collapsed="false">
      <c r="C22" s="330"/>
      <c r="D22" s="331"/>
      <c r="E22" s="331"/>
      <c r="F22" s="331"/>
      <c r="G22" s="279" t="s">
        <v>724</v>
      </c>
      <c r="H22" s="331"/>
      <c r="I22" s="331"/>
      <c r="J22" s="331"/>
      <c r="K22" s="331"/>
      <c r="L22" s="331"/>
      <c r="M22" s="331"/>
      <c r="N22" s="331"/>
      <c r="O22" s="279" t="str">
        <f aca="false">+G22</f>
        <v>© Bayerische Landesanstalt für Landwirtschaft, Institut für Agrarökologie - Düngung (Of, We, Sp, Ka), Stand: 13.11.19</v>
      </c>
      <c r="P22" s="331"/>
      <c r="Q22" s="331"/>
      <c r="R22" s="331"/>
      <c r="S22" s="331"/>
      <c r="T22" s="331"/>
    </row>
    <row r="23" s="26" customFormat="true" ht="11.25" hidden="true" customHeight="true" outlineLevel="0" collapsed="false">
      <c r="C23" s="330"/>
      <c r="D23" s="331"/>
      <c r="E23" s="331"/>
      <c r="F23" s="331"/>
      <c r="G23" s="331"/>
      <c r="H23" s="331"/>
      <c r="I23" s="331"/>
      <c r="J23" s="331"/>
      <c r="K23" s="331"/>
      <c r="L23" s="331"/>
      <c r="M23" s="331"/>
      <c r="N23" s="331"/>
      <c r="O23" s="331"/>
      <c r="P23" s="331"/>
      <c r="Q23" s="331"/>
      <c r="R23" s="331"/>
      <c r="S23" s="331"/>
      <c r="T23" s="331"/>
    </row>
    <row r="24" s="26" customFormat="true" ht="11.25" hidden="true" customHeight="true" outlineLevel="0" collapsed="false">
      <c r="B24" s="26" t="n">
        <f aca="false">+E5</f>
        <v>0</v>
      </c>
      <c r="C24" s="330" t="n">
        <f aca="false">+I5</f>
        <v>0</v>
      </c>
      <c r="D24" s="331"/>
      <c r="E24" s="331"/>
      <c r="F24" s="331"/>
      <c r="G24" s="331"/>
      <c r="H24" s="331"/>
      <c r="I24" s="331"/>
      <c r="J24" s="331"/>
      <c r="K24" s="331"/>
      <c r="L24" s="331"/>
      <c r="M24" s="331"/>
      <c r="N24" s="331"/>
      <c r="O24" s="331"/>
      <c r="P24" s="331"/>
      <c r="Q24" s="331"/>
      <c r="R24" s="331"/>
      <c r="S24" s="331"/>
      <c r="T24" s="331"/>
    </row>
    <row r="25" s="26" customFormat="true" ht="15" hidden="true" customHeight="true" outlineLevel="0" collapsed="false">
      <c r="C25" s="330" t="s">
        <v>643</v>
      </c>
      <c r="D25" s="331"/>
      <c r="E25" s="469" t="n">
        <f aca="false">+E20*-1</f>
        <v>0</v>
      </c>
      <c r="F25" s="331"/>
      <c r="G25" s="469" t="n">
        <f aca="false">+G20*-1</f>
        <v>0</v>
      </c>
      <c r="H25" s="331"/>
      <c r="I25" s="469" t="n">
        <f aca="false">+I20*-1</f>
        <v>0</v>
      </c>
      <c r="J25" s="331"/>
      <c r="K25" s="469" t="n">
        <f aca="false">+K20*-1</f>
        <v>0</v>
      </c>
      <c r="L25" s="331"/>
      <c r="M25" s="469" t="n">
        <f aca="false">+M20*-1</f>
        <v>0</v>
      </c>
      <c r="N25" s="331"/>
      <c r="O25" s="469" t="n">
        <f aca="false">+O20*-1</f>
        <v>0</v>
      </c>
      <c r="P25" s="331"/>
      <c r="Q25" s="469" t="n">
        <f aca="false">+Q20*-1</f>
        <v>0</v>
      </c>
      <c r="R25" s="331"/>
      <c r="S25" s="469" t="n">
        <f aca="false">+S20*-1</f>
        <v>0</v>
      </c>
      <c r="T25" s="331"/>
    </row>
    <row r="26" s="26" customFormat="true" ht="15" hidden="true" customHeight="true" outlineLevel="0" collapsed="false">
      <c r="C26" s="330"/>
      <c r="D26" s="331"/>
      <c r="E26" s="331" t="n">
        <f aca="false">IF(E51=2,0,E25*D12)</f>
        <v>0</v>
      </c>
      <c r="F26" s="331"/>
      <c r="G26" s="331" t="n">
        <f aca="false">IF(G51=2,0,G25*F12)</f>
        <v>0</v>
      </c>
      <c r="H26" s="331"/>
      <c r="I26" s="331" t="n">
        <f aca="false">IF(I51=2,0,I25*H12)</f>
        <v>0</v>
      </c>
      <c r="J26" s="331"/>
      <c r="K26" s="331" t="n">
        <f aca="false">IF(K51=2,0,K25*J12)</f>
        <v>0</v>
      </c>
      <c r="L26" s="331"/>
      <c r="M26" s="331" t="n">
        <f aca="false">IF(M51=2,0,M25*L12)</f>
        <v>0</v>
      </c>
      <c r="N26" s="331"/>
      <c r="O26" s="331" t="n">
        <f aca="false">IF(O51=2,0,O25*N12)</f>
        <v>0</v>
      </c>
      <c r="P26" s="331"/>
      <c r="Q26" s="331" t="n">
        <f aca="false">IF(Q51=2,0,Q25*P12)</f>
        <v>0</v>
      </c>
      <c r="R26" s="331"/>
      <c r="S26" s="331" t="n">
        <f aca="false">IF(S51=2,0,S25*R12)</f>
        <v>0</v>
      </c>
      <c r="T26" s="331"/>
    </row>
    <row r="27" s="26" customFormat="true" ht="15" hidden="true" customHeight="true" outlineLevel="0" collapsed="false">
      <c r="C27" s="26" t="s">
        <v>653</v>
      </c>
      <c r="D27" s="471" t="n">
        <f aca="false">INDEX(org!$N$8:$N$56,D28)</f>
        <v>0</v>
      </c>
      <c r="E27" s="471" t="n">
        <f aca="false">INDEX(org!$E$8:$E$56,D28)</f>
        <v>0</v>
      </c>
      <c r="F27" s="471" t="n">
        <f aca="false">INDEX(org!$N$8:$N$56,F28)</f>
        <v>0</v>
      </c>
      <c r="G27" s="471" t="n">
        <f aca="false">INDEX(org!$E$8:$E$56,F28)</f>
        <v>0</v>
      </c>
      <c r="H27" s="471" t="n">
        <f aca="false">INDEX(org!$N$8:$N$56,H28)</f>
        <v>0</v>
      </c>
      <c r="I27" s="471" t="n">
        <f aca="false">INDEX(org!$E$8:$E$56,H28)</f>
        <v>0</v>
      </c>
      <c r="J27" s="471" t="n">
        <f aca="false">INDEX(org!$N$8:$N$56,J28)</f>
        <v>0</v>
      </c>
      <c r="K27" s="471" t="n">
        <f aca="false">INDEX(org!$E$8:$E$56,J28)</f>
        <v>0</v>
      </c>
      <c r="L27" s="471" t="n">
        <f aca="false">INDEX(org!$N$8:$N$56,L28)</f>
        <v>0</v>
      </c>
      <c r="M27" s="471" t="n">
        <f aca="false">INDEX(org!$E$8:$E$56,L28)</f>
        <v>0</v>
      </c>
      <c r="N27" s="471" t="n">
        <f aca="false">INDEX(org!$N$8:$N$56,N28)</f>
        <v>0</v>
      </c>
      <c r="O27" s="471" t="n">
        <f aca="false">INDEX(org!$E$8:$E$56,N28)</f>
        <v>0</v>
      </c>
      <c r="P27" s="471" t="n">
        <f aca="false">INDEX(org!$N$8:$N$56,P28)</f>
        <v>0</v>
      </c>
      <c r="Q27" s="471" t="n">
        <f aca="false">INDEX(org!$E$8:$E$56,P28)</f>
        <v>0</v>
      </c>
      <c r="R27" s="471" t="n">
        <f aca="false">INDEX(org!$N$8:$N$56,R28)</f>
        <v>0</v>
      </c>
      <c r="S27" s="471" t="n">
        <f aca="false">INDEX(org!$E$8:$E$56,R28)</f>
        <v>0</v>
      </c>
    </row>
    <row r="28" s="26" customFormat="true" ht="15" hidden="true" customHeight="true" outlineLevel="0" collapsed="false">
      <c r="C28" s="330"/>
      <c r="D28" s="471" t="n">
        <v>1</v>
      </c>
      <c r="E28" s="585" t="n">
        <f aca="false">INDEX(org!$F$8:$F$56,D28)</f>
        <v>0</v>
      </c>
      <c r="F28" s="471" t="n">
        <v>1</v>
      </c>
      <c r="G28" s="585" t="n">
        <f aca="false">INDEX(org!$F$8:$F$56,F28)</f>
        <v>0</v>
      </c>
      <c r="H28" s="471" t="n">
        <v>1</v>
      </c>
      <c r="I28" s="585" t="n">
        <f aca="false">INDEX(org!$F$8:$F$56,H28)</f>
        <v>0</v>
      </c>
      <c r="J28" s="471" t="n">
        <v>1</v>
      </c>
      <c r="K28" s="585" t="n">
        <f aca="false">INDEX(org!$F$8:$F$56,J28)</f>
        <v>0</v>
      </c>
      <c r="L28" s="471" t="n">
        <v>1</v>
      </c>
      <c r="M28" s="585" t="n">
        <f aca="false">INDEX(org!$F$8:$F$56,L28)</f>
        <v>0</v>
      </c>
      <c r="N28" s="471" t="n">
        <v>1</v>
      </c>
      <c r="O28" s="585" t="n">
        <f aca="false">INDEX(org!$F$8:$F$56,N28)</f>
        <v>0</v>
      </c>
      <c r="P28" s="471" t="n">
        <v>1</v>
      </c>
      <c r="Q28" s="585" t="n">
        <f aca="false">INDEX(org!$F$8:$F$56,P28)</f>
        <v>0</v>
      </c>
      <c r="R28" s="471" t="n">
        <v>1</v>
      </c>
      <c r="S28" s="585" t="n">
        <f aca="false">INDEX(org!$F$8:$F$56,R28)</f>
        <v>0</v>
      </c>
    </row>
    <row r="29" s="26" customFormat="true" ht="15" hidden="true" customHeight="true" outlineLevel="0" collapsed="false">
      <c r="C29" s="330"/>
      <c r="D29" s="471" t="n">
        <f aca="false">INDEX(org!$N$8:$N$56,D30)</f>
        <v>0</v>
      </c>
      <c r="E29" s="471" t="n">
        <f aca="false">INDEX(org!$E$8:$E$56,D30)</f>
        <v>0</v>
      </c>
      <c r="F29" s="471" t="n">
        <f aca="false">INDEX(org!$N$8:$N$56,F30)</f>
        <v>0</v>
      </c>
      <c r="G29" s="471" t="n">
        <f aca="false">INDEX(org!$E$8:$E$56,F30)</f>
        <v>0</v>
      </c>
      <c r="H29" s="471" t="n">
        <f aca="false">INDEX(org!$N$8:$N$56,H30)</f>
        <v>0</v>
      </c>
      <c r="I29" s="471" t="n">
        <f aca="false">INDEX(org!$E$8:$E$56,H30)</f>
        <v>0</v>
      </c>
      <c r="J29" s="471" t="n">
        <f aca="false">INDEX(org!$N$8:$N$56,J30)</f>
        <v>0</v>
      </c>
      <c r="K29" s="471" t="n">
        <f aca="false">INDEX(org!$E$8:$E$56,J30)</f>
        <v>0</v>
      </c>
      <c r="L29" s="471" t="n">
        <f aca="false">INDEX(org!$N$8:$N$56,L30)</f>
        <v>0</v>
      </c>
      <c r="M29" s="471" t="n">
        <f aca="false">INDEX(org!$E$8:$E$56,L30)</f>
        <v>0</v>
      </c>
      <c r="N29" s="471" t="n">
        <f aca="false">INDEX(org!$N$8:$N$56,N30)</f>
        <v>0</v>
      </c>
      <c r="O29" s="471" t="n">
        <f aca="false">INDEX(org!$E$8:$E$56,N30)</f>
        <v>0</v>
      </c>
      <c r="P29" s="471" t="n">
        <f aca="false">INDEX(org!$N$8:$N$56,P30)</f>
        <v>0</v>
      </c>
      <c r="Q29" s="471" t="n">
        <f aca="false">INDEX(org!$E$8:$E$56,P30)</f>
        <v>0</v>
      </c>
      <c r="R29" s="471" t="n">
        <f aca="false">INDEX(org!$N$8:$N$56,R30)</f>
        <v>0</v>
      </c>
      <c r="S29" s="471" t="n">
        <f aca="false">INDEX(org!$E$8:$E$56,R30)</f>
        <v>0</v>
      </c>
    </row>
    <row r="30" s="26" customFormat="true" ht="15" hidden="true" customHeight="true" outlineLevel="0" collapsed="false">
      <c r="C30" s="330"/>
      <c r="D30" s="471" t="n">
        <v>1</v>
      </c>
      <c r="E30" s="585" t="n">
        <f aca="false">INDEX(org!$F$8:$F$56,D30)</f>
        <v>0</v>
      </c>
      <c r="F30" s="471" t="n">
        <v>1</v>
      </c>
      <c r="G30" s="585" t="n">
        <f aca="false">INDEX(org!$F$8:$F$56,F30)</f>
        <v>0</v>
      </c>
      <c r="H30" s="471" t="n">
        <v>1</v>
      </c>
      <c r="I30" s="585" t="n">
        <f aca="false">INDEX(org!$F$8:$F$56,H30)</f>
        <v>0</v>
      </c>
      <c r="J30" s="471" t="n">
        <v>1</v>
      </c>
      <c r="K30" s="585" t="n">
        <f aca="false">INDEX(org!$F$8:$F$56,J30)</f>
        <v>0</v>
      </c>
      <c r="L30" s="471" t="n">
        <v>1</v>
      </c>
      <c r="M30" s="585" t="n">
        <f aca="false">INDEX(org!$F$8:$F$56,L30)</f>
        <v>0</v>
      </c>
      <c r="N30" s="471" t="n">
        <v>1</v>
      </c>
      <c r="O30" s="585" t="n">
        <f aca="false">INDEX(org!$F$8:$F$56,N30)</f>
        <v>0</v>
      </c>
      <c r="P30" s="471" t="n">
        <v>1</v>
      </c>
      <c r="Q30" s="585" t="n">
        <f aca="false">INDEX(org!$F$8:$F$56,P30)</f>
        <v>0</v>
      </c>
      <c r="R30" s="471" t="n">
        <v>1</v>
      </c>
      <c r="S30" s="585" t="n">
        <f aca="false">INDEX(org!$F$8:$F$56,R30)</f>
        <v>0</v>
      </c>
    </row>
    <row r="31" s="26" customFormat="true" ht="15" hidden="true" customHeight="true" outlineLevel="0" collapsed="false">
      <c r="C31" s="330"/>
      <c r="D31" s="471" t="n">
        <f aca="false">INDEX(org!$N$8:$N$56,D32)</f>
        <v>0</v>
      </c>
      <c r="E31" s="471" t="n">
        <f aca="false">INDEX(org!$E$8:$E$56,D32)</f>
        <v>0</v>
      </c>
      <c r="F31" s="471" t="n">
        <f aca="false">INDEX(org!$N$8:$N$56,F32)</f>
        <v>0</v>
      </c>
      <c r="G31" s="471" t="n">
        <f aca="false">INDEX(org!$E$8:$E$56,F32)</f>
        <v>0</v>
      </c>
      <c r="H31" s="471" t="n">
        <f aca="false">INDEX(org!$N$8:$N$56,H32)</f>
        <v>0</v>
      </c>
      <c r="I31" s="471" t="n">
        <f aca="false">INDEX(org!$E$8:$E$56,H32)</f>
        <v>0</v>
      </c>
      <c r="J31" s="471" t="n">
        <f aca="false">INDEX(org!$N$8:$N$56,J32)</f>
        <v>0</v>
      </c>
      <c r="K31" s="471" t="n">
        <f aca="false">INDEX(org!$E$8:$E$56,J32)</f>
        <v>0</v>
      </c>
      <c r="L31" s="471" t="n">
        <f aca="false">INDEX(org!$N$8:$N$56,L32)</f>
        <v>0</v>
      </c>
      <c r="M31" s="471" t="n">
        <f aca="false">INDEX(org!$E$8:$E$56,L32)</f>
        <v>0</v>
      </c>
      <c r="N31" s="471" t="n">
        <f aca="false">INDEX(org!$N$8:$N$56,N32)</f>
        <v>0</v>
      </c>
      <c r="O31" s="471" t="n">
        <f aca="false">INDEX(org!$E$8:$E$56,N32)</f>
        <v>0</v>
      </c>
      <c r="P31" s="471" t="n">
        <f aca="false">INDEX(org!$N$8:$N$56,P32)</f>
        <v>0</v>
      </c>
      <c r="Q31" s="471" t="n">
        <f aca="false">INDEX(org!$E$8:$E$56,P32)</f>
        <v>0</v>
      </c>
      <c r="R31" s="471" t="n">
        <f aca="false">INDEX(org!$N$8:$N$56,R32)</f>
        <v>0</v>
      </c>
      <c r="S31" s="471" t="n">
        <f aca="false">INDEX(org!$E$8:$E$56,R32)</f>
        <v>0</v>
      </c>
    </row>
    <row r="32" s="26" customFormat="true" ht="15" hidden="true" customHeight="true" outlineLevel="0" collapsed="false">
      <c r="C32" s="330"/>
      <c r="D32" s="471" t="n">
        <v>1</v>
      </c>
      <c r="E32" s="585" t="n">
        <f aca="false">INDEX(org!$F$8:$F$56,D32)</f>
        <v>0</v>
      </c>
      <c r="F32" s="471" t="n">
        <v>1</v>
      </c>
      <c r="G32" s="585" t="n">
        <f aca="false">INDEX(org!$F$8:$F$56,F32)</f>
        <v>0</v>
      </c>
      <c r="H32" s="471" t="n">
        <v>1</v>
      </c>
      <c r="I32" s="585" t="n">
        <f aca="false">INDEX(org!$F$8:$F$56,H32)</f>
        <v>0</v>
      </c>
      <c r="J32" s="471" t="n">
        <v>1</v>
      </c>
      <c r="K32" s="585" t="n">
        <f aca="false">INDEX(org!$F$8:$F$56,J32)</f>
        <v>0</v>
      </c>
      <c r="L32" s="471" t="n">
        <v>1</v>
      </c>
      <c r="M32" s="585" t="n">
        <f aca="false">INDEX(org!$F$8:$F$56,L32)</f>
        <v>0</v>
      </c>
      <c r="N32" s="471" t="n">
        <v>1</v>
      </c>
      <c r="O32" s="585" t="n">
        <f aca="false">INDEX(org!$F$8:$F$56,N32)</f>
        <v>0</v>
      </c>
      <c r="P32" s="471" t="n">
        <v>1</v>
      </c>
      <c r="Q32" s="585" t="n">
        <f aca="false">INDEX(org!$F$8:$F$56,P32)</f>
        <v>0</v>
      </c>
      <c r="R32" s="471" t="n">
        <v>1</v>
      </c>
      <c r="S32" s="585" t="n">
        <f aca="false">INDEX(org!$F$8:$F$56,R32)</f>
        <v>0</v>
      </c>
    </row>
    <row r="33" s="26" customFormat="true" ht="15" hidden="true" customHeight="true" outlineLevel="0" collapsed="false">
      <c r="C33" s="330"/>
      <c r="D33" s="471"/>
      <c r="E33" s="471" t="n">
        <f aca="false">INDEX(org!$G$8:$G$56,D28)</f>
        <v>0</v>
      </c>
      <c r="F33" s="471"/>
      <c r="G33" s="471" t="n">
        <f aca="false">INDEX(org!$G$8:$G$56,F28)</f>
        <v>0</v>
      </c>
      <c r="H33" s="471"/>
      <c r="I33" s="471" t="n">
        <f aca="false">INDEX(org!$G$8:$G$56,H28)</f>
        <v>0</v>
      </c>
      <c r="J33" s="471"/>
      <c r="K33" s="471" t="n">
        <f aca="false">INDEX(org!$G$8:$G$56,J28)</f>
        <v>0</v>
      </c>
      <c r="L33" s="471"/>
      <c r="M33" s="471" t="n">
        <f aca="false">INDEX(org!$G$8:$G$56,L28)</f>
        <v>0</v>
      </c>
      <c r="N33" s="471"/>
      <c r="O33" s="471" t="n">
        <f aca="false">INDEX(org!$G$8:$G$56,N28)</f>
        <v>0</v>
      </c>
      <c r="P33" s="471"/>
      <c r="Q33" s="471" t="n">
        <f aca="false">INDEX(org!$G$8:$G$56,P28)</f>
        <v>0</v>
      </c>
      <c r="R33" s="471"/>
      <c r="S33" s="471" t="n">
        <f aca="false">INDEX(org!$G$8:$G$56,R28)</f>
        <v>0</v>
      </c>
    </row>
    <row r="34" s="26" customFormat="true" ht="15" hidden="true" customHeight="true" outlineLevel="0" collapsed="false">
      <c r="C34" s="330"/>
      <c r="D34" s="471"/>
      <c r="E34" s="471" t="n">
        <f aca="false">INDEX(org!$G$8:$G$56,D30)</f>
        <v>0</v>
      </c>
      <c r="F34" s="471"/>
      <c r="G34" s="471" t="n">
        <f aca="false">INDEX(org!$G$8:$G$56,F30)</f>
        <v>0</v>
      </c>
      <c r="H34" s="471"/>
      <c r="I34" s="471" t="n">
        <f aca="false">INDEX(org!$G$8:$G$56,H30)</f>
        <v>0</v>
      </c>
      <c r="J34" s="471"/>
      <c r="K34" s="471" t="n">
        <f aca="false">INDEX(org!$G$8:$G$56,J30)</f>
        <v>0</v>
      </c>
      <c r="L34" s="471"/>
      <c r="M34" s="471" t="n">
        <f aca="false">INDEX(org!$G$8:$G$56,L30)</f>
        <v>0</v>
      </c>
      <c r="N34" s="471"/>
      <c r="O34" s="471" t="n">
        <f aca="false">INDEX(org!$G$8:$G$56,N30)</f>
        <v>0</v>
      </c>
      <c r="P34" s="471"/>
      <c r="Q34" s="471" t="n">
        <f aca="false">INDEX(org!$G$8:$G$56,P30)</f>
        <v>0</v>
      </c>
      <c r="R34" s="471"/>
      <c r="S34" s="471" t="n">
        <f aca="false">INDEX(org!$G$8:$G$56,R30)</f>
        <v>0</v>
      </c>
    </row>
    <row r="35" s="26" customFormat="true" ht="15" hidden="true" customHeight="true" outlineLevel="0" collapsed="false">
      <c r="C35" s="330"/>
      <c r="D35" s="471"/>
      <c r="E35" s="471" t="n">
        <f aca="false">INDEX(org!$G$8:$G$56,D32)</f>
        <v>0</v>
      </c>
      <c r="F35" s="471"/>
      <c r="G35" s="471" t="n">
        <f aca="false">INDEX(org!$G$8:$G$56,F32)</f>
        <v>0</v>
      </c>
      <c r="H35" s="471"/>
      <c r="I35" s="471" t="n">
        <f aca="false">INDEX(org!$G$8:$G$56,H32)</f>
        <v>0</v>
      </c>
      <c r="J35" s="471"/>
      <c r="K35" s="471" t="n">
        <f aca="false">INDEX(org!$G$8:$G$56,J32)</f>
        <v>0</v>
      </c>
      <c r="L35" s="471"/>
      <c r="M35" s="471" t="n">
        <f aca="false">INDEX(org!$G$8:$G$56,L32)</f>
        <v>0</v>
      </c>
      <c r="N35" s="471"/>
      <c r="O35" s="471" t="n">
        <f aca="false">INDEX(org!$G$8:$G$56,N32)</f>
        <v>0</v>
      </c>
      <c r="P35" s="471"/>
      <c r="Q35" s="471" t="n">
        <f aca="false">INDEX(org!$G$8:$G$56,P32)</f>
        <v>0</v>
      </c>
      <c r="R35" s="471"/>
      <c r="S35" s="471" t="n">
        <f aca="false">INDEX(org!$G$8:$G$56,R32)</f>
        <v>0</v>
      </c>
    </row>
    <row r="36" s="26" customFormat="true" ht="15" hidden="true" customHeight="true" outlineLevel="0" collapsed="false">
      <c r="C36" s="330"/>
      <c r="D36" s="285"/>
      <c r="E36" s="285"/>
      <c r="F36" s="285"/>
      <c r="G36" s="285"/>
      <c r="H36" s="285"/>
      <c r="I36" s="285"/>
      <c r="J36" s="285"/>
      <c r="K36" s="285"/>
      <c r="L36" s="285"/>
      <c r="M36" s="285"/>
      <c r="N36" s="285"/>
      <c r="O36" s="285"/>
      <c r="P36" s="285"/>
      <c r="Q36" s="285"/>
      <c r="R36" s="285"/>
      <c r="S36" s="285"/>
    </row>
    <row r="37" s="26" customFormat="true" ht="15" hidden="true" customHeight="true" outlineLevel="0" collapsed="false">
      <c r="D37" s="471" t="s">
        <v>473</v>
      </c>
      <c r="E37" s="471" t="s">
        <v>655</v>
      </c>
      <c r="F37" s="471" t="s">
        <v>473</v>
      </c>
      <c r="G37" s="471" t="s">
        <v>655</v>
      </c>
      <c r="H37" s="471" t="s">
        <v>473</v>
      </c>
      <c r="I37" s="471" t="s">
        <v>655</v>
      </c>
      <c r="J37" s="471" t="s">
        <v>473</v>
      </c>
      <c r="K37" s="471" t="s">
        <v>655</v>
      </c>
      <c r="L37" s="471" t="s">
        <v>473</v>
      </c>
      <c r="M37" s="471" t="s">
        <v>655</v>
      </c>
      <c r="N37" s="471" t="s">
        <v>473</v>
      </c>
      <c r="O37" s="471" t="s">
        <v>655</v>
      </c>
      <c r="P37" s="471" t="s">
        <v>473</v>
      </c>
      <c r="Q37" s="471" t="s">
        <v>655</v>
      </c>
      <c r="R37" s="471" t="s">
        <v>473</v>
      </c>
      <c r="S37" s="471" t="s">
        <v>655</v>
      </c>
    </row>
    <row r="38" s="26" customFormat="true" ht="15" hidden="true" customHeight="true" outlineLevel="0" collapsed="false">
      <c r="C38" s="330"/>
      <c r="D38" s="471" t="s">
        <v>755</v>
      </c>
      <c r="E38" s="471"/>
      <c r="F38" s="471" t="s">
        <v>755</v>
      </c>
      <c r="G38" s="471"/>
      <c r="H38" s="471" t="s">
        <v>755</v>
      </c>
      <c r="I38" s="471"/>
      <c r="J38" s="471" t="s">
        <v>755</v>
      </c>
      <c r="K38" s="471"/>
      <c r="L38" s="471" t="s">
        <v>755</v>
      </c>
      <c r="M38" s="471"/>
      <c r="N38" s="471" t="s">
        <v>755</v>
      </c>
      <c r="O38" s="471"/>
      <c r="P38" s="471" t="s">
        <v>755</v>
      </c>
      <c r="Q38" s="471"/>
      <c r="R38" s="471" t="s">
        <v>755</v>
      </c>
      <c r="S38" s="471"/>
    </row>
    <row r="39" s="26" customFormat="true" ht="15" hidden="true" customHeight="true" outlineLevel="0" collapsed="false">
      <c r="C39" s="330" t="s">
        <v>756</v>
      </c>
      <c r="D39" s="471" t="n">
        <f aca="false">+E16*E27+E17*E29+E18*E31</f>
        <v>0</v>
      </c>
      <c r="E39" s="471" t="n">
        <f aca="false">+E16*E33+E17*E34+E18*E35</f>
        <v>0</v>
      </c>
      <c r="F39" s="471" t="n">
        <f aca="false">+G16*G27+G17*G29+G18*G31</f>
        <v>0</v>
      </c>
      <c r="G39" s="471" t="n">
        <f aca="false">+G16*G33+G17*G34+G18*G35</f>
        <v>0</v>
      </c>
      <c r="H39" s="471" t="n">
        <f aca="false">+I16*I27+I17*I29+I18*I31</f>
        <v>0</v>
      </c>
      <c r="I39" s="471" t="n">
        <f aca="false">+I16*I33+I17*I34+I18*I35</f>
        <v>0</v>
      </c>
      <c r="J39" s="471" t="n">
        <f aca="false">+K16*K27+K17*K29+K18*K31</f>
        <v>0</v>
      </c>
      <c r="K39" s="471" t="n">
        <f aca="false">+K16*K33+K17*K34+K18*K35</f>
        <v>0</v>
      </c>
      <c r="L39" s="471" t="n">
        <f aca="false">+M16*M27+M17*M29+M18*M31</f>
        <v>0</v>
      </c>
      <c r="M39" s="471" t="n">
        <f aca="false">+M16*M33+M17*M34+M18*M35</f>
        <v>0</v>
      </c>
      <c r="N39" s="471" t="n">
        <f aca="false">+O16*O27+O17*O29+O18*O31</f>
        <v>0</v>
      </c>
      <c r="O39" s="471" t="n">
        <f aca="false">+O16*O33+O17*O34+O18*O35</f>
        <v>0</v>
      </c>
      <c r="P39" s="471" t="n">
        <f aca="false">+Q16*Q27+Q17*Q29+Q18*Q31</f>
        <v>0</v>
      </c>
      <c r="Q39" s="471" t="n">
        <f aca="false">+Q16*Q33+Q17*Q34+Q18*Q35</f>
        <v>0</v>
      </c>
      <c r="R39" s="471" t="n">
        <f aca="false">+S16*S27+S17*S29+S18*S31</f>
        <v>0</v>
      </c>
      <c r="S39" s="471" t="n">
        <f aca="false">+S16*S33+S17*S34+S18*S35</f>
        <v>0</v>
      </c>
    </row>
    <row r="40" s="26" customFormat="true" ht="15" hidden="true" customHeight="true" outlineLevel="0" collapsed="false">
      <c r="C40" s="330" t="s">
        <v>756</v>
      </c>
      <c r="D40" s="471" t="n">
        <f aca="false">+D39*D12</f>
        <v>0</v>
      </c>
      <c r="E40" s="285" t="n">
        <f aca="false">+E39*D12</f>
        <v>0</v>
      </c>
      <c r="F40" s="471" t="n">
        <f aca="false">+F39*F12</f>
        <v>0</v>
      </c>
      <c r="G40" s="285" t="n">
        <f aca="false">+G39*F12</f>
        <v>0</v>
      </c>
      <c r="H40" s="471" t="n">
        <f aca="false">+H39*H12</f>
        <v>0</v>
      </c>
      <c r="I40" s="285" t="n">
        <f aca="false">+I39*H12</f>
        <v>0</v>
      </c>
      <c r="J40" s="471" t="n">
        <f aca="false">+J39*J12</f>
        <v>0</v>
      </c>
      <c r="K40" s="285" t="n">
        <f aca="false">+K39*J12</f>
        <v>0</v>
      </c>
      <c r="L40" s="471" t="n">
        <f aca="false">+L39*L12</f>
        <v>0</v>
      </c>
      <c r="M40" s="285" t="n">
        <f aca="false">+M39*L12</f>
        <v>0</v>
      </c>
      <c r="N40" s="471" t="n">
        <f aca="false">+N39*N12</f>
        <v>0</v>
      </c>
      <c r="O40" s="285" t="n">
        <f aca="false">+O39*N12</f>
        <v>0</v>
      </c>
      <c r="P40" s="471" t="n">
        <f aca="false">+P39*P12</f>
        <v>0</v>
      </c>
      <c r="Q40" s="285" t="n">
        <f aca="false">+Q39*P12</f>
        <v>0</v>
      </c>
      <c r="R40" s="471" t="n">
        <f aca="false">+R39*R12</f>
        <v>0</v>
      </c>
      <c r="S40" s="285" t="n">
        <f aca="false">+S39*R12</f>
        <v>0</v>
      </c>
    </row>
    <row r="41" s="26" customFormat="true" ht="15" hidden="true" customHeight="true" outlineLevel="0" collapsed="false">
      <c r="C41" s="330"/>
    </row>
    <row r="42" s="26" customFormat="true" ht="15" hidden="true" customHeight="true" outlineLevel="0" collapsed="false">
      <c r="C42" s="330" t="s">
        <v>757</v>
      </c>
      <c r="D42" s="26" t="n">
        <f aca="false">+E16*E42+E17*E44+E18*E46</f>
        <v>0</v>
      </c>
      <c r="E42" s="26" t="n">
        <f aca="false">IF(D27="Mist",0,E27)</f>
        <v>0</v>
      </c>
      <c r="F42" s="26" t="n">
        <f aca="false">+G16*G42+G17*G44+G18*G46</f>
        <v>0</v>
      </c>
      <c r="G42" s="26" t="n">
        <f aca="false">IF(F27="Mist",0,G27)</f>
        <v>0</v>
      </c>
      <c r="H42" s="26" t="n">
        <f aca="false">+I16*I42+I17*I44+I18*I46</f>
        <v>0</v>
      </c>
      <c r="I42" s="26" t="n">
        <f aca="false">IF(H27="Mist",0,I27)</f>
        <v>0</v>
      </c>
      <c r="J42" s="26" t="n">
        <f aca="false">+K16*K42+K17*K44+K18*K46</f>
        <v>0</v>
      </c>
      <c r="K42" s="26" t="n">
        <f aca="false">IF(J27="Mist",0,K27)</f>
        <v>0</v>
      </c>
      <c r="L42" s="26" t="n">
        <f aca="false">+M16*M42+M17*M44+M18*M46</f>
        <v>0</v>
      </c>
      <c r="M42" s="26" t="n">
        <f aca="false">IF(L27="Mist",0,M27)</f>
        <v>0</v>
      </c>
      <c r="N42" s="26" t="n">
        <f aca="false">+O16*O42+O17*O44+O18*O46</f>
        <v>0</v>
      </c>
      <c r="O42" s="26" t="n">
        <f aca="false">IF(N27="Mist",0,O27)</f>
        <v>0</v>
      </c>
      <c r="P42" s="26" t="n">
        <f aca="false">+Q16*Q42+Q17*Q44+Q18*Q46</f>
        <v>0</v>
      </c>
      <c r="Q42" s="26" t="n">
        <f aca="false">IF(P27="Mist",0,Q27)</f>
        <v>0</v>
      </c>
      <c r="R42" s="26" t="n">
        <f aca="false">+S16*S42+S17*S44+S18*S46</f>
        <v>0</v>
      </c>
      <c r="S42" s="26" t="n">
        <f aca="false">IF(R27="Mist",0,S27)</f>
        <v>0</v>
      </c>
    </row>
    <row r="43" s="26" customFormat="true" ht="15" hidden="true" customHeight="true" outlineLevel="0" collapsed="false">
      <c r="C43" s="330"/>
      <c r="D43" s="26" t="n">
        <f aca="false">+E16*E43+E17*E45+E18*E47</f>
        <v>0</v>
      </c>
      <c r="E43" s="26" t="n">
        <f aca="false">IF(D27="Mist",0,E28)</f>
        <v>0</v>
      </c>
      <c r="F43" s="26" t="n">
        <f aca="false">+G16*G43+G17*G45+G18*G47</f>
        <v>0</v>
      </c>
      <c r="G43" s="26" t="n">
        <f aca="false">IF(F27="Mist",0,G28)</f>
        <v>0</v>
      </c>
      <c r="H43" s="26" t="n">
        <f aca="false">+I16*I43+I17*I45+I18*I47</f>
        <v>0</v>
      </c>
      <c r="I43" s="26" t="n">
        <f aca="false">IF(H27="Mist",0,I28)</f>
        <v>0</v>
      </c>
      <c r="J43" s="26" t="n">
        <f aca="false">+K16*K43+K17*K45+K18*K47</f>
        <v>0</v>
      </c>
      <c r="K43" s="26" t="n">
        <f aca="false">IF(J27="Mist",0,K28)</f>
        <v>0</v>
      </c>
      <c r="L43" s="26" t="n">
        <f aca="false">+M16*M43+M17*M45+M18*M47</f>
        <v>0</v>
      </c>
      <c r="M43" s="26" t="n">
        <f aca="false">IF(L27="Mist",0,M28)</f>
        <v>0</v>
      </c>
      <c r="N43" s="26" t="n">
        <f aca="false">+O16*O43+O17*O45+O18*O47</f>
        <v>0</v>
      </c>
      <c r="O43" s="26" t="n">
        <f aca="false">IF(N27="Mist",0,O28)</f>
        <v>0</v>
      </c>
      <c r="P43" s="26" t="n">
        <f aca="false">+Q16*Q43+Q17*Q45+Q18*Q47</f>
        <v>0</v>
      </c>
      <c r="Q43" s="26" t="n">
        <f aca="false">IF(P27="Mist",0,Q28)</f>
        <v>0</v>
      </c>
      <c r="R43" s="26" t="n">
        <f aca="false">+S16*S43+S17*S45+S18*S47</f>
        <v>0</v>
      </c>
      <c r="S43" s="26" t="n">
        <f aca="false">IF(R27="Mist",0,S28)</f>
        <v>0</v>
      </c>
    </row>
    <row r="44" s="26" customFormat="true" ht="15" hidden="true" customHeight="true" outlineLevel="0" collapsed="false">
      <c r="C44" s="330"/>
      <c r="E44" s="26" t="n">
        <f aca="false">IF(D29="Mist",0,E29)</f>
        <v>0</v>
      </c>
      <c r="G44" s="26" t="n">
        <f aca="false">IF(F29="Mist",0,G29)</f>
        <v>0</v>
      </c>
      <c r="I44" s="26" t="n">
        <f aca="false">IF(H29="Mist",0,I29)</f>
        <v>0</v>
      </c>
      <c r="K44" s="26" t="n">
        <f aca="false">IF(J29="Mist",0,K29)</f>
        <v>0</v>
      </c>
      <c r="M44" s="26" t="n">
        <f aca="false">IF(L29="Mist",0,M29)</f>
        <v>0</v>
      </c>
      <c r="O44" s="26" t="n">
        <f aca="false">IF(N29="Mist",0,O29)</f>
        <v>0</v>
      </c>
      <c r="Q44" s="26" t="n">
        <f aca="false">IF(P29="Mist",0,Q29)</f>
        <v>0</v>
      </c>
      <c r="S44" s="26" t="n">
        <f aca="false">IF(R29="Mist",0,S29)</f>
        <v>0</v>
      </c>
    </row>
    <row r="45" s="26" customFormat="true" ht="15" hidden="true" customHeight="true" outlineLevel="0" collapsed="false">
      <c r="C45" s="330"/>
      <c r="E45" s="26" t="n">
        <f aca="false">IF(D29="Mist",0,E30)</f>
        <v>0</v>
      </c>
      <c r="G45" s="26" t="n">
        <f aca="false">IF(F29="Mist",0,G30)</f>
        <v>0</v>
      </c>
      <c r="I45" s="26" t="n">
        <f aca="false">IF(H29="Mist",0,I30)</f>
        <v>0</v>
      </c>
      <c r="K45" s="26" t="n">
        <f aca="false">IF(J29="Mist",0,K30)</f>
        <v>0</v>
      </c>
      <c r="M45" s="26" t="n">
        <f aca="false">IF(L29="Mist",0,M30)</f>
        <v>0</v>
      </c>
      <c r="O45" s="26" t="n">
        <f aca="false">IF(N29="Mist",0,O30)</f>
        <v>0</v>
      </c>
      <c r="Q45" s="26" t="n">
        <f aca="false">IF(P29="Mist",0,Q30)</f>
        <v>0</v>
      </c>
      <c r="S45" s="26" t="n">
        <f aca="false">IF(R29="Mist",0,S30)</f>
        <v>0</v>
      </c>
    </row>
    <row r="46" s="26" customFormat="true" ht="15" hidden="true" customHeight="true" outlineLevel="0" collapsed="false">
      <c r="C46" s="330"/>
      <c r="E46" s="26" t="n">
        <f aca="false">IF(D31="Mist",0,E31)</f>
        <v>0</v>
      </c>
      <c r="G46" s="26" t="n">
        <f aca="false">IF(F31="Mist",0,G31)</f>
        <v>0</v>
      </c>
      <c r="I46" s="26" t="n">
        <f aca="false">IF(H31="Mist",0,I31)</f>
        <v>0</v>
      </c>
      <c r="K46" s="26" t="n">
        <f aca="false">IF(J31="Mist",0,K31)</f>
        <v>0</v>
      </c>
      <c r="M46" s="26" t="n">
        <f aca="false">IF(L31="Mist",0,M31)</f>
        <v>0</v>
      </c>
      <c r="O46" s="26" t="n">
        <f aca="false">IF(N31="Mist",0,O31)</f>
        <v>0</v>
      </c>
      <c r="Q46" s="26" t="n">
        <f aca="false">IF(P31="Mist",0,Q31)</f>
        <v>0</v>
      </c>
      <c r="S46" s="26" t="n">
        <f aca="false">IF(R31="Mist",0,S31)</f>
        <v>0</v>
      </c>
    </row>
    <row r="47" s="26" customFormat="true" ht="15" hidden="true" customHeight="true" outlineLevel="0" collapsed="false">
      <c r="C47" s="330"/>
      <c r="E47" s="26" t="n">
        <f aca="false">IF(D31="Mist",0,E32)</f>
        <v>0</v>
      </c>
      <c r="G47" s="26" t="n">
        <f aca="false">IF(F31="Mist",0,G32)</f>
        <v>0</v>
      </c>
      <c r="I47" s="26" t="n">
        <f aca="false">IF(H31="Mist",0,I32)</f>
        <v>0</v>
      </c>
      <c r="K47" s="26" t="n">
        <f aca="false">IF(J31="Mist",0,K32)</f>
        <v>0</v>
      </c>
      <c r="M47" s="26" t="n">
        <f aca="false">IF(L31="Mist",0,M32)</f>
        <v>0</v>
      </c>
      <c r="O47" s="26" t="n">
        <f aca="false">IF(N31="Mist",0,O32)</f>
        <v>0</v>
      </c>
      <c r="Q47" s="26" t="n">
        <f aca="false">IF(P31="Mist",0,Q32)</f>
        <v>0</v>
      </c>
      <c r="S47" s="26" t="n">
        <f aca="false">IF(R31="Mist",0,S32)</f>
        <v>0</v>
      </c>
    </row>
    <row r="48" s="26" customFormat="true" ht="15" hidden="true" customHeight="true" outlineLevel="0" collapsed="false">
      <c r="C48" s="330"/>
    </row>
    <row r="49" s="26" customFormat="true" ht="15" hidden="true" customHeight="true" outlineLevel="0" collapsed="false">
      <c r="C49" s="330" t="s">
        <v>758</v>
      </c>
      <c r="D49" s="586" t="n">
        <f aca="true">TODAY()</f>
        <v>46233</v>
      </c>
      <c r="E49" s="577"/>
      <c r="F49" s="577"/>
      <c r="G49" s="577"/>
      <c r="H49" s="577"/>
      <c r="I49" s="577"/>
      <c r="J49" s="577"/>
      <c r="K49" s="577"/>
      <c r="L49" s="577"/>
      <c r="M49" s="577"/>
      <c r="N49" s="577"/>
      <c r="O49" s="577"/>
      <c r="P49" s="577"/>
      <c r="Q49" s="577"/>
      <c r="R49" s="577"/>
      <c r="S49" s="577"/>
      <c r="T49" s="577"/>
    </row>
    <row r="50" s="26" customFormat="true" ht="15" hidden="true" customHeight="true" outlineLevel="0" collapsed="false">
      <c r="C50" s="330"/>
      <c r="D50" s="363"/>
      <c r="E50" s="363"/>
      <c r="F50" s="363"/>
      <c r="G50" s="363"/>
      <c r="H50" s="363"/>
      <c r="I50" s="363"/>
      <c r="J50" s="363"/>
      <c r="K50" s="363"/>
      <c r="L50" s="363"/>
      <c r="M50" s="363"/>
      <c r="N50" s="363"/>
      <c r="O50" s="363"/>
      <c r="P50" s="363"/>
      <c r="Q50" s="363"/>
      <c r="R50" s="363"/>
      <c r="S50" s="363"/>
      <c r="T50" s="363"/>
    </row>
    <row r="51" s="26" customFormat="true" ht="15" hidden="true" customHeight="true" outlineLevel="0" collapsed="false">
      <c r="C51" s="330"/>
      <c r="D51" s="26" t="s">
        <v>754</v>
      </c>
      <c r="E51" s="285" t="n">
        <v>2</v>
      </c>
      <c r="F51" s="26" t="s">
        <v>754</v>
      </c>
      <c r="G51" s="285" t="n">
        <v>2</v>
      </c>
      <c r="H51" s="26" t="s">
        <v>754</v>
      </c>
      <c r="I51" s="285" t="n">
        <v>2</v>
      </c>
      <c r="J51" s="26" t="s">
        <v>754</v>
      </c>
      <c r="K51" s="285" t="n">
        <v>2</v>
      </c>
      <c r="L51" s="26" t="s">
        <v>754</v>
      </c>
      <c r="M51" s="285" t="n">
        <v>2</v>
      </c>
      <c r="N51" s="26" t="s">
        <v>754</v>
      </c>
      <c r="O51" s="285" t="n">
        <v>2</v>
      </c>
      <c r="P51" s="26" t="s">
        <v>754</v>
      </c>
      <c r="Q51" s="285" t="n">
        <v>2</v>
      </c>
      <c r="R51" s="26" t="s">
        <v>754</v>
      </c>
      <c r="S51" s="285" t="n">
        <v>2</v>
      </c>
    </row>
    <row r="52" s="26" customFormat="true" ht="15" hidden="true" customHeight="true" outlineLevel="0" collapsed="false">
      <c r="C52" s="330"/>
      <c r="D52" s="26" t="s">
        <v>759</v>
      </c>
      <c r="F52" s="26" t="s">
        <v>759</v>
      </c>
      <c r="H52" s="26" t="s">
        <v>759</v>
      </c>
      <c r="J52" s="26" t="s">
        <v>759</v>
      </c>
      <c r="L52" s="26" t="s">
        <v>759</v>
      </c>
      <c r="N52" s="26" t="s">
        <v>759</v>
      </c>
      <c r="P52" s="26" t="s">
        <v>759</v>
      </c>
      <c r="R52" s="26" t="s">
        <v>759</v>
      </c>
    </row>
    <row r="53" s="26" customFormat="true" ht="15" hidden="true" customHeight="true" outlineLevel="0" collapsed="false">
      <c r="C53" s="330"/>
      <c r="D53" s="26" t="s">
        <v>760</v>
      </c>
      <c r="F53" s="26" t="s">
        <v>760</v>
      </c>
      <c r="H53" s="26" t="s">
        <v>760</v>
      </c>
      <c r="J53" s="26" t="s">
        <v>760</v>
      </c>
      <c r="L53" s="26" t="s">
        <v>760</v>
      </c>
      <c r="N53" s="26" t="s">
        <v>760</v>
      </c>
      <c r="P53" s="26" t="s">
        <v>760</v>
      </c>
      <c r="R53" s="26" t="s">
        <v>760</v>
      </c>
    </row>
    <row r="54" s="26" customFormat="true" ht="15" hidden="true" customHeight="true" outlineLevel="0" collapsed="false">
      <c r="C54" s="330"/>
    </row>
    <row r="55" s="26" customFormat="true" ht="15" hidden="true" customHeight="true" outlineLevel="0" collapsed="false">
      <c r="C55" s="330"/>
    </row>
    <row r="56" s="26" customFormat="true" ht="15" hidden="false" customHeight="true" outlineLevel="0" collapsed="false">
      <c r="C56" s="330"/>
    </row>
    <row r="57" s="26" customFormat="true" ht="15" hidden="false" customHeight="true" outlineLevel="0" collapsed="false">
      <c r="C57" s="330"/>
    </row>
    <row r="58" s="26" customFormat="true" ht="15" hidden="false" customHeight="true" outlineLevel="0" collapsed="false">
      <c r="C58" s="330"/>
    </row>
    <row r="59" s="26" customFormat="true" ht="15" hidden="false" customHeight="true" outlineLevel="0" collapsed="false">
      <c r="C59" s="330"/>
    </row>
    <row r="60" s="26" customFormat="true" ht="15" hidden="false" customHeight="true" outlineLevel="0" collapsed="false">
      <c r="C60" s="330"/>
    </row>
    <row r="61" s="26" customFormat="true" ht="15" hidden="false" customHeight="true" outlineLevel="0" collapsed="false">
      <c r="C61" s="330"/>
    </row>
    <row r="62" s="26" customFormat="true" ht="15" hidden="false" customHeight="true" outlineLevel="0" collapsed="false">
      <c r="C62" s="330"/>
    </row>
    <row r="63" s="26" customFormat="true" ht="15" hidden="false" customHeight="true" outlineLevel="0" collapsed="false">
      <c r="C63" s="330"/>
    </row>
    <row r="64" s="26" customFormat="true" ht="15" hidden="false" customHeight="true" outlineLevel="0" collapsed="false">
      <c r="C64" s="330"/>
    </row>
    <row r="65" s="26" customFormat="true" ht="15" hidden="false" customHeight="true" outlineLevel="0" collapsed="false">
      <c r="C65" s="330"/>
    </row>
    <row r="66" s="26" customFormat="true" ht="15" hidden="false" customHeight="true" outlineLevel="0" collapsed="false">
      <c r="C66" s="330"/>
    </row>
    <row r="67" s="26" customFormat="true" ht="15" hidden="false" customHeight="true" outlineLevel="0" collapsed="false">
      <c r="C67" s="330"/>
    </row>
    <row r="68" s="26" customFormat="true" ht="15" hidden="false" customHeight="true" outlineLevel="0" collapsed="false">
      <c r="C68" s="330"/>
    </row>
    <row r="69" s="26" customFormat="true" ht="15" hidden="false" customHeight="true" outlineLevel="0" collapsed="false">
      <c r="C69" s="330"/>
    </row>
    <row r="70" s="26" customFormat="true" ht="15" hidden="false" customHeight="true" outlineLevel="0" collapsed="false">
      <c r="C70" s="330"/>
    </row>
    <row r="71" s="26" customFormat="true" ht="15" hidden="false" customHeight="true" outlineLevel="0" collapsed="false">
      <c r="C71" s="330"/>
    </row>
    <row r="72" s="26" customFormat="true" ht="15" hidden="false" customHeight="true" outlineLevel="0" collapsed="false">
      <c r="C72" s="330"/>
    </row>
    <row r="73" s="26" customFormat="true" ht="15" hidden="false" customHeight="true" outlineLevel="0" collapsed="false">
      <c r="C73" s="330"/>
    </row>
    <row r="74" s="26" customFormat="true" ht="15" hidden="false" customHeight="true" outlineLevel="0" collapsed="false">
      <c r="C74" s="330"/>
    </row>
    <row r="75" s="26" customFormat="true" ht="15" hidden="false" customHeight="true" outlineLevel="0" collapsed="false">
      <c r="C75" s="330"/>
    </row>
    <row r="76" s="26" customFormat="true" ht="15" hidden="false" customHeight="true" outlineLevel="0" collapsed="false">
      <c r="C76" s="330"/>
    </row>
    <row r="77" s="26" customFormat="true" ht="15" hidden="false" customHeight="true" outlineLevel="0" collapsed="false">
      <c r="C77" s="330"/>
    </row>
    <row r="78" s="26" customFormat="true" ht="15" hidden="false" customHeight="true" outlineLevel="0" collapsed="false">
      <c r="C78" s="330"/>
    </row>
    <row r="79" s="26" customFormat="true" ht="15" hidden="false" customHeight="true" outlineLevel="0" collapsed="false">
      <c r="C79" s="330"/>
    </row>
    <row r="80" s="26" customFormat="true" ht="15" hidden="false" customHeight="true" outlineLevel="0" collapsed="false">
      <c r="C80" s="330"/>
    </row>
    <row r="81" s="26" customFormat="true" ht="15" hidden="false" customHeight="true" outlineLevel="0" collapsed="false">
      <c r="C81" s="330"/>
    </row>
    <row r="82" s="26" customFormat="true" ht="15" hidden="false" customHeight="true" outlineLevel="0" collapsed="false">
      <c r="C82" s="330"/>
    </row>
    <row r="83" s="26" customFormat="true" ht="15" hidden="false" customHeight="true" outlineLevel="0" collapsed="false">
      <c r="C83" s="330"/>
    </row>
    <row r="84" s="26" customFormat="true" ht="15" hidden="false" customHeight="true" outlineLevel="0" collapsed="false">
      <c r="C84" s="330"/>
    </row>
    <row r="85" s="26" customFormat="true" ht="15" hidden="false" customHeight="true" outlineLevel="0" collapsed="false">
      <c r="C85" s="330"/>
    </row>
    <row r="86" s="26" customFormat="true" ht="15" hidden="false" customHeight="true" outlineLevel="0" collapsed="false">
      <c r="C86" s="330"/>
    </row>
    <row r="87" s="26" customFormat="true" ht="15" hidden="false" customHeight="true" outlineLevel="0" collapsed="false">
      <c r="C87" s="330"/>
    </row>
    <row r="88" s="26" customFormat="true" ht="15" hidden="false" customHeight="true" outlineLevel="0" collapsed="false">
      <c r="C88" s="330"/>
    </row>
    <row r="89" s="26" customFormat="true" ht="15" hidden="false" customHeight="true" outlineLevel="0" collapsed="false">
      <c r="C89" s="330"/>
    </row>
    <row r="90" s="26" customFormat="true" ht="15" hidden="false" customHeight="true" outlineLevel="0" collapsed="false">
      <c r="C90" s="330"/>
    </row>
    <row r="91" s="26" customFormat="true" ht="15" hidden="false" customHeight="true" outlineLevel="0" collapsed="false">
      <c r="C91" s="330"/>
    </row>
    <row r="92" s="26" customFormat="true" ht="15" hidden="false" customHeight="true" outlineLevel="0" collapsed="false">
      <c r="C92" s="330"/>
    </row>
    <row r="93" s="26" customFormat="true" ht="15" hidden="false" customHeight="true" outlineLevel="0" collapsed="false">
      <c r="C93" s="330"/>
    </row>
    <row r="94" s="26" customFormat="true" ht="15" hidden="false" customHeight="true" outlineLevel="0" collapsed="false">
      <c r="C94" s="330"/>
    </row>
    <row r="95" s="26" customFormat="true" ht="15" hidden="false" customHeight="true" outlineLevel="0" collapsed="false">
      <c r="C95" s="330"/>
    </row>
    <row r="96" s="26" customFormat="true" ht="15" hidden="false" customHeight="true" outlineLevel="0" collapsed="false">
      <c r="C96" s="330"/>
    </row>
    <row r="97" s="26" customFormat="true" ht="15" hidden="false" customHeight="true" outlineLevel="0" collapsed="false">
      <c r="C97" s="330"/>
    </row>
    <row r="98" s="26" customFormat="true" ht="15" hidden="false" customHeight="true" outlineLevel="0" collapsed="false">
      <c r="C98" s="330"/>
    </row>
    <row r="99" s="26" customFormat="true" ht="15" hidden="false" customHeight="true" outlineLevel="0" collapsed="false">
      <c r="C99" s="330"/>
    </row>
    <row r="100" s="26" customFormat="true" ht="15" hidden="false" customHeight="true" outlineLevel="0" collapsed="false">
      <c r="C100" s="330"/>
    </row>
    <row r="101" s="26" customFormat="true" ht="15" hidden="false" customHeight="true" outlineLevel="0" collapsed="false">
      <c r="C101" s="330"/>
    </row>
    <row r="102" s="26" customFormat="true" ht="15" hidden="false" customHeight="true" outlineLevel="0" collapsed="false">
      <c r="C102" s="330"/>
    </row>
    <row r="103" s="26" customFormat="true" ht="15" hidden="false" customHeight="true" outlineLevel="0" collapsed="false">
      <c r="C103" s="330"/>
    </row>
    <row r="104" s="26" customFormat="true" ht="15" hidden="false" customHeight="true" outlineLevel="0" collapsed="false">
      <c r="C104" s="330"/>
    </row>
    <row r="105" s="26" customFormat="true" ht="15" hidden="false" customHeight="true" outlineLevel="0" collapsed="false">
      <c r="C105" s="330"/>
    </row>
    <row r="106" s="26" customFormat="true" ht="15" hidden="false" customHeight="true" outlineLevel="0" collapsed="false">
      <c r="C106" s="330"/>
    </row>
    <row r="107" s="26" customFormat="true" ht="15" hidden="false" customHeight="true" outlineLevel="0" collapsed="false">
      <c r="C107" s="330"/>
    </row>
    <row r="108" s="26" customFormat="true" ht="15" hidden="false" customHeight="true" outlineLevel="0" collapsed="false">
      <c r="C108" s="330"/>
    </row>
    <row r="109" s="26" customFormat="true" ht="15" hidden="false" customHeight="true" outlineLevel="0" collapsed="false">
      <c r="C109" s="330"/>
    </row>
    <row r="110" s="26" customFormat="true" ht="15" hidden="false" customHeight="true" outlineLevel="0" collapsed="false">
      <c r="C110" s="330"/>
    </row>
    <row r="111" s="26" customFormat="true" ht="15" hidden="false" customHeight="true" outlineLevel="0" collapsed="false">
      <c r="C111" s="330"/>
    </row>
    <row r="112" s="26" customFormat="true" ht="15" hidden="false" customHeight="true" outlineLevel="0" collapsed="false">
      <c r="C112" s="330"/>
    </row>
    <row r="113" s="26" customFormat="true" ht="15" hidden="false" customHeight="true" outlineLevel="0" collapsed="false">
      <c r="C113" s="330"/>
    </row>
    <row r="114" s="26" customFormat="true" ht="15" hidden="false" customHeight="true" outlineLevel="0" collapsed="false">
      <c r="C114" s="330"/>
    </row>
    <row r="115" s="26" customFormat="true" ht="15" hidden="false" customHeight="true" outlineLevel="0" collapsed="false">
      <c r="C115" s="330"/>
    </row>
    <row r="116" s="26" customFormat="true" ht="15" hidden="false" customHeight="true" outlineLevel="0" collapsed="false">
      <c r="C116" s="330"/>
    </row>
    <row r="117" s="26" customFormat="true" ht="15" hidden="false" customHeight="true" outlineLevel="0" collapsed="false">
      <c r="C117" s="330"/>
    </row>
    <row r="118" s="26" customFormat="true" ht="15" hidden="false" customHeight="true" outlineLevel="0" collapsed="false">
      <c r="C118" s="330"/>
    </row>
    <row r="119" s="26" customFormat="true" ht="15" hidden="false" customHeight="true" outlineLevel="0" collapsed="false">
      <c r="C119" s="330"/>
    </row>
    <row r="120" s="26" customFormat="true" ht="15" hidden="false" customHeight="true" outlineLevel="0" collapsed="false">
      <c r="C120" s="330"/>
    </row>
    <row r="121" s="26" customFormat="true" ht="15" hidden="false" customHeight="true" outlineLevel="0" collapsed="false">
      <c r="C121" s="330"/>
    </row>
    <row r="122" s="26" customFormat="true" ht="15" hidden="false" customHeight="true" outlineLevel="0" collapsed="false">
      <c r="C122" s="330"/>
    </row>
    <row r="123" s="26" customFormat="true" ht="15" hidden="false" customHeight="true" outlineLevel="0" collapsed="false">
      <c r="C123" s="330"/>
    </row>
    <row r="124" s="26" customFormat="true" ht="15" hidden="false" customHeight="true" outlineLevel="0" collapsed="false">
      <c r="C124" s="330"/>
    </row>
    <row r="125" s="26" customFormat="true" ht="15" hidden="false" customHeight="true" outlineLevel="0" collapsed="false">
      <c r="C125" s="330"/>
    </row>
    <row r="126" s="26" customFormat="true" ht="15" hidden="false" customHeight="true" outlineLevel="0" collapsed="false">
      <c r="C126" s="330"/>
    </row>
    <row r="127" s="26" customFormat="true" ht="15" hidden="false" customHeight="true" outlineLevel="0" collapsed="false">
      <c r="C127" s="330"/>
    </row>
    <row r="128" s="26" customFormat="true" ht="15" hidden="false" customHeight="true" outlineLevel="0" collapsed="false">
      <c r="C128" s="330"/>
    </row>
    <row r="129" s="26" customFormat="true" ht="15" hidden="false" customHeight="true" outlineLevel="0" collapsed="false">
      <c r="C129" s="330"/>
    </row>
    <row r="130" s="26" customFormat="true" ht="15" hidden="false" customHeight="true" outlineLevel="0" collapsed="false">
      <c r="C130" s="330"/>
    </row>
    <row r="131" s="26" customFormat="true" ht="15" hidden="false" customHeight="true" outlineLevel="0" collapsed="false">
      <c r="C131" s="330"/>
    </row>
    <row r="132" s="26" customFormat="true" ht="15" hidden="false" customHeight="true" outlineLevel="0" collapsed="false">
      <c r="C132" s="330"/>
    </row>
    <row r="133" s="26" customFormat="true" ht="15" hidden="false" customHeight="true" outlineLevel="0" collapsed="false">
      <c r="C133" s="330"/>
    </row>
    <row r="134" s="26" customFormat="true" ht="15" hidden="false" customHeight="true" outlineLevel="0" collapsed="false">
      <c r="C134" s="330"/>
    </row>
    <row r="135" s="26" customFormat="true" ht="15" hidden="false" customHeight="true" outlineLevel="0" collapsed="false">
      <c r="C135" s="330"/>
    </row>
    <row r="136" s="26" customFormat="true" ht="15" hidden="false" customHeight="true" outlineLevel="0" collapsed="false">
      <c r="C136" s="330"/>
    </row>
    <row r="137" s="26" customFormat="true" ht="15" hidden="false" customHeight="true" outlineLevel="0" collapsed="false">
      <c r="C137" s="330"/>
    </row>
    <row r="138" s="26" customFormat="true" ht="15" hidden="false" customHeight="true" outlineLevel="0" collapsed="false">
      <c r="C138" s="330"/>
    </row>
    <row r="139" s="26" customFormat="true" ht="15" hidden="false" customHeight="true" outlineLevel="0" collapsed="false">
      <c r="C139" s="330"/>
    </row>
    <row r="140" s="26" customFormat="true" ht="15" hidden="false" customHeight="true" outlineLevel="0" collapsed="false">
      <c r="C140" s="330"/>
    </row>
    <row r="141" s="26" customFormat="true" ht="15" hidden="false" customHeight="true" outlineLevel="0" collapsed="false">
      <c r="C141" s="330"/>
    </row>
    <row r="142" s="26" customFormat="true" ht="15" hidden="false" customHeight="true" outlineLevel="0" collapsed="false">
      <c r="C142" s="330"/>
    </row>
    <row r="143" s="26" customFormat="true" ht="15" hidden="false" customHeight="true" outlineLevel="0" collapsed="false">
      <c r="C143" s="330"/>
    </row>
    <row r="144" s="26" customFormat="true" ht="15" hidden="false" customHeight="true" outlineLevel="0" collapsed="false">
      <c r="C144" s="330"/>
    </row>
    <row r="145" s="26" customFormat="true" ht="15" hidden="false" customHeight="true" outlineLevel="0" collapsed="false">
      <c r="C145" s="330"/>
    </row>
    <row r="146" s="26" customFormat="true" ht="15" hidden="false" customHeight="true" outlineLevel="0" collapsed="false">
      <c r="C146" s="330"/>
    </row>
    <row r="147" s="26" customFormat="true" ht="12.75" hidden="false" customHeight="false" outlineLevel="0" collapsed="false">
      <c r="C147" s="330"/>
    </row>
    <row r="148" s="26" customFormat="true" ht="12.75" hidden="false" customHeight="false" outlineLevel="0" collapsed="false">
      <c r="C148" s="330"/>
    </row>
    <row r="149" s="26" customFormat="true" ht="12.75" hidden="false" customHeight="false" outlineLevel="0" collapsed="false">
      <c r="C149" s="330"/>
    </row>
    <row r="150" s="26" customFormat="true" ht="12.75" hidden="false" customHeight="false" outlineLevel="0" collapsed="false">
      <c r="C150" s="330"/>
    </row>
    <row r="151" s="26" customFormat="true" ht="12.75" hidden="false" customHeight="false" outlineLevel="0" collapsed="false">
      <c r="C151" s="330"/>
    </row>
    <row r="152" s="26" customFormat="true" ht="12.75" hidden="false" customHeight="false" outlineLevel="0" collapsed="false">
      <c r="C152" s="330"/>
    </row>
    <row r="153" s="26" customFormat="true" ht="12.75" hidden="false" customHeight="false" outlineLevel="0" collapsed="false">
      <c r="C153" s="330"/>
    </row>
    <row r="154" s="26" customFormat="true" ht="12.75" hidden="false" customHeight="false" outlineLevel="0" collapsed="false">
      <c r="C154" s="330"/>
    </row>
    <row r="155" s="26" customFormat="true" ht="12.75" hidden="false" customHeight="false" outlineLevel="0" collapsed="false">
      <c r="C155" s="330"/>
    </row>
    <row r="156" s="26" customFormat="true" ht="12.75" hidden="false" customHeight="false" outlineLevel="0" collapsed="false">
      <c r="C156" s="330"/>
    </row>
    <row r="157" s="26" customFormat="true" ht="12.75" hidden="false" customHeight="false" outlineLevel="0" collapsed="false">
      <c r="C157" s="330"/>
    </row>
    <row r="158" s="26" customFormat="true" ht="12.75" hidden="false" customHeight="false" outlineLevel="0" collapsed="false">
      <c r="C158" s="330"/>
    </row>
    <row r="159" s="26" customFormat="true" ht="12.75" hidden="false" customHeight="false" outlineLevel="0" collapsed="false">
      <c r="C159" s="330"/>
    </row>
    <row r="160" s="26" customFormat="true" ht="12.75" hidden="false" customHeight="false" outlineLevel="0" collapsed="false">
      <c r="C160" s="330"/>
    </row>
    <row r="161" s="26" customFormat="true" ht="12.75" hidden="false" customHeight="false" outlineLevel="0" collapsed="false">
      <c r="C161" s="330"/>
    </row>
    <row r="162" s="26" customFormat="true" ht="12.75" hidden="false" customHeight="false" outlineLevel="0" collapsed="false">
      <c r="C162" s="330"/>
    </row>
    <row r="163" s="26" customFormat="true" ht="12.75" hidden="false" customHeight="false" outlineLevel="0" collapsed="false">
      <c r="C163" s="330"/>
    </row>
    <row r="164" s="26" customFormat="true" ht="12.75" hidden="false" customHeight="false" outlineLevel="0" collapsed="false">
      <c r="C164" s="330"/>
    </row>
    <row r="165" s="26" customFormat="true" ht="12.75" hidden="false" customHeight="false" outlineLevel="0" collapsed="false">
      <c r="C165" s="330"/>
    </row>
    <row r="166" s="26" customFormat="true" ht="12.75" hidden="false" customHeight="false" outlineLevel="0" collapsed="false">
      <c r="C166" s="330"/>
    </row>
    <row r="167" s="26" customFormat="true" ht="12.75" hidden="false" customHeight="false" outlineLevel="0" collapsed="false">
      <c r="C167" s="330"/>
    </row>
    <row r="168" s="26" customFormat="true" ht="12.75" hidden="false" customHeight="false" outlineLevel="0" collapsed="false">
      <c r="C168" s="330"/>
    </row>
    <row r="169" s="26" customFormat="true" ht="12.75" hidden="false" customHeight="false" outlineLevel="0" collapsed="false">
      <c r="C169" s="330"/>
    </row>
    <row r="170" s="26" customFormat="true" ht="12.75" hidden="false" customHeight="false" outlineLevel="0" collapsed="false">
      <c r="C170" s="330"/>
    </row>
    <row r="171" s="26" customFormat="true" ht="12.75" hidden="false" customHeight="false" outlineLevel="0" collapsed="false">
      <c r="C171" s="330"/>
    </row>
    <row r="172" s="26" customFormat="true" ht="12.75" hidden="false" customHeight="false" outlineLevel="0" collapsed="false">
      <c r="C172" s="330"/>
    </row>
    <row r="173" s="26" customFormat="true" ht="12.75" hidden="false" customHeight="false" outlineLevel="0" collapsed="false">
      <c r="C173" s="330"/>
    </row>
    <row r="174" s="26" customFormat="true" ht="12.75" hidden="false" customHeight="false" outlineLevel="0" collapsed="false">
      <c r="C174" s="330"/>
    </row>
    <row r="175" s="26" customFormat="true" ht="12.75" hidden="false" customHeight="false" outlineLevel="0" collapsed="false">
      <c r="C175" s="330"/>
    </row>
    <row r="176" s="26" customFormat="true" ht="12.75" hidden="false" customHeight="false" outlineLevel="0" collapsed="false">
      <c r="C176" s="330"/>
    </row>
    <row r="177" s="26" customFormat="true" ht="12.75" hidden="false" customHeight="false" outlineLevel="0" collapsed="false">
      <c r="C177" s="330"/>
    </row>
    <row r="178" s="26" customFormat="true" ht="12.75" hidden="false" customHeight="false" outlineLevel="0" collapsed="false">
      <c r="C178" s="330"/>
    </row>
    <row r="179" s="26" customFormat="true" ht="12.75" hidden="false" customHeight="false" outlineLevel="0" collapsed="false">
      <c r="C179" s="330"/>
    </row>
    <row r="180" s="26" customFormat="true" ht="12.75" hidden="false" customHeight="false" outlineLevel="0" collapsed="false">
      <c r="C180" s="330"/>
    </row>
    <row r="181" s="26" customFormat="true" ht="12.75" hidden="false" customHeight="false" outlineLevel="0" collapsed="false">
      <c r="C181" s="330"/>
    </row>
    <row r="182" s="26" customFormat="true" ht="12.75" hidden="false" customHeight="false" outlineLevel="0" collapsed="false">
      <c r="C182" s="330"/>
    </row>
    <row r="183" s="26" customFormat="true" ht="12.75" hidden="false" customHeight="false" outlineLevel="0" collapsed="false">
      <c r="C183" s="330"/>
    </row>
    <row r="184" s="26" customFormat="true" ht="12.75" hidden="false" customHeight="false" outlineLevel="0" collapsed="false">
      <c r="C184" s="330"/>
    </row>
    <row r="185" s="26" customFormat="true" ht="12.75" hidden="false" customHeight="false" outlineLevel="0" collapsed="false">
      <c r="C185" s="330"/>
    </row>
    <row r="186" s="26" customFormat="true" ht="12.75" hidden="false" customHeight="false" outlineLevel="0" collapsed="false">
      <c r="C186" s="330"/>
    </row>
    <row r="187" s="26" customFormat="true" ht="12.75" hidden="false" customHeight="false" outlineLevel="0" collapsed="false">
      <c r="C187" s="330"/>
    </row>
    <row r="188" s="26" customFormat="true" ht="12.75" hidden="false" customHeight="false" outlineLevel="0" collapsed="false">
      <c r="C188" s="330"/>
    </row>
    <row r="189" s="26" customFormat="true" ht="12.75" hidden="false" customHeight="false" outlineLevel="0" collapsed="false">
      <c r="C189" s="330"/>
    </row>
    <row r="190" s="26" customFormat="true" ht="12.75" hidden="false" customHeight="false" outlineLevel="0" collapsed="false">
      <c r="C190" s="330"/>
    </row>
    <row r="191" s="26" customFormat="true" ht="12.75" hidden="false" customHeight="false" outlineLevel="0" collapsed="false">
      <c r="C191" s="330"/>
    </row>
    <row r="192" s="26" customFormat="true" ht="12.75" hidden="false" customHeight="fals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sheetData>
  <sheetProtection sheet="true" password="80ea" objects="true" scenarios="true"/>
  <mergeCells count="57">
    <mergeCell ref="E5:F5"/>
    <mergeCell ref="I5:J5"/>
    <mergeCell ref="M5:N5"/>
    <mergeCell ref="Q5:R5"/>
    <mergeCell ref="D8:E8"/>
    <mergeCell ref="F8:G8"/>
    <mergeCell ref="H8:I8"/>
    <mergeCell ref="J8:K8"/>
    <mergeCell ref="L8:M8"/>
    <mergeCell ref="N8:O8"/>
    <mergeCell ref="P8:Q8"/>
    <mergeCell ref="R8:S8"/>
    <mergeCell ref="B9:C11"/>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A15:C15"/>
    <mergeCell ref="B16:C16"/>
    <mergeCell ref="B17:C18"/>
  </mergeCells>
  <dataValidations count="9">
    <dataValidation allowBlank="true" error="Hier dürfen maximal 25 Zeichen eingegeben werden." errorStyle="warning" errorTitle="Fehlerhafte Eingabe" operator="lessThan" showDropDown="false" showErrorMessage="true" showInputMessage="false" sqref="D13:S14" type="textLength">
      <formula1>26</formula1>
      <formula2>0</formula2>
    </dataValidation>
    <dataValidation allowBlank="true" error="Betriebsnummer muss zwischen 10 und 12 Zeichen lang sein. " errorStyle="stop" errorTitle="Betriebsnummer" operator="between" showDropDown="false" showErrorMessage="true" showInputMessage="false" sqref="E5" type="textLength">
      <formula1>10</formula1>
      <formula2>12</formula2>
    </dataValidation>
    <dataValidation allowBlank="true" error="Hier dürfen maximal 27 Zeichen eingegeben werden. " errorStyle="warning" errorTitle="Name" operator="lessThan" showDropDown="false" showErrorMessage="true" showInputMessage="false" sqref="I5"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2:S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9:S9"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10:S11" type="textLength">
      <formula1>23</formula1>
      <formula2>0</formula2>
    </dataValidation>
    <dataValidation allowBlank="true" error="Hier dürfen maximal 27 Zeichen eingegeben werden. " errorStyle="warning" errorTitle="Name" operator="lessThan" showDropDown="false" showErrorMessage="true" showInputMessage="false" sqref="Q5:R5" type="none">
      <formula1>0</formula1>
      <formula2>0</formula2>
    </dataValidation>
    <dataValidation allowBlank="true" error="Betriebsnummer muss zwischen 10 und 12 Zeichen lang sein. " errorStyle="stop" errorTitle="Betriebsnummer" operator="between" showDropDown="false" showErrorMessage="true" showInputMessage="false" sqref="M5:N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P37" activeCellId="0" sqref="P37"/>
    </sheetView>
  </sheetViews>
  <sheetFormatPr defaultColWidth="11.41796875" defaultRowHeight="12.75" zeroHeight="false" outlineLevelRow="0" outlineLevelCol="0"/>
  <cols>
    <col collapsed="false" customWidth="false" hidden="false" outlineLevel="0" max="1" min="1" style="587" width="11.42"/>
    <col collapsed="false" customWidth="true" hidden="false" outlineLevel="0" max="2" min="2" style="587" width="30.99"/>
    <col collapsed="false" customWidth="true" hidden="false" outlineLevel="0" max="3" min="3" style="587" width="39.99"/>
    <col collapsed="false" customWidth="true" hidden="false" outlineLevel="0" max="4" min="4" style="587" width="59.85"/>
    <col collapsed="false" customWidth="false" hidden="false" outlineLevel="0" max="257" min="5" style="587" width="11.42"/>
  </cols>
  <sheetData>
    <row r="3" customFormat="false" ht="15.75" hidden="false" customHeight="false" outlineLevel="0" collapsed="false">
      <c r="B3" s="588"/>
      <c r="C3" s="588"/>
      <c r="D3" s="588"/>
      <c r="E3" s="588"/>
      <c r="F3" s="588"/>
      <c r="G3" s="588"/>
      <c r="H3" s="588"/>
      <c r="I3" s="588"/>
      <c r="J3" s="588"/>
    </row>
    <row r="4" customFormat="false" ht="25.5" hidden="false" customHeight="false" outlineLevel="0" collapsed="false">
      <c r="B4" s="589"/>
      <c r="C4" s="590" t="s">
        <v>761</v>
      </c>
      <c r="D4" s="590"/>
      <c r="E4" s="591" t="s">
        <v>762</v>
      </c>
      <c r="F4" s="592" t="s">
        <v>763</v>
      </c>
      <c r="G4" s="593" t="s">
        <v>764</v>
      </c>
      <c r="H4" s="594" t="s">
        <v>765</v>
      </c>
      <c r="I4" s="594"/>
      <c r="J4" s="595" t="s">
        <v>766</v>
      </c>
      <c r="K4" s="595" t="s">
        <v>766</v>
      </c>
    </row>
    <row r="5" customFormat="false" ht="25.5" hidden="false" customHeight="false" outlineLevel="0" collapsed="false">
      <c r="B5" s="596" t="s">
        <v>256</v>
      </c>
      <c r="C5" s="597" t="s">
        <v>257</v>
      </c>
      <c r="D5" s="597"/>
      <c r="E5" s="598" t="s">
        <v>257</v>
      </c>
      <c r="F5" s="599" t="s">
        <v>767</v>
      </c>
      <c r="G5" s="600" t="s">
        <v>768</v>
      </c>
      <c r="H5" s="601" t="s">
        <v>769</v>
      </c>
      <c r="I5" s="602" t="s">
        <v>770</v>
      </c>
      <c r="J5" s="603"/>
      <c r="K5" s="603" t="s">
        <v>771</v>
      </c>
    </row>
    <row r="6" customFormat="false" ht="13.5" hidden="false" customHeight="false" outlineLevel="0" collapsed="false">
      <c r="B6" s="604"/>
      <c r="C6" s="605"/>
      <c r="D6" s="605"/>
      <c r="E6" s="606" t="s">
        <v>772</v>
      </c>
      <c r="F6" s="607" t="s">
        <v>773</v>
      </c>
      <c r="G6" s="608" t="s">
        <v>774</v>
      </c>
      <c r="H6" s="608" t="s">
        <v>775</v>
      </c>
      <c r="I6" s="609" t="s">
        <v>775</v>
      </c>
      <c r="J6" s="610" t="s">
        <v>776</v>
      </c>
      <c r="K6" s="610" t="s">
        <v>776</v>
      </c>
    </row>
    <row r="7" customFormat="false" ht="13.5" hidden="false" customHeight="false" outlineLevel="0" collapsed="false">
      <c r="B7" s="611"/>
      <c r="C7" s="612"/>
      <c r="D7" s="613" t="s">
        <v>777</v>
      </c>
      <c r="E7" s="614"/>
      <c r="F7" s="615"/>
      <c r="G7" s="616"/>
      <c r="H7" s="617"/>
      <c r="I7" s="618"/>
      <c r="J7" s="619"/>
      <c r="K7" s="619"/>
    </row>
    <row r="8" customFormat="false" ht="12.75" hidden="false" customHeight="false" outlineLevel="0" collapsed="false">
      <c r="B8" s="620" t="s">
        <v>259</v>
      </c>
      <c r="C8" s="621" t="s">
        <v>260</v>
      </c>
      <c r="D8" s="621" t="s">
        <v>258</v>
      </c>
      <c r="E8" s="622" t="n">
        <v>50</v>
      </c>
      <c r="F8" s="622" t="n">
        <v>25</v>
      </c>
      <c r="G8" s="623" t="n">
        <v>5</v>
      </c>
      <c r="H8" s="624" t="n">
        <v>2.5</v>
      </c>
      <c r="I8" s="625" t="n">
        <v>2.5</v>
      </c>
      <c r="J8" s="626" t="n">
        <v>0.23</v>
      </c>
      <c r="K8" s="627" t="n">
        <v>0.23</v>
      </c>
    </row>
    <row r="9" customFormat="false" ht="12.75" hidden="false" customHeight="false" outlineLevel="0" collapsed="false">
      <c r="B9" s="620" t="s">
        <v>262</v>
      </c>
      <c r="C9" s="621" t="s">
        <v>263</v>
      </c>
      <c r="D9" s="621" t="s">
        <v>261</v>
      </c>
      <c r="E9" s="622" t="n">
        <v>300</v>
      </c>
      <c r="F9" s="622" t="n">
        <v>206.4</v>
      </c>
      <c r="G9" s="628" t="n">
        <v>30</v>
      </c>
      <c r="H9" s="622" t="n">
        <v>20.64</v>
      </c>
      <c r="I9" s="629" t="n">
        <v>20.64</v>
      </c>
      <c r="J9" s="630" t="n">
        <v>0.21</v>
      </c>
      <c r="K9" s="627" t="n">
        <v>0.49</v>
      </c>
    </row>
    <row r="10" customFormat="false" ht="12.75" hidden="false" customHeight="false" outlineLevel="0" collapsed="false">
      <c r="B10" s="631" t="s">
        <v>265</v>
      </c>
      <c r="C10" s="621" t="s">
        <v>266</v>
      </c>
      <c r="D10" s="621" t="s">
        <v>264</v>
      </c>
      <c r="E10" s="632" t="n">
        <v>150</v>
      </c>
      <c r="F10" s="622" t="n">
        <v>89.5</v>
      </c>
      <c r="G10" s="628" t="n">
        <v>15</v>
      </c>
      <c r="H10" s="622" t="n">
        <v>4.475</v>
      </c>
      <c r="I10" s="629" t="n">
        <v>4.475</v>
      </c>
      <c r="J10" s="630" t="n">
        <v>0.11</v>
      </c>
      <c r="K10" s="627" t="n">
        <v>0.11</v>
      </c>
    </row>
    <row r="11" customFormat="false" ht="12.75" hidden="false" customHeight="false" outlineLevel="0" collapsed="false">
      <c r="B11" s="631" t="s">
        <v>268</v>
      </c>
      <c r="C11" s="621" t="s">
        <v>269</v>
      </c>
      <c r="D11" s="621" t="s">
        <v>267</v>
      </c>
      <c r="E11" s="632" t="n">
        <v>610</v>
      </c>
      <c r="F11" s="622" t="n">
        <v>345</v>
      </c>
      <c r="G11" s="628" t="n">
        <v>61</v>
      </c>
      <c r="H11" s="622" t="n">
        <v>34.5</v>
      </c>
      <c r="I11" s="629" t="n">
        <v>34.5</v>
      </c>
      <c r="J11" s="630" t="n">
        <v>0.16</v>
      </c>
      <c r="K11" s="627" t="n">
        <v>0.16</v>
      </c>
    </row>
    <row r="12" customFormat="false" ht="12.75" hidden="false" customHeight="false" outlineLevel="0" collapsed="false">
      <c r="B12" s="631" t="s">
        <v>271</v>
      </c>
      <c r="C12" s="621" t="s">
        <v>272</v>
      </c>
      <c r="D12" s="621" t="s">
        <v>270</v>
      </c>
      <c r="E12" s="632" t="n">
        <v>15</v>
      </c>
      <c r="F12" s="622" t="n">
        <v>94.25</v>
      </c>
      <c r="G12" s="628" t="n">
        <v>1.5</v>
      </c>
      <c r="H12" s="622" t="n">
        <v>4.7125</v>
      </c>
      <c r="I12" s="629" t="n">
        <v>4.7125</v>
      </c>
      <c r="J12" s="630" t="n">
        <v>1.15</v>
      </c>
      <c r="K12" s="627" t="n">
        <v>3.25</v>
      </c>
    </row>
    <row r="13" customFormat="false" ht="12.75" hidden="false" customHeight="false" outlineLevel="0" collapsed="false">
      <c r="B13" s="631" t="s">
        <v>778</v>
      </c>
      <c r="C13" s="621" t="s">
        <v>277</v>
      </c>
      <c r="D13" s="621" t="s">
        <v>779</v>
      </c>
      <c r="E13" s="632" t="n">
        <v>150</v>
      </c>
      <c r="F13" s="622" t="n">
        <v>81.5</v>
      </c>
      <c r="G13" s="628" t="n">
        <v>15</v>
      </c>
      <c r="H13" s="622" t="n">
        <v>8.15</v>
      </c>
      <c r="I13" s="629" t="n">
        <v>8.15</v>
      </c>
      <c r="J13" s="630" t="n">
        <v>0.08</v>
      </c>
      <c r="K13" s="627" t="n">
        <v>0.08</v>
      </c>
    </row>
    <row r="14" customFormat="false" ht="12.75" hidden="false" customHeight="false" outlineLevel="0" collapsed="false">
      <c r="B14" s="620" t="s">
        <v>274</v>
      </c>
      <c r="C14" s="621" t="s">
        <v>272</v>
      </c>
      <c r="D14" s="621" t="s">
        <v>273</v>
      </c>
      <c r="E14" s="622" t="n">
        <v>25</v>
      </c>
      <c r="F14" s="622" t="n">
        <v>148</v>
      </c>
      <c r="G14" s="628" t="n">
        <v>2.5</v>
      </c>
      <c r="H14" s="622" t="n">
        <v>7.4</v>
      </c>
      <c r="I14" s="629" t="n">
        <v>7.4</v>
      </c>
      <c r="J14" s="630" t="n">
        <v>1.26</v>
      </c>
      <c r="K14" s="627" t="n">
        <v>2.22</v>
      </c>
    </row>
    <row r="15" customFormat="false" ht="12.75" hidden="false" customHeight="false" outlineLevel="0" collapsed="false">
      <c r="B15" s="620" t="s">
        <v>780</v>
      </c>
      <c r="C15" s="621" t="s">
        <v>263</v>
      </c>
      <c r="D15" s="621" t="s">
        <v>781</v>
      </c>
      <c r="E15" s="622" t="n">
        <v>300</v>
      </c>
      <c r="F15" s="622" t="n">
        <v>255</v>
      </c>
      <c r="G15" s="628" t="n">
        <v>30</v>
      </c>
      <c r="H15" s="622" t="n">
        <v>25.5</v>
      </c>
      <c r="I15" s="629" t="n">
        <v>25.5</v>
      </c>
      <c r="J15" s="630" t="n">
        <v>0.25</v>
      </c>
      <c r="K15" s="627" t="n">
        <v>0.4167</v>
      </c>
    </row>
    <row r="16" customFormat="false" ht="12.75" hidden="false" customHeight="false" outlineLevel="0" collapsed="false">
      <c r="B16" s="631" t="s">
        <v>276</v>
      </c>
      <c r="C16" s="621" t="s">
        <v>277</v>
      </c>
      <c r="D16" s="621" t="s">
        <v>275</v>
      </c>
      <c r="E16" s="632" t="n">
        <v>20</v>
      </c>
      <c r="F16" s="622" t="n">
        <v>10</v>
      </c>
      <c r="G16" s="628" t="n">
        <v>2</v>
      </c>
      <c r="H16" s="622" t="n">
        <v>1</v>
      </c>
      <c r="I16" s="629" t="n">
        <v>1</v>
      </c>
      <c r="J16" s="630" t="n">
        <v>0.75</v>
      </c>
      <c r="K16" s="627" t="n">
        <v>0.75</v>
      </c>
    </row>
    <row r="17" customFormat="false" ht="12.75" hidden="false" customHeight="false" outlineLevel="0" collapsed="false">
      <c r="B17" s="631" t="s">
        <v>782</v>
      </c>
      <c r="C17" s="621" t="s">
        <v>263</v>
      </c>
      <c r="D17" s="621" t="s">
        <v>783</v>
      </c>
      <c r="E17" s="632" t="n">
        <v>20</v>
      </c>
      <c r="F17" s="622" t="n">
        <v>102</v>
      </c>
      <c r="G17" s="628" t="n">
        <v>2</v>
      </c>
      <c r="H17" s="622" t="n">
        <v>10.2</v>
      </c>
      <c r="I17" s="629" t="n">
        <v>10.2</v>
      </c>
      <c r="J17" s="630" t="n">
        <v>0.25</v>
      </c>
      <c r="K17" s="627" t="n">
        <v>1.25</v>
      </c>
    </row>
    <row r="18" customFormat="false" ht="12.75" hidden="false" customHeight="false" outlineLevel="0" collapsed="false">
      <c r="B18" s="620" t="s">
        <v>279</v>
      </c>
      <c r="C18" s="621" t="s">
        <v>263</v>
      </c>
      <c r="D18" s="621" t="s">
        <v>278</v>
      </c>
      <c r="E18" s="622" t="n">
        <v>150</v>
      </c>
      <c r="F18" s="622" t="n">
        <v>119.5</v>
      </c>
      <c r="G18" s="628" t="n">
        <v>15</v>
      </c>
      <c r="H18" s="622" t="n">
        <v>11.95</v>
      </c>
      <c r="I18" s="629" t="n">
        <v>11.95</v>
      </c>
      <c r="J18" s="630" t="n">
        <v>0.19</v>
      </c>
      <c r="K18" s="627" t="n">
        <v>0.32</v>
      </c>
    </row>
    <row r="19" customFormat="false" ht="12.75" hidden="false" customHeight="false" outlineLevel="0" collapsed="false">
      <c r="B19" s="620" t="s">
        <v>281</v>
      </c>
      <c r="C19" s="621" t="s">
        <v>282</v>
      </c>
      <c r="D19" s="621" t="s">
        <v>280</v>
      </c>
      <c r="E19" s="622" t="n">
        <v>150</v>
      </c>
      <c r="F19" s="622" t="n">
        <v>89.5</v>
      </c>
      <c r="G19" s="628" t="n">
        <v>15</v>
      </c>
      <c r="H19" s="622" t="n">
        <v>4.475</v>
      </c>
      <c r="I19" s="629" t="n">
        <v>4.475</v>
      </c>
      <c r="J19" s="630" t="n">
        <v>0.09</v>
      </c>
      <c r="K19" s="627" t="n">
        <v>0.09</v>
      </c>
    </row>
    <row r="20" customFormat="false" ht="12.75" hidden="false" customHeight="false" outlineLevel="0" collapsed="false">
      <c r="B20" s="620" t="s">
        <v>284</v>
      </c>
      <c r="C20" s="621" t="s">
        <v>285</v>
      </c>
      <c r="D20" s="621" t="s">
        <v>283</v>
      </c>
      <c r="E20" s="622" t="n">
        <v>40</v>
      </c>
      <c r="F20" s="622" t="n">
        <v>68.9</v>
      </c>
      <c r="G20" s="628" t="n">
        <v>4</v>
      </c>
      <c r="H20" s="622" t="n">
        <v>6.89</v>
      </c>
      <c r="I20" s="629" t="n">
        <v>6.89</v>
      </c>
      <c r="J20" s="630" t="n">
        <v>0.16</v>
      </c>
      <c r="K20" s="627" t="n">
        <v>0.46</v>
      </c>
    </row>
    <row r="21" customFormat="false" ht="12.75" hidden="false" customHeight="false" outlineLevel="0" collapsed="false">
      <c r="B21" s="620" t="s">
        <v>287</v>
      </c>
      <c r="C21" s="621" t="s">
        <v>288</v>
      </c>
      <c r="D21" s="621" t="s">
        <v>286</v>
      </c>
      <c r="E21" s="622" t="n">
        <v>135</v>
      </c>
      <c r="F21" s="622" t="n">
        <v>127.75</v>
      </c>
      <c r="G21" s="628" t="n">
        <v>13.5</v>
      </c>
      <c r="H21" s="622" t="n">
        <v>12.775</v>
      </c>
      <c r="I21" s="629" t="n">
        <v>12.775</v>
      </c>
      <c r="J21" s="630" t="n">
        <v>0.16</v>
      </c>
      <c r="K21" s="627" t="n">
        <v>0.16</v>
      </c>
    </row>
    <row r="22" customFormat="false" ht="12.75" hidden="false" customHeight="false" outlineLevel="0" collapsed="false">
      <c r="B22" s="620" t="s">
        <v>784</v>
      </c>
      <c r="C22" s="621" t="s">
        <v>277</v>
      </c>
      <c r="D22" s="621" t="s">
        <v>785</v>
      </c>
      <c r="E22" s="622" t="n">
        <v>250</v>
      </c>
      <c r="F22" s="622" t="n">
        <v>187.5</v>
      </c>
      <c r="G22" s="628" t="n">
        <v>25</v>
      </c>
      <c r="H22" s="622" t="n">
        <v>18.75</v>
      </c>
      <c r="I22" s="629" t="n">
        <v>18.75</v>
      </c>
      <c r="J22" s="630" t="n">
        <v>0.15</v>
      </c>
      <c r="K22" s="627" t="n">
        <v>0.15</v>
      </c>
    </row>
    <row r="23" customFormat="false" ht="12.75" hidden="false" customHeight="false" outlineLevel="0" collapsed="false">
      <c r="B23" s="620" t="s">
        <v>290</v>
      </c>
      <c r="C23" s="621" t="s">
        <v>263</v>
      </c>
      <c r="D23" s="621" t="s">
        <v>289</v>
      </c>
      <c r="E23" s="622" t="n">
        <v>70</v>
      </c>
      <c r="F23" s="622" t="n">
        <v>157</v>
      </c>
      <c r="G23" s="628" t="n">
        <v>7</v>
      </c>
      <c r="H23" s="622" t="n">
        <v>15.7</v>
      </c>
      <c r="I23" s="629" t="n">
        <v>15.7</v>
      </c>
      <c r="J23" s="630" t="n">
        <v>0.17</v>
      </c>
      <c r="K23" s="627" t="n">
        <v>0.9197</v>
      </c>
    </row>
    <row r="24" customFormat="false" ht="12.75" hidden="false" customHeight="false" outlineLevel="0" collapsed="false">
      <c r="B24" s="620" t="s">
        <v>292</v>
      </c>
      <c r="C24" s="621" t="s">
        <v>288</v>
      </c>
      <c r="D24" s="621" t="s">
        <v>291</v>
      </c>
      <c r="E24" s="622" t="n">
        <v>500</v>
      </c>
      <c r="F24" s="622" t="n">
        <v>215</v>
      </c>
      <c r="G24" s="628" t="n">
        <v>50</v>
      </c>
      <c r="H24" s="622" t="n">
        <v>21.5</v>
      </c>
      <c r="I24" s="629" t="n">
        <v>21.5</v>
      </c>
      <c r="J24" s="630" t="n">
        <v>0.16</v>
      </c>
      <c r="K24" s="627" t="n">
        <v>0.16</v>
      </c>
    </row>
    <row r="25" customFormat="false" ht="12.75" hidden="false" customHeight="false" outlineLevel="0" collapsed="false">
      <c r="B25" s="620" t="s">
        <v>292</v>
      </c>
      <c r="C25" s="621" t="s">
        <v>786</v>
      </c>
      <c r="D25" s="621" t="s">
        <v>787</v>
      </c>
      <c r="E25" s="622" t="n">
        <v>100</v>
      </c>
      <c r="F25" s="622" t="n">
        <v>234</v>
      </c>
      <c r="G25" s="628" t="n">
        <v>10</v>
      </c>
      <c r="H25" s="622" t="n">
        <v>23.4</v>
      </c>
      <c r="I25" s="629" t="n">
        <v>23.4</v>
      </c>
      <c r="J25" s="630" t="n">
        <v>0.16</v>
      </c>
      <c r="K25" s="627" t="n">
        <v>0.88</v>
      </c>
    </row>
    <row r="26" customFormat="false" ht="12.75" hidden="false" customHeight="false" outlineLevel="0" collapsed="false">
      <c r="B26" s="620" t="s">
        <v>294</v>
      </c>
      <c r="C26" s="621" t="s">
        <v>295</v>
      </c>
      <c r="D26" s="621" t="s">
        <v>293</v>
      </c>
      <c r="E26" s="622" t="n">
        <v>5</v>
      </c>
      <c r="F26" s="622" t="n">
        <v>32.95</v>
      </c>
      <c r="G26" s="628" t="n">
        <v>0.5</v>
      </c>
      <c r="H26" s="622" t="n">
        <v>3.295</v>
      </c>
      <c r="I26" s="629" t="n">
        <v>3.295</v>
      </c>
      <c r="J26" s="630" t="n">
        <v>1.4</v>
      </c>
      <c r="K26" s="627" t="n">
        <v>3.08</v>
      </c>
    </row>
    <row r="27" customFormat="false" ht="12.75" hidden="false" customHeight="false" outlineLevel="0" collapsed="false">
      <c r="B27" s="620" t="s">
        <v>304</v>
      </c>
      <c r="C27" s="621" t="s">
        <v>288</v>
      </c>
      <c r="D27" s="621" t="s">
        <v>303</v>
      </c>
      <c r="E27" s="622" t="n">
        <v>450</v>
      </c>
      <c r="F27" s="622" t="n">
        <v>184</v>
      </c>
      <c r="G27" s="628" t="n">
        <v>45</v>
      </c>
      <c r="H27" s="622" t="n">
        <v>18.4</v>
      </c>
      <c r="I27" s="629" t="n">
        <v>18.4</v>
      </c>
      <c r="J27" s="630" t="n">
        <v>0.12</v>
      </c>
      <c r="K27" s="627" t="n">
        <v>0.12</v>
      </c>
    </row>
    <row r="28" customFormat="false" ht="12.75" hidden="false" customHeight="false" outlineLevel="0" collapsed="false">
      <c r="B28" s="620" t="s">
        <v>306</v>
      </c>
      <c r="C28" s="621" t="s">
        <v>288</v>
      </c>
      <c r="D28" s="621" t="s">
        <v>305</v>
      </c>
      <c r="E28" s="622" t="n">
        <v>700</v>
      </c>
      <c r="F28" s="622" t="n">
        <v>145</v>
      </c>
      <c r="G28" s="628" t="n">
        <v>70</v>
      </c>
      <c r="H28" s="622" t="n">
        <v>14.5</v>
      </c>
      <c r="I28" s="629" t="n">
        <v>14.5</v>
      </c>
      <c r="J28" s="630" t="n">
        <v>0.05</v>
      </c>
      <c r="K28" s="627" t="n">
        <v>0.05</v>
      </c>
    </row>
    <row r="29" customFormat="false" ht="12.75" hidden="false" customHeight="false" outlineLevel="0" collapsed="false">
      <c r="B29" s="620" t="s">
        <v>788</v>
      </c>
      <c r="C29" s="621" t="s">
        <v>789</v>
      </c>
      <c r="D29" s="621" t="s">
        <v>790</v>
      </c>
      <c r="E29" s="622" t="n">
        <v>300</v>
      </c>
      <c r="F29" s="622" t="n">
        <v>142</v>
      </c>
      <c r="G29" s="628" t="n">
        <v>30</v>
      </c>
      <c r="H29" s="622" t="n">
        <v>14.2</v>
      </c>
      <c r="I29" s="629" t="n">
        <v>14.2</v>
      </c>
      <c r="J29" s="630" t="n">
        <v>0.17</v>
      </c>
      <c r="K29" s="627" t="n">
        <v>0.17</v>
      </c>
    </row>
    <row r="30" customFormat="false" ht="12.75" hidden="false" customHeight="false" outlineLevel="0" collapsed="false">
      <c r="B30" s="620" t="s">
        <v>297</v>
      </c>
      <c r="C30" s="621" t="s">
        <v>318</v>
      </c>
      <c r="D30" s="621" t="s">
        <v>791</v>
      </c>
      <c r="E30" s="622" t="n">
        <v>400</v>
      </c>
      <c r="F30" s="622" t="n">
        <v>276</v>
      </c>
      <c r="G30" s="628" t="n">
        <v>40</v>
      </c>
      <c r="H30" s="622" t="n">
        <v>27.6</v>
      </c>
      <c r="I30" s="629" t="n">
        <v>27.6</v>
      </c>
      <c r="J30" s="630" t="n">
        <v>0.16</v>
      </c>
      <c r="K30" s="627" t="n">
        <v>0.2</v>
      </c>
    </row>
    <row r="31" customFormat="false" ht="12.75" hidden="false" customHeight="false" outlineLevel="0" collapsed="false">
      <c r="B31" s="620" t="s">
        <v>300</v>
      </c>
      <c r="C31" s="621" t="s">
        <v>288</v>
      </c>
      <c r="D31" s="621" t="s">
        <v>299</v>
      </c>
      <c r="E31" s="622" t="n">
        <v>120</v>
      </c>
      <c r="F31" s="622" t="n">
        <v>124</v>
      </c>
      <c r="G31" s="628" t="n">
        <v>12</v>
      </c>
      <c r="H31" s="622" t="n">
        <v>12.4</v>
      </c>
      <c r="I31" s="629" t="n">
        <v>12.4</v>
      </c>
      <c r="J31" s="630" t="n">
        <v>0.15</v>
      </c>
      <c r="K31" s="627" t="n">
        <v>0.15</v>
      </c>
    </row>
    <row r="32" customFormat="false" ht="12.75" hidden="false" customHeight="false" outlineLevel="0" collapsed="false">
      <c r="B32" s="631" t="s">
        <v>302</v>
      </c>
      <c r="C32" s="621" t="s">
        <v>277</v>
      </c>
      <c r="D32" s="621" t="s">
        <v>301</v>
      </c>
      <c r="E32" s="632" t="n">
        <v>150</v>
      </c>
      <c r="F32" s="622" t="n">
        <v>65</v>
      </c>
      <c r="G32" s="628" t="n">
        <v>15</v>
      </c>
      <c r="H32" s="622" t="n">
        <v>6.5</v>
      </c>
      <c r="I32" s="629" t="n">
        <v>6.5</v>
      </c>
      <c r="J32" s="630" t="n">
        <v>0.092</v>
      </c>
      <c r="K32" s="627" t="n">
        <v>0.092</v>
      </c>
    </row>
    <row r="33" customFormat="false" ht="12.75" hidden="false" customHeight="false" outlineLevel="0" collapsed="false">
      <c r="B33" s="620" t="s">
        <v>792</v>
      </c>
      <c r="C33" s="621" t="s">
        <v>277</v>
      </c>
      <c r="D33" s="621" t="s">
        <v>793</v>
      </c>
      <c r="E33" s="622" t="n">
        <v>200</v>
      </c>
      <c r="F33" s="622" t="n">
        <v>85</v>
      </c>
      <c r="G33" s="628" t="n">
        <v>20</v>
      </c>
      <c r="H33" s="622" t="n">
        <v>4.25</v>
      </c>
      <c r="I33" s="629" t="n">
        <v>4.25</v>
      </c>
      <c r="J33" s="630" t="n">
        <v>0.092</v>
      </c>
      <c r="K33" s="627" t="n">
        <v>0.092</v>
      </c>
    </row>
    <row r="34" customFormat="false" ht="12.75" hidden="false" customHeight="false" outlineLevel="0" collapsed="false">
      <c r="B34" s="620" t="s">
        <v>794</v>
      </c>
      <c r="C34" s="621" t="s">
        <v>277</v>
      </c>
      <c r="D34" s="621" t="s">
        <v>795</v>
      </c>
      <c r="E34" s="622" t="n">
        <v>250</v>
      </c>
      <c r="F34" s="622" t="n">
        <v>105</v>
      </c>
      <c r="G34" s="628" t="n">
        <v>25</v>
      </c>
      <c r="H34" s="622" t="n">
        <v>10.5</v>
      </c>
      <c r="I34" s="629" t="n">
        <v>10.5</v>
      </c>
      <c r="J34" s="630" t="n">
        <v>0.092</v>
      </c>
      <c r="K34" s="627" t="n">
        <v>0.092</v>
      </c>
    </row>
    <row r="35" customFormat="false" ht="12.75" hidden="false" customHeight="false" outlineLevel="0" collapsed="false">
      <c r="B35" s="620" t="s">
        <v>311</v>
      </c>
      <c r="C35" s="621" t="s">
        <v>288</v>
      </c>
      <c r="D35" s="621" t="s">
        <v>310</v>
      </c>
      <c r="E35" s="622" t="n">
        <v>120</v>
      </c>
      <c r="F35" s="622" t="n">
        <v>100</v>
      </c>
      <c r="G35" s="628" t="n">
        <v>12</v>
      </c>
      <c r="H35" s="622" t="n">
        <v>5</v>
      </c>
      <c r="I35" s="629" t="n">
        <v>5</v>
      </c>
      <c r="J35" s="630" t="n">
        <v>0.14</v>
      </c>
      <c r="K35" s="627" t="n">
        <v>0.14</v>
      </c>
    </row>
    <row r="36" customFormat="false" ht="12.75" hidden="false" customHeight="false" outlineLevel="0" collapsed="false">
      <c r="B36" s="620" t="s">
        <v>313</v>
      </c>
      <c r="C36" s="621" t="s">
        <v>288</v>
      </c>
      <c r="D36" s="621" t="s">
        <v>312</v>
      </c>
      <c r="E36" s="622" t="n">
        <v>500</v>
      </c>
      <c r="F36" s="622" t="n">
        <v>175</v>
      </c>
      <c r="G36" s="628" t="n">
        <v>50</v>
      </c>
      <c r="H36" s="622" t="n">
        <v>17.5</v>
      </c>
      <c r="I36" s="629" t="n">
        <v>17.5</v>
      </c>
      <c r="J36" s="630" t="n">
        <v>0.11</v>
      </c>
      <c r="K36" s="627" t="n">
        <v>0.11</v>
      </c>
    </row>
    <row r="37" customFormat="false" ht="12.75" hidden="false" customHeight="false" outlineLevel="0" collapsed="false">
      <c r="B37" s="620" t="s">
        <v>315</v>
      </c>
      <c r="C37" s="621" t="s">
        <v>263</v>
      </c>
      <c r="D37" s="621" t="s">
        <v>314</v>
      </c>
      <c r="E37" s="622" t="n">
        <v>150</v>
      </c>
      <c r="F37" s="622" t="n">
        <v>141</v>
      </c>
      <c r="G37" s="628" t="n">
        <v>15</v>
      </c>
      <c r="H37" s="622" t="n">
        <v>14.1</v>
      </c>
      <c r="I37" s="629" t="n">
        <v>14.1</v>
      </c>
      <c r="J37" s="630" t="n">
        <v>0.3</v>
      </c>
      <c r="K37" s="627" t="n">
        <v>0.34669</v>
      </c>
    </row>
    <row r="38" customFormat="false" ht="12.75" hidden="false" customHeight="false" outlineLevel="0" collapsed="false">
      <c r="B38" s="631" t="s">
        <v>317</v>
      </c>
      <c r="C38" s="621" t="s">
        <v>318</v>
      </c>
      <c r="D38" s="621" t="s">
        <v>316</v>
      </c>
      <c r="E38" s="622" t="n">
        <v>500</v>
      </c>
      <c r="F38" s="622" t="n">
        <v>280</v>
      </c>
      <c r="G38" s="628" t="n">
        <v>50</v>
      </c>
      <c r="H38" s="622" t="n">
        <v>28</v>
      </c>
      <c r="I38" s="629" t="n">
        <v>28</v>
      </c>
      <c r="J38" s="630" t="n">
        <v>0.14</v>
      </c>
      <c r="K38" s="627" t="n">
        <v>0.14</v>
      </c>
    </row>
    <row r="39" customFormat="false" ht="12.75" hidden="false" customHeight="false" outlineLevel="0" collapsed="false">
      <c r="B39" s="620" t="s">
        <v>796</v>
      </c>
      <c r="C39" s="621" t="s">
        <v>263</v>
      </c>
      <c r="D39" s="621" t="s">
        <v>797</v>
      </c>
      <c r="E39" s="622" t="n">
        <v>200</v>
      </c>
      <c r="F39" s="622" t="n">
        <v>164</v>
      </c>
      <c r="G39" s="628" t="n">
        <v>20</v>
      </c>
      <c r="H39" s="622" t="n">
        <v>16.4</v>
      </c>
      <c r="I39" s="629" t="n">
        <v>16.4</v>
      </c>
      <c r="J39" s="630" t="n">
        <v>0.25</v>
      </c>
      <c r="K39" s="627" t="n">
        <v>0.41</v>
      </c>
    </row>
    <row r="40" customFormat="false" ht="12.75" hidden="false" customHeight="false" outlineLevel="0" collapsed="false">
      <c r="B40" s="620" t="s">
        <v>798</v>
      </c>
      <c r="C40" s="621" t="s">
        <v>263</v>
      </c>
      <c r="D40" s="621" t="s">
        <v>799</v>
      </c>
      <c r="E40" s="622" t="n">
        <v>200</v>
      </c>
      <c r="F40" s="622" t="n">
        <v>140</v>
      </c>
      <c r="G40" s="628" t="n">
        <v>20</v>
      </c>
      <c r="H40" s="622" t="n">
        <v>14</v>
      </c>
      <c r="I40" s="629" t="n">
        <v>14</v>
      </c>
      <c r="J40" s="630" t="n">
        <v>0.23</v>
      </c>
      <c r="K40" s="627" t="n">
        <v>0.37</v>
      </c>
    </row>
    <row r="41" customFormat="false" ht="12.75" hidden="false" customHeight="false" outlineLevel="0" collapsed="false">
      <c r="B41" s="620" t="s">
        <v>322</v>
      </c>
      <c r="C41" s="621" t="s">
        <v>800</v>
      </c>
      <c r="D41" s="621" t="s">
        <v>801</v>
      </c>
      <c r="E41" s="622" t="n">
        <v>0</v>
      </c>
      <c r="F41" s="622" t="n">
        <v>80</v>
      </c>
      <c r="G41" s="628" t="n">
        <v>0</v>
      </c>
      <c r="H41" s="622" t="n">
        <v>4</v>
      </c>
      <c r="I41" s="629" t="n">
        <v>4</v>
      </c>
      <c r="J41" s="631" t="n">
        <v>0.2</v>
      </c>
      <c r="K41" s="627" t="n">
        <v>0.2</v>
      </c>
    </row>
    <row r="42" customFormat="false" ht="12.75" hidden="false" customHeight="false" outlineLevel="0" collapsed="false">
      <c r="B42" s="631" t="s">
        <v>322</v>
      </c>
      <c r="C42" s="621" t="s">
        <v>263</v>
      </c>
      <c r="D42" s="621" t="s">
        <v>802</v>
      </c>
      <c r="E42" s="622" t="n">
        <v>300</v>
      </c>
      <c r="F42" s="622" t="n">
        <v>80</v>
      </c>
      <c r="G42" s="628" t="n">
        <v>30</v>
      </c>
      <c r="H42" s="622" t="n">
        <v>4</v>
      </c>
      <c r="I42" s="629" t="n">
        <v>4</v>
      </c>
      <c r="J42" s="631" t="n">
        <v>0.2</v>
      </c>
      <c r="K42" s="627" t="n">
        <v>0.2</v>
      </c>
    </row>
    <row r="43" customFormat="false" ht="12.75" hidden="false" customHeight="false" outlineLevel="0" collapsed="false">
      <c r="B43" s="620" t="s">
        <v>325</v>
      </c>
      <c r="C43" s="621" t="s">
        <v>318</v>
      </c>
      <c r="D43" s="621" t="s">
        <v>324</v>
      </c>
      <c r="E43" s="622" t="n">
        <v>150</v>
      </c>
      <c r="F43" s="622" t="n">
        <v>122.5</v>
      </c>
      <c r="G43" s="628" t="n">
        <v>15</v>
      </c>
      <c r="H43" s="622" t="n">
        <v>12.25</v>
      </c>
      <c r="I43" s="629" t="n">
        <v>12.25</v>
      </c>
      <c r="J43" s="630" t="n">
        <v>0.16</v>
      </c>
      <c r="K43" s="627" t="n">
        <v>0.16</v>
      </c>
    </row>
    <row r="44" customFormat="false" ht="12.75" hidden="false" customHeight="false" outlineLevel="0" collapsed="false">
      <c r="B44" s="631" t="s">
        <v>326</v>
      </c>
      <c r="C44" s="621" t="s">
        <v>803</v>
      </c>
      <c r="D44" s="621" t="s">
        <v>804</v>
      </c>
      <c r="E44" s="632" t="n">
        <v>15</v>
      </c>
      <c r="F44" s="622" t="n">
        <v>112.55</v>
      </c>
      <c r="G44" s="628" t="n">
        <v>1.5</v>
      </c>
      <c r="H44" s="622" t="n">
        <v>11.255</v>
      </c>
      <c r="I44" s="629" t="n">
        <v>11.255</v>
      </c>
      <c r="J44" s="630" t="n">
        <v>1.12</v>
      </c>
      <c r="K44" s="627" t="n">
        <v>2.52</v>
      </c>
    </row>
    <row r="45" customFormat="false" ht="12.75" hidden="false" customHeight="false" outlineLevel="0" collapsed="false">
      <c r="B45" s="631" t="s">
        <v>328</v>
      </c>
      <c r="C45" s="621" t="s">
        <v>288</v>
      </c>
      <c r="D45" s="621" t="s">
        <v>327</v>
      </c>
      <c r="E45" s="622" t="n">
        <v>230</v>
      </c>
      <c r="F45" s="622" t="n">
        <v>127.4</v>
      </c>
      <c r="G45" s="628" t="n">
        <v>23</v>
      </c>
      <c r="H45" s="622" t="n">
        <v>12.74</v>
      </c>
      <c r="I45" s="629" t="n">
        <v>12.74</v>
      </c>
      <c r="J45" s="630" t="n">
        <v>0.14</v>
      </c>
      <c r="K45" s="627" t="n">
        <v>0.14</v>
      </c>
    </row>
    <row r="46" customFormat="false" ht="12.75" hidden="false" customHeight="false" outlineLevel="0" collapsed="false">
      <c r="B46" s="633" t="s">
        <v>329</v>
      </c>
      <c r="C46" s="634" t="s">
        <v>277</v>
      </c>
      <c r="D46" s="634" t="s">
        <v>805</v>
      </c>
      <c r="E46" s="622" t="n">
        <v>300</v>
      </c>
      <c r="F46" s="622" t="n">
        <v>131</v>
      </c>
      <c r="G46" s="628" t="n">
        <v>30</v>
      </c>
      <c r="H46" s="622" t="n">
        <v>13.1</v>
      </c>
      <c r="I46" s="629" t="n">
        <v>13.1</v>
      </c>
      <c r="J46" s="630" t="n">
        <v>0.08</v>
      </c>
      <c r="K46" s="627" t="n">
        <v>0.08</v>
      </c>
    </row>
    <row r="47" customFormat="false" ht="12.75" hidden="false" customHeight="false" outlineLevel="0" collapsed="false">
      <c r="B47" s="633" t="s">
        <v>806</v>
      </c>
      <c r="C47" s="634" t="s">
        <v>277</v>
      </c>
      <c r="D47" s="634" t="s">
        <v>807</v>
      </c>
      <c r="E47" s="622" t="n">
        <v>50</v>
      </c>
      <c r="F47" s="622" t="n">
        <v>53.5</v>
      </c>
      <c r="G47" s="628" t="n">
        <v>5</v>
      </c>
      <c r="H47" s="622" t="n">
        <v>2.675</v>
      </c>
      <c r="I47" s="629" t="n">
        <v>2.675</v>
      </c>
      <c r="J47" s="630" t="n">
        <v>0.09</v>
      </c>
      <c r="K47" s="627" t="n">
        <v>0.09</v>
      </c>
    </row>
    <row r="48" customFormat="false" ht="12.75" hidden="false" customHeight="false" outlineLevel="0" collapsed="false">
      <c r="B48" s="620" t="s">
        <v>331</v>
      </c>
      <c r="C48" s="621" t="s">
        <v>332</v>
      </c>
      <c r="D48" s="621" t="s">
        <v>330</v>
      </c>
      <c r="E48" s="622" t="n">
        <v>210</v>
      </c>
      <c r="F48" s="622" t="n">
        <v>166</v>
      </c>
      <c r="G48" s="628" t="n">
        <v>21</v>
      </c>
      <c r="H48" s="622" t="n">
        <v>16.6</v>
      </c>
      <c r="I48" s="629" t="n">
        <v>16.6</v>
      </c>
      <c r="J48" s="630" t="n">
        <v>0.21</v>
      </c>
      <c r="K48" s="627" t="n">
        <v>0.21</v>
      </c>
    </row>
    <row r="49" customFormat="false" ht="12.75" hidden="false" customHeight="false" outlineLevel="0" collapsed="false">
      <c r="B49" s="620" t="s">
        <v>334</v>
      </c>
      <c r="C49" s="621" t="s">
        <v>288</v>
      </c>
      <c r="D49" s="621" t="s">
        <v>333</v>
      </c>
      <c r="E49" s="622" t="n">
        <v>200</v>
      </c>
      <c r="F49" s="622" t="n">
        <v>146</v>
      </c>
      <c r="G49" s="628" t="n">
        <v>20</v>
      </c>
      <c r="H49" s="622" t="n">
        <v>14.6</v>
      </c>
      <c r="I49" s="629" t="n">
        <v>14.6</v>
      </c>
      <c r="J49" s="630" t="n">
        <v>0.2</v>
      </c>
      <c r="K49" s="627" t="n">
        <v>0.2</v>
      </c>
    </row>
    <row r="50" customFormat="false" ht="12.75" hidden="false" customHeight="false" outlineLevel="0" collapsed="false">
      <c r="B50" s="620" t="s">
        <v>336</v>
      </c>
      <c r="C50" s="621" t="s">
        <v>337</v>
      </c>
      <c r="D50" s="621" t="s">
        <v>335</v>
      </c>
      <c r="E50" s="622" t="n">
        <v>40</v>
      </c>
      <c r="F50" s="622" t="n">
        <v>52.4</v>
      </c>
      <c r="G50" s="628" t="n">
        <v>4</v>
      </c>
      <c r="H50" s="622" t="n">
        <v>2.62</v>
      </c>
      <c r="I50" s="629" t="n">
        <v>2.62</v>
      </c>
      <c r="J50" s="630" t="n">
        <v>0.21</v>
      </c>
      <c r="K50" s="627" t="n">
        <v>0.345</v>
      </c>
    </row>
    <row r="51" customFormat="false" ht="12.75" hidden="false" customHeight="false" outlineLevel="0" collapsed="false">
      <c r="B51" s="631" t="s">
        <v>339</v>
      </c>
      <c r="C51" s="621" t="s">
        <v>288</v>
      </c>
      <c r="D51" s="621" t="s">
        <v>338</v>
      </c>
      <c r="E51" s="632" t="n">
        <v>150</v>
      </c>
      <c r="F51" s="632" t="n">
        <v>92.5</v>
      </c>
      <c r="G51" s="628" t="n">
        <v>15</v>
      </c>
      <c r="H51" s="622" t="n">
        <v>4.625</v>
      </c>
      <c r="I51" s="629" t="n">
        <v>4.625</v>
      </c>
      <c r="J51" s="630" t="n">
        <v>0.09</v>
      </c>
      <c r="K51" s="627" t="n">
        <v>0.09</v>
      </c>
    </row>
    <row r="52" customFormat="false" ht="12.75" hidden="false" customHeight="false" outlineLevel="0" collapsed="false">
      <c r="B52" s="631" t="s">
        <v>341</v>
      </c>
      <c r="C52" s="621" t="s">
        <v>266</v>
      </c>
      <c r="D52" s="621" t="s">
        <v>340</v>
      </c>
      <c r="E52" s="632" t="n">
        <v>100</v>
      </c>
      <c r="F52" s="635" t="n">
        <v>81</v>
      </c>
      <c r="G52" s="628" t="n">
        <v>10</v>
      </c>
      <c r="H52" s="622" t="n">
        <v>4.05</v>
      </c>
      <c r="I52" s="629" t="n">
        <v>4.05</v>
      </c>
      <c r="J52" s="630" t="n">
        <v>0.1</v>
      </c>
      <c r="K52" s="627" t="n">
        <v>0.1</v>
      </c>
    </row>
    <row r="53" customFormat="false" ht="12.75" hidden="false" customHeight="false" outlineLevel="0" collapsed="false">
      <c r="B53" s="620" t="s">
        <v>343</v>
      </c>
      <c r="C53" s="621" t="s">
        <v>808</v>
      </c>
      <c r="D53" s="621" t="s">
        <v>809</v>
      </c>
      <c r="E53" s="622" t="n">
        <v>100</v>
      </c>
      <c r="F53" s="622" t="n">
        <v>94.6</v>
      </c>
      <c r="G53" s="628" t="n">
        <v>10</v>
      </c>
      <c r="H53" s="622" t="n">
        <v>4.73</v>
      </c>
      <c r="I53" s="629" t="n">
        <v>4.73</v>
      </c>
      <c r="J53" s="630" t="n">
        <v>0.29</v>
      </c>
      <c r="K53" s="627" t="n">
        <v>0.416</v>
      </c>
    </row>
    <row r="54" customFormat="false" ht="12.75" hidden="false" customHeight="false" outlineLevel="0" collapsed="false">
      <c r="B54" s="620" t="s">
        <v>346</v>
      </c>
      <c r="C54" s="621" t="s">
        <v>810</v>
      </c>
      <c r="D54" s="621" t="s">
        <v>811</v>
      </c>
      <c r="E54" s="622" t="n">
        <v>120</v>
      </c>
      <c r="F54" s="622" t="n">
        <v>89.2</v>
      </c>
      <c r="G54" s="628" t="n">
        <v>12</v>
      </c>
      <c r="H54" s="622" t="n">
        <v>4.46</v>
      </c>
      <c r="I54" s="629" t="n">
        <v>4.46</v>
      </c>
      <c r="J54" s="630" t="n">
        <v>0.1</v>
      </c>
      <c r="K54" s="627" t="n">
        <v>0.1</v>
      </c>
    </row>
    <row r="55" customFormat="false" ht="12.75" hidden="false" customHeight="false" outlineLevel="0" collapsed="false">
      <c r="B55" s="631" t="s">
        <v>346</v>
      </c>
      <c r="C55" s="621" t="s">
        <v>295</v>
      </c>
      <c r="D55" s="621" t="s">
        <v>345</v>
      </c>
      <c r="E55" s="632" t="n">
        <v>15</v>
      </c>
      <c r="F55" s="635" t="n">
        <v>80</v>
      </c>
      <c r="G55" s="628" t="n">
        <v>1.5</v>
      </c>
      <c r="H55" s="622" t="n">
        <v>8</v>
      </c>
      <c r="I55" s="629" t="n">
        <v>8</v>
      </c>
      <c r="J55" s="630" t="n">
        <v>1.1</v>
      </c>
      <c r="K55" s="627" t="n">
        <v>2.675</v>
      </c>
    </row>
    <row r="56" customFormat="false" ht="12.75" hidden="false" customHeight="false" outlineLevel="0" collapsed="false">
      <c r="B56" s="620" t="s">
        <v>348</v>
      </c>
      <c r="C56" s="621" t="s">
        <v>812</v>
      </c>
      <c r="D56" s="621" t="s">
        <v>813</v>
      </c>
      <c r="E56" s="632" t="n">
        <v>200</v>
      </c>
      <c r="F56" s="622" t="n">
        <v>114</v>
      </c>
      <c r="G56" s="628" t="n">
        <v>20</v>
      </c>
      <c r="H56" s="622" t="n">
        <v>11.4</v>
      </c>
      <c r="I56" s="629" t="n">
        <v>11.4</v>
      </c>
      <c r="J56" s="630" t="n">
        <v>0.1</v>
      </c>
      <c r="K56" s="627" t="n">
        <v>0.1</v>
      </c>
    </row>
    <row r="57" customFormat="false" ht="12.75" hidden="false" customHeight="false" outlineLevel="0" collapsed="false">
      <c r="B57" s="620" t="s">
        <v>348</v>
      </c>
      <c r="C57" s="621" t="s">
        <v>786</v>
      </c>
      <c r="D57" s="621" t="s">
        <v>814</v>
      </c>
      <c r="E57" s="622" t="n">
        <v>70</v>
      </c>
      <c r="F57" s="622" t="n">
        <v>161.8</v>
      </c>
      <c r="G57" s="628" t="n">
        <v>7</v>
      </c>
      <c r="H57" s="622" t="n">
        <v>16.18</v>
      </c>
      <c r="I57" s="629" t="n">
        <v>16.18</v>
      </c>
      <c r="J57" s="630" t="n">
        <v>0.19</v>
      </c>
      <c r="K57" s="627" t="n">
        <v>0.32</v>
      </c>
    </row>
    <row r="58" customFormat="false" ht="12.75" hidden="false" customHeight="false" outlineLevel="0" collapsed="false">
      <c r="B58" s="620" t="s">
        <v>350</v>
      </c>
      <c r="C58" s="621" t="s">
        <v>272</v>
      </c>
      <c r="D58" s="621" t="s">
        <v>349</v>
      </c>
      <c r="E58" s="622" t="n">
        <v>20</v>
      </c>
      <c r="F58" s="622" t="n">
        <v>107.5</v>
      </c>
      <c r="G58" s="628" t="n">
        <v>2</v>
      </c>
      <c r="H58" s="622" t="n">
        <v>10.75</v>
      </c>
      <c r="I58" s="629" t="n">
        <v>10.75</v>
      </c>
      <c r="J58" s="630" t="n">
        <v>1.15</v>
      </c>
      <c r="K58" s="627" t="n">
        <v>1.15</v>
      </c>
    </row>
    <row r="59" customFormat="false" ht="12.75" hidden="false" customHeight="false" outlineLevel="0" collapsed="false">
      <c r="B59" s="631" t="s">
        <v>352</v>
      </c>
      <c r="C59" s="621" t="s">
        <v>353</v>
      </c>
      <c r="D59" s="621" t="s">
        <v>351</v>
      </c>
      <c r="E59" s="632" t="n">
        <v>25</v>
      </c>
      <c r="F59" s="622" t="n">
        <v>91.4</v>
      </c>
      <c r="G59" s="628" t="n">
        <v>2.5</v>
      </c>
      <c r="H59" s="622" t="n">
        <v>9.14</v>
      </c>
      <c r="I59" s="629" t="n">
        <v>9.14</v>
      </c>
      <c r="J59" s="630" t="n">
        <v>0.13</v>
      </c>
      <c r="K59" s="627" t="n">
        <v>0.13</v>
      </c>
    </row>
    <row r="60" customFormat="false" ht="12.75" hidden="false" customHeight="false" outlineLevel="0" collapsed="false">
      <c r="B60" s="620" t="s">
        <v>355</v>
      </c>
      <c r="C60" s="621" t="s">
        <v>318</v>
      </c>
      <c r="D60" s="621" t="s">
        <v>815</v>
      </c>
      <c r="E60" s="622" t="n">
        <v>550</v>
      </c>
      <c r="F60" s="622" t="n">
        <v>243.5</v>
      </c>
      <c r="G60" s="628" t="n">
        <v>55</v>
      </c>
      <c r="H60" s="622" t="n">
        <v>24.35</v>
      </c>
      <c r="I60" s="629" t="n">
        <v>24.35</v>
      </c>
      <c r="J60" s="630" t="n">
        <v>0.11</v>
      </c>
      <c r="K60" s="627" t="n">
        <v>0.1427</v>
      </c>
    </row>
    <row r="61" customFormat="false" ht="12.75" hidden="false" customHeight="false" outlineLevel="0" collapsed="false">
      <c r="B61" s="631" t="s">
        <v>357</v>
      </c>
      <c r="C61" s="621" t="s">
        <v>277</v>
      </c>
      <c r="D61" s="621" t="s">
        <v>356</v>
      </c>
      <c r="E61" s="632" t="n">
        <v>200</v>
      </c>
      <c r="F61" s="622" t="n">
        <v>106</v>
      </c>
      <c r="G61" s="628" t="n">
        <v>20</v>
      </c>
      <c r="H61" s="622" t="n">
        <v>5.3</v>
      </c>
      <c r="I61" s="629" t="n">
        <v>5.3</v>
      </c>
      <c r="J61" s="630" t="n">
        <v>0.11</v>
      </c>
      <c r="K61" s="627" t="n">
        <v>0.11</v>
      </c>
    </row>
    <row r="62" customFormat="false" ht="12.75" hidden="false" customHeight="false" outlineLevel="0" collapsed="false">
      <c r="B62" s="631" t="s">
        <v>816</v>
      </c>
      <c r="C62" s="621" t="s">
        <v>288</v>
      </c>
      <c r="D62" s="621" t="s">
        <v>817</v>
      </c>
      <c r="E62" s="632" t="n">
        <v>100</v>
      </c>
      <c r="F62" s="622" t="n">
        <v>69</v>
      </c>
      <c r="G62" s="628" t="n">
        <v>10</v>
      </c>
      <c r="H62" s="622" t="n">
        <v>6.9</v>
      </c>
      <c r="I62" s="629" t="n">
        <v>6.9</v>
      </c>
      <c r="J62" s="630" t="n">
        <v>0.2</v>
      </c>
      <c r="K62" s="627" t="n">
        <v>0.2</v>
      </c>
    </row>
    <row r="63" customFormat="false" ht="12.75" hidden="false" customHeight="false" outlineLevel="0" collapsed="false">
      <c r="B63" s="620" t="s">
        <v>359</v>
      </c>
      <c r="C63" s="621" t="s">
        <v>360</v>
      </c>
      <c r="D63" s="621" t="s">
        <v>358</v>
      </c>
      <c r="E63" s="622" t="n">
        <v>200</v>
      </c>
      <c r="F63" s="622" t="n">
        <v>136</v>
      </c>
      <c r="G63" s="628" t="n">
        <v>20</v>
      </c>
      <c r="H63" s="622" t="n">
        <v>13.6</v>
      </c>
      <c r="I63" s="629" t="n">
        <v>13.6</v>
      </c>
      <c r="J63" s="630" t="n">
        <v>0.14</v>
      </c>
      <c r="K63" s="627" t="n">
        <v>0.14</v>
      </c>
    </row>
    <row r="64" customFormat="false" ht="12.75" hidden="false" customHeight="false" outlineLevel="0" collapsed="false">
      <c r="B64" s="631" t="s">
        <v>363</v>
      </c>
      <c r="C64" s="621" t="s">
        <v>295</v>
      </c>
      <c r="D64" s="621" t="s">
        <v>362</v>
      </c>
      <c r="E64" s="632" t="n">
        <v>15</v>
      </c>
      <c r="F64" s="635" t="n">
        <v>100</v>
      </c>
      <c r="G64" s="628" t="n">
        <v>1.5</v>
      </c>
      <c r="H64" s="622" t="n">
        <v>10</v>
      </c>
      <c r="I64" s="629" t="n">
        <v>10</v>
      </c>
      <c r="J64" s="630" t="n">
        <v>1.12</v>
      </c>
      <c r="K64" s="627" t="n">
        <v>2.4262</v>
      </c>
    </row>
    <row r="65" customFormat="false" ht="12.75" hidden="false" customHeight="false" outlineLevel="0" collapsed="false">
      <c r="B65" s="620" t="s">
        <v>365</v>
      </c>
      <c r="C65" s="621" t="s">
        <v>366</v>
      </c>
      <c r="D65" s="621" t="s">
        <v>364</v>
      </c>
      <c r="E65" s="622" t="n">
        <v>200</v>
      </c>
      <c r="F65" s="622" t="n">
        <v>253</v>
      </c>
      <c r="G65" s="628" t="n">
        <v>20</v>
      </c>
      <c r="H65" s="622" t="n">
        <v>25.3</v>
      </c>
      <c r="I65" s="629" t="n">
        <v>25.3</v>
      </c>
      <c r="J65" s="630" t="n">
        <v>0.22</v>
      </c>
      <c r="K65" s="627" t="n">
        <v>0.345</v>
      </c>
    </row>
    <row r="66" customFormat="false" ht="12.75" hidden="false" customHeight="false" outlineLevel="0" collapsed="false">
      <c r="B66" s="620" t="s">
        <v>367</v>
      </c>
      <c r="C66" s="621" t="s">
        <v>277</v>
      </c>
      <c r="D66" s="621" t="s">
        <v>818</v>
      </c>
      <c r="E66" s="622" t="n">
        <v>150</v>
      </c>
      <c r="F66" s="622" t="n">
        <v>89.5</v>
      </c>
      <c r="G66" s="628" t="n">
        <v>15</v>
      </c>
      <c r="H66" s="622" t="n">
        <v>4.475</v>
      </c>
      <c r="I66" s="629" t="n">
        <v>4.475</v>
      </c>
      <c r="J66" s="630" t="n">
        <v>0.11</v>
      </c>
      <c r="K66" s="627" t="n">
        <v>0.11</v>
      </c>
    </row>
    <row r="67" customFormat="false" ht="12.75" hidden="false" customHeight="false" outlineLevel="0" collapsed="false">
      <c r="B67" s="620" t="s">
        <v>368</v>
      </c>
      <c r="C67" s="621" t="s">
        <v>819</v>
      </c>
      <c r="D67" s="621" t="s">
        <v>820</v>
      </c>
      <c r="E67" s="622" t="n">
        <v>25</v>
      </c>
      <c r="F67" s="622" t="n">
        <v>77.77</v>
      </c>
      <c r="G67" s="628" t="n">
        <v>2.5</v>
      </c>
      <c r="H67" s="622" t="n">
        <v>7.777</v>
      </c>
      <c r="I67" s="629" t="n">
        <v>7.777</v>
      </c>
      <c r="J67" s="630" t="n">
        <v>0.95</v>
      </c>
      <c r="K67" s="627" t="n">
        <v>1.8748</v>
      </c>
    </row>
    <row r="68" customFormat="false" ht="12.75" hidden="false" customHeight="false" outlineLevel="0" collapsed="false">
      <c r="B68" s="620" t="s">
        <v>370</v>
      </c>
      <c r="C68" s="621" t="s">
        <v>288</v>
      </c>
      <c r="D68" s="621" t="s">
        <v>369</v>
      </c>
      <c r="E68" s="622" t="n">
        <v>300</v>
      </c>
      <c r="F68" s="622" t="n">
        <v>112</v>
      </c>
      <c r="G68" s="628" t="n">
        <v>30</v>
      </c>
      <c r="H68" s="622" t="n">
        <v>5.6</v>
      </c>
      <c r="I68" s="629" t="n">
        <v>5.6</v>
      </c>
      <c r="J68" s="630" t="n">
        <v>0.07</v>
      </c>
      <c r="K68" s="627" t="n">
        <v>0.07</v>
      </c>
    </row>
    <row r="69" customFormat="false" ht="12.75" hidden="false" customHeight="false" outlineLevel="0" collapsed="false">
      <c r="B69" s="620" t="s">
        <v>372</v>
      </c>
      <c r="C69" s="621" t="s">
        <v>288</v>
      </c>
      <c r="D69" s="621" t="s">
        <v>371</v>
      </c>
      <c r="E69" s="622" t="n">
        <v>120</v>
      </c>
      <c r="F69" s="622" t="n">
        <v>94</v>
      </c>
      <c r="G69" s="628" t="n">
        <v>12</v>
      </c>
      <c r="H69" s="622" t="n">
        <v>4.7</v>
      </c>
      <c r="I69" s="629" t="n">
        <v>4.7</v>
      </c>
      <c r="J69" s="630" t="n">
        <v>0.16</v>
      </c>
      <c r="K69" s="627" t="n">
        <v>0.16</v>
      </c>
    </row>
    <row r="70" customFormat="false" ht="12.75" hidden="false" customHeight="false" outlineLevel="0" collapsed="false">
      <c r="B70" s="620" t="s">
        <v>821</v>
      </c>
      <c r="C70" s="621" t="s">
        <v>288</v>
      </c>
      <c r="D70" s="621" t="s">
        <v>822</v>
      </c>
      <c r="E70" s="622" t="n">
        <v>250</v>
      </c>
      <c r="F70" s="622" t="n">
        <v>167.5</v>
      </c>
      <c r="G70" s="628" t="n">
        <v>25</v>
      </c>
      <c r="H70" s="622" t="n">
        <v>16.75</v>
      </c>
      <c r="I70" s="629" t="n">
        <v>16.75</v>
      </c>
      <c r="J70" s="630" t="n">
        <v>0.14</v>
      </c>
      <c r="K70" s="627" t="n">
        <v>0.14</v>
      </c>
    </row>
    <row r="71" customFormat="false" ht="12.75" hidden="false" customHeight="false" outlineLevel="0" collapsed="false">
      <c r="B71" s="620" t="s">
        <v>374</v>
      </c>
      <c r="C71" s="621" t="s">
        <v>295</v>
      </c>
      <c r="D71" s="621" t="s">
        <v>373</v>
      </c>
      <c r="E71" s="622" t="n">
        <v>13</v>
      </c>
      <c r="F71" s="622" t="n">
        <v>95.78</v>
      </c>
      <c r="G71" s="628" t="n">
        <v>1.3</v>
      </c>
      <c r="H71" s="622" t="n">
        <v>9.578</v>
      </c>
      <c r="I71" s="629" t="n">
        <v>9.578</v>
      </c>
      <c r="J71" s="630" t="n">
        <v>1.12</v>
      </c>
      <c r="K71" s="627" t="n">
        <v>2.6278</v>
      </c>
    </row>
    <row r="72" customFormat="false" ht="12.75" hidden="false" customHeight="false" outlineLevel="0" collapsed="false">
      <c r="B72" s="620" t="s">
        <v>377</v>
      </c>
      <c r="C72" s="621" t="s">
        <v>823</v>
      </c>
      <c r="D72" s="621" t="s">
        <v>824</v>
      </c>
      <c r="E72" s="622" t="n">
        <v>240</v>
      </c>
      <c r="F72" s="622" t="n">
        <v>160</v>
      </c>
      <c r="G72" s="628" t="n">
        <v>24</v>
      </c>
      <c r="H72" s="622" t="n">
        <v>16</v>
      </c>
      <c r="I72" s="629" t="n">
        <v>16</v>
      </c>
      <c r="J72" s="630" t="n">
        <v>0.115</v>
      </c>
      <c r="K72" s="627" t="n">
        <v>0.115</v>
      </c>
    </row>
    <row r="73" customFormat="false" ht="12.75" hidden="false" customHeight="false" outlineLevel="0" collapsed="false">
      <c r="B73" s="620" t="s">
        <v>377</v>
      </c>
      <c r="C73" s="621" t="s">
        <v>825</v>
      </c>
      <c r="D73" s="621" t="s">
        <v>826</v>
      </c>
      <c r="E73" s="622" t="n">
        <v>160</v>
      </c>
      <c r="F73" s="622" t="n">
        <v>100</v>
      </c>
      <c r="G73" s="628" t="n">
        <v>16</v>
      </c>
      <c r="H73" s="622" t="n">
        <v>5</v>
      </c>
      <c r="I73" s="629" t="n">
        <v>5</v>
      </c>
      <c r="J73" s="630" t="n">
        <v>0.115</v>
      </c>
      <c r="K73" s="627" t="n">
        <v>0.115</v>
      </c>
    </row>
    <row r="74" customFormat="false" ht="12.75" hidden="false" customHeight="false" outlineLevel="0" collapsed="false">
      <c r="B74" s="620" t="s">
        <v>379</v>
      </c>
      <c r="C74" s="621" t="s">
        <v>318</v>
      </c>
      <c r="D74" s="621" t="s">
        <v>378</v>
      </c>
      <c r="E74" s="622" t="n">
        <v>400</v>
      </c>
      <c r="F74" s="622" t="n">
        <v>208</v>
      </c>
      <c r="G74" s="628" t="n">
        <v>40</v>
      </c>
      <c r="H74" s="622" t="n">
        <v>20.8</v>
      </c>
      <c r="I74" s="629" t="n">
        <v>20.8</v>
      </c>
      <c r="J74" s="630" t="n">
        <v>0.11</v>
      </c>
      <c r="K74" s="627" t="n">
        <v>0.11</v>
      </c>
    </row>
    <row r="75" customFormat="false" ht="12.75" hidden="false" customHeight="false" outlineLevel="0" collapsed="false">
      <c r="B75" s="620" t="s">
        <v>381</v>
      </c>
      <c r="C75" s="621" t="s">
        <v>812</v>
      </c>
      <c r="D75" s="621" t="s">
        <v>827</v>
      </c>
      <c r="E75" s="622" t="n">
        <v>600</v>
      </c>
      <c r="F75" s="622" t="n">
        <v>214</v>
      </c>
      <c r="G75" s="628" t="n">
        <v>60</v>
      </c>
      <c r="H75" s="622" t="n">
        <v>21.4</v>
      </c>
      <c r="I75" s="629" t="n">
        <v>21.4</v>
      </c>
      <c r="J75" s="630" t="n">
        <v>0.07</v>
      </c>
      <c r="K75" s="627" t="n">
        <v>0.07</v>
      </c>
    </row>
    <row r="76" customFormat="false" ht="12.75" hidden="false" customHeight="false" outlineLevel="0" collapsed="false">
      <c r="B76" s="620" t="s">
        <v>381</v>
      </c>
      <c r="C76" s="621" t="s">
        <v>786</v>
      </c>
      <c r="D76" s="621" t="s">
        <v>828</v>
      </c>
      <c r="E76" s="622" t="n">
        <v>50</v>
      </c>
      <c r="F76" s="622" t="n">
        <v>185.5</v>
      </c>
      <c r="G76" s="628" t="n">
        <v>5</v>
      </c>
      <c r="H76" s="622" t="n">
        <v>18.55</v>
      </c>
      <c r="I76" s="629" t="n">
        <v>18.55</v>
      </c>
      <c r="J76" s="630" t="n">
        <v>0.12</v>
      </c>
      <c r="K76" s="627" t="n">
        <v>0.75</v>
      </c>
    </row>
    <row r="77" customFormat="false" ht="12.75" hidden="false" customHeight="false" outlineLevel="0" collapsed="false">
      <c r="B77" s="631" t="s">
        <v>384</v>
      </c>
      <c r="C77" s="621" t="s">
        <v>318</v>
      </c>
      <c r="D77" s="621" t="s">
        <v>383</v>
      </c>
      <c r="E77" s="632" t="n">
        <v>80</v>
      </c>
      <c r="F77" s="635" t="n">
        <v>90</v>
      </c>
      <c r="G77" s="628" t="n">
        <v>8</v>
      </c>
      <c r="H77" s="622" t="n">
        <v>9</v>
      </c>
      <c r="I77" s="629" t="n">
        <v>9</v>
      </c>
      <c r="J77" s="630" t="n">
        <v>0.09</v>
      </c>
      <c r="K77" s="627" t="n">
        <v>0.09</v>
      </c>
    </row>
    <row r="78" customFormat="false" ht="12.75" hidden="false" customHeight="false" outlineLevel="0" collapsed="false">
      <c r="B78" s="631" t="s">
        <v>829</v>
      </c>
      <c r="C78" s="621" t="s">
        <v>263</v>
      </c>
      <c r="D78" s="621" t="s">
        <v>830</v>
      </c>
      <c r="E78" s="632" t="n">
        <v>200</v>
      </c>
      <c r="F78" s="622" t="n">
        <v>173.4</v>
      </c>
      <c r="G78" s="628" t="n">
        <v>20</v>
      </c>
      <c r="H78" s="622" t="n">
        <v>17.34</v>
      </c>
      <c r="I78" s="629" t="n">
        <v>17.34</v>
      </c>
      <c r="J78" s="630" t="n">
        <v>0.13</v>
      </c>
      <c r="K78" s="627" t="n">
        <v>0.284</v>
      </c>
    </row>
    <row r="79" customFormat="false" ht="12.75" hidden="false" customHeight="false" outlineLevel="0" collapsed="false">
      <c r="B79" s="620" t="s">
        <v>386</v>
      </c>
      <c r="C79" s="621" t="s">
        <v>318</v>
      </c>
      <c r="D79" s="621" t="s">
        <v>385</v>
      </c>
      <c r="E79" s="622" t="n">
        <v>350</v>
      </c>
      <c r="F79" s="622" t="n">
        <v>211.5</v>
      </c>
      <c r="G79" s="628" t="n">
        <v>35</v>
      </c>
      <c r="H79" s="622" t="n">
        <v>21.15</v>
      </c>
      <c r="I79" s="629" t="n">
        <v>21.15</v>
      </c>
      <c r="J79" s="630" t="n">
        <v>0.11</v>
      </c>
      <c r="K79" s="627" t="n">
        <v>0.11</v>
      </c>
    </row>
    <row r="80" customFormat="false" ht="12.75" hidden="false" customHeight="false" outlineLevel="0" collapsed="false">
      <c r="B80" s="620" t="s">
        <v>831</v>
      </c>
      <c r="C80" s="621" t="s">
        <v>263</v>
      </c>
      <c r="D80" s="621" t="s">
        <v>832</v>
      </c>
      <c r="E80" s="622" t="n">
        <v>80</v>
      </c>
      <c r="F80" s="622" t="n">
        <v>108.8</v>
      </c>
      <c r="G80" s="628" t="n">
        <v>8</v>
      </c>
      <c r="H80" s="622" t="n">
        <v>10.88</v>
      </c>
      <c r="I80" s="629" t="n">
        <v>10.88</v>
      </c>
      <c r="J80" s="630" t="n">
        <v>0.23</v>
      </c>
      <c r="K80" s="627" t="n">
        <v>0.38</v>
      </c>
    </row>
    <row r="81" customFormat="false" ht="12.75" hidden="false" customHeight="false" outlineLevel="0" collapsed="false">
      <c r="B81" s="620" t="s">
        <v>388</v>
      </c>
      <c r="C81" s="621" t="s">
        <v>288</v>
      </c>
      <c r="D81" s="621" t="s">
        <v>387</v>
      </c>
      <c r="E81" s="622" t="n">
        <v>300</v>
      </c>
      <c r="F81" s="622" t="n">
        <v>131</v>
      </c>
      <c r="G81" s="628" t="n">
        <v>30</v>
      </c>
      <c r="H81" s="622" t="n">
        <v>13.1</v>
      </c>
      <c r="I81" s="629" t="n">
        <v>13.1</v>
      </c>
      <c r="J81" s="630" t="n">
        <v>0.08</v>
      </c>
      <c r="K81" s="627" t="n">
        <v>0.08</v>
      </c>
    </row>
    <row r="82" customFormat="false" ht="12.75" hidden="false" customHeight="false" outlineLevel="0" collapsed="false">
      <c r="B82" s="620" t="s">
        <v>390</v>
      </c>
      <c r="C82" s="621" t="s">
        <v>332</v>
      </c>
      <c r="D82" s="621" t="s">
        <v>389</v>
      </c>
      <c r="E82" s="622" t="n">
        <v>350</v>
      </c>
      <c r="F82" s="622" t="n">
        <v>181</v>
      </c>
      <c r="G82" s="628" t="n">
        <v>35</v>
      </c>
      <c r="H82" s="622" t="n">
        <v>18.1</v>
      </c>
      <c r="I82" s="629" t="n">
        <v>18.1</v>
      </c>
      <c r="J82" s="630" t="n">
        <v>0.16</v>
      </c>
      <c r="K82" s="627" t="n">
        <v>0.16</v>
      </c>
    </row>
    <row r="83" customFormat="false" ht="12.75" hidden="false" customHeight="false" outlineLevel="0" collapsed="false">
      <c r="B83" s="620" t="s">
        <v>392</v>
      </c>
      <c r="C83" s="621" t="s">
        <v>263</v>
      </c>
      <c r="D83" s="621" t="s">
        <v>391</v>
      </c>
      <c r="E83" s="622" t="n">
        <v>120</v>
      </c>
      <c r="F83" s="622" t="n">
        <v>104.9</v>
      </c>
      <c r="G83" s="628" t="n">
        <v>12</v>
      </c>
      <c r="H83" s="622" t="n">
        <v>10.49</v>
      </c>
      <c r="I83" s="629" t="n">
        <v>10.49</v>
      </c>
      <c r="J83" s="630" t="n">
        <v>0.15</v>
      </c>
      <c r="K83" s="627" t="n">
        <v>0.2852</v>
      </c>
    </row>
    <row r="84" customFormat="false" ht="12.75" hidden="false" customHeight="false" outlineLevel="0" collapsed="false">
      <c r="B84" s="620" t="s">
        <v>394</v>
      </c>
      <c r="C84" s="621" t="s">
        <v>833</v>
      </c>
      <c r="D84" s="621" t="s">
        <v>834</v>
      </c>
      <c r="E84" s="622" t="n">
        <v>300</v>
      </c>
      <c r="F84" s="622" t="n">
        <v>210</v>
      </c>
      <c r="G84" s="628" t="n">
        <v>30</v>
      </c>
      <c r="H84" s="622" t="n">
        <v>21</v>
      </c>
      <c r="I84" s="629" t="n">
        <v>21</v>
      </c>
      <c r="J84" s="630" t="n">
        <v>0.137</v>
      </c>
      <c r="K84" s="627" t="n">
        <v>0.137</v>
      </c>
    </row>
    <row r="85" customFormat="false" ht="12.75" hidden="false" customHeight="false" outlineLevel="0" collapsed="false">
      <c r="B85" s="620" t="s">
        <v>394</v>
      </c>
      <c r="C85" s="621" t="s">
        <v>835</v>
      </c>
      <c r="D85" s="621" t="s">
        <v>836</v>
      </c>
      <c r="E85" s="622" t="n">
        <v>200</v>
      </c>
      <c r="F85" s="622" t="n">
        <v>180</v>
      </c>
      <c r="G85" s="628" t="n">
        <v>20</v>
      </c>
      <c r="H85" s="622" t="n">
        <v>18</v>
      </c>
      <c r="I85" s="629" t="n">
        <v>9</v>
      </c>
      <c r="J85" s="630" t="n">
        <v>0.137</v>
      </c>
      <c r="K85" s="627" t="n">
        <v>0.137</v>
      </c>
    </row>
    <row r="86" customFormat="false" ht="12.75" hidden="false" customHeight="false" outlineLevel="0" collapsed="false">
      <c r="B86" s="620" t="s">
        <v>394</v>
      </c>
      <c r="C86" s="621" t="s">
        <v>837</v>
      </c>
      <c r="D86" s="621" t="s">
        <v>838</v>
      </c>
      <c r="E86" s="622" t="n">
        <v>280</v>
      </c>
      <c r="F86" s="622" t="n">
        <v>240</v>
      </c>
      <c r="G86" s="628" t="n">
        <v>28</v>
      </c>
      <c r="H86" s="622" t="n">
        <v>24</v>
      </c>
      <c r="I86" s="629" t="n">
        <v>12</v>
      </c>
      <c r="J86" s="630" t="n">
        <v>0.137</v>
      </c>
      <c r="K86" s="627" t="n">
        <v>0.137</v>
      </c>
    </row>
    <row r="87" customFormat="false" ht="12.75" hidden="false" customHeight="false" outlineLevel="0" collapsed="false">
      <c r="B87" s="620" t="s">
        <v>396</v>
      </c>
      <c r="C87" s="621" t="s">
        <v>288</v>
      </c>
      <c r="D87" s="621" t="s">
        <v>395</v>
      </c>
      <c r="E87" s="622" t="n">
        <v>300</v>
      </c>
      <c r="F87" s="622" t="n">
        <v>160</v>
      </c>
      <c r="G87" s="628" t="n">
        <v>30</v>
      </c>
      <c r="H87" s="622" t="n">
        <v>16</v>
      </c>
      <c r="I87" s="629" t="n">
        <v>16</v>
      </c>
      <c r="J87" s="630" t="n">
        <v>0.11</v>
      </c>
      <c r="K87" s="627" t="n">
        <v>0.11</v>
      </c>
    </row>
    <row r="88" customFormat="false" ht="12.75" hidden="false" customHeight="false" outlineLevel="0" collapsed="false">
      <c r="B88" s="631" t="s">
        <v>398</v>
      </c>
      <c r="C88" s="621" t="s">
        <v>295</v>
      </c>
      <c r="D88" s="621" t="s">
        <v>397</v>
      </c>
      <c r="E88" s="632" t="n">
        <v>15</v>
      </c>
      <c r="F88" s="622" t="n">
        <v>96.4</v>
      </c>
      <c r="G88" s="628" t="n">
        <v>1.5</v>
      </c>
      <c r="H88" s="622" t="n">
        <v>9.64</v>
      </c>
      <c r="I88" s="629" t="n">
        <v>9.64</v>
      </c>
      <c r="J88" s="630" t="n">
        <v>1.77</v>
      </c>
      <c r="K88" s="627" t="n">
        <v>1.81</v>
      </c>
    </row>
    <row r="89" customFormat="false" ht="12.75" hidden="false" customHeight="false" outlineLevel="0" collapsed="false">
      <c r="B89" s="631" t="s">
        <v>399</v>
      </c>
      <c r="C89" s="621" t="s">
        <v>295</v>
      </c>
      <c r="D89" s="621" t="s">
        <v>839</v>
      </c>
      <c r="E89" s="632" t="n">
        <v>15</v>
      </c>
      <c r="F89" s="622" t="n">
        <v>96.4</v>
      </c>
      <c r="G89" s="628" t="n">
        <v>1.5</v>
      </c>
      <c r="H89" s="622" t="n">
        <v>9.64</v>
      </c>
      <c r="I89" s="629" t="n">
        <v>9.64</v>
      </c>
      <c r="J89" s="631" t="n">
        <v>1.77</v>
      </c>
      <c r="K89" s="627" t="n">
        <v>1.81</v>
      </c>
    </row>
    <row r="90" customFormat="false" ht="12.75" hidden="false" customHeight="false" outlineLevel="0" collapsed="false">
      <c r="B90" s="631" t="s">
        <v>840</v>
      </c>
      <c r="C90" s="621" t="s">
        <v>288</v>
      </c>
      <c r="D90" s="621" t="s">
        <v>841</v>
      </c>
      <c r="E90" s="632" t="n">
        <v>500</v>
      </c>
      <c r="F90" s="622" t="n">
        <v>150</v>
      </c>
      <c r="G90" s="628" t="n">
        <v>50</v>
      </c>
      <c r="H90" s="622" t="n">
        <v>15</v>
      </c>
      <c r="I90" s="629" t="n">
        <v>15</v>
      </c>
      <c r="J90" s="631" t="n">
        <v>0.1</v>
      </c>
      <c r="K90" s="627" t="n">
        <v>0.1</v>
      </c>
    </row>
    <row r="91" customFormat="false" ht="12.75" hidden="false" customHeight="false" outlineLevel="0" collapsed="false">
      <c r="B91" s="620" t="s">
        <v>401</v>
      </c>
      <c r="C91" s="621" t="s">
        <v>288</v>
      </c>
      <c r="D91" s="621" t="s">
        <v>842</v>
      </c>
      <c r="E91" s="622" t="n">
        <v>50</v>
      </c>
      <c r="F91" s="622" t="n">
        <v>74.65</v>
      </c>
      <c r="G91" s="628" t="n">
        <v>5</v>
      </c>
      <c r="H91" s="622" t="n">
        <v>3.7325</v>
      </c>
      <c r="I91" s="629" t="n">
        <v>3.7325</v>
      </c>
      <c r="J91" s="630" t="n">
        <v>0.12</v>
      </c>
      <c r="K91" s="627" t="n">
        <v>0.2</v>
      </c>
    </row>
    <row r="92" customFormat="false" ht="12.75" hidden="false" customHeight="false" outlineLevel="0" collapsed="false">
      <c r="B92" s="620" t="s">
        <v>843</v>
      </c>
      <c r="C92" s="621" t="s">
        <v>288</v>
      </c>
      <c r="D92" s="621" t="s">
        <v>844</v>
      </c>
      <c r="E92" s="622" t="n">
        <v>300</v>
      </c>
      <c r="F92" s="622" t="n">
        <v>168.5</v>
      </c>
      <c r="G92" s="628" t="n">
        <v>30</v>
      </c>
      <c r="H92" s="622" t="n">
        <v>8.425</v>
      </c>
      <c r="I92" s="629" t="n">
        <v>8.425</v>
      </c>
      <c r="J92" s="630" t="n">
        <v>0.1</v>
      </c>
      <c r="K92" s="627" t="n">
        <v>0.17</v>
      </c>
    </row>
    <row r="93" customFormat="false" ht="12.75" hidden="false" customHeight="false" outlineLevel="0" collapsed="false">
      <c r="B93" s="620" t="s">
        <v>845</v>
      </c>
      <c r="C93" s="621" t="s">
        <v>288</v>
      </c>
      <c r="D93" s="621" t="s">
        <v>846</v>
      </c>
      <c r="E93" s="622" t="n">
        <v>300</v>
      </c>
      <c r="F93" s="622" t="n">
        <v>215</v>
      </c>
      <c r="G93" s="628" t="n">
        <v>30</v>
      </c>
      <c r="H93" s="622" t="n">
        <v>21.5</v>
      </c>
      <c r="I93" s="629" t="n">
        <v>21.5</v>
      </c>
      <c r="J93" s="630" t="n">
        <v>0.13</v>
      </c>
      <c r="K93" s="627" t="n">
        <v>0.2</v>
      </c>
    </row>
    <row r="94" customFormat="false" ht="12.75" hidden="false" customHeight="false" outlineLevel="0" collapsed="false">
      <c r="B94" s="620" t="s">
        <v>406</v>
      </c>
      <c r="C94" s="621" t="s">
        <v>277</v>
      </c>
      <c r="D94" s="621" t="s">
        <v>405</v>
      </c>
      <c r="E94" s="622" t="n">
        <v>200</v>
      </c>
      <c r="F94" s="622" t="n">
        <v>106</v>
      </c>
      <c r="G94" s="628" t="n">
        <v>20</v>
      </c>
      <c r="H94" s="622" t="n">
        <v>5.3</v>
      </c>
      <c r="I94" s="629" t="n">
        <v>5.3</v>
      </c>
      <c r="J94" s="630" t="n">
        <v>0.11</v>
      </c>
      <c r="K94" s="627" t="n">
        <v>0.11</v>
      </c>
    </row>
    <row r="95" customFormat="false" ht="12.75" hidden="false" customHeight="false" outlineLevel="0" collapsed="false">
      <c r="B95" s="620" t="s">
        <v>408</v>
      </c>
      <c r="C95" s="621" t="s">
        <v>288</v>
      </c>
      <c r="D95" s="621" t="s">
        <v>407</v>
      </c>
      <c r="E95" s="622" t="n">
        <v>350</v>
      </c>
      <c r="F95" s="622" t="n">
        <v>223</v>
      </c>
      <c r="G95" s="628" t="n">
        <v>35</v>
      </c>
      <c r="H95" s="622" t="n">
        <v>22.3</v>
      </c>
      <c r="I95" s="629" t="n">
        <v>22.3</v>
      </c>
      <c r="J95" s="630" t="n">
        <v>0.14</v>
      </c>
      <c r="K95" s="627" t="n">
        <v>0.14</v>
      </c>
    </row>
    <row r="96" customFormat="false" ht="12.75" hidden="false" customHeight="false" outlineLevel="0" collapsed="false">
      <c r="B96" s="620" t="s">
        <v>410</v>
      </c>
      <c r="C96" s="621" t="s">
        <v>295</v>
      </c>
      <c r="D96" s="621" t="s">
        <v>409</v>
      </c>
      <c r="E96" s="622" t="n">
        <v>15</v>
      </c>
      <c r="F96" s="622" t="n">
        <v>104.5</v>
      </c>
      <c r="G96" s="628" t="n">
        <v>1.5</v>
      </c>
      <c r="H96" s="622" t="n">
        <v>5.225</v>
      </c>
      <c r="I96" s="629" t="n">
        <v>5.225</v>
      </c>
      <c r="J96" s="630" t="n">
        <v>1.71</v>
      </c>
      <c r="K96" s="627" t="n">
        <v>2</v>
      </c>
    </row>
    <row r="97" customFormat="false" ht="12.75" hidden="false" customHeight="false" outlineLevel="0" collapsed="false">
      <c r="B97" s="620" t="s">
        <v>412</v>
      </c>
      <c r="C97" s="621" t="s">
        <v>288</v>
      </c>
      <c r="D97" s="621" t="s">
        <v>411</v>
      </c>
      <c r="E97" s="622" t="n">
        <v>150</v>
      </c>
      <c r="F97" s="622" t="n">
        <v>106</v>
      </c>
      <c r="G97" s="628" t="n">
        <v>15</v>
      </c>
      <c r="H97" s="622" t="n">
        <v>5.3</v>
      </c>
      <c r="I97" s="629" t="n">
        <v>5.3</v>
      </c>
      <c r="J97" s="630" t="n">
        <v>0.12</v>
      </c>
      <c r="K97" s="627" t="n">
        <v>0.12</v>
      </c>
    </row>
    <row r="98" customFormat="false" ht="12.75" hidden="false" customHeight="false" outlineLevel="0" collapsed="false">
      <c r="B98" s="631" t="s">
        <v>414</v>
      </c>
      <c r="C98" s="621" t="s">
        <v>277</v>
      </c>
      <c r="D98" s="621" t="s">
        <v>847</v>
      </c>
      <c r="E98" s="632" t="n">
        <v>120</v>
      </c>
      <c r="F98" s="622" t="n">
        <v>127.6</v>
      </c>
      <c r="G98" s="628" t="n">
        <v>12</v>
      </c>
      <c r="H98" s="622" t="n">
        <v>12.76</v>
      </c>
      <c r="I98" s="629" t="n">
        <v>12.76</v>
      </c>
      <c r="J98" s="630" t="n">
        <v>0.46</v>
      </c>
      <c r="K98" s="627" t="n">
        <v>0.46</v>
      </c>
    </row>
    <row r="99" customFormat="false" ht="12.75" hidden="false" customHeight="false" outlineLevel="0" collapsed="false">
      <c r="B99" s="631" t="s">
        <v>848</v>
      </c>
      <c r="C99" s="621" t="s">
        <v>263</v>
      </c>
      <c r="D99" s="621" t="s">
        <v>849</v>
      </c>
      <c r="E99" s="632" t="n">
        <v>40</v>
      </c>
      <c r="F99" s="622" t="n">
        <v>150.8</v>
      </c>
      <c r="G99" s="628" t="n">
        <v>4</v>
      </c>
      <c r="H99" s="622" t="n">
        <v>15.08</v>
      </c>
      <c r="I99" s="629" t="n">
        <v>15.08</v>
      </c>
      <c r="J99" s="630" t="n">
        <v>0.25</v>
      </c>
      <c r="K99" s="627" t="n">
        <v>1.2</v>
      </c>
    </row>
    <row r="100" customFormat="false" ht="12.75" hidden="false" customHeight="false" outlineLevel="0" collapsed="false">
      <c r="B100" s="631" t="s">
        <v>417</v>
      </c>
      <c r="C100" s="621" t="s">
        <v>318</v>
      </c>
      <c r="D100" s="621" t="s">
        <v>416</v>
      </c>
      <c r="E100" s="632" t="n">
        <v>300</v>
      </c>
      <c r="F100" s="622" t="n">
        <v>137</v>
      </c>
      <c r="G100" s="628" t="n">
        <v>30</v>
      </c>
      <c r="H100" s="622" t="n">
        <v>13.7</v>
      </c>
      <c r="I100" s="629" t="n">
        <v>13.7</v>
      </c>
      <c r="J100" s="630" t="n">
        <v>0.17</v>
      </c>
      <c r="K100" s="627" t="n">
        <v>0.17</v>
      </c>
    </row>
    <row r="101" customFormat="false" ht="12.75" hidden="false" customHeight="false" outlineLevel="0" collapsed="false">
      <c r="B101" s="631" t="s">
        <v>419</v>
      </c>
      <c r="C101" s="621" t="s">
        <v>288</v>
      </c>
      <c r="D101" s="621" t="s">
        <v>418</v>
      </c>
      <c r="E101" s="632" t="n">
        <v>150</v>
      </c>
      <c r="F101" s="622" t="n">
        <v>103</v>
      </c>
      <c r="G101" s="628" t="n">
        <v>15</v>
      </c>
      <c r="H101" s="622" t="n">
        <v>5.15</v>
      </c>
      <c r="I101" s="629" t="n">
        <v>5.15</v>
      </c>
      <c r="J101" s="630" t="n">
        <v>0.1</v>
      </c>
      <c r="K101" s="627" t="n">
        <v>0.1</v>
      </c>
    </row>
    <row r="102" customFormat="false" ht="13.5" hidden="false" customHeight="false" outlineLevel="0" collapsed="false">
      <c r="B102" s="636" t="s">
        <v>421</v>
      </c>
      <c r="C102" s="637" t="s">
        <v>318</v>
      </c>
      <c r="D102" s="637" t="s">
        <v>420</v>
      </c>
      <c r="E102" s="638" t="n">
        <v>300</v>
      </c>
      <c r="F102" s="638" t="n">
        <v>187</v>
      </c>
      <c r="G102" s="639" t="n">
        <v>30</v>
      </c>
      <c r="H102" s="622" t="n">
        <v>18.7</v>
      </c>
      <c r="I102" s="629" t="n">
        <v>18.7</v>
      </c>
      <c r="J102" s="640" t="n">
        <v>0.14</v>
      </c>
      <c r="K102" s="627" t="n">
        <v>0.14</v>
      </c>
    </row>
    <row r="106" customFormat="false" ht="15.75" hidden="false" customHeight="false" outlineLevel="0" collapsed="false">
      <c r="B106" s="641" t="s">
        <v>504</v>
      </c>
      <c r="C106" s="588"/>
      <c r="D106" s="588"/>
    </row>
    <row r="107" customFormat="false" ht="12.75" hidden="false" customHeight="false" outlineLevel="0" collapsed="false">
      <c r="B107" s="642"/>
      <c r="C107" s="594" t="s">
        <v>850</v>
      </c>
      <c r="D107" s="600"/>
    </row>
    <row r="108" customFormat="false" ht="12.75" hidden="false" customHeight="false" outlineLevel="0" collapsed="false">
      <c r="B108" s="643" t="s">
        <v>256</v>
      </c>
      <c r="C108" s="644" t="s">
        <v>851</v>
      </c>
      <c r="D108" s="645"/>
    </row>
    <row r="109" customFormat="false" ht="13.5" hidden="false" customHeight="false" outlineLevel="0" collapsed="false">
      <c r="B109" s="646"/>
      <c r="C109" s="647" t="s">
        <v>775</v>
      </c>
      <c r="D109" s="648"/>
    </row>
    <row r="110" customFormat="false" ht="12.75" hidden="false" customHeight="false" outlineLevel="0" collapsed="false">
      <c r="B110" s="649" t="s">
        <v>777</v>
      </c>
      <c r="C110" s="650"/>
      <c r="D110" s="648"/>
    </row>
    <row r="111" customFormat="false" ht="12.75" hidden="false" customHeight="false" outlineLevel="0" collapsed="false">
      <c r="B111" s="651" t="s">
        <v>259</v>
      </c>
      <c r="C111" s="652" t="n">
        <v>0</v>
      </c>
      <c r="D111" s="653"/>
    </row>
    <row r="112" customFormat="false" ht="12.75" hidden="false" customHeight="false" outlineLevel="0" collapsed="false">
      <c r="B112" s="651" t="s">
        <v>262</v>
      </c>
      <c r="C112" s="652" t="n">
        <v>36</v>
      </c>
      <c r="D112" s="653"/>
    </row>
    <row r="113" customFormat="false" ht="12.75" hidden="false" customHeight="false" outlineLevel="0" collapsed="false">
      <c r="B113" s="654" t="s">
        <v>265</v>
      </c>
      <c r="C113" s="655"/>
      <c r="D113" s="656"/>
    </row>
    <row r="114" customFormat="false" ht="12.75" hidden="false" customHeight="false" outlineLevel="0" collapsed="false">
      <c r="B114" s="654" t="s">
        <v>268</v>
      </c>
      <c r="C114" s="655"/>
      <c r="D114" s="656"/>
    </row>
    <row r="115" customFormat="false" ht="12.75" hidden="false" customHeight="false" outlineLevel="0" collapsed="false">
      <c r="B115" s="654" t="s">
        <v>271</v>
      </c>
      <c r="C115" s="655"/>
      <c r="D115" s="656"/>
    </row>
    <row r="116" customFormat="false" ht="12.75" hidden="false" customHeight="false" outlineLevel="0" collapsed="false">
      <c r="B116" s="651" t="s">
        <v>274</v>
      </c>
      <c r="C116" s="652" t="n">
        <v>59</v>
      </c>
      <c r="D116" s="653"/>
    </row>
    <row r="117" customFormat="false" ht="12.75" hidden="false" customHeight="false" outlineLevel="0" collapsed="false">
      <c r="B117" s="654" t="s">
        <v>276</v>
      </c>
      <c r="C117" s="655"/>
      <c r="D117" s="656"/>
    </row>
    <row r="118" customFormat="false" ht="12.75" hidden="false" customHeight="false" outlineLevel="0" collapsed="false">
      <c r="B118" s="651" t="s">
        <v>279</v>
      </c>
      <c r="C118" s="652" t="n">
        <v>56</v>
      </c>
      <c r="D118" s="653"/>
    </row>
    <row r="119" customFormat="false" ht="12.75" hidden="false" customHeight="false" outlineLevel="0" collapsed="false">
      <c r="B119" s="651" t="s">
        <v>281</v>
      </c>
      <c r="C119" s="652" t="n">
        <v>0</v>
      </c>
      <c r="D119" s="653"/>
    </row>
    <row r="120" customFormat="false" ht="12.75" hidden="false" customHeight="false" outlineLevel="0" collapsed="false">
      <c r="B120" s="651" t="s">
        <v>284</v>
      </c>
      <c r="C120" s="652" t="n">
        <v>22</v>
      </c>
      <c r="D120" s="653"/>
    </row>
    <row r="121" customFormat="false" ht="12.75" hidden="false" customHeight="false" outlineLevel="0" collapsed="false">
      <c r="B121" s="651" t="s">
        <v>287</v>
      </c>
      <c r="C121" s="652" t="n">
        <v>0</v>
      </c>
      <c r="D121" s="653"/>
    </row>
    <row r="122" customFormat="false" ht="12.75" hidden="false" customHeight="false" outlineLevel="0" collapsed="false">
      <c r="B122" s="651" t="s">
        <v>290</v>
      </c>
      <c r="C122" s="652" t="n">
        <v>113</v>
      </c>
      <c r="D122" s="653"/>
    </row>
    <row r="123" customFormat="false" ht="12.75" hidden="false" customHeight="false" outlineLevel="0" collapsed="false">
      <c r="B123" s="651" t="s">
        <v>292</v>
      </c>
      <c r="C123" s="652" t="n">
        <v>0</v>
      </c>
      <c r="D123" s="653"/>
    </row>
    <row r="124" customFormat="false" ht="12.75" hidden="false" customHeight="false" outlineLevel="0" collapsed="false">
      <c r="B124" s="651" t="s">
        <v>294</v>
      </c>
      <c r="C124" s="652" t="n">
        <v>14</v>
      </c>
      <c r="D124" s="653"/>
    </row>
    <row r="125" customFormat="false" ht="12.75" hidden="false" customHeight="false" outlineLevel="0" collapsed="false">
      <c r="B125" s="651" t="s">
        <v>297</v>
      </c>
      <c r="C125" s="652" t="n">
        <v>0</v>
      </c>
      <c r="D125" s="653"/>
    </row>
    <row r="126" customFormat="false" ht="12.75" hidden="false" customHeight="false" outlineLevel="0" collapsed="false">
      <c r="B126" s="651" t="s">
        <v>300</v>
      </c>
      <c r="C126" s="652" t="n">
        <v>0</v>
      </c>
      <c r="D126" s="653"/>
    </row>
    <row r="127" customFormat="false" ht="12.75" hidden="false" customHeight="false" outlineLevel="0" collapsed="false">
      <c r="B127" s="654" t="s">
        <v>302</v>
      </c>
      <c r="C127" s="655"/>
      <c r="D127" s="656"/>
    </row>
    <row r="128" customFormat="false" ht="12.75" hidden="false" customHeight="false" outlineLevel="0" collapsed="false">
      <c r="B128" s="651" t="s">
        <v>304</v>
      </c>
      <c r="C128" s="652" t="n">
        <v>0</v>
      </c>
      <c r="D128" s="653"/>
    </row>
    <row r="129" customFormat="false" ht="12.75" hidden="false" customHeight="false" outlineLevel="0" collapsed="false">
      <c r="B129" s="651" t="s">
        <v>306</v>
      </c>
      <c r="C129" s="652" t="n">
        <v>0</v>
      </c>
      <c r="D129" s="653"/>
    </row>
    <row r="130" customFormat="false" ht="12.75" hidden="false" customHeight="false" outlineLevel="0" collapsed="false">
      <c r="B130" s="651" t="s">
        <v>308</v>
      </c>
      <c r="C130" s="652" t="n">
        <v>0</v>
      </c>
      <c r="D130" s="653"/>
    </row>
    <row r="131" customFormat="false" ht="12.75" hidden="false" customHeight="false" outlineLevel="0" collapsed="false">
      <c r="B131" s="651" t="s">
        <v>311</v>
      </c>
      <c r="C131" s="652" t="n">
        <v>0</v>
      </c>
      <c r="D131" s="653"/>
    </row>
    <row r="132" customFormat="false" ht="12.75" hidden="false" customHeight="false" outlineLevel="0" collapsed="false">
      <c r="B132" s="651" t="s">
        <v>313</v>
      </c>
      <c r="C132" s="652" t="n">
        <v>0</v>
      </c>
      <c r="D132" s="653"/>
    </row>
    <row r="133" customFormat="false" ht="12.75" hidden="false" customHeight="false" outlineLevel="0" collapsed="false">
      <c r="B133" s="651" t="s">
        <v>315</v>
      </c>
      <c r="C133" s="652" t="n">
        <v>22</v>
      </c>
      <c r="D133" s="653"/>
    </row>
    <row r="134" customFormat="false" ht="12.75" hidden="false" customHeight="false" outlineLevel="0" collapsed="false">
      <c r="B134" s="657" t="s">
        <v>317</v>
      </c>
      <c r="C134" s="658" t="n">
        <v>0</v>
      </c>
      <c r="D134" s="653"/>
    </row>
    <row r="135" customFormat="false" ht="12.75" hidden="false" customHeight="false" outlineLevel="0" collapsed="false">
      <c r="B135" s="651" t="s">
        <v>320</v>
      </c>
      <c r="C135" s="652" t="n">
        <v>60</v>
      </c>
      <c r="D135" s="653"/>
    </row>
    <row r="136" customFormat="false" ht="12.75" hidden="false" customHeight="false" outlineLevel="0" collapsed="false">
      <c r="B136" s="657" t="s">
        <v>322</v>
      </c>
      <c r="C136" s="658" t="n">
        <v>0</v>
      </c>
      <c r="D136" s="653"/>
    </row>
    <row r="137" customFormat="false" ht="12.75" hidden="false" customHeight="false" outlineLevel="0" collapsed="false">
      <c r="B137" s="651" t="s">
        <v>325</v>
      </c>
      <c r="C137" s="652" t="n">
        <v>0</v>
      </c>
      <c r="D137" s="653"/>
    </row>
    <row r="138" customFormat="false" ht="12.75" hidden="false" customHeight="false" outlineLevel="0" collapsed="false">
      <c r="B138" s="659" t="s">
        <v>326</v>
      </c>
      <c r="C138" s="660"/>
      <c r="D138" s="656"/>
    </row>
    <row r="139" customFormat="false" ht="12.75" hidden="false" customHeight="false" outlineLevel="0" collapsed="false">
      <c r="B139" s="657" t="s">
        <v>328</v>
      </c>
      <c r="C139" s="658" t="n">
        <v>0</v>
      </c>
      <c r="D139" s="653"/>
    </row>
    <row r="140" customFormat="false" ht="12.75" hidden="false" customHeight="false" outlineLevel="0" collapsed="false">
      <c r="B140" s="661" t="s">
        <v>329</v>
      </c>
      <c r="C140" s="658"/>
      <c r="D140" s="653"/>
    </row>
    <row r="141" customFormat="false" ht="12.75" hidden="false" customHeight="false" outlineLevel="0" collapsed="false">
      <c r="B141" s="651" t="s">
        <v>331</v>
      </c>
      <c r="C141" s="658" t="n">
        <v>0</v>
      </c>
      <c r="D141" s="653"/>
    </row>
    <row r="142" customFormat="false" ht="12.75" hidden="false" customHeight="false" outlineLevel="0" collapsed="false">
      <c r="B142" s="651" t="s">
        <v>334</v>
      </c>
      <c r="C142" s="658" t="n">
        <v>0</v>
      </c>
      <c r="D142" s="653"/>
    </row>
    <row r="143" customFormat="false" ht="12.75" hidden="false" customHeight="false" outlineLevel="0" collapsed="false">
      <c r="B143" s="651" t="s">
        <v>336</v>
      </c>
      <c r="C143" s="652" t="n">
        <v>16</v>
      </c>
      <c r="D143" s="653"/>
    </row>
    <row r="144" customFormat="false" ht="12.75" hidden="false" customHeight="false" outlineLevel="0" collapsed="false">
      <c r="B144" s="654" t="s">
        <v>339</v>
      </c>
      <c r="C144" s="655"/>
      <c r="D144" s="656"/>
    </row>
    <row r="145" customFormat="false" ht="12.75" hidden="false" customHeight="false" outlineLevel="0" collapsed="false">
      <c r="B145" s="654" t="s">
        <v>341</v>
      </c>
      <c r="C145" s="655"/>
      <c r="D145" s="656"/>
    </row>
    <row r="146" customFormat="false" ht="12.75" hidden="false" customHeight="false" outlineLevel="0" collapsed="false">
      <c r="B146" s="651" t="s">
        <v>343</v>
      </c>
      <c r="C146" s="652" t="n">
        <v>24</v>
      </c>
      <c r="D146" s="653"/>
    </row>
    <row r="147" customFormat="false" ht="12.75" hidden="false" customHeight="false" outlineLevel="0" collapsed="false">
      <c r="B147" s="654" t="s">
        <v>346</v>
      </c>
      <c r="C147" s="655"/>
      <c r="D147" s="656"/>
    </row>
    <row r="148" customFormat="false" ht="12.75" hidden="false" customHeight="false" outlineLevel="0" collapsed="false">
      <c r="B148" s="651" t="s">
        <v>348</v>
      </c>
      <c r="C148" s="652" t="n">
        <v>91</v>
      </c>
      <c r="D148" s="653"/>
    </row>
    <row r="149" customFormat="false" ht="12.75" hidden="false" customHeight="false" outlineLevel="0" collapsed="false">
      <c r="B149" s="651" t="s">
        <v>350</v>
      </c>
      <c r="C149" s="652" t="n">
        <v>35</v>
      </c>
      <c r="D149" s="653"/>
    </row>
    <row r="150" customFormat="false" ht="12.75" hidden="false" customHeight="false" outlineLevel="0" collapsed="false">
      <c r="B150" s="654" t="s">
        <v>352</v>
      </c>
      <c r="C150" s="655"/>
      <c r="D150" s="656"/>
    </row>
    <row r="151" customFormat="false" ht="12.75" hidden="false" customHeight="false" outlineLevel="0" collapsed="false">
      <c r="B151" s="651" t="s">
        <v>355</v>
      </c>
      <c r="C151" s="652" t="n">
        <v>0</v>
      </c>
      <c r="D151" s="653"/>
    </row>
    <row r="152" customFormat="false" ht="12.75" hidden="false" customHeight="false" outlineLevel="0" collapsed="false">
      <c r="B152" s="654" t="s">
        <v>357</v>
      </c>
      <c r="C152" s="655"/>
      <c r="D152" s="656"/>
    </row>
    <row r="153" customFormat="false" ht="12.75" hidden="false" customHeight="false" outlineLevel="0" collapsed="false">
      <c r="B153" s="651" t="s">
        <v>359</v>
      </c>
      <c r="C153" s="652" t="n">
        <v>0</v>
      </c>
      <c r="D153" s="653"/>
    </row>
    <row r="154" customFormat="false" ht="12.75" hidden="false" customHeight="false" outlineLevel="0" collapsed="false">
      <c r="B154" s="662" t="s">
        <v>361</v>
      </c>
      <c r="C154" s="652"/>
      <c r="D154" s="653"/>
    </row>
    <row r="155" customFormat="false" ht="12.75" hidden="false" customHeight="false" outlineLevel="0" collapsed="false">
      <c r="B155" s="654" t="s">
        <v>363</v>
      </c>
      <c r="C155" s="655"/>
      <c r="D155" s="656"/>
    </row>
    <row r="156" customFormat="false" ht="12.75" hidden="false" customHeight="false" outlineLevel="0" collapsed="false">
      <c r="B156" s="651" t="s">
        <v>365</v>
      </c>
      <c r="C156" s="652" t="n">
        <v>95</v>
      </c>
      <c r="D156" s="653"/>
    </row>
    <row r="157" customFormat="false" ht="12.75" hidden="false" customHeight="false" outlineLevel="0" collapsed="false">
      <c r="B157" s="662" t="s">
        <v>367</v>
      </c>
      <c r="C157" s="652"/>
      <c r="D157" s="653"/>
    </row>
    <row r="158" customFormat="false" ht="12.75" hidden="false" customHeight="false" outlineLevel="0" collapsed="false">
      <c r="B158" s="662" t="s">
        <v>368</v>
      </c>
      <c r="C158" s="652"/>
      <c r="D158" s="653"/>
    </row>
    <row r="159" customFormat="false" ht="12.75" hidden="false" customHeight="false" outlineLevel="0" collapsed="false">
      <c r="B159" s="651" t="s">
        <v>370</v>
      </c>
      <c r="C159" s="652" t="n">
        <v>0</v>
      </c>
      <c r="D159" s="653"/>
    </row>
    <row r="160" customFormat="false" ht="12.75" hidden="false" customHeight="false" outlineLevel="0" collapsed="false">
      <c r="B160" s="651" t="s">
        <v>372</v>
      </c>
      <c r="C160" s="652" t="n">
        <v>0</v>
      </c>
      <c r="D160" s="653"/>
    </row>
    <row r="161" customFormat="false" ht="12.75" hidden="false" customHeight="false" outlineLevel="0" collapsed="false">
      <c r="B161" s="651" t="s">
        <v>374</v>
      </c>
      <c r="C161" s="652" t="n">
        <v>49</v>
      </c>
      <c r="D161" s="653"/>
    </row>
    <row r="162" customFormat="false" ht="12.75" hidden="false" customHeight="false" outlineLevel="0" collapsed="false">
      <c r="B162" s="662" t="s">
        <v>375</v>
      </c>
      <c r="C162" s="652"/>
      <c r="D162" s="653"/>
    </row>
    <row r="163" customFormat="false" ht="12.75" hidden="false" customHeight="false" outlineLevel="0" collapsed="false">
      <c r="B163" s="651" t="s">
        <v>377</v>
      </c>
      <c r="C163" s="652" t="n">
        <v>0</v>
      </c>
      <c r="D163" s="653"/>
    </row>
    <row r="164" customFormat="false" ht="12.75" hidden="false" customHeight="false" outlineLevel="0" collapsed="false">
      <c r="B164" s="651" t="s">
        <v>379</v>
      </c>
      <c r="C164" s="652" t="n">
        <v>0</v>
      </c>
      <c r="D164" s="653"/>
    </row>
    <row r="165" customFormat="false" ht="12.75" hidden="false" customHeight="false" outlineLevel="0" collapsed="false">
      <c r="B165" s="651" t="s">
        <v>381</v>
      </c>
      <c r="C165" s="652" t="n">
        <v>131</v>
      </c>
      <c r="D165" s="653"/>
    </row>
    <row r="166" customFormat="false" ht="12.75" hidden="false" customHeight="false" outlineLevel="0" collapsed="false">
      <c r="B166" s="654" t="s">
        <v>384</v>
      </c>
      <c r="C166" s="655"/>
      <c r="D166" s="656"/>
    </row>
    <row r="167" customFormat="false" ht="12.75" hidden="false" customHeight="false" outlineLevel="0" collapsed="false">
      <c r="B167" s="651" t="s">
        <v>386</v>
      </c>
      <c r="C167" s="652" t="n">
        <v>0</v>
      </c>
      <c r="D167" s="653"/>
    </row>
    <row r="168" customFormat="false" ht="12.75" hidden="false" customHeight="false" outlineLevel="0" collapsed="false">
      <c r="B168" s="651" t="s">
        <v>388</v>
      </c>
      <c r="C168" s="652" t="n">
        <v>0</v>
      </c>
      <c r="D168" s="653"/>
    </row>
    <row r="169" customFormat="false" ht="12.75" hidden="false" customHeight="false" outlineLevel="0" collapsed="false">
      <c r="B169" s="651" t="s">
        <v>390</v>
      </c>
      <c r="C169" s="658" t="n">
        <v>0</v>
      </c>
      <c r="D169" s="653"/>
    </row>
    <row r="170" customFormat="false" ht="12.75" hidden="false" customHeight="false" outlineLevel="0" collapsed="false">
      <c r="B170" s="651" t="s">
        <v>392</v>
      </c>
      <c r="C170" s="652" t="n">
        <v>53</v>
      </c>
      <c r="D170" s="653"/>
    </row>
    <row r="171" customFormat="false" ht="12.75" hidden="false" customHeight="false" outlineLevel="0" collapsed="false">
      <c r="B171" s="663" t="s">
        <v>394</v>
      </c>
      <c r="C171" s="658" t="n">
        <v>0</v>
      </c>
      <c r="D171" s="653"/>
    </row>
    <row r="172" customFormat="false" ht="12.75" hidden="false" customHeight="false" outlineLevel="0" collapsed="false">
      <c r="B172" s="651" t="s">
        <v>396</v>
      </c>
      <c r="C172" s="652" t="n">
        <v>0</v>
      </c>
      <c r="D172" s="653"/>
    </row>
    <row r="173" customFormat="false" ht="12.75" hidden="false" customHeight="false" outlineLevel="0" collapsed="false">
      <c r="B173" s="654" t="s">
        <v>398</v>
      </c>
      <c r="C173" s="655"/>
      <c r="D173" s="656"/>
    </row>
    <row r="174" customFormat="false" ht="12.75" hidden="false" customHeight="false" outlineLevel="0" collapsed="false">
      <c r="B174" s="659" t="s">
        <v>399</v>
      </c>
      <c r="C174" s="655"/>
      <c r="D174" s="656"/>
    </row>
    <row r="175" customFormat="false" ht="12.75" hidden="false" customHeight="false" outlineLevel="0" collapsed="false">
      <c r="B175" s="651" t="s">
        <v>401</v>
      </c>
      <c r="C175" s="652" t="n">
        <v>7</v>
      </c>
      <c r="D175" s="653"/>
    </row>
    <row r="176" customFormat="false" ht="12.75" hidden="false" customHeight="false" outlineLevel="0" collapsed="false">
      <c r="B176" s="651" t="s">
        <v>852</v>
      </c>
      <c r="C176" s="658" t="n">
        <v>23</v>
      </c>
      <c r="D176" s="653"/>
    </row>
    <row r="177" customFormat="false" ht="12.75" hidden="false" customHeight="false" outlineLevel="0" collapsed="false">
      <c r="B177" s="651" t="s">
        <v>406</v>
      </c>
      <c r="C177" s="652" t="n">
        <v>0</v>
      </c>
      <c r="D177" s="653"/>
    </row>
    <row r="178" customFormat="false" ht="12.75" hidden="false" customHeight="false" outlineLevel="0" collapsed="false">
      <c r="B178" s="651" t="s">
        <v>408</v>
      </c>
      <c r="C178" s="652" t="n">
        <v>0</v>
      </c>
      <c r="D178" s="653"/>
    </row>
    <row r="179" customFormat="false" ht="12.75" hidden="false" customHeight="false" outlineLevel="0" collapsed="false">
      <c r="B179" s="651" t="s">
        <v>410</v>
      </c>
      <c r="C179" s="652" t="n">
        <v>11</v>
      </c>
      <c r="D179" s="653"/>
    </row>
    <row r="180" customFormat="false" ht="12.75" hidden="false" customHeight="false" outlineLevel="0" collapsed="false">
      <c r="B180" s="651" t="s">
        <v>412</v>
      </c>
      <c r="C180" s="652" t="n">
        <v>0</v>
      </c>
      <c r="D180" s="653"/>
    </row>
    <row r="181" customFormat="false" ht="12.75" hidden="false" customHeight="false" outlineLevel="0" collapsed="false">
      <c r="B181" s="654" t="s">
        <v>414</v>
      </c>
      <c r="C181" s="655"/>
      <c r="D181" s="656"/>
    </row>
    <row r="182" customFormat="false" ht="12.75" hidden="false" customHeight="false" outlineLevel="0" collapsed="false">
      <c r="B182" s="654" t="s">
        <v>417</v>
      </c>
      <c r="C182" s="655"/>
      <c r="D182" s="656"/>
    </row>
    <row r="183" customFormat="false" ht="12.75" hidden="false" customHeight="false" outlineLevel="0" collapsed="false">
      <c r="B183" s="654" t="s">
        <v>419</v>
      </c>
      <c r="C183" s="655"/>
      <c r="D183" s="656"/>
    </row>
    <row r="184" customFormat="false" ht="12.75" hidden="false" customHeight="false" outlineLevel="0" collapsed="false">
      <c r="B184" s="651" t="s">
        <v>421</v>
      </c>
      <c r="C184" s="652" t="n">
        <v>0</v>
      </c>
      <c r="D184" s="653"/>
    </row>
    <row r="185" customFormat="false" ht="12.75" hidden="false" customHeight="false" outlineLevel="0" collapsed="false">
      <c r="B185" s="664" t="s">
        <v>853</v>
      </c>
      <c r="C185" s="665" t="n">
        <v>0</v>
      </c>
      <c r="D185" s="666"/>
    </row>
    <row r="186" customFormat="false" ht="12.75" hidden="false" customHeight="false" outlineLevel="0" collapsed="false">
      <c r="B186" s="664" t="s">
        <v>854</v>
      </c>
      <c r="C186" s="665" t="n">
        <v>0</v>
      </c>
      <c r="D186" s="666"/>
    </row>
    <row r="187" customFormat="false" ht="12.75" hidden="false" customHeight="false" outlineLevel="0" collapsed="false">
      <c r="B187" s="664" t="s">
        <v>855</v>
      </c>
      <c r="C187" s="665" t="n">
        <v>0</v>
      </c>
      <c r="D187" s="666"/>
    </row>
    <row r="188" customFormat="false" ht="12.75" hidden="false" customHeight="false" outlineLevel="0" collapsed="false">
      <c r="B188" s="664" t="s">
        <v>856</v>
      </c>
      <c r="C188" s="665" t="n">
        <v>-10</v>
      </c>
      <c r="D188" s="666"/>
    </row>
    <row r="189" customFormat="false" ht="12.75" hidden="false" customHeight="false" outlineLevel="0" collapsed="false">
      <c r="B189" s="664" t="s">
        <v>857</v>
      </c>
      <c r="C189" s="665" t="n">
        <v>-10</v>
      </c>
      <c r="D189" s="666"/>
    </row>
    <row r="190" customFormat="false" ht="12.75" hidden="false" customHeight="false" outlineLevel="0" collapsed="false">
      <c r="B190" s="664" t="s">
        <v>858</v>
      </c>
      <c r="C190" s="665" t="n">
        <v>-10</v>
      </c>
      <c r="D190" s="666"/>
    </row>
    <row r="191" customFormat="false" ht="12.75" hidden="false" customHeight="false" outlineLevel="0" collapsed="false">
      <c r="B191" s="664" t="s">
        <v>859</v>
      </c>
      <c r="C191" s="665" t="n">
        <v>-20</v>
      </c>
      <c r="D191" s="666"/>
    </row>
    <row r="192" customFormat="false" ht="12.75" hidden="false" customHeight="false" outlineLevel="0" collapsed="false">
      <c r="B192" s="664" t="s">
        <v>860</v>
      </c>
      <c r="C192" s="665" t="n">
        <v>-20</v>
      </c>
      <c r="D192" s="666"/>
    </row>
    <row r="193" customFormat="false" ht="12.75" hidden="false" customHeight="false" outlineLevel="0" collapsed="false">
      <c r="B193" s="664" t="s">
        <v>861</v>
      </c>
      <c r="C193" s="665" t="n">
        <v>-20</v>
      </c>
      <c r="D193" s="666"/>
    </row>
    <row r="194" customFormat="false" ht="12.75" hidden="false" customHeight="false" outlineLevel="0" collapsed="false">
      <c r="B194" s="664" t="s">
        <v>424</v>
      </c>
      <c r="C194" s="665" t="n">
        <v>-20</v>
      </c>
      <c r="D194" s="666"/>
    </row>
    <row r="195" customFormat="false" ht="12.75" hidden="false" customHeight="false" outlineLevel="0" collapsed="false">
      <c r="B195" s="664" t="s">
        <v>862</v>
      </c>
      <c r="C195" s="665" t="n">
        <v>-20</v>
      </c>
      <c r="D195" s="666"/>
    </row>
    <row r="196" customFormat="false" ht="12.75" hidden="false" customHeight="false" outlineLevel="0" collapsed="false">
      <c r="B196" s="664" t="s">
        <v>863</v>
      </c>
      <c r="C196" s="665" t="n">
        <v>0</v>
      </c>
      <c r="D196" s="666"/>
    </row>
    <row r="197" customFormat="false" ht="12.75" hidden="false" customHeight="false" outlineLevel="0" collapsed="false">
      <c r="B197" s="664" t="s">
        <v>864</v>
      </c>
      <c r="C197" s="665" t="n">
        <v>-10</v>
      </c>
      <c r="D197" s="666"/>
    </row>
    <row r="198" customFormat="false" ht="12.75" hidden="false" customHeight="false" outlineLevel="0" collapsed="false">
      <c r="B198" s="664" t="s">
        <v>865</v>
      </c>
      <c r="C198" s="665" t="n">
        <v>0</v>
      </c>
      <c r="D198" s="666"/>
    </row>
    <row r="199" customFormat="false" ht="12.75" hidden="false" customHeight="false" outlineLevel="0" collapsed="false">
      <c r="B199" s="664" t="s">
        <v>866</v>
      </c>
      <c r="C199" s="665" t="n">
        <v>-10</v>
      </c>
      <c r="D199" s="666"/>
    </row>
    <row r="200" customFormat="false" ht="12.75" hidden="false" customHeight="false" outlineLevel="0" collapsed="false">
      <c r="B200" s="664" t="s">
        <v>867</v>
      </c>
      <c r="C200" s="665" t="n">
        <v>-10</v>
      </c>
      <c r="D200" s="666"/>
    </row>
    <row r="201" customFormat="false" ht="12.75" hidden="false" customHeight="false" outlineLevel="0" collapsed="false">
      <c r="B201" s="664" t="s">
        <v>868</v>
      </c>
      <c r="C201" s="665" t="n">
        <v>-20</v>
      </c>
      <c r="D201" s="666"/>
    </row>
    <row r="202" customFormat="false" ht="13.5" hidden="false" customHeight="false" outlineLevel="0" collapsed="false">
      <c r="B202" s="667" t="s">
        <v>869</v>
      </c>
      <c r="C202" s="668" t="n">
        <v>0</v>
      </c>
      <c r="D202" s="666"/>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0546875" defaultRowHeight="12.75" zeroHeight="false" outlineLevelRow="0" outlineLevelCol="0"/>
  <cols>
    <col collapsed="false" customWidth="true" hidden="false" outlineLevel="0" max="1" min="1" style="0" width="25.56"/>
  </cols>
  <sheetData>
    <row r="4" customFormat="false" ht="12.75" hidden="false" customHeight="false" outlineLevel="0" collapsed="false">
      <c r="A4" s="669" t="s">
        <v>870</v>
      </c>
      <c r="B4" s="0" t="n">
        <v>0</v>
      </c>
      <c r="D4" s="670" t="s">
        <v>871</v>
      </c>
      <c r="F4" s="0" t="n">
        <v>60</v>
      </c>
    </row>
    <row r="5" customFormat="false" ht="12.75" hidden="false" customHeight="false" outlineLevel="0" collapsed="false">
      <c r="A5" s="26" t="s">
        <v>872</v>
      </c>
      <c r="B5" s="0" t="n">
        <v>-20</v>
      </c>
      <c r="D5" s="670" t="s">
        <v>873</v>
      </c>
      <c r="F5" s="0" t="n">
        <v>0</v>
      </c>
    </row>
    <row r="6" customFormat="false" ht="12.75" hidden="false" customHeight="false" outlineLevel="0" collapsed="false">
      <c r="A6" s="26"/>
      <c r="D6" s="670" t="s">
        <v>874</v>
      </c>
      <c r="F6" s="0" t="n">
        <v>-0.5</v>
      </c>
    </row>
    <row r="7" customFormat="false" ht="12.75" hidden="false" customHeight="false" outlineLevel="0" collapsed="false">
      <c r="A7" s="26"/>
      <c r="D7" s="670" t="s">
        <v>875</v>
      </c>
      <c r="F7" s="0" t="n">
        <v>-1</v>
      </c>
    </row>
    <row r="8" customFormat="false" ht="12.75" hidden="false" customHeight="false" outlineLevel="0" collapsed="false">
      <c r="D8" s="670"/>
    </row>
    <row r="10" customFormat="false" ht="12.75" hidden="false" customHeight="false" outlineLevel="0" collapsed="false">
      <c r="A10" s="669" t="s">
        <v>876</v>
      </c>
      <c r="B10" s="0" t="n">
        <v>-10</v>
      </c>
      <c r="D10" s="670" t="s">
        <v>871</v>
      </c>
      <c r="F10" s="0" t="n">
        <v>30</v>
      </c>
    </row>
    <row r="11" customFormat="false" ht="12.75" hidden="false" customHeight="false" outlineLevel="0" collapsed="false">
      <c r="A11" s="26" t="s">
        <v>877</v>
      </c>
      <c r="B11" s="0" t="n">
        <v>-30</v>
      </c>
      <c r="D11" s="670" t="s">
        <v>873</v>
      </c>
      <c r="F11" s="0" t="n">
        <v>0</v>
      </c>
    </row>
    <row r="12" customFormat="false" ht="12.75" hidden="false" customHeight="false" outlineLevel="0" collapsed="false">
      <c r="A12" s="26" t="s">
        <v>878</v>
      </c>
      <c r="B12" s="0" t="n">
        <v>-50</v>
      </c>
      <c r="D12" s="670" t="s">
        <v>874</v>
      </c>
      <c r="F12" s="0" t="n">
        <v>-0.5</v>
      </c>
    </row>
    <row r="13" customFormat="false" ht="12.75" hidden="false" customHeight="false" outlineLevel="0" collapsed="false">
      <c r="A13" s="26" t="s">
        <v>879</v>
      </c>
      <c r="B13" s="0" t="n">
        <v>-50</v>
      </c>
      <c r="D13" s="670" t="s">
        <v>875</v>
      </c>
      <c r="F13" s="0" t="n">
        <v>-1</v>
      </c>
    </row>
    <row r="14" customFormat="false" ht="12.75" hidden="false" customHeight="false" outlineLevel="0" collapsed="false">
      <c r="A14" s="26" t="s">
        <v>880</v>
      </c>
      <c r="B14" s="0" t="n">
        <v>-80</v>
      </c>
    </row>
    <row r="17" customFormat="false" ht="12.75" hidden="false" customHeight="false" outlineLevel="0" collapsed="false">
      <c r="A17" s="26" t="s">
        <v>881</v>
      </c>
      <c r="B17" s="0" t="n">
        <v>-10</v>
      </c>
    </row>
    <row r="18" customFormat="false" ht="12.75" hidden="false" customHeight="false" outlineLevel="0" collapsed="false">
      <c r="A18" s="26" t="s">
        <v>882</v>
      </c>
      <c r="B18" s="0" t="n">
        <v>-20</v>
      </c>
    </row>
    <row r="19" customFormat="false" ht="12.75" hidden="false" customHeight="false" outlineLevel="0" collapsed="false">
      <c r="A19" s="671" t="s">
        <v>883</v>
      </c>
      <c r="B19" s="0" t="n">
        <v>-40</v>
      </c>
    </row>
    <row r="20" customFormat="false" ht="12.75" hidden="false" customHeight="false" outlineLevel="0" collapsed="false">
      <c r="A20" s="26" t="s">
        <v>884</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4" activeCellId="0" sqref="B94"/>
    </sheetView>
  </sheetViews>
  <sheetFormatPr defaultColWidth="11.41796875" defaultRowHeight="12.75" zeroHeight="false" outlineLevelRow="0" outlineLevelCol="0"/>
  <cols>
    <col collapsed="false" customWidth="true" hidden="false" outlineLevel="0" max="1" min="1" style="672" width="25.7"/>
    <col collapsed="false" customWidth="false" hidden="false" outlineLevel="0" max="257" min="2" style="672" width="11.42"/>
  </cols>
  <sheetData>
    <row r="1" customFormat="false" ht="14.25" hidden="false" customHeight="false" outlineLevel="0" collapsed="false">
      <c r="A1" s="673"/>
      <c r="B1" s="674"/>
      <c r="C1" s="675" t="s">
        <v>763</v>
      </c>
      <c r="D1" s="593" t="s">
        <v>764</v>
      </c>
      <c r="E1" s="594" t="s">
        <v>765</v>
      </c>
      <c r="F1" s="594"/>
      <c r="G1" s="676" t="s">
        <v>885</v>
      </c>
      <c r="H1" s="676" t="s">
        <v>885</v>
      </c>
      <c r="I1" s="677" t="s">
        <v>886</v>
      </c>
    </row>
    <row r="2" customFormat="false" ht="12.75" hidden="false" customHeight="false" outlineLevel="0" collapsed="false">
      <c r="A2" s="648" t="s">
        <v>621</v>
      </c>
      <c r="B2" s="678" t="s">
        <v>887</v>
      </c>
      <c r="C2" s="679" t="s">
        <v>767</v>
      </c>
      <c r="D2" s="600" t="s">
        <v>768</v>
      </c>
      <c r="E2" s="601" t="s">
        <v>769</v>
      </c>
      <c r="F2" s="602" t="s">
        <v>770</v>
      </c>
      <c r="G2" s="680" t="s">
        <v>888</v>
      </c>
      <c r="H2" s="680" t="s">
        <v>771</v>
      </c>
      <c r="I2" s="677" t="s">
        <v>889</v>
      </c>
    </row>
    <row r="3" customFormat="false" ht="13.5" hidden="false" customHeight="false" outlineLevel="0" collapsed="false">
      <c r="A3" s="681"/>
      <c r="B3" s="682" t="s">
        <v>774</v>
      </c>
      <c r="C3" s="683" t="s">
        <v>775</v>
      </c>
      <c r="D3" s="608" t="s">
        <v>774</v>
      </c>
      <c r="E3" s="608" t="s">
        <v>775</v>
      </c>
      <c r="F3" s="609" t="s">
        <v>775</v>
      </c>
      <c r="G3" s="682" t="s">
        <v>776</v>
      </c>
      <c r="H3" s="682" t="s">
        <v>776</v>
      </c>
      <c r="I3" s="677" t="s">
        <v>890</v>
      </c>
    </row>
    <row r="4" customFormat="false" ht="12.75" hidden="false" customHeight="false" outlineLevel="0" collapsed="false">
      <c r="A4" s="684" t="s">
        <v>891</v>
      </c>
      <c r="B4" s="678"/>
      <c r="C4" s="685"/>
      <c r="D4" s="601"/>
      <c r="E4" s="686"/>
      <c r="F4" s="602"/>
      <c r="G4" s="678"/>
      <c r="H4" s="648"/>
      <c r="I4" s="677" t="n">
        <v>1</v>
      </c>
    </row>
    <row r="5" customFormat="false" ht="12.75" hidden="false" customHeight="false" outlineLevel="0" collapsed="false">
      <c r="A5" s="684" t="s">
        <v>892</v>
      </c>
      <c r="B5" s="678"/>
      <c r="C5" s="685" t="s">
        <v>893</v>
      </c>
      <c r="D5" s="601"/>
      <c r="E5" s="686"/>
      <c r="F5" s="602"/>
      <c r="G5" s="678"/>
      <c r="H5" s="648"/>
      <c r="I5" s="687" t="n">
        <v>1</v>
      </c>
    </row>
    <row r="6" customFormat="false" ht="12.75" hidden="false" customHeight="false" outlineLevel="0" collapsed="false">
      <c r="A6" s="688" t="s">
        <v>894</v>
      </c>
      <c r="B6" s="689" t="n">
        <v>80</v>
      </c>
      <c r="C6" s="690" t="n">
        <v>210</v>
      </c>
      <c r="D6" s="632" t="n">
        <v>10</v>
      </c>
      <c r="E6" s="691" t="n">
        <v>10</v>
      </c>
      <c r="F6" s="629" t="n">
        <v>15</v>
      </c>
      <c r="G6" s="692" t="n">
        <v>0.8</v>
      </c>
      <c r="H6" s="693" t="n">
        <v>1.04</v>
      </c>
      <c r="I6" s="687" t="n">
        <v>1</v>
      </c>
    </row>
    <row r="7" customFormat="false" ht="12.75" hidden="false" customHeight="false" outlineLevel="0" collapsed="false">
      <c r="A7" s="688" t="s">
        <v>895</v>
      </c>
      <c r="B7" s="689" t="n">
        <v>80</v>
      </c>
      <c r="C7" s="690" t="n">
        <v>230</v>
      </c>
      <c r="D7" s="632" t="n">
        <v>10</v>
      </c>
      <c r="E7" s="691" t="n">
        <v>10</v>
      </c>
      <c r="F7" s="629" t="n">
        <v>15</v>
      </c>
      <c r="G7" s="692" t="n">
        <v>0.8</v>
      </c>
      <c r="H7" s="693" t="n">
        <v>1.04</v>
      </c>
      <c r="I7" s="687" t="n">
        <v>1</v>
      </c>
    </row>
    <row r="8" customFormat="false" ht="12.75" hidden="false" customHeight="false" outlineLevel="0" collapsed="false">
      <c r="A8" s="688" t="s">
        <v>896</v>
      </c>
      <c r="B8" s="689" t="n">
        <v>80</v>
      </c>
      <c r="C8" s="690" t="n">
        <v>260</v>
      </c>
      <c r="D8" s="632" t="n">
        <v>10</v>
      </c>
      <c r="E8" s="691" t="n">
        <v>10</v>
      </c>
      <c r="F8" s="629" t="n">
        <v>15</v>
      </c>
      <c r="G8" s="692" t="n">
        <v>0.8</v>
      </c>
      <c r="H8" s="693" t="n">
        <v>1.04</v>
      </c>
      <c r="I8" s="687" t="n">
        <v>1</v>
      </c>
    </row>
    <row r="9" customFormat="false" ht="12.75" hidden="false" customHeight="false" outlineLevel="0" collapsed="false">
      <c r="A9" s="688" t="s">
        <v>897</v>
      </c>
      <c r="B9" s="689" t="n">
        <v>80</v>
      </c>
      <c r="C9" s="690" t="n">
        <v>180</v>
      </c>
      <c r="D9" s="632" t="n">
        <v>10</v>
      </c>
      <c r="E9" s="691" t="n">
        <v>10</v>
      </c>
      <c r="F9" s="629" t="n">
        <v>15</v>
      </c>
      <c r="G9" s="692" t="n">
        <v>0.75</v>
      </c>
      <c r="H9" s="693" t="n">
        <v>0.99</v>
      </c>
      <c r="I9" s="687" t="n">
        <v>1</v>
      </c>
    </row>
    <row r="10" customFormat="false" ht="12.75" hidden="false" customHeight="false" outlineLevel="0" collapsed="false">
      <c r="A10" s="688" t="s">
        <v>898</v>
      </c>
      <c r="B10" s="689" t="n">
        <v>70</v>
      </c>
      <c r="C10" s="694" t="n">
        <v>220</v>
      </c>
      <c r="D10" s="632" t="n">
        <v>10</v>
      </c>
      <c r="E10" s="691" t="n">
        <v>10</v>
      </c>
      <c r="F10" s="629" t="n">
        <v>15</v>
      </c>
      <c r="G10" s="692" t="n">
        <v>0.75</v>
      </c>
      <c r="H10" s="693" t="n">
        <v>0.99</v>
      </c>
      <c r="I10" s="687" t="n">
        <v>1</v>
      </c>
    </row>
    <row r="11" customFormat="false" ht="12.75" hidden="false" customHeight="false" outlineLevel="0" collapsed="false">
      <c r="A11" s="688" t="s">
        <v>899</v>
      </c>
      <c r="B11" s="689" t="n">
        <v>70</v>
      </c>
      <c r="C11" s="694" t="n">
        <v>180</v>
      </c>
      <c r="D11" s="632" t="n">
        <v>10</v>
      </c>
      <c r="E11" s="691" t="n">
        <v>10</v>
      </c>
      <c r="F11" s="629" t="n">
        <v>15</v>
      </c>
      <c r="G11" s="692" t="n">
        <v>0.8</v>
      </c>
      <c r="H11" s="693" t="n">
        <v>1.01</v>
      </c>
      <c r="I11" s="687" t="n">
        <v>1</v>
      </c>
    </row>
    <row r="12" customFormat="false" ht="12.75" hidden="false" customHeight="false" outlineLevel="0" collapsed="false">
      <c r="A12" s="688" t="s">
        <v>900</v>
      </c>
      <c r="B12" s="689" t="n">
        <v>70</v>
      </c>
      <c r="C12" s="694" t="n">
        <v>180</v>
      </c>
      <c r="D12" s="632" t="n">
        <v>10</v>
      </c>
      <c r="E12" s="691" t="n">
        <v>10</v>
      </c>
      <c r="F12" s="629" t="n">
        <v>15</v>
      </c>
      <c r="G12" s="692" t="n">
        <v>0.8</v>
      </c>
      <c r="H12" s="693" t="n">
        <v>1.01</v>
      </c>
      <c r="I12" s="687" t="n">
        <v>1</v>
      </c>
    </row>
    <row r="13" customFormat="false" ht="12.75" hidden="false" customHeight="false" outlineLevel="0" collapsed="false">
      <c r="A13" s="688" t="s">
        <v>901</v>
      </c>
      <c r="B13" s="689" t="n">
        <v>70</v>
      </c>
      <c r="C13" s="694" t="n">
        <v>160</v>
      </c>
      <c r="D13" s="632" t="n">
        <v>10</v>
      </c>
      <c r="E13" s="691" t="n">
        <v>10</v>
      </c>
      <c r="F13" s="629" t="n">
        <v>15</v>
      </c>
      <c r="G13" s="692" t="n">
        <v>0.8</v>
      </c>
      <c r="H13" s="693" t="n">
        <v>1.01</v>
      </c>
      <c r="I13" s="687" t="n">
        <v>1</v>
      </c>
    </row>
    <row r="14" customFormat="false" ht="12.75" hidden="false" customHeight="false" outlineLevel="0" collapsed="false">
      <c r="A14" s="688" t="s">
        <v>902</v>
      </c>
      <c r="B14" s="689" t="n">
        <v>50</v>
      </c>
      <c r="C14" s="690" t="n">
        <v>140</v>
      </c>
      <c r="D14" s="632" t="n">
        <v>10</v>
      </c>
      <c r="E14" s="691" t="n">
        <v>10</v>
      </c>
      <c r="F14" s="629" t="n">
        <v>15</v>
      </c>
      <c r="G14" s="692" t="n">
        <v>0.8</v>
      </c>
      <c r="H14" s="693" t="n">
        <v>1.04</v>
      </c>
      <c r="I14" s="687" t="n">
        <v>1</v>
      </c>
    </row>
    <row r="15" customFormat="false" ht="12.75" hidden="false" customHeight="false" outlineLevel="0" collapsed="false">
      <c r="A15" s="688" t="s">
        <v>903</v>
      </c>
      <c r="B15" s="689" t="n">
        <v>50</v>
      </c>
      <c r="C15" s="694" t="n">
        <v>120</v>
      </c>
      <c r="D15" s="632" t="n">
        <v>10</v>
      </c>
      <c r="E15" s="691" t="n">
        <v>10</v>
      </c>
      <c r="F15" s="629" t="n">
        <v>15</v>
      </c>
      <c r="G15" s="692" t="n">
        <v>0.8</v>
      </c>
      <c r="H15" s="693" t="n">
        <v>1.01</v>
      </c>
      <c r="I15" s="687" t="n">
        <v>1</v>
      </c>
    </row>
    <row r="16" customFormat="false" ht="12.75" hidden="false" customHeight="false" outlineLevel="0" collapsed="false">
      <c r="A16" s="688" t="s">
        <v>904</v>
      </c>
      <c r="B16" s="689" t="n">
        <v>70</v>
      </c>
      <c r="C16" s="694" t="n">
        <v>170</v>
      </c>
      <c r="D16" s="632" t="n">
        <v>10</v>
      </c>
      <c r="E16" s="691" t="n">
        <v>10</v>
      </c>
      <c r="F16" s="629" t="n">
        <v>15</v>
      </c>
      <c r="G16" s="692" t="n">
        <v>0.8</v>
      </c>
      <c r="H16" s="693" t="n">
        <v>1.07</v>
      </c>
      <c r="I16" s="687" t="n">
        <v>1</v>
      </c>
    </row>
    <row r="17" customFormat="false" ht="12.75" hidden="false" customHeight="false" outlineLevel="0" collapsed="false">
      <c r="A17" s="688" t="s">
        <v>905</v>
      </c>
      <c r="B17" s="689" t="n">
        <v>70</v>
      </c>
      <c r="C17" s="694" t="n">
        <v>170</v>
      </c>
      <c r="D17" s="632" t="n">
        <v>10</v>
      </c>
      <c r="E17" s="691" t="n">
        <v>10</v>
      </c>
      <c r="F17" s="629" t="n">
        <v>15</v>
      </c>
      <c r="G17" s="692" t="n">
        <v>0.8</v>
      </c>
      <c r="H17" s="693" t="n">
        <v>1.07</v>
      </c>
      <c r="I17" s="687" t="n">
        <v>1</v>
      </c>
    </row>
    <row r="18" customFormat="false" ht="12.75" hidden="false" customHeight="false" outlineLevel="0" collapsed="false">
      <c r="A18" s="688" t="s">
        <v>906</v>
      </c>
      <c r="B18" s="689" t="n">
        <v>55</v>
      </c>
      <c r="C18" s="690" t="n">
        <v>130</v>
      </c>
      <c r="D18" s="632" t="n">
        <v>10</v>
      </c>
      <c r="E18" s="691" t="n">
        <v>10</v>
      </c>
      <c r="F18" s="629" t="n">
        <v>15</v>
      </c>
      <c r="G18" s="692" t="n">
        <v>0.8</v>
      </c>
      <c r="H18" s="693" t="n">
        <v>1.13</v>
      </c>
      <c r="I18" s="687" t="n">
        <v>1</v>
      </c>
    </row>
    <row r="19" customFormat="false" ht="12.75" hidden="false" customHeight="false" outlineLevel="0" collapsed="false">
      <c r="A19" s="688" t="s">
        <v>907</v>
      </c>
      <c r="B19" s="689" t="n">
        <v>70</v>
      </c>
      <c r="C19" s="690" t="n">
        <v>190</v>
      </c>
      <c r="D19" s="632" t="n">
        <v>10</v>
      </c>
      <c r="E19" s="691" t="n">
        <v>10</v>
      </c>
      <c r="F19" s="629" t="n">
        <v>15</v>
      </c>
      <c r="G19" s="692" t="n">
        <v>0.8</v>
      </c>
      <c r="H19" s="693" t="n">
        <v>1.07</v>
      </c>
      <c r="I19" s="687" t="n">
        <v>1</v>
      </c>
    </row>
    <row r="20" customFormat="false" ht="12.75" hidden="false" customHeight="false" outlineLevel="0" collapsed="false">
      <c r="A20" s="688" t="s">
        <v>908</v>
      </c>
      <c r="B20" s="689" t="n">
        <v>60</v>
      </c>
      <c r="C20" s="690" t="n">
        <v>200</v>
      </c>
      <c r="D20" s="632" t="n">
        <v>10</v>
      </c>
      <c r="E20" s="691" t="n">
        <v>10</v>
      </c>
      <c r="F20" s="629" t="n">
        <v>15</v>
      </c>
      <c r="G20" s="692" t="n">
        <v>0.8</v>
      </c>
      <c r="H20" s="693" t="n">
        <v>1.04</v>
      </c>
      <c r="I20" s="687" t="n">
        <v>1</v>
      </c>
    </row>
    <row r="21" customFormat="false" ht="12.75" hidden="false" customHeight="false" outlineLevel="0" collapsed="false">
      <c r="A21" s="688" t="s">
        <v>909</v>
      </c>
      <c r="B21" s="689" t="n">
        <v>30</v>
      </c>
      <c r="C21" s="690" t="n">
        <v>100</v>
      </c>
      <c r="D21" s="632" t="n">
        <v>10</v>
      </c>
      <c r="E21" s="691" t="n">
        <v>10</v>
      </c>
      <c r="F21" s="629" t="n">
        <v>15</v>
      </c>
      <c r="G21" s="692" t="n">
        <v>0.75</v>
      </c>
      <c r="H21" s="693" t="n">
        <v>1.05</v>
      </c>
      <c r="I21" s="687" t="n">
        <v>1</v>
      </c>
    </row>
    <row r="22" customFormat="false" ht="12.75" hidden="false" customHeight="false" outlineLevel="0" collapsed="false">
      <c r="A22" s="688" t="s">
        <v>910</v>
      </c>
      <c r="B22" s="689" t="n">
        <v>55</v>
      </c>
      <c r="C22" s="694" t="n">
        <v>200</v>
      </c>
      <c r="D22" s="632" t="n">
        <v>10</v>
      </c>
      <c r="E22" s="691" t="n">
        <v>10</v>
      </c>
      <c r="F22" s="629" t="n">
        <v>15</v>
      </c>
      <c r="G22" s="692" t="n">
        <v>0.8</v>
      </c>
      <c r="H22" s="693" t="n">
        <v>1.04</v>
      </c>
      <c r="I22" s="687" t="n">
        <v>1</v>
      </c>
    </row>
    <row r="23" customFormat="false" ht="12.75" hidden="false" customHeight="false" outlineLevel="0" collapsed="false">
      <c r="A23" s="688"/>
      <c r="B23" s="689"/>
      <c r="C23" s="685" t="s">
        <v>893</v>
      </c>
      <c r="D23" s="632"/>
      <c r="E23" s="691"/>
      <c r="F23" s="629"/>
      <c r="G23" s="692"/>
      <c r="H23" s="693"/>
      <c r="I23" s="687"/>
    </row>
    <row r="24" customFormat="false" ht="12.75" hidden="false" customHeight="false" outlineLevel="0" collapsed="false">
      <c r="A24" s="695" t="s">
        <v>911</v>
      </c>
      <c r="B24" s="689"/>
      <c r="C24" s="685" t="s">
        <v>893</v>
      </c>
      <c r="D24" s="632"/>
      <c r="E24" s="691"/>
      <c r="F24" s="629"/>
      <c r="G24" s="696"/>
      <c r="H24" s="693"/>
      <c r="I24" s="687" t="n">
        <v>1</v>
      </c>
    </row>
    <row r="25" customFormat="false" ht="12.75" hidden="false" customHeight="false" outlineLevel="0" collapsed="false">
      <c r="A25" s="697" t="s">
        <v>912</v>
      </c>
      <c r="B25" s="698" t="n">
        <v>90</v>
      </c>
      <c r="C25" s="699" t="n">
        <v>200</v>
      </c>
      <c r="D25" s="700" t="n">
        <v>10</v>
      </c>
      <c r="E25" s="701" t="n">
        <v>10</v>
      </c>
      <c r="F25" s="702" t="n">
        <v>15</v>
      </c>
      <c r="G25" s="692" t="n">
        <v>0.8</v>
      </c>
      <c r="H25" s="693" t="n">
        <v>1</v>
      </c>
      <c r="I25" s="687" t="n">
        <v>1</v>
      </c>
    </row>
    <row r="26" customFormat="false" ht="12.75" hidden="false" customHeight="false" outlineLevel="0" collapsed="false">
      <c r="A26" s="688"/>
      <c r="B26" s="689"/>
      <c r="C26" s="685" t="s">
        <v>893</v>
      </c>
      <c r="D26" s="632"/>
      <c r="E26" s="691"/>
      <c r="F26" s="629"/>
      <c r="G26" s="692"/>
      <c r="H26" s="693"/>
      <c r="I26" s="687"/>
    </row>
    <row r="27" customFormat="false" ht="12.75" hidden="false" customHeight="false" outlineLevel="0" collapsed="false">
      <c r="A27" s="695" t="s">
        <v>913</v>
      </c>
      <c r="B27" s="689"/>
      <c r="C27" s="685" t="s">
        <v>893</v>
      </c>
      <c r="D27" s="632"/>
      <c r="E27" s="691"/>
      <c r="F27" s="629"/>
      <c r="G27" s="692"/>
      <c r="H27" s="693"/>
      <c r="I27" s="687" t="n">
        <v>1</v>
      </c>
    </row>
    <row r="28" customFormat="false" ht="12.75" hidden="false" customHeight="false" outlineLevel="0" collapsed="false">
      <c r="A28" s="688" t="s">
        <v>914</v>
      </c>
      <c r="B28" s="689" t="n">
        <v>35</v>
      </c>
      <c r="C28" s="690" t="n">
        <v>0</v>
      </c>
      <c r="D28" s="632" t="n">
        <v>1</v>
      </c>
      <c r="E28" s="691" t="n">
        <v>0</v>
      </c>
      <c r="F28" s="629" t="n">
        <v>0</v>
      </c>
      <c r="G28" s="692" t="n">
        <v>1.2</v>
      </c>
      <c r="H28" s="693" t="n">
        <v>1.5</v>
      </c>
      <c r="I28" s="687" t="n">
        <v>1</v>
      </c>
    </row>
    <row r="29" customFormat="false" ht="12.75" hidden="false" customHeight="false" outlineLevel="0" collapsed="false">
      <c r="A29" s="688" t="s">
        <v>915</v>
      </c>
      <c r="B29" s="689" t="n">
        <v>35</v>
      </c>
      <c r="C29" s="690" t="n">
        <v>0</v>
      </c>
      <c r="D29" s="632" t="n">
        <v>1</v>
      </c>
      <c r="E29" s="691" t="n">
        <v>0</v>
      </c>
      <c r="F29" s="629" t="n">
        <v>0</v>
      </c>
      <c r="G29" s="692" t="n">
        <v>1.1</v>
      </c>
      <c r="H29" s="693" t="n">
        <v>1.4</v>
      </c>
      <c r="I29" s="687" t="n">
        <v>1</v>
      </c>
    </row>
    <row r="30" customFormat="false" ht="12.75" hidden="false" customHeight="false" outlineLevel="0" collapsed="false">
      <c r="A30" s="688" t="s">
        <v>916</v>
      </c>
      <c r="B30" s="689" t="n">
        <v>15</v>
      </c>
      <c r="C30" s="690" t="n">
        <v>0</v>
      </c>
      <c r="D30" s="632" t="n">
        <v>1</v>
      </c>
      <c r="E30" s="691" t="n">
        <v>0</v>
      </c>
      <c r="F30" s="629" t="n">
        <v>0</v>
      </c>
      <c r="G30" s="696" t="n">
        <v>1.1</v>
      </c>
      <c r="H30" s="693" t="n">
        <v>1.4</v>
      </c>
      <c r="I30" s="687" t="n">
        <v>1</v>
      </c>
    </row>
    <row r="31" customFormat="false" ht="12.75" hidden="false" customHeight="false" outlineLevel="0" collapsed="false">
      <c r="A31" s="697" t="s">
        <v>917</v>
      </c>
      <c r="B31" s="698" t="n">
        <v>30</v>
      </c>
      <c r="C31" s="699" t="n">
        <v>0</v>
      </c>
      <c r="D31" s="701" t="n">
        <v>1</v>
      </c>
      <c r="E31" s="701" t="n">
        <v>0</v>
      </c>
      <c r="F31" s="702" t="n">
        <v>0</v>
      </c>
      <c r="G31" s="692" t="n">
        <v>1.02</v>
      </c>
      <c r="H31" s="693" t="n">
        <v>1.32</v>
      </c>
      <c r="I31" s="687" t="n">
        <v>1</v>
      </c>
    </row>
    <row r="32" customFormat="false" ht="12.75" hidden="false" customHeight="false" outlineLevel="0" collapsed="false">
      <c r="A32" s="688" t="s">
        <v>918</v>
      </c>
      <c r="B32" s="689" t="n">
        <v>20</v>
      </c>
      <c r="C32" s="690" t="n">
        <v>0</v>
      </c>
      <c r="D32" s="691" t="n">
        <v>1</v>
      </c>
      <c r="E32" s="691" t="n">
        <v>0</v>
      </c>
      <c r="F32" s="629" t="n">
        <v>0</v>
      </c>
      <c r="G32" s="692" t="n">
        <v>1.5</v>
      </c>
      <c r="H32" s="693" t="n">
        <v>1.8</v>
      </c>
      <c r="I32" s="687" t="n">
        <v>1</v>
      </c>
    </row>
    <row r="33" customFormat="false" ht="12.75" hidden="false" customHeight="false" outlineLevel="0" collapsed="false">
      <c r="A33" s="688"/>
      <c r="B33" s="689"/>
      <c r="C33" s="685" t="s">
        <v>893</v>
      </c>
      <c r="D33" s="691"/>
      <c r="E33" s="691"/>
      <c r="F33" s="629"/>
      <c r="G33" s="692"/>
      <c r="H33" s="693"/>
      <c r="I33" s="687"/>
    </row>
    <row r="34" customFormat="false" ht="12.75" hidden="false" customHeight="false" outlineLevel="0" collapsed="false">
      <c r="A34" s="695" t="s">
        <v>919</v>
      </c>
      <c r="B34" s="689"/>
      <c r="C34" s="685" t="s">
        <v>893</v>
      </c>
      <c r="D34" s="691"/>
      <c r="E34" s="691"/>
      <c r="F34" s="629"/>
      <c r="G34" s="703"/>
      <c r="H34" s="704"/>
      <c r="I34" s="687" t="n">
        <v>1</v>
      </c>
    </row>
    <row r="35" customFormat="false" ht="12.75" hidden="false" customHeight="false" outlineLevel="0" collapsed="false">
      <c r="A35" s="688" t="s">
        <v>920</v>
      </c>
      <c r="B35" s="689" t="n">
        <v>40</v>
      </c>
      <c r="C35" s="694" t="n">
        <v>200</v>
      </c>
      <c r="D35" s="691" t="n">
        <v>5</v>
      </c>
      <c r="E35" s="691" t="n">
        <v>10</v>
      </c>
      <c r="F35" s="629" t="n">
        <v>15</v>
      </c>
      <c r="G35" s="692" t="n">
        <v>1.8</v>
      </c>
      <c r="H35" s="693" t="n">
        <v>2.48</v>
      </c>
      <c r="I35" s="687" t="n">
        <v>1</v>
      </c>
    </row>
    <row r="36" customFormat="false" ht="12.75" hidden="false" customHeight="false" outlineLevel="0" collapsed="false">
      <c r="A36" s="688" t="s">
        <v>921</v>
      </c>
      <c r="B36" s="689" t="n">
        <v>35</v>
      </c>
      <c r="C36" s="690" t="n">
        <v>180</v>
      </c>
      <c r="D36" s="691" t="n">
        <v>5</v>
      </c>
      <c r="E36" s="691" t="n">
        <v>10</v>
      </c>
      <c r="F36" s="629" t="n">
        <v>15</v>
      </c>
      <c r="G36" s="692" t="n">
        <v>1.8</v>
      </c>
      <c r="H36" s="693" t="n">
        <v>2.48</v>
      </c>
      <c r="I36" s="687" t="n">
        <v>1</v>
      </c>
    </row>
    <row r="37" customFormat="false" ht="12.75" hidden="false" customHeight="false" outlineLevel="0" collapsed="false">
      <c r="A37" s="688" t="s">
        <v>922</v>
      </c>
      <c r="B37" s="689" t="n">
        <v>30</v>
      </c>
      <c r="C37" s="690" t="n">
        <v>120</v>
      </c>
      <c r="D37" s="691" t="n">
        <v>5</v>
      </c>
      <c r="E37" s="691" t="n">
        <v>10</v>
      </c>
      <c r="F37" s="629" t="n">
        <v>15</v>
      </c>
      <c r="G37" s="692" t="n">
        <v>1.6</v>
      </c>
      <c r="H37" s="693" t="n">
        <v>3.4</v>
      </c>
      <c r="I37" s="687" t="n">
        <v>1</v>
      </c>
    </row>
    <row r="38" customFormat="false" ht="12.75" hidden="false" customHeight="false" outlineLevel="0" collapsed="false">
      <c r="A38" s="688" t="s">
        <v>923</v>
      </c>
      <c r="B38" s="689" t="n">
        <v>20</v>
      </c>
      <c r="C38" s="690" t="n">
        <v>100</v>
      </c>
      <c r="D38" s="691" t="n">
        <v>5</v>
      </c>
      <c r="E38" s="691" t="n">
        <v>10</v>
      </c>
      <c r="F38" s="629" t="n">
        <v>15</v>
      </c>
      <c r="G38" s="696" t="n">
        <v>1.2</v>
      </c>
      <c r="H38" s="693" t="n">
        <v>1.5</v>
      </c>
      <c r="I38" s="687" t="n">
        <v>1</v>
      </c>
    </row>
    <row r="39" customFormat="false" ht="12.75" hidden="false" customHeight="false" outlineLevel="0" collapsed="false">
      <c r="A39" s="688"/>
      <c r="B39" s="689"/>
      <c r="C39" s="685" t="s">
        <v>893</v>
      </c>
      <c r="D39" s="691"/>
      <c r="E39" s="691"/>
      <c r="F39" s="629"/>
      <c r="G39" s="692"/>
      <c r="H39" s="693"/>
      <c r="I39" s="687"/>
    </row>
    <row r="40" customFormat="false" ht="12.75" hidden="false" customHeight="false" outlineLevel="0" collapsed="false">
      <c r="A40" s="705" t="s">
        <v>924</v>
      </c>
      <c r="B40" s="698"/>
      <c r="C40" s="685" t="s">
        <v>893</v>
      </c>
      <c r="D40" s="701"/>
      <c r="E40" s="701"/>
      <c r="F40" s="702"/>
      <c r="G40" s="692"/>
      <c r="H40" s="693"/>
      <c r="I40" s="687" t="n">
        <v>1</v>
      </c>
    </row>
    <row r="41" customFormat="false" ht="12.75" hidden="false" customHeight="false" outlineLevel="0" collapsed="false">
      <c r="A41" s="688" t="s">
        <v>925</v>
      </c>
      <c r="B41" s="689" t="n">
        <v>450</v>
      </c>
      <c r="C41" s="694" t="n">
        <v>180</v>
      </c>
      <c r="D41" s="632" t="n">
        <v>50</v>
      </c>
      <c r="E41" s="691" t="n">
        <v>10</v>
      </c>
      <c r="F41" s="629" t="n">
        <v>10</v>
      </c>
      <c r="G41" s="692" t="n">
        <v>0.14</v>
      </c>
      <c r="H41" s="693" t="n">
        <v>0.15</v>
      </c>
      <c r="I41" s="687" t="n">
        <v>1</v>
      </c>
    </row>
    <row r="42" customFormat="false" ht="12.75" hidden="false" customHeight="false" outlineLevel="0" collapsed="false">
      <c r="A42" s="688" t="s">
        <v>926</v>
      </c>
      <c r="B42" s="689" t="n">
        <v>400</v>
      </c>
      <c r="C42" s="694" t="n">
        <v>220</v>
      </c>
      <c r="D42" s="632" t="n">
        <v>50</v>
      </c>
      <c r="E42" s="691" t="n">
        <v>10</v>
      </c>
      <c r="F42" s="629" t="n">
        <v>10</v>
      </c>
      <c r="G42" s="692" t="n">
        <v>0.14</v>
      </c>
      <c r="H42" s="693" t="n">
        <v>0.15</v>
      </c>
      <c r="I42" s="687" t="n">
        <v>1</v>
      </c>
    </row>
    <row r="43" customFormat="false" ht="12.75" hidden="false" customHeight="false" outlineLevel="0" collapsed="false">
      <c r="A43" s="688" t="s">
        <v>927</v>
      </c>
      <c r="B43" s="689" t="n">
        <v>450</v>
      </c>
      <c r="C43" s="694" t="n">
        <v>200</v>
      </c>
      <c r="D43" s="632" t="n">
        <v>50</v>
      </c>
      <c r="E43" s="691" t="n">
        <v>10</v>
      </c>
      <c r="F43" s="629" t="n">
        <v>10</v>
      </c>
      <c r="G43" s="692" t="n">
        <v>0.14</v>
      </c>
      <c r="H43" s="693" t="n">
        <v>0.15</v>
      </c>
      <c r="I43" s="687" t="n">
        <v>1</v>
      </c>
    </row>
    <row r="44" customFormat="false" ht="12.75" hidden="false" customHeight="false" outlineLevel="0" collapsed="false">
      <c r="A44" s="688" t="s">
        <v>928</v>
      </c>
      <c r="B44" s="689" t="n">
        <v>650</v>
      </c>
      <c r="C44" s="694" t="n">
        <v>170</v>
      </c>
      <c r="D44" s="632" t="n">
        <v>100</v>
      </c>
      <c r="E44" s="691" t="n">
        <v>10</v>
      </c>
      <c r="F44" s="629" t="n">
        <v>15</v>
      </c>
      <c r="G44" s="692" t="n">
        <v>0.1</v>
      </c>
      <c r="H44" s="693" t="n">
        <v>0.18</v>
      </c>
      <c r="I44" s="687" t="n">
        <v>1</v>
      </c>
    </row>
    <row r="45" customFormat="false" ht="12.75" hidden="false" customHeight="false" outlineLevel="0" collapsed="false">
      <c r="A45" s="688" t="s">
        <v>929</v>
      </c>
      <c r="B45" s="689" t="n">
        <v>650</v>
      </c>
      <c r="C45" s="694" t="n">
        <v>200</v>
      </c>
      <c r="D45" s="632" t="n">
        <v>100</v>
      </c>
      <c r="E45" s="691" t="n">
        <v>10</v>
      </c>
      <c r="F45" s="629" t="n">
        <v>15</v>
      </c>
      <c r="G45" s="692" t="n">
        <v>0.09</v>
      </c>
      <c r="H45" s="693" t="n">
        <v>0.12</v>
      </c>
      <c r="I45" s="687" t="n">
        <v>1</v>
      </c>
    </row>
    <row r="46" customFormat="false" ht="12.75" hidden="false" customHeight="false" outlineLevel="0" collapsed="false">
      <c r="A46" s="688"/>
      <c r="B46" s="689"/>
      <c r="C46" s="685" t="s">
        <v>893</v>
      </c>
      <c r="D46" s="632"/>
      <c r="E46" s="691"/>
      <c r="F46" s="629"/>
      <c r="G46" s="692"/>
      <c r="H46" s="693"/>
      <c r="I46" s="687"/>
    </row>
    <row r="47" customFormat="false" ht="12.75" hidden="false" customHeight="false" outlineLevel="0" collapsed="false">
      <c r="A47" s="695" t="s">
        <v>930</v>
      </c>
      <c r="B47" s="689"/>
      <c r="C47" s="685" t="s">
        <v>893</v>
      </c>
      <c r="D47" s="632"/>
      <c r="E47" s="691"/>
      <c r="F47" s="629"/>
      <c r="G47" s="692"/>
      <c r="H47" s="693"/>
      <c r="I47" s="687" t="n">
        <v>1</v>
      </c>
    </row>
    <row r="48" customFormat="false" ht="12.75" hidden="false" customHeight="false" outlineLevel="0" collapsed="false">
      <c r="A48" s="688" t="s">
        <v>931</v>
      </c>
      <c r="B48" s="689" t="n">
        <v>450</v>
      </c>
      <c r="C48" s="694" t="n">
        <v>200</v>
      </c>
      <c r="D48" s="632" t="n">
        <v>50</v>
      </c>
      <c r="E48" s="691" t="n">
        <v>10</v>
      </c>
      <c r="F48" s="629" t="n">
        <v>15</v>
      </c>
      <c r="G48" s="692" t="n">
        <v>0.17</v>
      </c>
      <c r="H48" s="693" t="n">
        <v>0.17</v>
      </c>
      <c r="I48" s="687" t="n">
        <v>1</v>
      </c>
    </row>
    <row r="49" customFormat="false" ht="12.75" hidden="false" customHeight="false" outlineLevel="0" collapsed="false">
      <c r="A49" s="688" t="s">
        <v>932</v>
      </c>
      <c r="B49" s="689" t="n">
        <v>120</v>
      </c>
      <c r="C49" s="694" t="n">
        <v>200</v>
      </c>
      <c r="D49" s="632" t="n">
        <v>20</v>
      </c>
      <c r="E49" s="691" t="n">
        <v>10</v>
      </c>
      <c r="F49" s="629" t="n">
        <v>15</v>
      </c>
      <c r="G49" s="696" t="n">
        <v>0.41</v>
      </c>
      <c r="H49" s="693" t="n">
        <v>0.41</v>
      </c>
      <c r="I49" s="687" t="n">
        <v>1</v>
      </c>
    </row>
    <row r="50" customFormat="false" ht="12.75" hidden="false" customHeight="false" outlineLevel="0" collapsed="false">
      <c r="A50" s="697" t="s">
        <v>933</v>
      </c>
      <c r="B50" s="698" t="n">
        <v>350</v>
      </c>
      <c r="C50" s="706" t="n">
        <v>210</v>
      </c>
      <c r="D50" s="700" t="n">
        <v>50</v>
      </c>
      <c r="E50" s="701" t="n">
        <v>10</v>
      </c>
      <c r="F50" s="702" t="n">
        <v>15</v>
      </c>
      <c r="G50" s="692" t="n">
        <v>0.23</v>
      </c>
      <c r="H50" s="693" t="n">
        <v>0.23</v>
      </c>
      <c r="I50" s="687" t="n">
        <v>1</v>
      </c>
    </row>
    <row r="51" customFormat="false" ht="12.75" hidden="false" customHeight="false" outlineLevel="0" collapsed="false">
      <c r="A51" s="688" t="s">
        <v>934</v>
      </c>
      <c r="B51" s="689" t="n">
        <v>350</v>
      </c>
      <c r="C51" s="694" t="n">
        <v>190</v>
      </c>
      <c r="D51" s="632" t="n">
        <v>50</v>
      </c>
      <c r="E51" s="691" t="n">
        <v>10</v>
      </c>
      <c r="F51" s="629" t="n">
        <v>15</v>
      </c>
      <c r="G51" s="692" t="n">
        <v>0.23</v>
      </c>
      <c r="H51" s="693" t="n">
        <v>0.23</v>
      </c>
      <c r="I51" s="687" t="n">
        <v>1</v>
      </c>
    </row>
    <row r="52" customFormat="false" ht="12.75" hidden="false" customHeight="false" outlineLevel="0" collapsed="false">
      <c r="A52" s="688" t="s">
        <v>935</v>
      </c>
      <c r="B52" s="689" t="n">
        <v>350</v>
      </c>
      <c r="C52" s="694" t="n">
        <v>180</v>
      </c>
      <c r="D52" s="632" t="n">
        <v>50</v>
      </c>
      <c r="E52" s="691" t="n">
        <v>10</v>
      </c>
      <c r="F52" s="629" t="n">
        <v>15</v>
      </c>
      <c r="G52" s="696" t="n">
        <v>0.23</v>
      </c>
      <c r="H52" s="693" t="n">
        <v>0.23</v>
      </c>
      <c r="I52" s="687" t="n">
        <v>1</v>
      </c>
    </row>
    <row r="53" customFormat="false" ht="12.75" hidden="false" customHeight="false" outlineLevel="0" collapsed="false">
      <c r="A53" s="697" t="s">
        <v>936</v>
      </c>
      <c r="B53" s="698" t="n">
        <v>350</v>
      </c>
      <c r="C53" s="706" t="n">
        <v>180</v>
      </c>
      <c r="D53" s="700" t="n">
        <v>50</v>
      </c>
      <c r="E53" s="701" t="n">
        <v>10</v>
      </c>
      <c r="F53" s="702" t="n">
        <v>15</v>
      </c>
      <c r="G53" s="692" t="n">
        <v>0.23</v>
      </c>
      <c r="H53" s="693" t="n">
        <v>0.23</v>
      </c>
      <c r="I53" s="687" t="n">
        <v>1</v>
      </c>
    </row>
    <row r="54" customFormat="false" ht="12.75" hidden="false" customHeight="false" outlineLevel="0" collapsed="false">
      <c r="A54" s="688" t="s">
        <v>937</v>
      </c>
      <c r="B54" s="689" t="n">
        <v>438</v>
      </c>
      <c r="C54" s="694" t="n">
        <v>0</v>
      </c>
      <c r="D54" s="632" t="n">
        <v>1</v>
      </c>
      <c r="E54" s="691" t="n">
        <v>0</v>
      </c>
      <c r="F54" s="629" t="n">
        <v>0</v>
      </c>
      <c r="G54" s="692" t="n">
        <v>0.23</v>
      </c>
      <c r="H54" s="693" t="n">
        <v>0.23</v>
      </c>
      <c r="I54" s="687" t="n">
        <v>1</v>
      </c>
    </row>
    <row r="55" customFormat="false" ht="12.75" hidden="false" customHeight="false" outlineLevel="0" collapsed="false">
      <c r="A55" s="688"/>
      <c r="B55" s="689"/>
      <c r="C55" s="685" t="s">
        <v>893</v>
      </c>
      <c r="D55" s="632"/>
      <c r="E55" s="691"/>
      <c r="F55" s="629"/>
      <c r="G55" s="692"/>
      <c r="H55" s="693"/>
      <c r="I55" s="687"/>
    </row>
    <row r="56" customFormat="false" ht="12.75" hidden="false" customHeight="false" outlineLevel="0" collapsed="false">
      <c r="A56" s="695" t="s">
        <v>938</v>
      </c>
      <c r="B56" s="689"/>
      <c r="C56" s="685" t="s">
        <v>893</v>
      </c>
      <c r="D56" s="632"/>
      <c r="E56" s="691"/>
      <c r="F56" s="629"/>
      <c r="G56" s="692"/>
      <c r="H56" s="693"/>
      <c r="I56" s="687" t="n">
        <v>1</v>
      </c>
    </row>
    <row r="57" customFormat="false" ht="12.75" hidden="false" customHeight="false" outlineLevel="0" collapsed="false">
      <c r="A57" s="688" t="s">
        <v>939</v>
      </c>
      <c r="B57" s="689" t="n">
        <v>450</v>
      </c>
      <c r="C57" s="694" t="n">
        <v>200</v>
      </c>
      <c r="D57" s="632" t="n">
        <v>50</v>
      </c>
      <c r="E57" s="691" t="n">
        <v>10</v>
      </c>
      <c r="F57" s="629" t="n">
        <v>15</v>
      </c>
      <c r="G57" s="692" t="n">
        <v>0.18</v>
      </c>
      <c r="H57" s="693" t="n">
        <v>0.18</v>
      </c>
      <c r="I57" s="687" t="n">
        <v>1</v>
      </c>
    </row>
    <row r="58" customFormat="false" ht="12.75" hidden="false" customHeight="false" outlineLevel="0" collapsed="false">
      <c r="A58" s="688" t="s">
        <v>940</v>
      </c>
      <c r="B58" s="689" t="n">
        <v>550</v>
      </c>
      <c r="C58" s="694" t="n">
        <v>200</v>
      </c>
      <c r="D58" s="632" t="n">
        <v>50</v>
      </c>
      <c r="E58" s="691" t="n">
        <v>10</v>
      </c>
      <c r="F58" s="629" t="n">
        <v>15</v>
      </c>
      <c r="G58" s="689" t="n">
        <v>0.11</v>
      </c>
      <c r="H58" s="707" t="n">
        <v>0.11</v>
      </c>
      <c r="I58" s="687" t="n">
        <v>1</v>
      </c>
    </row>
    <row r="59" customFormat="false" ht="12.75" hidden="false" customHeight="false" outlineLevel="0" collapsed="false">
      <c r="A59" s="688" t="s">
        <v>941</v>
      </c>
      <c r="B59" s="689" t="n">
        <v>200</v>
      </c>
      <c r="C59" s="694" t="n">
        <v>100</v>
      </c>
      <c r="D59" s="632" t="n">
        <v>50</v>
      </c>
      <c r="E59" s="691" t="n">
        <v>10</v>
      </c>
      <c r="F59" s="629" t="n">
        <v>15</v>
      </c>
      <c r="G59" s="696" t="n">
        <v>0.12</v>
      </c>
      <c r="H59" s="693" t="n">
        <v>0.12</v>
      </c>
      <c r="I59" s="687" t="n">
        <v>1</v>
      </c>
    </row>
    <row r="60" customFormat="false" ht="12.75" hidden="false" customHeight="false" outlineLevel="0" collapsed="false">
      <c r="A60" s="688"/>
      <c r="B60" s="689"/>
      <c r="C60" s="685" t="s">
        <v>893</v>
      </c>
      <c r="D60" s="632"/>
      <c r="E60" s="691"/>
      <c r="F60" s="629"/>
      <c r="G60" s="692"/>
      <c r="H60" s="693"/>
      <c r="I60" s="687"/>
    </row>
    <row r="61" customFormat="false" ht="12.75" hidden="false" customHeight="false" outlineLevel="0" collapsed="false">
      <c r="A61" s="705" t="s">
        <v>942</v>
      </c>
      <c r="B61" s="698"/>
      <c r="C61" s="685" t="s">
        <v>893</v>
      </c>
      <c r="D61" s="700"/>
      <c r="E61" s="701"/>
      <c r="F61" s="702"/>
      <c r="G61" s="708"/>
      <c r="H61" s="709"/>
      <c r="I61" s="687" t="n">
        <v>1</v>
      </c>
    </row>
    <row r="62" customFormat="false" ht="12.75" hidden="false" customHeight="false" outlineLevel="0" collapsed="false">
      <c r="A62" s="688" t="s">
        <v>943</v>
      </c>
      <c r="B62" s="689" t="n">
        <v>20</v>
      </c>
      <c r="C62" s="694" t="n">
        <v>170</v>
      </c>
      <c r="D62" s="632" t="n">
        <v>5</v>
      </c>
      <c r="E62" s="691" t="n">
        <v>10</v>
      </c>
      <c r="F62" s="629" t="n">
        <v>15</v>
      </c>
      <c r="G62" s="692" t="n">
        <v>0.7</v>
      </c>
      <c r="H62" s="693" t="n">
        <v>3.5</v>
      </c>
      <c r="I62" s="687" t="n">
        <v>1</v>
      </c>
    </row>
    <row r="63" customFormat="false" ht="12.75" hidden="false" customHeight="false" outlineLevel="0" collapsed="false">
      <c r="A63" s="688" t="s">
        <v>944</v>
      </c>
      <c r="B63" s="689" t="n">
        <v>5</v>
      </c>
      <c r="C63" s="694" t="n">
        <v>0</v>
      </c>
      <c r="D63" s="632" t="n">
        <v>0</v>
      </c>
      <c r="E63" s="691" t="n">
        <v>0</v>
      </c>
      <c r="F63" s="629" t="n">
        <v>0</v>
      </c>
      <c r="G63" s="692" t="n">
        <v>1.46</v>
      </c>
      <c r="H63" s="693" t="n">
        <v>3.86</v>
      </c>
      <c r="I63" s="687" t="n">
        <v>1</v>
      </c>
    </row>
    <row r="64" customFormat="false" ht="12.75" hidden="false" customHeight="false" outlineLevel="0" collapsed="false">
      <c r="A64" s="688"/>
      <c r="B64" s="689"/>
      <c r="C64" s="685" t="s">
        <v>893</v>
      </c>
      <c r="D64" s="632"/>
      <c r="E64" s="691"/>
      <c r="F64" s="629"/>
      <c r="G64" s="692"/>
      <c r="H64" s="693"/>
      <c r="I64" s="687"/>
    </row>
    <row r="65" customFormat="false" ht="12.75" hidden="false" customHeight="false" outlineLevel="0" collapsed="false">
      <c r="A65" s="695" t="s">
        <v>945</v>
      </c>
      <c r="B65" s="689"/>
      <c r="C65" s="685" t="s">
        <v>893</v>
      </c>
      <c r="D65" s="632"/>
      <c r="E65" s="691"/>
      <c r="F65" s="629"/>
      <c r="G65" s="703"/>
      <c r="H65" s="704"/>
      <c r="I65" s="687" t="n">
        <v>1</v>
      </c>
    </row>
    <row r="66" customFormat="false" ht="12.75" hidden="false" customHeight="false" outlineLevel="0" collapsed="false">
      <c r="A66" s="688" t="s">
        <v>946</v>
      </c>
      <c r="B66" s="689" t="n">
        <v>140</v>
      </c>
      <c r="C66" s="694" t="n">
        <v>60</v>
      </c>
      <c r="D66" s="632" t="n">
        <v>28</v>
      </c>
      <c r="E66" s="691" t="n">
        <v>20</v>
      </c>
      <c r="F66" s="629" t="n">
        <v>20</v>
      </c>
      <c r="G66" s="692" t="n">
        <v>0.05</v>
      </c>
      <c r="H66" s="693" t="n">
        <v>0.05</v>
      </c>
      <c r="I66" s="687" t="n">
        <v>1</v>
      </c>
    </row>
    <row r="67" customFormat="false" ht="12.75" hidden="false" customHeight="false" outlineLevel="0" collapsed="false">
      <c r="A67" s="688" t="s">
        <v>947</v>
      </c>
      <c r="B67" s="689" t="n">
        <v>17.5</v>
      </c>
      <c r="C67" s="694" t="n">
        <v>220</v>
      </c>
      <c r="D67" s="632" t="n">
        <v>1</v>
      </c>
      <c r="E67" s="691" t="n">
        <v>4</v>
      </c>
      <c r="F67" s="629" t="n">
        <v>4</v>
      </c>
      <c r="G67" s="692" t="n">
        <v>1</v>
      </c>
      <c r="H67" s="693" t="n">
        <v>2</v>
      </c>
      <c r="I67" s="687" t="n">
        <v>1</v>
      </c>
    </row>
    <row r="68" customFormat="false" ht="12.75" hidden="false" customHeight="false" outlineLevel="0" collapsed="false">
      <c r="A68" s="688" t="s">
        <v>948</v>
      </c>
      <c r="B68" s="689" t="n">
        <v>17.5</v>
      </c>
      <c r="C68" s="694" t="n">
        <v>230</v>
      </c>
      <c r="D68" s="632" t="n">
        <v>1</v>
      </c>
      <c r="E68" s="691" t="n">
        <v>4</v>
      </c>
      <c r="F68" s="629" t="n">
        <v>4</v>
      </c>
      <c r="G68" s="692" t="n">
        <v>1</v>
      </c>
      <c r="H68" s="693" t="n">
        <v>2</v>
      </c>
      <c r="I68" s="687" t="n">
        <v>1</v>
      </c>
    </row>
    <row r="69" customFormat="false" ht="12.75" hidden="false" customHeight="false" outlineLevel="0" collapsed="false">
      <c r="A69" s="688" t="s">
        <v>949</v>
      </c>
      <c r="B69" s="710" t="n">
        <v>0</v>
      </c>
      <c r="C69" s="694" t="n">
        <v>140</v>
      </c>
      <c r="D69" s="711" t="n">
        <v>1</v>
      </c>
      <c r="E69" s="712" t="n">
        <v>0</v>
      </c>
      <c r="F69" s="713" t="n">
        <v>0</v>
      </c>
      <c r="G69" s="714" t="n">
        <v>0.082</v>
      </c>
      <c r="H69" s="715" t="n">
        <v>0.082</v>
      </c>
      <c r="I69" s="687" t="n">
        <v>1</v>
      </c>
    </row>
    <row r="70" customFormat="false" ht="12.75" hidden="false" customHeight="false" outlineLevel="0" collapsed="false">
      <c r="A70" s="688" t="s">
        <v>950</v>
      </c>
      <c r="B70" s="710" t="n">
        <v>20</v>
      </c>
      <c r="C70" s="694" t="n">
        <v>160</v>
      </c>
      <c r="D70" s="711" t="n">
        <v>4</v>
      </c>
      <c r="E70" s="712" t="n">
        <v>20</v>
      </c>
      <c r="F70" s="713" t="n">
        <v>20</v>
      </c>
      <c r="G70" s="714" t="n">
        <v>0.082</v>
      </c>
      <c r="H70" s="715" t="n">
        <v>0.082</v>
      </c>
      <c r="I70" s="687" t="n">
        <v>1</v>
      </c>
    </row>
    <row r="71" customFormat="false" ht="12.75" hidden="false" customHeight="false" outlineLevel="0" collapsed="false">
      <c r="A71" s="688" t="s">
        <v>951</v>
      </c>
      <c r="B71" s="710" t="n">
        <v>80</v>
      </c>
      <c r="C71" s="694" t="n">
        <v>160</v>
      </c>
      <c r="D71" s="711" t="n">
        <v>16</v>
      </c>
      <c r="E71" s="712" t="n">
        <v>20</v>
      </c>
      <c r="F71" s="713" t="n">
        <v>20</v>
      </c>
      <c r="G71" s="714" t="n">
        <v>0.082</v>
      </c>
      <c r="H71" s="715" t="n">
        <v>0.082</v>
      </c>
      <c r="I71" s="687" t="n">
        <v>1</v>
      </c>
    </row>
    <row r="72" customFormat="false" ht="12.75" hidden="false" customHeight="false" outlineLevel="0" collapsed="false">
      <c r="A72" s="688" t="s">
        <v>952</v>
      </c>
      <c r="B72" s="710" t="n">
        <v>100</v>
      </c>
      <c r="C72" s="694" t="n">
        <v>80</v>
      </c>
      <c r="D72" s="711" t="n">
        <v>20</v>
      </c>
      <c r="E72" s="712" t="n">
        <v>20</v>
      </c>
      <c r="F72" s="713" t="n">
        <v>20</v>
      </c>
      <c r="G72" s="714" t="n">
        <v>0.082</v>
      </c>
      <c r="H72" s="715" t="n">
        <v>0.082</v>
      </c>
      <c r="I72" s="687" t="n">
        <v>1</v>
      </c>
    </row>
    <row r="73" customFormat="false" ht="12.75" hidden="false" customHeight="false" outlineLevel="0" collapsed="false">
      <c r="A73" s="688"/>
      <c r="B73" s="710"/>
      <c r="C73" s="685" t="s">
        <v>893</v>
      </c>
      <c r="D73" s="711"/>
      <c r="E73" s="712"/>
      <c r="F73" s="713"/>
      <c r="G73" s="714"/>
      <c r="H73" s="715"/>
      <c r="I73" s="687"/>
    </row>
    <row r="74" customFormat="false" ht="12.75" hidden="false" customHeight="false" outlineLevel="0" collapsed="false">
      <c r="A74" s="695" t="s">
        <v>953</v>
      </c>
      <c r="B74" s="710"/>
      <c r="C74" s="685" t="s">
        <v>893</v>
      </c>
      <c r="D74" s="711"/>
      <c r="E74" s="712"/>
      <c r="F74" s="713"/>
      <c r="G74" s="714"/>
      <c r="H74" s="715"/>
      <c r="I74" s="0"/>
    </row>
    <row r="75" customFormat="false" ht="12.75" hidden="false" customHeight="false" outlineLevel="0" collapsed="false">
      <c r="A75" s="688" t="s">
        <v>954</v>
      </c>
      <c r="B75" s="689" t="n">
        <v>25</v>
      </c>
      <c r="C75" s="694" t="n">
        <v>100</v>
      </c>
      <c r="D75" s="632" t="n">
        <v>5</v>
      </c>
      <c r="E75" s="691" t="n">
        <v>10</v>
      </c>
      <c r="F75" s="629" t="n">
        <v>15</v>
      </c>
      <c r="G75" s="692" t="n">
        <v>0.65</v>
      </c>
      <c r="H75" s="693" t="n">
        <v>1.35</v>
      </c>
      <c r="I75" s="687" t="n">
        <v>2</v>
      </c>
    </row>
    <row r="76" customFormat="false" ht="12.75" hidden="false" customHeight="false" outlineLevel="0" collapsed="false">
      <c r="A76" s="688" t="s">
        <v>955</v>
      </c>
      <c r="B76" s="689" t="n">
        <v>50</v>
      </c>
      <c r="C76" s="694" t="n">
        <v>130</v>
      </c>
      <c r="D76" s="632" t="n">
        <v>10</v>
      </c>
      <c r="E76" s="691" t="n">
        <v>10</v>
      </c>
      <c r="F76" s="629" t="n">
        <v>15</v>
      </c>
      <c r="G76" s="692" t="n">
        <v>0.89</v>
      </c>
      <c r="H76" s="693" t="n">
        <v>2.29</v>
      </c>
      <c r="I76" s="687" t="n">
        <v>2</v>
      </c>
    </row>
    <row r="77" customFormat="false" ht="12.75" hidden="false" customHeight="false" outlineLevel="0" collapsed="false">
      <c r="A77" s="688" t="s">
        <v>956</v>
      </c>
      <c r="B77" s="689" t="n">
        <v>35</v>
      </c>
      <c r="C77" s="694" t="n">
        <v>130</v>
      </c>
      <c r="D77" s="632" t="n">
        <v>5</v>
      </c>
      <c r="E77" s="691" t="n">
        <v>10</v>
      </c>
      <c r="F77" s="629" t="n">
        <v>15</v>
      </c>
      <c r="G77" s="692" t="n">
        <v>0.89</v>
      </c>
      <c r="H77" s="693" t="n">
        <v>2.5</v>
      </c>
      <c r="I77" s="687" t="n">
        <v>2</v>
      </c>
    </row>
    <row r="78" customFormat="false" ht="12.75" hidden="false" customHeight="false" outlineLevel="0" collapsed="false">
      <c r="A78" s="688" t="s">
        <v>957</v>
      </c>
      <c r="B78" s="689" t="n">
        <v>30</v>
      </c>
      <c r="C78" s="694" t="n">
        <v>120</v>
      </c>
      <c r="D78" s="632" t="n">
        <v>5</v>
      </c>
      <c r="E78" s="691" t="n">
        <v>10</v>
      </c>
      <c r="F78" s="629" t="n">
        <v>15</v>
      </c>
      <c r="G78" s="692" t="n">
        <v>0.94</v>
      </c>
      <c r="H78" s="693" t="n">
        <v>2.34</v>
      </c>
      <c r="I78" s="687" t="n">
        <v>2</v>
      </c>
    </row>
    <row r="79" customFormat="false" ht="12.75" hidden="false" customHeight="false" outlineLevel="0" collapsed="false">
      <c r="A79" s="688" t="s">
        <v>958</v>
      </c>
      <c r="B79" s="689" t="n">
        <v>15</v>
      </c>
      <c r="C79" s="690" t="n">
        <v>0</v>
      </c>
      <c r="D79" s="632" t="n">
        <v>1</v>
      </c>
      <c r="E79" s="691" t="n">
        <v>0</v>
      </c>
      <c r="F79" s="629" t="n">
        <v>0</v>
      </c>
      <c r="G79" s="696" t="n">
        <v>1.1</v>
      </c>
      <c r="H79" s="693" t="n">
        <v>1.4</v>
      </c>
      <c r="I79" s="687" t="n">
        <v>2</v>
      </c>
    </row>
    <row r="80" customFormat="false" ht="12.75" hidden="false" customHeight="false" outlineLevel="0" collapsed="false">
      <c r="A80" s="697" t="s">
        <v>959</v>
      </c>
      <c r="B80" s="698" t="n">
        <v>35</v>
      </c>
      <c r="C80" s="699" t="n">
        <v>180</v>
      </c>
      <c r="D80" s="700" t="n">
        <v>5</v>
      </c>
      <c r="E80" s="701" t="n">
        <v>10</v>
      </c>
      <c r="F80" s="702" t="n">
        <v>15</v>
      </c>
      <c r="G80" s="692" t="n">
        <v>1.8</v>
      </c>
      <c r="H80" s="693" t="n">
        <v>2.4</v>
      </c>
      <c r="I80" s="687" t="n">
        <v>2</v>
      </c>
    </row>
    <row r="81" customFormat="false" ht="12.75" hidden="false" customHeight="false" outlineLevel="0" collapsed="false">
      <c r="A81" s="688" t="s">
        <v>960</v>
      </c>
      <c r="B81" s="689" t="n">
        <v>25</v>
      </c>
      <c r="C81" s="690" t="n">
        <v>160</v>
      </c>
      <c r="D81" s="632" t="n">
        <v>5</v>
      </c>
      <c r="E81" s="691" t="n">
        <v>10</v>
      </c>
      <c r="F81" s="629" t="n">
        <v>15</v>
      </c>
      <c r="G81" s="692" t="n">
        <v>1.77</v>
      </c>
      <c r="H81" s="693" t="n">
        <v>2.37</v>
      </c>
      <c r="I81" s="687" t="n">
        <v>2</v>
      </c>
    </row>
    <row r="82" customFormat="false" ht="12.75" hidden="false" customHeight="false" outlineLevel="0" collapsed="false">
      <c r="A82" s="688" t="s">
        <v>961</v>
      </c>
      <c r="B82" s="689" t="n">
        <v>20</v>
      </c>
      <c r="C82" s="690" t="n">
        <v>110</v>
      </c>
      <c r="D82" s="632" t="n">
        <v>5</v>
      </c>
      <c r="E82" s="691" t="n">
        <v>10</v>
      </c>
      <c r="F82" s="629" t="n">
        <v>15</v>
      </c>
      <c r="G82" s="692" t="n">
        <v>1.2</v>
      </c>
      <c r="H82" s="693" t="n">
        <v>1.5</v>
      </c>
      <c r="I82" s="687" t="n">
        <v>2</v>
      </c>
    </row>
    <row r="83" customFormat="false" ht="12.75" hidden="false" customHeight="false" outlineLevel="0" collapsed="false">
      <c r="A83" s="688" t="s">
        <v>962</v>
      </c>
      <c r="B83" s="689" t="n">
        <v>80</v>
      </c>
      <c r="C83" s="690" t="n">
        <v>100</v>
      </c>
      <c r="D83" s="632" t="n">
        <v>10</v>
      </c>
      <c r="E83" s="691" t="n">
        <v>10</v>
      </c>
      <c r="F83" s="629" t="n">
        <v>15</v>
      </c>
      <c r="G83" s="692" t="n">
        <v>0.64</v>
      </c>
      <c r="H83" s="693" t="n">
        <v>0.64</v>
      </c>
      <c r="I83" s="687" t="n">
        <v>2</v>
      </c>
    </row>
    <row r="84" customFormat="false" ht="12.75" hidden="false" customHeight="false" outlineLevel="0" collapsed="false">
      <c r="A84" s="688" t="s">
        <v>963</v>
      </c>
      <c r="B84" s="689" t="n">
        <v>150</v>
      </c>
      <c r="C84" s="690" t="n">
        <v>160</v>
      </c>
      <c r="D84" s="632" t="n">
        <v>50</v>
      </c>
      <c r="E84" s="691" t="n">
        <v>10</v>
      </c>
      <c r="F84" s="629" t="n">
        <v>15</v>
      </c>
      <c r="G84" s="692" t="n">
        <v>0.3</v>
      </c>
      <c r="H84" s="693" t="n">
        <v>0.3</v>
      </c>
      <c r="I84" s="687" t="n">
        <v>2</v>
      </c>
    </row>
    <row r="85" customFormat="false" ht="12.75" hidden="false" customHeight="false" outlineLevel="0" collapsed="false">
      <c r="A85" s="688" t="s">
        <v>964</v>
      </c>
      <c r="B85" s="689" t="n">
        <v>900</v>
      </c>
      <c r="C85" s="694" t="n">
        <v>220</v>
      </c>
      <c r="D85" s="632" t="n">
        <v>100</v>
      </c>
      <c r="E85" s="691" t="n">
        <v>10</v>
      </c>
      <c r="F85" s="629" t="n">
        <v>15</v>
      </c>
      <c r="G85" s="692" t="n">
        <v>0.07</v>
      </c>
      <c r="H85" s="693" t="n">
        <v>0.09</v>
      </c>
      <c r="I85" s="687" t="n">
        <v>2</v>
      </c>
    </row>
    <row r="86" customFormat="false" ht="12.75" hidden="false" customHeight="false" outlineLevel="0" collapsed="false">
      <c r="A86" s="688" t="s">
        <v>965</v>
      </c>
      <c r="B86" s="689" t="n">
        <v>150</v>
      </c>
      <c r="C86" s="694" t="n">
        <v>200</v>
      </c>
      <c r="D86" s="632" t="n">
        <v>20</v>
      </c>
      <c r="E86" s="691" t="n">
        <v>10</v>
      </c>
      <c r="F86" s="629" t="n">
        <v>15</v>
      </c>
      <c r="G86" s="692" t="n">
        <v>0.32</v>
      </c>
      <c r="H86" s="693" t="n">
        <v>0.32</v>
      </c>
      <c r="I86" s="687" t="n">
        <v>2</v>
      </c>
    </row>
    <row r="87" customFormat="false" ht="12.75" hidden="false" customHeight="false" outlineLevel="0" collapsed="false">
      <c r="A87" s="688" t="s">
        <v>966</v>
      </c>
      <c r="B87" s="689" t="n">
        <v>350</v>
      </c>
      <c r="C87" s="694" t="n">
        <v>180</v>
      </c>
      <c r="D87" s="632" t="n">
        <v>50</v>
      </c>
      <c r="E87" s="691" t="n">
        <v>10</v>
      </c>
      <c r="F87" s="629" t="n">
        <v>15</v>
      </c>
      <c r="G87" s="692" t="n">
        <v>0.23</v>
      </c>
      <c r="H87" s="693" t="n">
        <v>0.23</v>
      </c>
      <c r="I87" s="687" t="n">
        <v>2</v>
      </c>
    </row>
    <row r="88" customFormat="false" ht="12.75" hidden="false" customHeight="false" outlineLevel="0" collapsed="false">
      <c r="A88" s="688" t="s">
        <v>967</v>
      </c>
      <c r="B88" s="689" t="n">
        <v>438</v>
      </c>
      <c r="C88" s="694" t="n">
        <v>0</v>
      </c>
      <c r="D88" s="632" t="n">
        <v>1</v>
      </c>
      <c r="E88" s="691" t="n">
        <v>0</v>
      </c>
      <c r="F88" s="629" t="n">
        <v>0</v>
      </c>
      <c r="G88" s="692" t="n">
        <v>0.23</v>
      </c>
      <c r="H88" s="693" t="n">
        <v>0.23</v>
      </c>
      <c r="I88" s="687" t="n">
        <v>2</v>
      </c>
    </row>
    <row r="89" customFormat="false" ht="12.75" hidden="false" customHeight="false" outlineLevel="0" collapsed="false">
      <c r="A89" s="688" t="s">
        <v>968</v>
      </c>
      <c r="B89" s="689" t="n">
        <v>400</v>
      </c>
      <c r="C89" s="694" t="n">
        <v>140</v>
      </c>
      <c r="D89" s="632" t="n">
        <v>50</v>
      </c>
      <c r="E89" s="691" t="n">
        <v>10</v>
      </c>
      <c r="F89" s="629" t="n">
        <v>15</v>
      </c>
      <c r="G89" s="692" t="n">
        <v>0.2</v>
      </c>
      <c r="H89" s="693" t="n">
        <v>0.2</v>
      </c>
      <c r="I89" s="687" t="n">
        <v>2</v>
      </c>
    </row>
    <row r="90" customFormat="false" ht="12.75" hidden="false" customHeight="false" outlineLevel="0" collapsed="false">
      <c r="A90" s="688" t="s">
        <v>969</v>
      </c>
      <c r="B90" s="689" t="n">
        <v>300</v>
      </c>
      <c r="C90" s="694" t="n">
        <v>180</v>
      </c>
      <c r="D90" s="632" t="n">
        <v>50</v>
      </c>
      <c r="E90" s="691" t="n">
        <v>10</v>
      </c>
      <c r="F90" s="629" t="n">
        <v>15</v>
      </c>
      <c r="G90" s="692" t="n">
        <v>0.23</v>
      </c>
      <c r="H90" s="693" t="n">
        <v>0.23</v>
      </c>
      <c r="I90" s="687" t="n">
        <v>2</v>
      </c>
    </row>
    <row r="91" customFormat="false" ht="12.75" hidden="false" customHeight="false" outlineLevel="0" collapsed="false">
      <c r="A91" s="688" t="s">
        <v>970</v>
      </c>
      <c r="B91" s="689" t="n">
        <v>200</v>
      </c>
      <c r="C91" s="694" t="n">
        <v>0</v>
      </c>
      <c r="D91" s="632" t="n">
        <v>1</v>
      </c>
      <c r="E91" s="691" t="n">
        <v>0</v>
      </c>
      <c r="F91" s="629" t="n">
        <v>0</v>
      </c>
      <c r="G91" s="696" t="n">
        <v>0.23</v>
      </c>
      <c r="H91" s="693" t="n">
        <v>0.23</v>
      </c>
      <c r="I91" s="687" t="n">
        <v>2</v>
      </c>
    </row>
    <row r="92" customFormat="false" ht="12.75" hidden="false" customHeight="false" outlineLevel="0" collapsed="false">
      <c r="A92" s="697" t="s">
        <v>971</v>
      </c>
      <c r="B92" s="698" t="n">
        <v>350</v>
      </c>
      <c r="C92" s="706" t="n">
        <v>200</v>
      </c>
      <c r="D92" s="700" t="n">
        <v>50</v>
      </c>
      <c r="E92" s="701" t="n">
        <v>10</v>
      </c>
      <c r="F92" s="702" t="n">
        <v>15</v>
      </c>
      <c r="G92" s="692" t="n">
        <v>0.23</v>
      </c>
      <c r="H92" s="693" t="n">
        <v>0.23</v>
      </c>
      <c r="I92" s="687" t="n">
        <v>2</v>
      </c>
    </row>
    <row r="93" customFormat="false" ht="12.75" hidden="false" customHeight="false" outlineLevel="0" collapsed="false">
      <c r="A93" s="688" t="s">
        <v>972</v>
      </c>
      <c r="B93" s="689" t="n">
        <v>0</v>
      </c>
      <c r="C93" s="694" t="n">
        <v>100</v>
      </c>
      <c r="D93" s="632" t="n">
        <v>50</v>
      </c>
      <c r="E93" s="691" t="n">
        <v>10</v>
      </c>
      <c r="F93" s="629" t="n">
        <v>15</v>
      </c>
      <c r="G93" s="692" t="n">
        <v>0.14</v>
      </c>
      <c r="H93" s="693" t="n">
        <v>0.14</v>
      </c>
      <c r="I93" s="687" t="n">
        <v>2</v>
      </c>
      <c r="J93" s="672" t="s">
        <v>973</v>
      </c>
    </row>
    <row r="94" customFormat="false" ht="12.75" hidden="false" customHeight="false" outlineLevel="0" collapsed="false">
      <c r="A94" s="688" t="s">
        <v>974</v>
      </c>
      <c r="B94" s="689" t="n">
        <v>500</v>
      </c>
      <c r="C94" s="694" t="n">
        <v>140</v>
      </c>
      <c r="D94" s="632" t="n">
        <v>50</v>
      </c>
      <c r="E94" s="691" t="n">
        <v>10</v>
      </c>
      <c r="F94" s="629" t="n">
        <v>15</v>
      </c>
      <c r="G94" s="692" t="n">
        <v>0.14</v>
      </c>
      <c r="H94" s="693" t="n">
        <v>0.14</v>
      </c>
      <c r="I94" s="687" t="n">
        <v>2</v>
      </c>
    </row>
    <row r="95" customFormat="false" ht="12.75" hidden="false" customHeight="false" outlineLevel="0" collapsed="false">
      <c r="A95" s="688" t="s">
        <v>975</v>
      </c>
      <c r="B95" s="689" t="n">
        <v>400</v>
      </c>
      <c r="C95" s="694" t="n">
        <v>100</v>
      </c>
      <c r="D95" s="632" t="n">
        <v>50</v>
      </c>
      <c r="E95" s="691" t="n">
        <v>10</v>
      </c>
      <c r="F95" s="629" t="n">
        <v>15</v>
      </c>
      <c r="G95" s="692" t="n">
        <v>0.17</v>
      </c>
      <c r="H95" s="693" t="n">
        <v>0.17</v>
      </c>
      <c r="I95" s="687" t="n">
        <v>2</v>
      </c>
    </row>
    <row r="96" customFormat="false" ht="12.75" hidden="false" customHeight="false" outlineLevel="0" collapsed="false">
      <c r="A96" s="688" t="s">
        <v>976</v>
      </c>
      <c r="B96" s="689" t="n">
        <v>550</v>
      </c>
      <c r="C96" s="694" t="n">
        <v>200</v>
      </c>
      <c r="D96" s="632" t="n">
        <v>50</v>
      </c>
      <c r="E96" s="691" t="n">
        <v>10</v>
      </c>
      <c r="F96" s="629" t="n">
        <v>15</v>
      </c>
      <c r="G96" s="692" t="n">
        <v>0.11</v>
      </c>
      <c r="H96" s="693" t="n">
        <v>0.11</v>
      </c>
      <c r="I96" s="687" t="n">
        <v>2</v>
      </c>
    </row>
    <row r="97" customFormat="false" ht="12.75" hidden="false" customHeight="false" outlineLevel="0" collapsed="false">
      <c r="A97" s="688" t="s">
        <v>977</v>
      </c>
      <c r="B97" s="689" t="n">
        <v>400</v>
      </c>
      <c r="C97" s="694" t="n">
        <v>100</v>
      </c>
      <c r="D97" s="632" t="n">
        <v>50</v>
      </c>
      <c r="E97" s="691" t="n">
        <v>10</v>
      </c>
      <c r="F97" s="629" t="n">
        <v>15</v>
      </c>
      <c r="G97" s="696" t="n">
        <v>0.16</v>
      </c>
      <c r="H97" s="693" t="n">
        <v>0.16</v>
      </c>
      <c r="I97" s="687" t="n">
        <v>2</v>
      </c>
    </row>
    <row r="98" customFormat="false" ht="12.75" hidden="false" customHeight="false" outlineLevel="0" collapsed="false">
      <c r="A98" s="697" t="s">
        <v>978</v>
      </c>
      <c r="B98" s="698" t="n">
        <v>400</v>
      </c>
      <c r="C98" s="706" t="n">
        <v>100</v>
      </c>
      <c r="D98" s="700" t="n">
        <v>50</v>
      </c>
      <c r="E98" s="701" t="n">
        <v>10</v>
      </c>
      <c r="F98" s="702" t="n">
        <v>15</v>
      </c>
      <c r="G98" s="692" t="n">
        <v>0.15</v>
      </c>
      <c r="H98" s="693" t="n">
        <v>0.15</v>
      </c>
      <c r="I98" s="687" t="n">
        <v>2</v>
      </c>
    </row>
    <row r="99" customFormat="false" ht="12.75" hidden="false" customHeight="false" outlineLevel="0" collapsed="false">
      <c r="A99" s="688" t="s">
        <v>979</v>
      </c>
      <c r="B99" s="689" t="n">
        <v>550</v>
      </c>
      <c r="C99" s="694" t="n">
        <v>130</v>
      </c>
      <c r="D99" s="632" t="n">
        <v>50</v>
      </c>
      <c r="E99" s="691" t="n">
        <v>10</v>
      </c>
      <c r="F99" s="629" t="n">
        <v>15</v>
      </c>
      <c r="G99" s="692" t="n">
        <v>0.16</v>
      </c>
      <c r="H99" s="693" t="n">
        <v>0.16</v>
      </c>
      <c r="I99" s="687" t="n">
        <v>2</v>
      </c>
    </row>
    <row r="100" customFormat="false" ht="12.75" hidden="false" customHeight="false" outlineLevel="0" collapsed="false">
      <c r="A100" s="688" t="s">
        <v>980</v>
      </c>
      <c r="B100" s="689" t="n">
        <v>350</v>
      </c>
      <c r="C100" s="694" t="n">
        <v>130</v>
      </c>
      <c r="D100" s="632" t="n">
        <v>50</v>
      </c>
      <c r="E100" s="691" t="n">
        <v>10</v>
      </c>
      <c r="F100" s="629" t="n">
        <v>15</v>
      </c>
      <c r="G100" s="692" t="n">
        <v>0.16</v>
      </c>
      <c r="H100" s="693" t="n">
        <v>0.16</v>
      </c>
      <c r="I100" s="687" t="n">
        <v>2</v>
      </c>
    </row>
    <row r="101" customFormat="false" ht="12.75" hidden="false" customHeight="false" outlineLevel="0" collapsed="false">
      <c r="A101" s="688" t="s">
        <v>981</v>
      </c>
      <c r="B101" s="689" t="n">
        <v>180</v>
      </c>
      <c r="C101" s="694" t="n">
        <v>100</v>
      </c>
      <c r="D101" s="632" t="n">
        <v>20</v>
      </c>
      <c r="E101" s="691" t="n">
        <v>10</v>
      </c>
      <c r="F101" s="629" t="n">
        <v>15</v>
      </c>
      <c r="G101" s="692" t="n">
        <v>0.16</v>
      </c>
      <c r="H101" s="693" t="n">
        <v>0.16</v>
      </c>
      <c r="I101" s="687" t="n">
        <v>2</v>
      </c>
    </row>
    <row r="102" customFormat="false" ht="12.75" hidden="false" customHeight="false" outlineLevel="0" collapsed="false">
      <c r="A102" s="688" t="s">
        <v>982</v>
      </c>
      <c r="B102" s="689" t="n">
        <v>180</v>
      </c>
      <c r="C102" s="694" t="n">
        <v>120</v>
      </c>
      <c r="D102" s="632" t="n">
        <v>20</v>
      </c>
      <c r="E102" s="691" t="n">
        <v>10</v>
      </c>
      <c r="F102" s="629" t="n">
        <v>15</v>
      </c>
      <c r="G102" s="692" t="n">
        <v>0.16</v>
      </c>
      <c r="H102" s="693" t="n">
        <v>0.16</v>
      </c>
      <c r="I102" s="687" t="n">
        <v>2</v>
      </c>
    </row>
    <row r="103" customFormat="false" ht="12.75" hidden="false" customHeight="false" outlineLevel="0" collapsed="false">
      <c r="A103" s="688" t="s">
        <v>983</v>
      </c>
      <c r="B103" s="689" t="n">
        <v>5</v>
      </c>
      <c r="C103" s="694" t="n">
        <v>0</v>
      </c>
      <c r="D103" s="632" t="n">
        <v>1</v>
      </c>
      <c r="E103" s="691" t="n">
        <v>0</v>
      </c>
      <c r="F103" s="629" t="n">
        <v>0</v>
      </c>
      <c r="G103" s="692" t="n">
        <v>1.46</v>
      </c>
      <c r="H103" s="693" t="n">
        <v>3.86</v>
      </c>
      <c r="I103" s="687" t="n">
        <v>2</v>
      </c>
    </row>
    <row r="104" customFormat="false" ht="12.75" hidden="false" customHeight="false" outlineLevel="0" collapsed="false">
      <c r="A104" s="688" t="s">
        <v>984</v>
      </c>
      <c r="B104" s="716" t="n">
        <v>20</v>
      </c>
      <c r="C104" s="694" t="n">
        <v>100</v>
      </c>
      <c r="D104" s="632" t="n">
        <v>20</v>
      </c>
      <c r="E104" s="691" t="n">
        <v>10</v>
      </c>
      <c r="F104" s="629" t="n">
        <v>15</v>
      </c>
      <c r="G104" s="692" t="n">
        <v>0.7</v>
      </c>
      <c r="H104" s="693" t="n">
        <v>3.5</v>
      </c>
      <c r="I104" s="687" t="n">
        <v>2</v>
      </c>
    </row>
    <row r="105" customFormat="false" ht="12.75" hidden="false" customHeight="false" outlineLevel="0" collapsed="false">
      <c r="A105" s="688" t="s">
        <v>985</v>
      </c>
      <c r="B105" s="689" t="n">
        <v>140</v>
      </c>
      <c r="C105" s="694" t="n">
        <v>60</v>
      </c>
      <c r="D105" s="717" t="n">
        <v>28</v>
      </c>
      <c r="E105" s="632" t="n">
        <v>20</v>
      </c>
      <c r="F105" s="718" t="n">
        <v>20</v>
      </c>
      <c r="G105" s="692" t="n">
        <v>0.05</v>
      </c>
      <c r="H105" s="693" t="n">
        <v>0.05</v>
      </c>
      <c r="I105" s="687" t="n">
        <v>2</v>
      </c>
    </row>
    <row r="106" customFormat="false" ht="12.75" hidden="false" customHeight="false" outlineLevel="0" collapsed="false">
      <c r="A106" s="688" t="s">
        <v>986</v>
      </c>
      <c r="B106" s="689" t="n">
        <v>0</v>
      </c>
      <c r="C106" s="694" t="n">
        <v>60</v>
      </c>
      <c r="D106" s="717" t="n">
        <v>1</v>
      </c>
      <c r="E106" s="632" t="n">
        <v>0</v>
      </c>
      <c r="F106" s="718" t="n">
        <v>0</v>
      </c>
      <c r="G106" s="692" t="n">
        <v>0.05</v>
      </c>
      <c r="H106" s="693" t="n">
        <v>0.05</v>
      </c>
      <c r="I106" s="687" t="n">
        <v>2</v>
      </c>
    </row>
    <row r="107" customFormat="false" ht="12.75" hidden="false" customHeight="false" outlineLevel="0" collapsed="false">
      <c r="A107" s="688" t="s">
        <v>987</v>
      </c>
      <c r="B107" s="689" t="n">
        <v>400</v>
      </c>
      <c r="C107" s="694" t="n">
        <v>140</v>
      </c>
      <c r="D107" s="717" t="n">
        <v>50</v>
      </c>
      <c r="E107" s="632" t="n">
        <v>10</v>
      </c>
      <c r="F107" s="718" t="n">
        <v>10</v>
      </c>
      <c r="G107" s="692" t="n">
        <v>0.09</v>
      </c>
      <c r="H107" s="693" t="n">
        <v>0.11</v>
      </c>
      <c r="I107" s="687" t="n">
        <v>2</v>
      </c>
    </row>
    <row r="108" customFormat="false" ht="12.75" hidden="false" customHeight="false" outlineLevel="0" collapsed="false">
      <c r="A108" s="688" t="s">
        <v>988</v>
      </c>
      <c r="B108" s="689" t="n">
        <v>23</v>
      </c>
      <c r="C108" s="694" t="n">
        <v>100</v>
      </c>
      <c r="D108" s="717" t="n">
        <v>5</v>
      </c>
      <c r="E108" s="632" t="n">
        <v>10</v>
      </c>
      <c r="F108" s="718" t="n">
        <v>15</v>
      </c>
      <c r="G108" s="692" t="n">
        <v>0.7</v>
      </c>
      <c r="H108" s="693" t="n">
        <v>0.7</v>
      </c>
      <c r="I108" s="687" t="n">
        <v>2</v>
      </c>
    </row>
    <row r="109" customFormat="false" ht="12.75" hidden="false" customHeight="false" outlineLevel="0" collapsed="false">
      <c r="A109" s="719"/>
      <c r="B109" s="720"/>
      <c r="C109" s="720"/>
      <c r="D109" s="721"/>
      <c r="E109" s="721"/>
      <c r="F109" s="721"/>
      <c r="G109" s="722"/>
      <c r="H109" s="722"/>
      <c r="I109" s="707"/>
    </row>
    <row r="110" customFormat="false" ht="12.75" hidden="false" customHeight="false" outlineLevel="0" collapsed="false">
      <c r="A110" s="719"/>
      <c r="B110" s="720"/>
      <c r="C110" s="720"/>
      <c r="D110" s="721"/>
      <c r="E110" s="721"/>
      <c r="F110" s="721"/>
      <c r="G110" s="722"/>
      <c r="H110" s="722"/>
    </row>
    <row r="111" customFormat="false" ht="12.75" hidden="false" customHeight="false" outlineLevel="0" collapsed="false">
      <c r="A111" s="719"/>
      <c r="B111" s="720"/>
      <c r="C111" s="720"/>
      <c r="D111" s="721"/>
      <c r="E111" s="721"/>
      <c r="F111" s="721"/>
      <c r="G111" s="722"/>
      <c r="H111" s="722"/>
    </row>
    <row r="112" customFormat="false" ht="12.75" hidden="false" customHeight="false" outlineLevel="0" collapsed="false">
      <c r="A112" s="723" t="s">
        <v>989</v>
      </c>
      <c r="B112" s="720"/>
      <c r="C112" s="720"/>
      <c r="D112" s="721"/>
      <c r="E112" s="721"/>
      <c r="F112" s="721"/>
      <c r="G112" s="722"/>
      <c r="H112" s="722"/>
    </row>
    <row r="113" customFormat="false" ht="12.75" hidden="false" customHeight="false" outlineLevel="0" collapsed="false">
      <c r="A113" s="723" t="s">
        <v>759</v>
      </c>
      <c r="B113" s="720"/>
      <c r="C113" s="720"/>
      <c r="D113" s="721"/>
      <c r="E113" s="721"/>
      <c r="F113" s="721"/>
      <c r="G113" s="722"/>
      <c r="H113" s="722"/>
    </row>
    <row r="114" customFormat="false" ht="12.75" hidden="false" customHeight="false" outlineLevel="0" collapsed="false">
      <c r="A114" s="723" t="s">
        <v>760</v>
      </c>
      <c r="B114" s="720"/>
      <c r="C114" s="720"/>
      <c r="D114" s="721"/>
      <c r="E114" s="721"/>
      <c r="F114" s="721"/>
      <c r="G114" s="722"/>
      <c r="H114" s="722"/>
    </row>
    <row r="115" customFormat="false" ht="12.75" hidden="false" customHeight="false" outlineLevel="0" collapsed="false">
      <c r="A115" s="719"/>
      <c r="B115" s="720"/>
      <c r="C115" s="720"/>
      <c r="D115" s="721"/>
      <c r="E115" s="721"/>
      <c r="F115" s="721"/>
      <c r="G115" s="722"/>
      <c r="H115" s="722"/>
    </row>
    <row r="116" customFormat="false" ht="12.75" hidden="false" customHeight="false" outlineLevel="0" collapsed="false">
      <c r="A116" s="719"/>
      <c r="B116" s="720"/>
      <c r="C116" s="720"/>
      <c r="D116" s="721"/>
      <c r="E116" s="721"/>
      <c r="F116" s="721"/>
      <c r="G116" s="722"/>
      <c r="H116" s="722"/>
    </row>
    <row r="117" customFormat="false" ht="12.75" hidden="false" customHeight="false" outlineLevel="0" collapsed="false">
      <c r="A117" s="719"/>
      <c r="B117" s="720"/>
      <c r="C117" s="720"/>
      <c r="D117" s="721"/>
      <c r="E117" s="721"/>
      <c r="F117" s="721"/>
      <c r="G117" s="722"/>
      <c r="H117" s="722"/>
    </row>
    <row r="118" customFormat="false" ht="12.75" hidden="false" customHeight="false" outlineLevel="0" collapsed="false">
      <c r="A118" s="719"/>
      <c r="B118" s="720"/>
      <c r="C118" s="720"/>
      <c r="D118" s="721"/>
      <c r="E118" s="721"/>
      <c r="F118" s="721"/>
      <c r="G118" s="722"/>
      <c r="H118" s="722"/>
    </row>
    <row r="119" customFormat="false" ht="12.75" hidden="false" customHeight="false" outlineLevel="0" collapsed="false">
      <c r="A119" s="719"/>
      <c r="B119" s="720"/>
      <c r="C119" s="720"/>
      <c r="D119" s="721"/>
      <c r="E119" s="721"/>
      <c r="F119" s="721"/>
      <c r="G119" s="722"/>
      <c r="H119" s="722"/>
    </row>
    <row r="120" customFormat="false" ht="12.75" hidden="false" customHeight="false" outlineLevel="0" collapsed="false">
      <c r="A120" s="719"/>
      <c r="B120" s="724"/>
      <c r="C120" s="720"/>
      <c r="D120" s="721"/>
      <c r="E120" s="721"/>
      <c r="F120" s="721"/>
      <c r="G120" s="722"/>
      <c r="H120" s="722"/>
    </row>
    <row r="121" customFormat="false" ht="12.75" hidden="false" customHeight="false" outlineLevel="0" collapsed="false">
      <c r="A121" s="719"/>
      <c r="B121" s="720"/>
      <c r="C121" s="720"/>
      <c r="D121" s="721"/>
      <c r="E121" s="721"/>
      <c r="F121" s="721"/>
      <c r="G121" s="722"/>
      <c r="H121" s="722"/>
    </row>
    <row r="122" customFormat="false" ht="12.75" hidden="false" customHeight="false" outlineLevel="0" collapsed="false">
      <c r="A122" s="719"/>
      <c r="B122" s="720"/>
      <c r="C122" s="720"/>
      <c r="D122" s="721"/>
      <c r="E122" s="721"/>
      <c r="F122" s="721"/>
      <c r="G122" s="722"/>
      <c r="H122" s="722"/>
    </row>
    <row r="123" customFormat="false" ht="12.75" hidden="false" customHeight="false" outlineLevel="0" collapsed="false">
      <c r="A123" s="719"/>
      <c r="B123" s="720"/>
      <c r="C123" s="720"/>
      <c r="D123" s="721"/>
      <c r="E123" s="721"/>
      <c r="F123" s="721"/>
      <c r="G123" s="722"/>
      <c r="H123" s="722"/>
    </row>
    <row r="124" customFormat="false" ht="12.75" hidden="false" customHeight="false" outlineLevel="0" collapsed="false">
      <c r="A124" s="719"/>
      <c r="B124" s="720"/>
      <c r="C124" s="720"/>
      <c r="D124" s="721"/>
      <c r="E124" s="721"/>
      <c r="F124" s="721"/>
      <c r="G124" s="722"/>
      <c r="H124" s="722"/>
    </row>
    <row r="125" customFormat="false" ht="12.75" hidden="false" customHeight="false" outlineLevel="0" collapsed="false">
      <c r="A125" s="719"/>
      <c r="B125" s="720"/>
      <c r="C125" s="720"/>
      <c r="D125" s="721"/>
      <c r="E125" s="721"/>
      <c r="F125" s="721"/>
      <c r="G125" s="722"/>
      <c r="H125" s="722"/>
    </row>
    <row r="126" customFormat="false" ht="12.75" hidden="false" customHeight="false" outlineLevel="0" collapsed="false">
      <c r="A126" s="719"/>
      <c r="B126" s="720"/>
      <c r="C126" s="720"/>
      <c r="D126" s="721"/>
      <c r="E126" s="721"/>
      <c r="F126" s="721"/>
      <c r="G126" s="722"/>
      <c r="H126" s="722"/>
    </row>
    <row r="127" customFormat="false" ht="12.75" hidden="false" customHeight="false" outlineLevel="0" collapsed="false">
      <c r="A127" s="719"/>
      <c r="B127" s="720"/>
      <c r="C127" s="720"/>
      <c r="D127" s="721"/>
      <c r="E127" s="721"/>
      <c r="F127" s="721"/>
      <c r="G127" s="722"/>
      <c r="H127" s="722"/>
    </row>
    <row r="128" customFormat="false" ht="12.75" hidden="false" customHeight="false" outlineLevel="0" collapsed="false">
      <c r="A128" s="723"/>
      <c r="B128" s="720"/>
      <c r="C128" s="720"/>
      <c r="D128" s="721"/>
      <c r="E128" s="721"/>
      <c r="F128" s="721"/>
      <c r="G128" s="722"/>
      <c r="H128" s="722"/>
    </row>
    <row r="129" customFormat="false" ht="12.75" hidden="false" customHeight="false" outlineLevel="0" collapsed="false">
      <c r="A129" s="723"/>
      <c r="B129" s="720"/>
      <c r="C129" s="720"/>
      <c r="D129" s="721"/>
      <c r="E129" s="721"/>
      <c r="F129" s="721"/>
      <c r="G129" s="722"/>
      <c r="H129" s="722"/>
    </row>
    <row r="130" customFormat="false" ht="12.75" hidden="false" customHeight="false" outlineLevel="0" collapsed="false">
      <c r="A130" s="723"/>
      <c r="B130" s="720"/>
      <c r="C130" s="720"/>
      <c r="D130" s="721"/>
      <c r="E130" s="721"/>
      <c r="F130" s="721"/>
      <c r="G130" s="722"/>
      <c r="H130" s="722"/>
    </row>
    <row r="131" customFormat="false" ht="12.75" hidden="false" customHeight="false" outlineLevel="0" collapsed="false">
      <c r="A131" s="723"/>
      <c r="B131" s="720"/>
      <c r="C131" s="720"/>
      <c r="D131" s="721"/>
      <c r="E131" s="721"/>
      <c r="F131" s="721"/>
      <c r="G131" s="722"/>
      <c r="H131" s="722"/>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41.28"/>
  </cols>
  <sheetData>
    <row r="1" customFormat="false" ht="12.75" hidden="false" customHeight="false" outlineLevel="0" collapsed="false">
      <c r="A1" s="725"/>
      <c r="B1" s="726"/>
      <c r="C1" s="727" t="s">
        <v>763</v>
      </c>
      <c r="D1" s="728" t="s">
        <v>764</v>
      </c>
      <c r="E1" s="729" t="s">
        <v>765</v>
      </c>
      <c r="F1" s="729"/>
      <c r="G1" s="730"/>
    </row>
    <row r="2" customFormat="false" ht="14.25" hidden="false" customHeight="false" outlineLevel="0" collapsed="false">
      <c r="A2" s="731" t="s">
        <v>990</v>
      </c>
      <c r="B2" s="732" t="s">
        <v>887</v>
      </c>
      <c r="C2" s="733" t="s">
        <v>767</v>
      </c>
      <c r="D2" s="734" t="s">
        <v>768</v>
      </c>
      <c r="E2" s="735" t="s">
        <v>769</v>
      </c>
      <c r="F2" s="736" t="s">
        <v>770</v>
      </c>
      <c r="G2" s="737" t="s">
        <v>991</v>
      </c>
    </row>
    <row r="3" customFormat="false" ht="13.5" hidden="false" customHeight="false" outlineLevel="0" collapsed="false">
      <c r="A3" s="738"/>
      <c r="B3" s="739" t="s">
        <v>774</v>
      </c>
      <c r="C3" s="740" t="s">
        <v>775</v>
      </c>
      <c r="D3" s="741" t="s">
        <v>774</v>
      </c>
      <c r="E3" s="741" t="s">
        <v>775</v>
      </c>
      <c r="F3" s="742" t="s">
        <v>775</v>
      </c>
      <c r="G3" s="743" t="s">
        <v>992</v>
      </c>
    </row>
    <row r="4" customFormat="false" ht="13.5" hidden="false" customHeight="false" outlineLevel="0" collapsed="false">
      <c r="A4" s="744" t="s">
        <v>891</v>
      </c>
      <c r="B4" s="732"/>
      <c r="C4" s="745"/>
      <c r="D4" s="746"/>
      <c r="E4" s="747"/>
      <c r="F4" s="748"/>
      <c r="G4" s="749"/>
    </row>
    <row r="5" customFormat="false" ht="12.75" hidden="false" customHeight="false" outlineLevel="0" collapsed="false">
      <c r="A5" s="750" t="s">
        <v>223</v>
      </c>
      <c r="B5" s="751" t="n">
        <v>250</v>
      </c>
      <c r="C5" s="752" t="n">
        <v>173</v>
      </c>
      <c r="D5" s="753" t="n">
        <v>10</v>
      </c>
      <c r="E5" s="754" t="n">
        <v>6.9</v>
      </c>
      <c r="F5" s="755" t="n">
        <v>6.9</v>
      </c>
      <c r="G5" s="756" t="n">
        <v>0.16</v>
      </c>
    </row>
    <row r="6" customFormat="false" ht="12.75" hidden="false" customHeight="false" outlineLevel="0" collapsed="false">
      <c r="A6" s="757" t="s">
        <v>224</v>
      </c>
      <c r="B6" s="758" t="n">
        <v>250</v>
      </c>
      <c r="C6" s="632" t="n">
        <v>130</v>
      </c>
      <c r="D6" s="690" t="n">
        <v>10</v>
      </c>
      <c r="E6" s="759" t="n">
        <v>5.2</v>
      </c>
      <c r="F6" s="760" t="n">
        <v>5.2</v>
      </c>
      <c r="G6" s="761" t="n">
        <v>0.15</v>
      </c>
    </row>
    <row r="7" customFormat="false" ht="12.75" hidden="false" customHeight="false" outlineLevel="0" collapsed="false">
      <c r="A7" s="757" t="s">
        <v>226</v>
      </c>
      <c r="B7" s="758" t="n">
        <v>250</v>
      </c>
      <c r="C7" s="632" t="n">
        <v>103</v>
      </c>
      <c r="D7" s="690" t="n">
        <v>10</v>
      </c>
      <c r="E7" s="759" t="n">
        <v>4.1</v>
      </c>
      <c r="F7" s="760" t="n">
        <v>4.1</v>
      </c>
      <c r="G7" s="762" t="n">
        <v>0.14</v>
      </c>
    </row>
    <row r="8" customFormat="false" ht="12.75" hidden="false" customHeight="false" outlineLevel="0" collapsed="false">
      <c r="A8" s="757" t="s">
        <v>228</v>
      </c>
      <c r="B8" s="758" t="n">
        <v>250</v>
      </c>
      <c r="C8" s="632" t="n">
        <v>78</v>
      </c>
      <c r="D8" s="690" t="n">
        <v>10</v>
      </c>
      <c r="E8" s="759" t="n">
        <v>3.1</v>
      </c>
      <c r="F8" s="760" t="n">
        <v>3.1</v>
      </c>
      <c r="G8" s="761" t="n">
        <v>0.14</v>
      </c>
    </row>
    <row r="9" customFormat="false" ht="12.75" hidden="false" customHeight="false" outlineLevel="0" collapsed="false">
      <c r="A9" s="757" t="s">
        <v>230</v>
      </c>
      <c r="B9" s="758" t="n">
        <v>250</v>
      </c>
      <c r="C9" s="632" t="n">
        <v>0</v>
      </c>
      <c r="D9" s="690" t="n">
        <v>10</v>
      </c>
      <c r="E9" s="763" t="n">
        <v>0</v>
      </c>
      <c r="F9" s="760" t="n">
        <v>0</v>
      </c>
      <c r="G9" s="635" t="n">
        <v>0.14</v>
      </c>
    </row>
    <row r="10" customFormat="false" ht="12.75" hidden="false" customHeight="true" outlineLevel="0" collapsed="false">
      <c r="A10" s="757" t="s">
        <v>231</v>
      </c>
      <c r="B10" s="758" t="n">
        <v>250</v>
      </c>
      <c r="C10" s="632" t="n">
        <v>0</v>
      </c>
      <c r="D10" s="690" t="n">
        <v>10</v>
      </c>
      <c r="E10" s="763" t="n">
        <v>0</v>
      </c>
      <c r="F10" s="760" t="n">
        <v>0</v>
      </c>
      <c r="G10" s="635" t="n">
        <v>0.14</v>
      </c>
    </row>
    <row r="11" customFormat="false" ht="12.75" hidden="false" customHeight="false" outlineLevel="0" collapsed="false">
      <c r="A11" s="757" t="s">
        <v>233</v>
      </c>
      <c r="B11" s="758" t="n">
        <v>250</v>
      </c>
      <c r="C11" s="632" t="n">
        <v>0</v>
      </c>
      <c r="D11" s="690" t="n">
        <v>10</v>
      </c>
      <c r="E11" s="763" t="n">
        <v>0</v>
      </c>
      <c r="F11" s="760" t="n">
        <v>0</v>
      </c>
      <c r="G11" s="635" t="n">
        <v>0.14</v>
      </c>
    </row>
    <row r="12" customFormat="false" ht="12.75" hidden="false" customHeight="false" outlineLevel="0" collapsed="false">
      <c r="A12" s="757" t="s">
        <v>235</v>
      </c>
      <c r="B12" s="758" t="n">
        <v>250</v>
      </c>
      <c r="C12" s="632" t="n">
        <v>0</v>
      </c>
      <c r="D12" s="690" t="n">
        <v>10</v>
      </c>
      <c r="E12" s="763" t="n">
        <v>0</v>
      </c>
      <c r="F12" s="760" t="n">
        <v>0</v>
      </c>
      <c r="G12" s="635" t="n">
        <v>0.14</v>
      </c>
    </row>
    <row r="13" customFormat="false" ht="12.75" hidden="false" customHeight="false" outlineLevel="0" collapsed="false">
      <c r="A13" s="757" t="s">
        <v>236</v>
      </c>
      <c r="B13" s="758" t="n">
        <v>200</v>
      </c>
      <c r="C13" s="632" t="n">
        <v>132</v>
      </c>
      <c r="D13" s="690" t="n">
        <v>10</v>
      </c>
      <c r="E13" s="759" t="n">
        <v>6.6</v>
      </c>
      <c r="F13" s="760" t="n">
        <v>6.6</v>
      </c>
      <c r="G13" s="635" t="n">
        <v>0.14</v>
      </c>
    </row>
    <row r="14" customFormat="false" ht="12.75" hidden="false" customHeight="false" outlineLevel="0" collapsed="false">
      <c r="A14" s="757" t="s">
        <v>237</v>
      </c>
      <c r="B14" s="758" t="n">
        <v>200</v>
      </c>
      <c r="C14" s="632" t="n">
        <v>132</v>
      </c>
      <c r="D14" s="690" t="n">
        <v>10</v>
      </c>
      <c r="E14" s="759" t="n">
        <v>6.6</v>
      </c>
      <c r="F14" s="760" t="n">
        <v>6.6</v>
      </c>
      <c r="G14" s="635" t="n">
        <v>0.14</v>
      </c>
    </row>
    <row r="15" customFormat="false" ht="12.75" hidden="false" customHeight="false" outlineLevel="0" collapsed="false">
      <c r="A15" s="757" t="s">
        <v>238</v>
      </c>
      <c r="B15" s="758" t="n">
        <v>200</v>
      </c>
      <c r="C15" s="632" t="n">
        <v>132</v>
      </c>
      <c r="D15" s="690" t="n">
        <v>10</v>
      </c>
      <c r="E15" s="759" t="n">
        <v>6.6</v>
      </c>
      <c r="F15" s="760" t="n">
        <v>6.6</v>
      </c>
      <c r="G15" s="635" t="n">
        <v>0.14</v>
      </c>
    </row>
    <row r="16" customFormat="false" ht="12.75" hidden="false" customHeight="false" outlineLevel="0" collapsed="false">
      <c r="A16" s="757" t="s">
        <v>239</v>
      </c>
      <c r="B16" s="758" t="n">
        <v>200</v>
      </c>
      <c r="C16" s="632" t="n">
        <v>132</v>
      </c>
      <c r="D16" s="690" t="n">
        <v>10</v>
      </c>
      <c r="E16" s="759" t="n">
        <v>6.6</v>
      </c>
      <c r="F16" s="760" t="n">
        <v>6.6</v>
      </c>
      <c r="G16" s="635" t="n">
        <v>0.14</v>
      </c>
    </row>
    <row r="17" customFormat="false" ht="12.75" hidden="false" customHeight="false" outlineLevel="0" collapsed="false">
      <c r="A17" s="757" t="s">
        <v>240</v>
      </c>
      <c r="B17" s="758" t="n">
        <v>200</v>
      </c>
      <c r="C17" s="632" t="n">
        <v>132</v>
      </c>
      <c r="D17" s="690" t="n">
        <v>10</v>
      </c>
      <c r="E17" s="759" t="n">
        <v>6.6</v>
      </c>
      <c r="F17" s="760" t="n">
        <v>6.6</v>
      </c>
      <c r="G17" s="635" t="n">
        <v>0.14</v>
      </c>
    </row>
    <row r="18" customFormat="false" ht="12.75" hidden="false" customHeight="false" outlineLevel="0" collapsed="false">
      <c r="A18" s="757" t="s">
        <v>241</v>
      </c>
      <c r="B18" s="758" t="n">
        <v>200</v>
      </c>
      <c r="C18" s="632" t="n">
        <v>132</v>
      </c>
      <c r="D18" s="690" t="n">
        <v>10</v>
      </c>
      <c r="E18" s="759" t="n">
        <v>6.6</v>
      </c>
      <c r="F18" s="760" t="n">
        <v>6.6</v>
      </c>
      <c r="G18" s="635" t="n">
        <v>0.14</v>
      </c>
    </row>
    <row r="19" customFormat="false" ht="12.75" hidden="false" customHeight="false" outlineLevel="0" collapsed="false">
      <c r="A19" s="757" t="s">
        <v>242</v>
      </c>
      <c r="B19" s="758" t="n">
        <v>200</v>
      </c>
      <c r="C19" s="632" t="n">
        <v>132</v>
      </c>
      <c r="D19" s="690" t="n">
        <v>10</v>
      </c>
      <c r="E19" s="759" t="n">
        <v>6.6</v>
      </c>
      <c r="F19" s="760" t="n">
        <v>6.6</v>
      </c>
      <c r="G19" s="635" t="n">
        <v>0.14</v>
      </c>
    </row>
    <row r="20" customFormat="false" ht="12.75" hidden="false" customHeight="false" outlineLevel="0" collapsed="false">
      <c r="A20" s="757" t="s">
        <v>243</v>
      </c>
      <c r="B20" s="758" t="n">
        <v>200</v>
      </c>
      <c r="C20" s="632" t="n">
        <v>116</v>
      </c>
      <c r="D20" s="690" t="n">
        <v>10</v>
      </c>
      <c r="E20" s="759" t="n">
        <v>5.8</v>
      </c>
      <c r="F20" s="760" t="n">
        <v>5.8</v>
      </c>
      <c r="G20" s="761" t="n">
        <v>0.16</v>
      </c>
    </row>
    <row r="21" customFormat="false" ht="12.75" hidden="false" customHeight="false" outlineLevel="0" collapsed="false">
      <c r="A21" s="757" t="s">
        <v>244</v>
      </c>
      <c r="B21" s="758" t="n">
        <v>250</v>
      </c>
      <c r="C21" s="632" t="n">
        <v>115</v>
      </c>
      <c r="D21" s="690" t="n">
        <v>10</v>
      </c>
      <c r="E21" s="759" t="n">
        <v>4.6</v>
      </c>
      <c r="F21" s="760" t="n">
        <v>4.6</v>
      </c>
      <c r="G21" s="635" t="n">
        <v>0.14</v>
      </c>
    </row>
    <row r="22" customFormat="false" ht="12.75" hidden="false" customHeight="false" outlineLevel="0" collapsed="false">
      <c r="A22" s="757" t="s">
        <v>246</v>
      </c>
      <c r="B22" s="758" t="n">
        <v>250</v>
      </c>
      <c r="C22" s="632" t="n">
        <v>90</v>
      </c>
      <c r="D22" s="690" t="n">
        <v>10</v>
      </c>
      <c r="E22" s="759" t="n">
        <v>3.6</v>
      </c>
      <c r="F22" s="760" t="n">
        <v>3.6</v>
      </c>
      <c r="G22" s="635" t="n">
        <v>0.14</v>
      </c>
    </row>
    <row r="23" customFormat="false" ht="12.75" hidden="false" customHeight="false" outlineLevel="0" collapsed="false">
      <c r="A23" s="757" t="s">
        <v>248</v>
      </c>
      <c r="B23" s="758" t="n">
        <v>250</v>
      </c>
      <c r="C23" s="632" t="n">
        <v>70</v>
      </c>
      <c r="D23" s="690" t="n">
        <v>10</v>
      </c>
      <c r="E23" s="759" t="n">
        <v>2.8</v>
      </c>
      <c r="F23" s="760" t="n">
        <v>2.8</v>
      </c>
      <c r="G23" s="635" t="n">
        <v>0.14</v>
      </c>
    </row>
    <row r="24" customFormat="false" ht="12.75" hidden="false" customHeight="false" outlineLevel="0" collapsed="false">
      <c r="A24" s="757" t="s">
        <v>250</v>
      </c>
      <c r="B24" s="758" t="n">
        <v>200</v>
      </c>
      <c r="C24" s="632" t="n">
        <v>136</v>
      </c>
      <c r="D24" s="690" t="n">
        <v>10</v>
      </c>
      <c r="E24" s="759" t="n">
        <v>6.8</v>
      </c>
      <c r="F24" s="760" t="n">
        <v>6.8</v>
      </c>
      <c r="G24" s="761" t="n">
        <v>0.2</v>
      </c>
    </row>
    <row r="25" customFormat="false" ht="12.75" hidden="false" customHeight="false" outlineLevel="0" collapsed="false">
      <c r="A25" s="757" t="s">
        <v>252</v>
      </c>
      <c r="B25" s="758" t="n">
        <v>250</v>
      </c>
      <c r="C25" s="632" t="n">
        <v>135</v>
      </c>
      <c r="D25" s="690" t="n">
        <v>10</v>
      </c>
      <c r="E25" s="759" t="n">
        <v>5.4</v>
      </c>
      <c r="F25" s="760" t="n">
        <v>5.4</v>
      </c>
      <c r="G25" s="764" t="n">
        <v>0.16</v>
      </c>
    </row>
    <row r="26" customFormat="false" ht="13.5" hidden="false" customHeight="false" outlineLevel="0" collapsed="false">
      <c r="A26" s="765" t="s">
        <v>253</v>
      </c>
      <c r="B26" s="766" t="n">
        <v>250</v>
      </c>
      <c r="C26" s="767" t="n">
        <v>143</v>
      </c>
      <c r="D26" s="768" t="n">
        <v>10</v>
      </c>
      <c r="E26" s="769" t="n">
        <v>5.7</v>
      </c>
      <c r="F26" s="770" t="n">
        <v>5.7</v>
      </c>
      <c r="G26" s="771" t="n">
        <v>0.18</v>
      </c>
    </row>
    <row r="27" customFormat="false" ht="12.75" hidden="false" customHeight="false" outlineLevel="0" collapsed="false">
      <c r="A27" s="719"/>
      <c r="B27" s="724"/>
      <c r="C27" s="720"/>
      <c r="D27" s="721"/>
      <c r="E27" s="721"/>
      <c r="F27" s="721"/>
      <c r="G27" s="722"/>
    </row>
    <row r="28" customFormat="false" ht="12.75" hidden="false" customHeight="false" outlineLevel="0" collapsed="false">
      <c r="A28" s="719"/>
      <c r="B28" s="724"/>
      <c r="C28" s="720"/>
      <c r="D28" s="721"/>
      <c r="E28" s="721"/>
      <c r="F28" s="721"/>
      <c r="G28" s="722"/>
    </row>
    <row r="29" customFormat="false" ht="12.75" hidden="false" customHeight="false" outlineLevel="0" collapsed="false">
      <c r="A29" s="723"/>
      <c r="B29" s="720"/>
      <c r="C29" s="721"/>
      <c r="D29" s="721"/>
      <c r="E29" s="721"/>
      <c r="F29" s="721"/>
      <c r="G29" s="722"/>
    </row>
    <row r="30" customFormat="false" ht="12.75" hidden="false" customHeight="false" outlineLevel="0" collapsed="false">
      <c r="A30" s="719"/>
      <c r="B30" s="720"/>
      <c r="C30" s="721"/>
      <c r="D30" s="721"/>
      <c r="E30" s="721"/>
      <c r="F30" s="721"/>
      <c r="G30" s="722"/>
    </row>
    <row r="31" customFormat="false" ht="12.75" hidden="false" customHeight="false" outlineLevel="0" collapsed="false">
      <c r="A31" s="719"/>
      <c r="B31" s="720"/>
      <c r="C31" s="721"/>
      <c r="D31" s="721"/>
      <c r="E31" s="721"/>
      <c r="F31" s="721"/>
      <c r="G31" s="722"/>
    </row>
    <row r="32" customFormat="false" ht="12.75" hidden="false" customHeight="false" outlineLevel="0" collapsed="false">
      <c r="A32" s="719"/>
      <c r="B32" s="720"/>
      <c r="C32" s="721"/>
      <c r="D32" s="721"/>
      <c r="E32" s="721"/>
      <c r="F32" s="721"/>
      <c r="G32" s="722"/>
    </row>
    <row r="33" customFormat="false" ht="12.75" hidden="false" customHeight="false" outlineLevel="0" collapsed="false">
      <c r="A33" s="719"/>
      <c r="B33" s="720"/>
      <c r="C33" s="721"/>
      <c r="D33" s="721"/>
      <c r="E33" s="721"/>
      <c r="F33" s="721"/>
      <c r="G33" s="722"/>
    </row>
    <row r="34" customFormat="false" ht="12.75" hidden="false" customHeight="false" outlineLevel="0" collapsed="false">
      <c r="A34" s="719"/>
      <c r="B34" s="720"/>
      <c r="C34" s="721"/>
      <c r="D34" s="721"/>
      <c r="E34" s="721"/>
      <c r="F34" s="721"/>
      <c r="G34" s="722"/>
    </row>
    <row r="35" customFormat="false" ht="12.75" hidden="false" customHeight="false" outlineLevel="0" collapsed="false">
      <c r="A35" s="719"/>
      <c r="B35" s="720"/>
      <c r="C35" s="721"/>
      <c r="D35" s="721"/>
      <c r="E35" s="721"/>
      <c r="F35" s="721"/>
      <c r="G35" s="722"/>
    </row>
    <row r="36" customFormat="false" ht="12.75" hidden="false" customHeight="false" outlineLevel="0" collapsed="false">
      <c r="A36" s="723"/>
      <c r="B36" s="720"/>
      <c r="C36" s="720"/>
      <c r="D36" s="721"/>
      <c r="E36" s="721"/>
      <c r="F36" s="721"/>
      <c r="G36" s="722"/>
    </row>
    <row r="37" customFormat="false" ht="12.75" hidden="false" customHeight="false" outlineLevel="0" collapsed="false">
      <c r="A37" s="723"/>
      <c r="B37" s="720"/>
      <c r="C37" s="721"/>
      <c r="D37" s="721"/>
      <c r="E37" s="721"/>
      <c r="F37" s="721"/>
      <c r="G37" s="722"/>
    </row>
    <row r="38" customFormat="false" ht="12.75" hidden="false" customHeight="false" outlineLevel="0" collapsed="false">
      <c r="A38" s="723"/>
      <c r="B38" s="720"/>
      <c r="C38" s="721"/>
      <c r="D38" s="721"/>
      <c r="E38" s="721"/>
      <c r="F38" s="721"/>
      <c r="G38" s="722"/>
    </row>
    <row r="39" customFormat="false" ht="12.75" hidden="false" customHeight="false" outlineLevel="0" collapsed="false">
      <c r="A39" s="723"/>
      <c r="B39" s="720"/>
      <c r="C39" s="721"/>
      <c r="D39" s="721"/>
      <c r="E39" s="721"/>
      <c r="F39" s="721"/>
      <c r="G39" s="722"/>
    </row>
    <row r="40" customFormat="false" ht="12.75" hidden="false" customHeight="false" outlineLevel="0" collapsed="false">
      <c r="A40" s="723"/>
      <c r="B40" s="720"/>
      <c r="C40" s="721"/>
      <c r="D40" s="721"/>
      <c r="E40" s="721"/>
      <c r="F40" s="721"/>
      <c r="G40" s="722"/>
    </row>
    <row r="41" customFormat="false" ht="12.75" hidden="false" customHeight="false" outlineLevel="0" collapsed="false">
      <c r="A41" s="723"/>
      <c r="B41" s="720"/>
      <c r="C41" s="721"/>
      <c r="D41" s="721"/>
      <c r="E41" s="721"/>
      <c r="F41" s="721"/>
      <c r="G41" s="722"/>
    </row>
    <row r="42" customFormat="false" ht="12.75" hidden="false" customHeight="false" outlineLevel="0" collapsed="false">
      <c r="A42" s="719"/>
      <c r="B42" s="720"/>
      <c r="C42" s="721"/>
      <c r="D42" s="721"/>
      <c r="E42" s="721"/>
      <c r="F42" s="721"/>
      <c r="G42" s="722"/>
    </row>
    <row r="43" customFormat="false" ht="12.75" hidden="false" customHeight="false" outlineLevel="0" collapsed="false">
      <c r="A43" s="719"/>
      <c r="B43" s="720"/>
      <c r="C43" s="721"/>
      <c r="D43" s="721"/>
      <c r="E43" s="721"/>
      <c r="F43" s="721"/>
      <c r="G43" s="722"/>
    </row>
    <row r="44" customFormat="false" ht="12.75" hidden="false" customHeight="false" outlineLevel="0" collapsed="false">
      <c r="A44" s="719"/>
      <c r="B44" s="720"/>
      <c r="C44" s="721"/>
      <c r="D44" s="721"/>
      <c r="E44" s="721"/>
      <c r="F44" s="721"/>
      <c r="G44" s="722"/>
    </row>
    <row r="45" customFormat="false" ht="12.75" hidden="false" customHeight="false" outlineLevel="0" collapsed="false">
      <c r="A45" s="719"/>
      <c r="B45" s="720"/>
      <c r="C45" s="721"/>
      <c r="D45" s="721"/>
      <c r="E45" s="721"/>
      <c r="F45" s="721"/>
      <c r="G45" s="722"/>
    </row>
    <row r="46" customFormat="false" ht="12.75" hidden="false" customHeight="false" outlineLevel="0" collapsed="false">
      <c r="A46" s="723"/>
      <c r="B46" s="720"/>
      <c r="C46" s="720"/>
      <c r="D46" s="721"/>
      <c r="E46" s="721"/>
      <c r="F46" s="721"/>
      <c r="G46" s="722"/>
    </row>
    <row r="47" customFormat="false" ht="12.75" hidden="false" customHeight="false" outlineLevel="0" collapsed="false">
      <c r="A47" s="723"/>
      <c r="B47" s="720"/>
      <c r="C47" s="720"/>
      <c r="D47" s="721"/>
      <c r="E47" s="721"/>
      <c r="F47" s="721"/>
      <c r="G47" s="722"/>
    </row>
    <row r="48" customFormat="false" ht="12.75" hidden="false" customHeight="false" outlineLevel="0" collapsed="false">
      <c r="A48" s="723"/>
      <c r="B48" s="720"/>
      <c r="C48" s="720"/>
      <c r="D48" s="721"/>
      <c r="E48" s="721"/>
      <c r="F48" s="721"/>
      <c r="G48" s="722"/>
    </row>
    <row r="49" customFormat="false" ht="12.75" hidden="false" customHeight="false" outlineLevel="0" collapsed="false">
      <c r="A49" s="723"/>
      <c r="B49" s="720"/>
      <c r="C49" s="720"/>
      <c r="D49" s="721"/>
      <c r="E49" s="721"/>
      <c r="F49" s="721"/>
      <c r="G49" s="722"/>
    </row>
    <row r="50" customFormat="false" ht="12.75" hidden="false" customHeight="false" outlineLevel="0" collapsed="false">
      <c r="A50" s="719"/>
      <c r="B50" s="720"/>
      <c r="C50" s="720"/>
      <c r="D50" s="721"/>
      <c r="E50" s="721"/>
      <c r="F50" s="721"/>
      <c r="G50" s="722"/>
    </row>
    <row r="51" customFormat="false" ht="12.75" hidden="false" customHeight="false" outlineLevel="0" collapsed="false">
      <c r="A51" s="719"/>
      <c r="B51" s="720"/>
      <c r="C51" s="720"/>
      <c r="D51" s="721"/>
      <c r="E51" s="721"/>
      <c r="F51" s="721"/>
      <c r="G51" s="722"/>
    </row>
    <row r="52" customFormat="false" ht="12.75" hidden="false" customHeight="false" outlineLevel="0" collapsed="false">
      <c r="A52" s="719"/>
      <c r="B52" s="720"/>
      <c r="C52" s="720"/>
      <c r="D52" s="721"/>
      <c r="E52" s="721"/>
      <c r="F52" s="721"/>
      <c r="G52" s="722"/>
    </row>
    <row r="53" customFormat="false" ht="12.75" hidden="false" customHeight="false" outlineLevel="0" collapsed="false">
      <c r="A53" s="719"/>
      <c r="B53" s="720"/>
      <c r="C53" s="720"/>
      <c r="D53" s="721"/>
      <c r="E53" s="721"/>
      <c r="F53" s="721"/>
      <c r="G53" s="722"/>
    </row>
    <row r="54" customFormat="false" ht="12.75" hidden="false" customHeight="false" outlineLevel="0" collapsed="false">
      <c r="A54" s="719"/>
      <c r="B54" s="720"/>
      <c r="C54" s="720"/>
      <c r="D54" s="721"/>
      <c r="E54" s="721"/>
      <c r="F54" s="721"/>
      <c r="G54" s="722"/>
    </row>
    <row r="55" customFormat="false" ht="12.75" hidden="false" customHeight="false" outlineLevel="0" collapsed="false">
      <c r="A55" s="719"/>
      <c r="B55" s="720"/>
      <c r="C55" s="720"/>
      <c r="D55" s="721"/>
      <c r="E55" s="721"/>
      <c r="F55" s="721"/>
      <c r="G55" s="722"/>
    </row>
    <row r="56" customFormat="false" ht="12.75" hidden="false" customHeight="false" outlineLevel="0" collapsed="false">
      <c r="A56" s="719"/>
      <c r="B56" s="720"/>
      <c r="C56" s="720"/>
      <c r="D56" s="721"/>
      <c r="E56" s="721"/>
      <c r="F56" s="721"/>
      <c r="G56" s="722"/>
    </row>
    <row r="57" customFormat="false" ht="12.75" hidden="false" customHeight="false" outlineLevel="0" collapsed="false">
      <c r="A57" s="719"/>
      <c r="B57" s="720"/>
      <c r="C57" s="720"/>
      <c r="D57" s="721"/>
      <c r="E57" s="721"/>
      <c r="F57" s="721"/>
      <c r="G57" s="722"/>
    </row>
    <row r="58" customFormat="false" ht="12.75" hidden="false" customHeight="false" outlineLevel="0" collapsed="false">
      <c r="A58" s="719"/>
      <c r="B58" s="720"/>
      <c r="C58" s="720"/>
      <c r="D58" s="721"/>
      <c r="E58" s="721"/>
      <c r="F58" s="721"/>
      <c r="G58" s="722"/>
    </row>
    <row r="59" customFormat="false" ht="12.75" hidden="false" customHeight="false" outlineLevel="0" collapsed="false">
      <c r="A59" s="719"/>
      <c r="B59" s="720"/>
      <c r="C59" s="720"/>
      <c r="D59" s="721"/>
      <c r="E59" s="721"/>
      <c r="F59" s="721"/>
      <c r="G59" s="722"/>
    </row>
    <row r="60" customFormat="false" ht="12.75" hidden="false" customHeight="false" outlineLevel="0" collapsed="false">
      <c r="A60" s="719"/>
      <c r="B60" s="720"/>
      <c r="C60" s="720"/>
      <c r="D60" s="721"/>
      <c r="E60" s="721"/>
      <c r="F60" s="721"/>
      <c r="G60" s="722"/>
    </row>
    <row r="61" customFormat="false" ht="12.75" hidden="false" customHeight="false" outlineLevel="0" collapsed="false">
      <c r="A61" s="719"/>
      <c r="B61" s="720"/>
      <c r="C61" s="720"/>
      <c r="D61" s="721"/>
      <c r="E61" s="721"/>
      <c r="F61" s="721"/>
      <c r="G61" s="722"/>
    </row>
    <row r="62" customFormat="false" ht="12.75" hidden="false" customHeight="false" outlineLevel="0" collapsed="false">
      <c r="A62" s="719"/>
      <c r="B62" s="720"/>
      <c r="C62" s="720"/>
      <c r="D62" s="721"/>
      <c r="E62" s="721"/>
      <c r="F62" s="721"/>
      <c r="G62" s="722"/>
    </row>
    <row r="63" customFormat="false" ht="12.75" hidden="false" customHeight="false" outlineLevel="0" collapsed="false">
      <c r="A63" s="719"/>
      <c r="B63" s="720"/>
      <c r="C63" s="720"/>
      <c r="D63" s="721"/>
      <c r="E63" s="721"/>
      <c r="F63" s="721"/>
      <c r="G63" s="722"/>
    </row>
    <row r="64" customFormat="false" ht="12.75" hidden="false" customHeight="false" outlineLevel="0" collapsed="false">
      <c r="A64" s="719"/>
      <c r="B64" s="720"/>
      <c r="C64" s="720"/>
      <c r="D64" s="721"/>
      <c r="E64" s="721"/>
      <c r="F64" s="721"/>
      <c r="G64" s="722"/>
    </row>
    <row r="65" customFormat="false" ht="12.75" hidden="false" customHeight="false" outlineLevel="0" collapsed="false">
      <c r="A65" s="719"/>
      <c r="B65" s="720"/>
      <c r="C65" s="720"/>
      <c r="D65" s="721"/>
      <c r="E65" s="721"/>
      <c r="F65" s="721"/>
      <c r="G65" s="722"/>
    </row>
    <row r="66" customFormat="false" ht="12.75" hidden="false" customHeight="false" outlineLevel="0" collapsed="false">
      <c r="A66" s="719"/>
      <c r="B66" s="720"/>
      <c r="C66" s="720"/>
      <c r="D66" s="721"/>
      <c r="E66" s="721"/>
      <c r="F66" s="721"/>
      <c r="G66" s="722"/>
    </row>
    <row r="67" customFormat="false" ht="12.75" hidden="false" customHeight="false" outlineLevel="0" collapsed="false">
      <c r="A67" s="719"/>
      <c r="B67" s="720"/>
      <c r="C67" s="720"/>
      <c r="D67" s="721"/>
      <c r="E67" s="721"/>
      <c r="F67" s="721"/>
      <c r="G67" s="722"/>
    </row>
    <row r="68" customFormat="false" ht="12.75" hidden="false" customHeight="false" outlineLevel="0" collapsed="false">
      <c r="A68" s="723"/>
      <c r="B68" s="720"/>
      <c r="C68" s="720"/>
      <c r="D68" s="721"/>
      <c r="E68" s="721"/>
      <c r="F68" s="721"/>
      <c r="G68" s="722"/>
    </row>
    <row r="69" customFormat="false" ht="12.75" hidden="false" customHeight="false" outlineLevel="0" collapsed="false">
      <c r="A69" s="719"/>
      <c r="B69" s="720"/>
      <c r="C69" s="720"/>
      <c r="D69" s="721"/>
      <c r="E69" s="721"/>
      <c r="F69" s="721"/>
      <c r="G69" s="722"/>
    </row>
    <row r="70" customFormat="false" ht="12.75" hidden="false" customHeight="false" outlineLevel="0" collapsed="false">
      <c r="A70" s="719"/>
      <c r="B70" s="720"/>
      <c r="C70" s="720"/>
      <c r="D70" s="721"/>
      <c r="E70" s="721"/>
      <c r="F70" s="721"/>
      <c r="G70" s="722"/>
    </row>
    <row r="71" customFormat="false" ht="12.75" hidden="false" customHeight="false" outlineLevel="0" collapsed="false">
      <c r="A71" s="719"/>
      <c r="B71" s="720"/>
      <c r="C71" s="720"/>
      <c r="D71" s="721"/>
      <c r="E71" s="721"/>
      <c r="F71" s="721"/>
      <c r="G71" s="722"/>
    </row>
    <row r="72" customFormat="false" ht="12.75" hidden="false" customHeight="false" outlineLevel="0" collapsed="false">
      <c r="A72" s="719"/>
      <c r="B72" s="720"/>
      <c r="C72" s="720"/>
      <c r="D72" s="721"/>
      <c r="E72" s="721"/>
      <c r="F72" s="721"/>
      <c r="G72" s="722"/>
    </row>
    <row r="73" customFormat="false" ht="12.75" hidden="false" customHeight="false" outlineLevel="0" collapsed="false">
      <c r="A73" s="719"/>
      <c r="B73" s="720"/>
      <c r="C73" s="720"/>
      <c r="D73" s="721"/>
      <c r="E73" s="721"/>
      <c r="F73" s="721"/>
      <c r="G73" s="722"/>
    </row>
    <row r="74" customFormat="false" ht="12.75" hidden="false" customHeight="false" outlineLevel="0" collapsed="false">
      <c r="A74" s="723"/>
      <c r="B74" s="720"/>
      <c r="C74" s="720"/>
      <c r="D74" s="721"/>
      <c r="E74" s="721"/>
      <c r="F74" s="721"/>
      <c r="G74" s="722"/>
    </row>
    <row r="75" customFormat="false" ht="12.75" hidden="false" customHeight="false" outlineLevel="0" collapsed="false">
      <c r="A75" s="723"/>
      <c r="B75" s="720"/>
      <c r="C75" s="720"/>
      <c r="D75" s="721"/>
      <c r="E75" s="721"/>
      <c r="F75" s="721"/>
      <c r="G75" s="722"/>
    </row>
    <row r="76" customFormat="false" ht="12.75" hidden="false" customHeight="false" outlineLevel="0" collapsed="false">
      <c r="A76" s="723"/>
      <c r="B76" s="720"/>
      <c r="C76" s="720"/>
      <c r="D76" s="721"/>
      <c r="E76" s="721"/>
      <c r="F76" s="721"/>
      <c r="G76" s="722"/>
    </row>
    <row r="77" customFormat="false" ht="12.75" hidden="false" customHeight="false" outlineLevel="0" collapsed="false">
      <c r="A77" s="719"/>
      <c r="B77" s="720"/>
      <c r="C77" s="720"/>
      <c r="D77" s="721"/>
      <c r="E77" s="721"/>
      <c r="F77" s="721"/>
      <c r="G77" s="722"/>
    </row>
    <row r="78" customFormat="false" ht="12.75" hidden="false" customHeight="false" outlineLevel="0" collapsed="false">
      <c r="A78" s="719"/>
      <c r="B78" s="720"/>
      <c r="C78" s="720"/>
      <c r="D78" s="721"/>
      <c r="E78" s="721"/>
      <c r="F78" s="721"/>
      <c r="G78" s="722"/>
    </row>
    <row r="79" customFormat="false" ht="12.75" hidden="false" customHeight="false" outlineLevel="0" collapsed="false">
      <c r="A79" s="719"/>
      <c r="B79" s="720"/>
      <c r="C79" s="720"/>
      <c r="D79" s="721"/>
      <c r="E79" s="721"/>
      <c r="F79" s="721"/>
      <c r="G79" s="722"/>
    </row>
    <row r="80" customFormat="false" ht="12.75" hidden="false" customHeight="false" outlineLevel="0" collapsed="false">
      <c r="A80" s="719"/>
      <c r="B80" s="720"/>
      <c r="C80" s="720"/>
      <c r="D80" s="721"/>
      <c r="E80" s="721"/>
      <c r="F80" s="721"/>
      <c r="G80" s="722"/>
    </row>
    <row r="81" customFormat="false" ht="12.75" hidden="false" customHeight="false" outlineLevel="0" collapsed="false">
      <c r="A81" s="719"/>
      <c r="B81" s="720"/>
      <c r="C81" s="720"/>
      <c r="D81" s="721"/>
      <c r="E81" s="721"/>
      <c r="F81" s="721"/>
      <c r="G81" s="722"/>
    </row>
    <row r="82" customFormat="false" ht="12.75" hidden="false" customHeight="false" outlineLevel="0" collapsed="false">
      <c r="A82" s="719"/>
      <c r="B82" s="720"/>
      <c r="C82" s="720"/>
      <c r="D82" s="721"/>
      <c r="E82" s="721"/>
      <c r="F82" s="721"/>
      <c r="G82" s="722"/>
    </row>
    <row r="83" customFormat="false" ht="12.75" hidden="false" customHeight="false" outlineLevel="0" collapsed="false">
      <c r="A83" s="719"/>
      <c r="B83" s="720"/>
      <c r="C83" s="720"/>
      <c r="D83" s="721"/>
      <c r="E83" s="721"/>
      <c r="F83" s="721"/>
      <c r="G83" s="722"/>
    </row>
    <row r="84" customFormat="false" ht="12.75" hidden="false" customHeight="false" outlineLevel="0" collapsed="false">
      <c r="A84" s="719"/>
      <c r="B84" s="720"/>
      <c r="C84" s="720"/>
      <c r="D84" s="721"/>
      <c r="E84" s="721"/>
      <c r="F84" s="721"/>
      <c r="G84" s="722"/>
    </row>
    <row r="85" customFormat="false" ht="12.75" hidden="false" customHeight="false" outlineLevel="0" collapsed="false">
      <c r="A85" s="719"/>
      <c r="B85" s="720"/>
      <c r="C85" s="720"/>
      <c r="D85" s="721"/>
      <c r="E85" s="721"/>
      <c r="F85" s="721"/>
      <c r="G85" s="722"/>
    </row>
    <row r="86" customFormat="false" ht="12.75" hidden="false" customHeight="false" outlineLevel="0" collapsed="false">
      <c r="A86" s="719"/>
      <c r="B86" s="720"/>
      <c r="C86" s="720"/>
      <c r="D86" s="721"/>
      <c r="E86" s="721"/>
      <c r="F86" s="721"/>
      <c r="G86" s="722"/>
    </row>
    <row r="87" customFormat="false" ht="12.75" hidden="false" customHeight="false" outlineLevel="0" collapsed="false">
      <c r="A87" s="719"/>
      <c r="B87" s="720"/>
      <c r="C87" s="720"/>
      <c r="D87" s="721"/>
      <c r="E87" s="721"/>
      <c r="F87" s="721"/>
      <c r="G87" s="722"/>
    </row>
    <row r="88" customFormat="false" ht="12.75" hidden="false" customHeight="false" outlineLevel="0" collapsed="false">
      <c r="A88" s="719"/>
      <c r="B88" s="720"/>
      <c r="C88" s="720"/>
      <c r="D88" s="721"/>
      <c r="E88" s="721"/>
      <c r="F88" s="721"/>
      <c r="G88" s="722"/>
    </row>
    <row r="89" customFormat="false" ht="12.75" hidden="false" customHeight="false" outlineLevel="0" collapsed="false">
      <c r="A89" s="719"/>
      <c r="B89" s="720"/>
      <c r="C89" s="720"/>
      <c r="D89" s="721"/>
      <c r="E89" s="721"/>
      <c r="F89" s="721"/>
      <c r="G89" s="722"/>
    </row>
    <row r="90" customFormat="false" ht="12.75" hidden="false" customHeight="false" outlineLevel="0" collapsed="false">
      <c r="A90" s="719"/>
      <c r="B90" s="720"/>
      <c r="C90" s="720"/>
      <c r="D90" s="721"/>
      <c r="E90" s="721"/>
      <c r="F90" s="721"/>
      <c r="G90" s="722"/>
    </row>
    <row r="91" customFormat="false" ht="12.75" hidden="false" customHeight="false" outlineLevel="0" collapsed="false">
      <c r="A91" s="719"/>
      <c r="B91" s="720"/>
      <c r="C91" s="720"/>
      <c r="D91" s="721"/>
      <c r="E91" s="721"/>
      <c r="F91" s="721"/>
      <c r="G91" s="722"/>
    </row>
    <row r="92" customFormat="false" ht="12.75" hidden="false" customHeight="false" outlineLevel="0" collapsed="false">
      <c r="A92" s="719"/>
      <c r="B92" s="720"/>
      <c r="C92" s="720"/>
      <c r="D92" s="721"/>
      <c r="E92" s="721"/>
      <c r="F92" s="721"/>
      <c r="G92" s="722"/>
    </row>
    <row r="93" customFormat="false" ht="12.75" hidden="false" customHeight="false" outlineLevel="0" collapsed="false">
      <c r="A93" s="719"/>
      <c r="B93" s="720"/>
      <c r="C93" s="720"/>
      <c r="D93" s="721"/>
      <c r="E93" s="721"/>
      <c r="F93" s="721"/>
      <c r="G93" s="722"/>
    </row>
    <row r="94" customFormat="false" ht="12.75" hidden="false" customHeight="false" outlineLevel="0" collapsed="false">
      <c r="A94" s="719"/>
      <c r="B94" s="720"/>
      <c r="C94" s="720"/>
      <c r="D94" s="721"/>
      <c r="E94" s="721"/>
      <c r="F94" s="721"/>
      <c r="G94" s="722"/>
    </row>
    <row r="95" customFormat="false" ht="12.75" hidden="false" customHeight="false" outlineLevel="0" collapsed="false">
      <c r="A95" s="719"/>
      <c r="B95" s="720"/>
      <c r="C95" s="720"/>
      <c r="D95" s="721"/>
      <c r="E95" s="721"/>
      <c r="F95" s="721"/>
      <c r="G95" s="722"/>
    </row>
    <row r="96" customFormat="false" ht="12.75" hidden="false" customHeight="false" outlineLevel="0" collapsed="false">
      <c r="A96" s="719"/>
      <c r="B96" s="720"/>
      <c r="C96" s="720"/>
      <c r="D96" s="721"/>
      <c r="E96" s="721"/>
      <c r="F96" s="721"/>
      <c r="G96" s="722"/>
    </row>
    <row r="97" customFormat="false" ht="12.75" hidden="false" customHeight="false" outlineLevel="0" collapsed="false">
      <c r="A97" s="719"/>
      <c r="B97" s="720"/>
      <c r="C97" s="720"/>
      <c r="D97" s="721"/>
      <c r="E97" s="721"/>
      <c r="F97" s="721"/>
      <c r="G97" s="722"/>
    </row>
    <row r="98" customFormat="false" ht="12.75" hidden="false" customHeight="false" outlineLevel="0" collapsed="false">
      <c r="A98" s="719"/>
      <c r="B98" s="720"/>
      <c r="C98" s="720"/>
      <c r="D98" s="721"/>
      <c r="E98" s="721"/>
      <c r="F98" s="721"/>
      <c r="G98" s="722"/>
    </row>
    <row r="99" customFormat="false" ht="12.75" hidden="false" customHeight="false" outlineLevel="0" collapsed="false">
      <c r="A99" s="719"/>
      <c r="B99" s="720"/>
      <c r="C99" s="720"/>
      <c r="D99" s="721"/>
      <c r="E99" s="721"/>
      <c r="F99" s="721"/>
      <c r="G99" s="722"/>
    </row>
    <row r="100" customFormat="false" ht="12.75" hidden="false" customHeight="false" outlineLevel="0" collapsed="false">
      <c r="A100" s="719"/>
      <c r="B100" s="720"/>
      <c r="C100" s="720"/>
      <c r="D100" s="721"/>
      <c r="E100" s="721"/>
      <c r="F100" s="721"/>
      <c r="G100" s="722"/>
    </row>
    <row r="101" customFormat="false" ht="12.75" hidden="false" customHeight="false" outlineLevel="0" collapsed="false">
      <c r="A101" s="719"/>
      <c r="B101" s="720"/>
      <c r="C101" s="720"/>
      <c r="D101" s="721"/>
      <c r="E101" s="721"/>
      <c r="F101" s="721"/>
      <c r="G101" s="722"/>
    </row>
    <row r="102" customFormat="false" ht="12.75" hidden="false" customHeight="false" outlineLevel="0" collapsed="false">
      <c r="A102" s="719"/>
      <c r="B102" s="720"/>
      <c r="C102" s="720"/>
      <c r="D102" s="721"/>
      <c r="E102" s="721"/>
      <c r="F102" s="721"/>
      <c r="G102" s="722"/>
    </row>
    <row r="103" customFormat="false" ht="12.75" hidden="false" customHeight="false" outlineLevel="0" collapsed="false">
      <c r="A103" s="719"/>
      <c r="B103" s="720"/>
      <c r="C103" s="720"/>
      <c r="D103" s="721"/>
      <c r="E103" s="721"/>
      <c r="F103" s="721"/>
      <c r="G103" s="722"/>
    </row>
    <row r="104" customFormat="false" ht="12.75" hidden="false" customHeight="false" outlineLevel="0" collapsed="false">
      <c r="A104" s="719"/>
      <c r="B104" s="720"/>
      <c r="C104" s="720"/>
      <c r="D104" s="721"/>
      <c r="E104" s="721"/>
      <c r="F104" s="721"/>
      <c r="G104" s="722"/>
    </row>
    <row r="105" customFormat="false" ht="12.75" hidden="false" customHeight="false" outlineLevel="0" collapsed="false">
      <c r="A105" s="719"/>
      <c r="B105" s="720"/>
      <c r="C105" s="720"/>
      <c r="D105" s="721"/>
      <c r="E105" s="721"/>
      <c r="F105" s="721"/>
      <c r="G105" s="722"/>
    </row>
    <row r="106" customFormat="false" ht="12.75" hidden="false" customHeight="false" outlineLevel="0" collapsed="false">
      <c r="A106" s="719"/>
      <c r="B106" s="720"/>
      <c r="C106" s="720"/>
      <c r="D106" s="721"/>
      <c r="E106" s="721"/>
      <c r="F106" s="721"/>
      <c r="G106" s="722"/>
    </row>
    <row r="107" customFormat="false" ht="12.75" hidden="false" customHeight="false" outlineLevel="0" collapsed="false">
      <c r="A107" s="719"/>
      <c r="B107" s="720"/>
      <c r="C107" s="720"/>
      <c r="D107" s="721"/>
      <c r="E107" s="721"/>
      <c r="F107" s="721"/>
      <c r="G107" s="722"/>
    </row>
    <row r="108" customFormat="false" ht="12.75" hidden="false" customHeight="false" outlineLevel="0" collapsed="false">
      <c r="A108" s="719"/>
      <c r="B108" s="720"/>
      <c r="C108" s="720"/>
      <c r="D108" s="721"/>
      <c r="E108" s="721"/>
      <c r="F108" s="721"/>
      <c r="G108" s="722"/>
    </row>
    <row r="109" customFormat="false" ht="12.75" hidden="false" customHeight="false" outlineLevel="0" collapsed="false">
      <c r="A109" s="719"/>
      <c r="B109" s="720"/>
      <c r="C109" s="720"/>
      <c r="D109" s="721"/>
      <c r="E109" s="721"/>
      <c r="F109" s="721"/>
      <c r="G109" s="722"/>
    </row>
    <row r="110" customFormat="false" ht="12.75" hidden="false" customHeight="false" outlineLevel="0" collapsed="false">
      <c r="A110" s="719"/>
      <c r="B110" s="720"/>
      <c r="C110" s="720"/>
      <c r="D110" s="721"/>
      <c r="E110" s="721"/>
      <c r="F110" s="721"/>
      <c r="G110" s="722"/>
    </row>
    <row r="111" customFormat="false" ht="12.75" hidden="false" customHeight="false" outlineLevel="0" collapsed="false">
      <c r="A111" s="719"/>
      <c r="B111" s="724"/>
      <c r="C111" s="720"/>
      <c r="D111" s="721"/>
      <c r="E111" s="721"/>
      <c r="F111" s="721"/>
      <c r="G111" s="722"/>
    </row>
    <row r="112" customFormat="false" ht="12.75" hidden="false" customHeight="false" outlineLevel="0" collapsed="false">
      <c r="A112" s="719"/>
      <c r="B112" s="720"/>
      <c r="C112" s="720"/>
      <c r="D112" s="721"/>
      <c r="E112" s="721"/>
      <c r="F112" s="721"/>
      <c r="G112" s="722"/>
    </row>
    <row r="113" customFormat="false" ht="12.75" hidden="false" customHeight="false" outlineLevel="0" collapsed="false">
      <c r="A113" s="719"/>
      <c r="B113" s="720"/>
      <c r="C113" s="720"/>
      <c r="D113" s="721"/>
      <c r="E113" s="721"/>
      <c r="F113" s="721"/>
      <c r="G113" s="722"/>
    </row>
    <row r="114" customFormat="false" ht="12.75" hidden="false" customHeight="false" outlineLevel="0" collapsed="false">
      <c r="A114" s="719"/>
      <c r="B114" s="720"/>
      <c r="C114" s="720"/>
      <c r="D114" s="721"/>
      <c r="E114" s="721"/>
      <c r="F114" s="721"/>
      <c r="G114" s="722"/>
    </row>
    <row r="115" customFormat="false" ht="12.75" hidden="false" customHeight="false" outlineLevel="0" collapsed="false">
      <c r="A115" s="719"/>
      <c r="B115" s="720"/>
      <c r="C115" s="720"/>
      <c r="D115" s="721"/>
      <c r="E115" s="721"/>
      <c r="F115" s="721"/>
      <c r="G115" s="722"/>
    </row>
    <row r="116" customFormat="false" ht="12.75" hidden="false" customHeight="false" outlineLevel="0" collapsed="false">
      <c r="A116" s="719"/>
      <c r="B116" s="720"/>
      <c r="C116" s="720"/>
      <c r="D116" s="721"/>
      <c r="E116" s="721"/>
      <c r="F116" s="721"/>
      <c r="G116" s="722"/>
    </row>
    <row r="117" customFormat="false" ht="12.75" hidden="false" customHeight="false" outlineLevel="0" collapsed="false">
      <c r="A117" s="719"/>
      <c r="B117" s="720"/>
      <c r="C117" s="720"/>
      <c r="D117" s="721"/>
      <c r="E117" s="721"/>
      <c r="F117" s="721"/>
      <c r="G117" s="722"/>
    </row>
    <row r="118" customFormat="false" ht="12.75" hidden="false" customHeight="false" outlineLevel="0" collapsed="false">
      <c r="A118" s="719"/>
      <c r="B118" s="720"/>
      <c r="C118" s="720"/>
      <c r="D118" s="721"/>
      <c r="E118" s="721"/>
      <c r="F118" s="721"/>
      <c r="G118" s="722"/>
    </row>
    <row r="119" customFormat="false" ht="12.75" hidden="false" customHeight="false" outlineLevel="0" collapsed="false">
      <c r="A119" s="723"/>
      <c r="B119" s="720"/>
      <c r="C119" s="720"/>
      <c r="D119" s="721"/>
      <c r="E119" s="721"/>
      <c r="F119" s="721"/>
      <c r="G119" s="722"/>
    </row>
    <row r="120" customFormat="false" ht="12.75" hidden="false" customHeight="false" outlineLevel="0" collapsed="false">
      <c r="A120" s="723"/>
      <c r="B120" s="720"/>
      <c r="C120" s="720"/>
      <c r="D120" s="721"/>
      <c r="E120" s="721"/>
      <c r="F120" s="721"/>
      <c r="G120" s="722"/>
    </row>
    <row r="121" customFormat="false" ht="12.75" hidden="false" customHeight="false" outlineLevel="0" collapsed="false">
      <c r="A121" s="723"/>
      <c r="B121" s="720"/>
      <c r="C121" s="720"/>
      <c r="D121" s="721"/>
      <c r="E121" s="721"/>
      <c r="F121" s="721"/>
      <c r="G121" s="722"/>
    </row>
    <row r="122" customFormat="false" ht="12.75" hidden="false" customHeight="false" outlineLevel="0" collapsed="false">
      <c r="A122" s="723"/>
      <c r="B122" s="720"/>
      <c r="C122" s="720"/>
      <c r="D122" s="721"/>
      <c r="E122" s="721"/>
      <c r="F122" s="721"/>
      <c r="G122" s="722"/>
    </row>
    <row r="123" customFormat="false" ht="12.75" hidden="false" customHeight="false" outlineLevel="0" collapsed="false">
      <c r="A123" s="723"/>
      <c r="B123" s="724"/>
      <c r="C123" s="720"/>
      <c r="D123" s="721"/>
      <c r="E123" s="721"/>
      <c r="F123" s="721"/>
      <c r="G123" s="722"/>
    </row>
    <row r="124" customFormat="false" ht="12.75" hidden="false" customHeight="false" outlineLevel="0" collapsed="false">
      <c r="A124" s="672"/>
      <c r="B124" s="672"/>
      <c r="C124" s="672"/>
      <c r="D124" s="672"/>
      <c r="E124" s="672"/>
      <c r="F124" s="672"/>
      <c r="G124" s="672"/>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s>
  <sheetData>
    <row r="1" customFormat="false" ht="12.75" hidden="false" customHeight="false" outlineLevel="0" collapsed="false">
      <c r="A1" s="26" t="s">
        <v>891</v>
      </c>
    </row>
    <row r="2" customFormat="false" ht="12.75" hidden="false" customHeight="false" outlineLevel="0" collapsed="false">
      <c r="A2" s="0" t="s">
        <v>853</v>
      </c>
      <c r="B2" s="0" t="n">
        <v>0</v>
      </c>
    </row>
    <row r="3" customFormat="false" ht="12.75" hidden="false" customHeight="false" outlineLevel="0" collapsed="false">
      <c r="A3" s="0" t="s">
        <v>854</v>
      </c>
      <c r="B3" s="0" t="n">
        <v>0</v>
      </c>
    </row>
    <row r="4" customFormat="false" ht="12.75" hidden="false" customHeight="false" outlineLevel="0" collapsed="false">
      <c r="A4" s="0" t="s">
        <v>855</v>
      </c>
      <c r="B4" s="0" t="n">
        <v>0</v>
      </c>
    </row>
    <row r="5" customFormat="false" ht="12.75" hidden="false" customHeight="false" outlineLevel="0" collapsed="false">
      <c r="A5" s="0" t="s">
        <v>856</v>
      </c>
      <c r="B5" s="0" t="n">
        <v>-10</v>
      </c>
    </row>
    <row r="6" customFormat="false" ht="12.75" hidden="false" customHeight="false" outlineLevel="0" collapsed="false">
      <c r="A6" s="0" t="s">
        <v>857</v>
      </c>
      <c r="B6" s="0" t="n">
        <v>-10</v>
      </c>
    </row>
    <row r="7" customFormat="false" ht="12.75" hidden="false" customHeight="false" outlineLevel="0" collapsed="false">
      <c r="A7" s="0" t="s">
        <v>858</v>
      </c>
      <c r="B7" s="0" t="n">
        <v>-10</v>
      </c>
    </row>
    <row r="8" customFormat="false" ht="12.75" hidden="false" customHeight="false" outlineLevel="0" collapsed="false">
      <c r="A8" s="0" t="s">
        <v>859</v>
      </c>
      <c r="B8" s="0" t="n">
        <v>-20</v>
      </c>
    </row>
    <row r="9" customFormat="false" ht="12.75" hidden="false" customHeight="false" outlineLevel="0" collapsed="false">
      <c r="A9" s="0" t="s">
        <v>860</v>
      </c>
      <c r="B9" s="0" t="n">
        <v>-20</v>
      </c>
    </row>
    <row r="10" customFormat="false" ht="12.75" hidden="false" customHeight="false" outlineLevel="0" collapsed="false">
      <c r="A10" s="0" t="s">
        <v>861</v>
      </c>
      <c r="B10" s="0" t="n">
        <v>-20</v>
      </c>
    </row>
    <row r="11" customFormat="false" ht="12.75" hidden="false" customHeight="false" outlineLevel="0" collapsed="false">
      <c r="A11" s="0" t="s">
        <v>424</v>
      </c>
      <c r="B11" s="0" t="n">
        <v>-20</v>
      </c>
    </row>
    <row r="12" customFormat="false" ht="12.75" hidden="false" customHeight="false" outlineLevel="0" collapsed="false">
      <c r="A12" s="0" t="s">
        <v>862</v>
      </c>
      <c r="B12" s="0" t="n">
        <v>-20</v>
      </c>
    </row>
    <row r="13" customFormat="false" ht="12.75" hidden="false" customHeight="false" outlineLevel="0" collapsed="false">
      <c r="A13" s="0" t="s">
        <v>863</v>
      </c>
      <c r="B13" s="0" t="n">
        <v>0</v>
      </c>
    </row>
    <row r="14" customFormat="false" ht="12.75" hidden="false" customHeight="false" outlineLevel="0" collapsed="false">
      <c r="A14" s="0" t="s">
        <v>864</v>
      </c>
      <c r="B14" s="0" t="n">
        <v>-10</v>
      </c>
    </row>
    <row r="15" customFormat="false" ht="12.75" hidden="false" customHeight="false" outlineLevel="0" collapsed="false">
      <c r="A15" s="0" t="s">
        <v>865</v>
      </c>
      <c r="B15" s="0" t="n">
        <v>0</v>
      </c>
    </row>
    <row r="16" customFormat="false" ht="12.75" hidden="false" customHeight="false" outlineLevel="0" collapsed="false">
      <c r="A16" s="0" t="s">
        <v>866</v>
      </c>
      <c r="B16" s="0" t="n">
        <v>-10</v>
      </c>
    </row>
    <row r="17" customFormat="false" ht="12.75" hidden="false" customHeight="false" outlineLevel="0" collapsed="false">
      <c r="A17" s="0" t="s">
        <v>867</v>
      </c>
      <c r="B17" s="0" t="n">
        <v>-10</v>
      </c>
    </row>
    <row r="18" customFormat="false" ht="12.75" hidden="false" customHeight="false" outlineLevel="0" collapsed="false">
      <c r="A18" s="0" t="s">
        <v>868</v>
      </c>
      <c r="B18" s="0" t="n">
        <v>-20</v>
      </c>
    </row>
    <row r="19" customFormat="false" ht="12.75" hidden="false" customHeight="false" outlineLevel="0" collapsed="false">
      <c r="A19" s="772" t="s">
        <v>869</v>
      </c>
      <c r="B19" s="77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26" t="s">
        <v>993</v>
      </c>
    </row>
    <row r="2" customFormat="false" ht="12.75" hidden="false" customHeight="false" outlineLevel="0" collapsed="false">
      <c r="A2" s="26" t="s">
        <v>451</v>
      </c>
      <c r="B2" s="0" t="n">
        <v>0</v>
      </c>
    </row>
    <row r="3" customFormat="false" ht="12.75" hidden="false" customHeight="false" outlineLevel="0" collapsed="false">
      <c r="A3" s="26" t="s">
        <v>453</v>
      </c>
      <c r="B3" s="0" t="n">
        <v>-20</v>
      </c>
    </row>
    <row r="4" customFormat="false" ht="12.75" hidden="false" customHeight="false" outlineLevel="0" collapsed="false">
      <c r="A4" s="26" t="s">
        <v>455</v>
      </c>
      <c r="B4" s="0" t="n">
        <v>0</v>
      </c>
    </row>
    <row r="5" customFormat="false" ht="12.75" hidden="false" customHeight="false" outlineLevel="0" collapsed="false">
      <c r="A5" s="26" t="s">
        <v>456</v>
      </c>
      <c r="B5" s="0" t="n">
        <v>0</v>
      </c>
    </row>
    <row r="6" customFormat="false" ht="12.75" hidden="false" customHeight="false" outlineLevel="0" collapsed="false">
      <c r="A6" s="26" t="s">
        <v>458</v>
      </c>
      <c r="B6" s="0" t="n">
        <v>-20</v>
      </c>
    </row>
    <row r="7" customFormat="false" ht="12.75" hidden="false" customHeight="false" outlineLevel="0" collapsed="false">
      <c r="A7" s="26" t="s">
        <v>460</v>
      </c>
      <c r="B7" s="0" t="n">
        <v>0</v>
      </c>
    </row>
    <row r="8" customFormat="false" ht="12.75" hidden="false" customHeight="false" outlineLevel="0" collapsed="false">
      <c r="A8" s="26" t="s">
        <v>461</v>
      </c>
      <c r="B8" s="0" t="n">
        <v>-10</v>
      </c>
    </row>
    <row r="9" customFormat="false" ht="12.75" hidden="false" customHeight="false" outlineLevel="0" collapsed="false">
      <c r="A9" s="26" t="s">
        <v>463</v>
      </c>
      <c r="B9" s="0" t="n">
        <v>-40</v>
      </c>
    </row>
    <row r="10" customFormat="false" ht="12.75" hidden="false" customHeight="false" outlineLevel="0" collapsed="false">
      <c r="A10" s="26" t="s">
        <v>465</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11.0546875" defaultRowHeight="12.75" zeroHeight="false" outlineLevelRow="0" outlineLevelCol="0"/>
  <cols>
    <col collapsed="false" customWidth="true" hidden="false" outlineLevel="0" max="1" min="1" style="774" width="2.84"/>
    <col collapsed="false" customWidth="true" hidden="false" outlineLevel="0" max="2" min="2" style="774" width="50.7"/>
    <col collapsed="false" customWidth="true" hidden="false" outlineLevel="0" max="3" min="3" style="775" width="2.99"/>
    <col collapsed="false" customWidth="true" hidden="false" outlineLevel="0" max="4" min="4" style="776" width="4.85"/>
    <col collapsed="false" customWidth="true" hidden="false" outlineLevel="0" max="5" min="5" style="774" width="5.99"/>
    <col collapsed="false" customWidth="true" hidden="false" outlineLevel="0" max="6" min="6" style="775" width="7.28"/>
    <col collapsed="false" customWidth="true" hidden="false" outlineLevel="0" max="7" min="7" style="775" width="5.71"/>
    <col collapsed="false" customWidth="true" hidden="false" outlineLevel="0" max="8" min="8" style="775" width="12.28"/>
    <col collapsed="false" customWidth="true" hidden="false" outlineLevel="0" max="9" min="9" style="775" width="9.56"/>
    <col collapsed="false" customWidth="true" hidden="false" outlineLevel="0" max="12" min="10" style="774" width="12.42"/>
    <col collapsed="false" customWidth="true" hidden="false" outlineLevel="0" max="13" min="13" style="777" width="13.99"/>
    <col collapsed="false" customWidth="true" hidden="false" outlineLevel="0" max="14" min="14" style="778" width="11.42"/>
  </cols>
  <sheetData>
    <row r="1" customFormat="false" ht="12.75" hidden="false" customHeight="false" outlineLevel="0" collapsed="false">
      <c r="A1" s="779" t="s">
        <v>994</v>
      </c>
      <c r="B1" s="779"/>
      <c r="C1" s="780"/>
      <c r="D1" s="781"/>
      <c r="E1" s="782"/>
      <c r="F1" s="783"/>
      <c r="H1" s="784"/>
      <c r="I1" s="784"/>
      <c r="J1" s="782"/>
      <c r="K1" s="782"/>
      <c r="L1" s="782"/>
      <c r="M1" s="785"/>
    </row>
    <row r="2" customFormat="false" ht="12.75" hidden="false" customHeight="false" outlineLevel="0" collapsed="false">
      <c r="A2" s="786" t="s">
        <v>995</v>
      </c>
      <c r="G2" s="779"/>
    </row>
    <row r="3" customFormat="false" ht="12.75" hidden="false" customHeight="false" outlineLevel="0" collapsed="false">
      <c r="A3" s="774" t="s">
        <v>996</v>
      </c>
      <c r="G3" s="786"/>
    </row>
    <row r="4" customFormat="false" ht="13.5" hidden="false" customHeight="false" outlineLevel="0" collapsed="false">
      <c r="A4" s="787"/>
      <c r="B4" s="787"/>
    </row>
    <row r="5" customFormat="false" ht="12.75" hidden="false" customHeight="true" outlineLevel="0" collapsed="false">
      <c r="A5" s="788"/>
      <c r="B5" s="789"/>
      <c r="C5" s="790" t="s">
        <v>997</v>
      </c>
      <c r="D5" s="791" t="s">
        <v>998</v>
      </c>
      <c r="E5" s="792"/>
      <c r="F5" s="793" t="s">
        <v>999</v>
      </c>
      <c r="G5" s="794"/>
      <c r="H5" s="795" t="s">
        <v>1000</v>
      </c>
      <c r="I5" s="795" t="s">
        <v>1001</v>
      </c>
      <c r="J5" s="796" t="s">
        <v>1002</v>
      </c>
      <c r="K5" s="796" t="s">
        <v>1003</v>
      </c>
      <c r="L5" s="796"/>
      <c r="M5" s="795" t="s">
        <v>1004</v>
      </c>
    </row>
    <row r="6" customFormat="false" ht="12.75" hidden="false" customHeight="false" outlineLevel="0" collapsed="false">
      <c r="A6" s="797" t="s">
        <v>1005</v>
      </c>
      <c r="B6" s="797"/>
      <c r="C6" s="790"/>
      <c r="D6" s="798" t="s">
        <v>1006</v>
      </c>
      <c r="E6" s="799"/>
      <c r="F6" s="784" t="s">
        <v>1007</v>
      </c>
      <c r="H6" s="800" t="s">
        <v>1008</v>
      </c>
      <c r="I6" s="800" t="s">
        <v>1009</v>
      </c>
      <c r="J6" s="797" t="s">
        <v>1010</v>
      </c>
      <c r="K6" s="797" t="s">
        <v>1011</v>
      </c>
      <c r="L6" s="797"/>
      <c r="M6" s="800" t="s">
        <v>1012</v>
      </c>
    </row>
    <row r="7" customFormat="false" ht="13.5" hidden="false" customHeight="false" outlineLevel="0" collapsed="false">
      <c r="A7" s="801"/>
      <c r="B7" s="802"/>
      <c r="C7" s="790"/>
      <c r="D7" s="803" t="s">
        <v>1013</v>
      </c>
      <c r="E7" s="804" t="s">
        <v>508</v>
      </c>
      <c r="F7" s="805" t="s">
        <v>1014</v>
      </c>
      <c r="G7" s="805" t="s">
        <v>991</v>
      </c>
      <c r="H7" s="800" t="s">
        <v>1015</v>
      </c>
      <c r="I7" s="806" t="s">
        <v>1016</v>
      </c>
      <c r="J7" s="807" t="s">
        <v>1017</v>
      </c>
      <c r="K7" s="807" t="s">
        <v>508</v>
      </c>
      <c r="L7" s="807"/>
      <c r="M7" s="806" t="s">
        <v>1007</v>
      </c>
    </row>
    <row r="8" customFormat="false" ht="12.75" hidden="false" customHeight="false" outlineLevel="0" collapsed="false">
      <c r="A8" s="788" t="s">
        <v>121</v>
      </c>
      <c r="B8" s="808" t="s">
        <v>891</v>
      </c>
      <c r="C8" s="809"/>
      <c r="D8" s="810"/>
      <c r="E8" s="811"/>
      <c r="F8" s="812"/>
      <c r="G8" s="812"/>
      <c r="H8" s="813"/>
      <c r="I8" s="813"/>
      <c r="J8" s="813"/>
      <c r="K8" s="813"/>
      <c r="L8" s="814"/>
      <c r="M8" s="815" t="n">
        <f aca="false">+E8*(100-I8)/100*J8/100</f>
        <v>0</v>
      </c>
    </row>
    <row r="9" customFormat="false" ht="12.75" hidden="false" customHeight="false" outlineLevel="0" collapsed="false">
      <c r="A9" s="816"/>
      <c r="B9" s="817"/>
      <c r="C9" s="818"/>
      <c r="D9" s="781"/>
      <c r="E9" s="819"/>
      <c r="F9" s="780" t="s">
        <v>96</v>
      </c>
      <c r="G9" s="780"/>
      <c r="H9" s="814"/>
      <c r="I9" s="814"/>
      <c r="J9" s="814"/>
      <c r="K9" s="814"/>
      <c r="L9" s="814"/>
      <c r="M9" s="815"/>
    </row>
    <row r="10" customFormat="false" ht="12.75" hidden="false" customHeight="false" outlineLevel="0" collapsed="false">
      <c r="A10" s="816"/>
      <c r="B10" s="817" t="s">
        <v>1018</v>
      </c>
      <c r="C10" s="818"/>
      <c r="D10" s="781"/>
      <c r="E10" s="819" t="n">
        <v>100</v>
      </c>
      <c r="F10" s="780"/>
      <c r="G10" s="780"/>
      <c r="H10" s="814"/>
      <c r="I10" s="814"/>
      <c r="J10" s="814"/>
      <c r="K10" s="814"/>
      <c r="L10" s="814"/>
      <c r="M10" s="815"/>
    </row>
    <row r="11" customFormat="false" ht="14.25" hidden="false" customHeight="false" outlineLevel="0" collapsed="false">
      <c r="A11" s="816"/>
      <c r="B11" s="774" t="str">
        <f aca="false">+P11</f>
        <v> #  </v>
      </c>
      <c r="C11" s="818"/>
      <c r="D11" s="781"/>
      <c r="E11" s="819" t="n">
        <f aca="false">IF(J11=0.000001,100,Betriebsübersicht!G11)</f>
        <v>100</v>
      </c>
      <c r="F11" s="819" t="n">
        <f aca="false">+Betriebsübersicht!H11</f>
        <v>0</v>
      </c>
      <c r="G11" s="819" t="n">
        <f aca="false">+Betriebsübersicht!I11</f>
        <v>0</v>
      </c>
      <c r="H11" s="814"/>
      <c r="I11" s="814" t="n">
        <f aca="false">+Betriebsübersicht!P11</f>
        <v>1E-006</v>
      </c>
      <c r="J11" s="814" t="n">
        <f aca="false">+Betriebsübersicht!Q11</f>
        <v>1E-006</v>
      </c>
      <c r="K11" s="206" t="n">
        <f aca="false">+E11*(100-I11)/100</f>
        <v>99.999999</v>
      </c>
      <c r="L11" s="206" t="n">
        <f aca="false">IF(E11&lt;0.001,0.001,IF(J11&lt;(F11/E11*100),F11/E11*100,J11))</f>
        <v>1E-006</v>
      </c>
      <c r="M11" s="820" t="n">
        <f aca="false">+E11*(100-I11)/100*L11/100</f>
        <v>1E-006</v>
      </c>
      <c r="N11" s="778" t="n">
        <f aca="false">+Betriebsübersicht!R11</f>
        <v>0</v>
      </c>
      <c r="P11" s="817" t="str">
        <f aca="false">CONCATENATE(Betriebsübersicht!O11,"  ",Betriebsübersicht!D11)</f>
        <v> #  </v>
      </c>
      <c r="R11" s="186" t="s">
        <v>482</v>
      </c>
      <c r="S11" s="186" t="s">
        <v>483</v>
      </c>
    </row>
    <row r="12" customFormat="false" ht="14.25" hidden="false" customHeight="false" outlineLevel="0" collapsed="false">
      <c r="A12" s="816"/>
      <c r="B12" s="774" t="str">
        <f aca="false">+P12</f>
        <v> #  </v>
      </c>
      <c r="C12" s="818"/>
      <c r="D12" s="781"/>
      <c r="E12" s="819" t="n">
        <f aca="false">IF(J12=0.000001,100,Betriebsübersicht!G12)</f>
        <v>100</v>
      </c>
      <c r="F12" s="819" t="n">
        <f aca="false">+Betriebsübersicht!H12</f>
        <v>0</v>
      </c>
      <c r="G12" s="819" t="n">
        <f aca="false">+Betriebsübersicht!I12</f>
        <v>0</v>
      </c>
      <c r="H12" s="814"/>
      <c r="I12" s="814" t="n">
        <f aca="false">+Betriebsübersicht!P12</f>
        <v>1E-006</v>
      </c>
      <c r="J12" s="814" t="n">
        <f aca="false">+Betriebsübersicht!Q12</f>
        <v>1E-006</v>
      </c>
      <c r="K12" s="206" t="n">
        <f aca="false">+E12*(100-I12)/100</f>
        <v>99.999999</v>
      </c>
      <c r="L12" s="206" t="n">
        <f aca="false">IF(E12&lt;0.001,0.001,IF(J12&lt;(F12/E12*100),F12/E12*100,J12))</f>
        <v>1E-006</v>
      </c>
      <c r="M12" s="820" t="n">
        <f aca="false">+E12*(100-I12)/100*L12/100</f>
        <v>1E-006</v>
      </c>
      <c r="N12" s="778" t="n">
        <f aca="false">+Betriebsübersicht!R12</f>
        <v>0</v>
      </c>
      <c r="P12" s="817" t="str">
        <f aca="false">CONCATENATE(Betriebsübersicht!O12,"  ",Betriebsübersicht!D12)</f>
        <v> #  </v>
      </c>
      <c r="R12" s="186" t="n">
        <v>17.6</v>
      </c>
      <c r="S12" s="186" t="n">
        <v>11.8</v>
      </c>
    </row>
    <row r="13" customFormat="false" ht="14.25" hidden="false" customHeight="false" outlineLevel="0" collapsed="false">
      <c r="A13" s="816"/>
      <c r="B13" s="774" t="str">
        <f aca="false">+P13</f>
        <v> #  </v>
      </c>
      <c r="C13" s="818"/>
      <c r="D13" s="781"/>
      <c r="E13" s="819" t="n">
        <f aca="false">IF(J13=0.000001,100,Betriebsübersicht!G13)</f>
        <v>100</v>
      </c>
      <c r="F13" s="819" t="n">
        <f aca="false">+Betriebsübersicht!H13</f>
        <v>0</v>
      </c>
      <c r="G13" s="819" t="n">
        <f aca="false">+Betriebsübersicht!I13</f>
        <v>0</v>
      </c>
      <c r="H13" s="814"/>
      <c r="I13" s="814" t="n">
        <f aca="false">+Betriebsübersicht!P13</f>
        <v>1E-006</v>
      </c>
      <c r="J13" s="814" t="n">
        <f aca="false">+Betriebsübersicht!Q13</f>
        <v>1E-006</v>
      </c>
      <c r="K13" s="206" t="n">
        <f aca="false">+E13*(100-I13)/100</f>
        <v>99.999999</v>
      </c>
      <c r="L13" s="206" t="n">
        <f aca="false">IF(E13&lt;0.001,0.001,IF(J13&lt;(F13/E13*100),F13/E13*100,J13))</f>
        <v>1E-006</v>
      </c>
      <c r="M13" s="820" t="n">
        <f aca="false">+E13*(100-I13)/100*L13/100</f>
        <v>1E-006</v>
      </c>
      <c r="N13" s="778" t="n">
        <f aca="false">+Betriebsübersicht!R13</f>
        <v>0</v>
      </c>
      <c r="P13" s="817" t="str">
        <f aca="false">CONCATENATE(Betriebsübersicht!O13,"  ",Betriebsübersicht!D13)</f>
        <v> #  </v>
      </c>
      <c r="R13" s="186" t="n">
        <v>12.5</v>
      </c>
      <c r="S13" s="186" t="n">
        <v>6.3</v>
      </c>
    </row>
    <row r="14" customFormat="false" ht="12.75" hidden="false" customHeight="false" outlineLevel="0" collapsed="false">
      <c r="A14" s="816"/>
      <c r="B14" s="774" t="str">
        <f aca="false">+P14</f>
        <v> #  </v>
      </c>
      <c r="C14" s="818"/>
      <c r="D14" s="781"/>
      <c r="E14" s="819" t="n">
        <f aca="false">IF(J14=0.000001,100,Betriebsübersicht!G14)</f>
        <v>100</v>
      </c>
      <c r="F14" s="819" t="n">
        <f aca="false">+Betriebsübersicht!H14</f>
        <v>0</v>
      </c>
      <c r="G14" s="819" t="n">
        <f aca="false">+Betriebsübersicht!I14</f>
        <v>0</v>
      </c>
      <c r="H14" s="814"/>
      <c r="I14" s="814" t="n">
        <f aca="false">+Betriebsübersicht!P14</f>
        <v>1E-006</v>
      </c>
      <c r="J14" s="814" t="n">
        <f aca="false">+Betriebsübersicht!Q14</f>
        <v>1E-006</v>
      </c>
      <c r="K14" s="206" t="n">
        <f aca="false">+E14*(100-I14)/100</f>
        <v>99.999999</v>
      </c>
      <c r="L14" s="206" t="n">
        <f aca="false">IF(E14&lt;0.001,0.001,IF(J14&lt;(F14/E14*100),F14/E14*100,J14))</f>
        <v>1E-006</v>
      </c>
      <c r="M14" s="820" t="n">
        <f aca="false">+E14*(100-I14)/100*L14/100</f>
        <v>1E-006</v>
      </c>
      <c r="N14" s="778" t="n">
        <f aca="false">+Betriebsübersicht!R14</f>
        <v>0</v>
      </c>
      <c r="P14" s="817" t="str">
        <f aca="false">CONCATENATE(Betriebsübersicht!O14,"  ",Betriebsübersicht!D14)</f>
        <v> #  </v>
      </c>
    </row>
    <row r="15" customFormat="false" ht="12.75" hidden="false" customHeight="false" outlineLevel="0" collapsed="false">
      <c r="A15" s="816"/>
      <c r="B15" s="774" t="str">
        <f aca="false">+P15</f>
        <v> #  </v>
      </c>
      <c r="C15" s="818"/>
      <c r="D15" s="781"/>
      <c r="E15" s="819" t="n">
        <f aca="false">IF(J15=0.000001,100,Betriebsübersicht!G15)</f>
        <v>100</v>
      </c>
      <c r="F15" s="819" t="n">
        <f aca="false">+Betriebsübersicht!H15</f>
        <v>0</v>
      </c>
      <c r="G15" s="819" t="n">
        <f aca="false">+Betriebsübersicht!I15</f>
        <v>0</v>
      </c>
      <c r="H15" s="814"/>
      <c r="I15" s="814" t="n">
        <f aca="false">+Betriebsübersicht!P15</f>
        <v>1E-006</v>
      </c>
      <c r="J15" s="814" t="n">
        <f aca="false">+Betriebsübersicht!Q15</f>
        <v>1E-006</v>
      </c>
      <c r="K15" s="206" t="n">
        <f aca="false">+E15*(100-I15)/100</f>
        <v>99.999999</v>
      </c>
      <c r="L15" s="206" t="n">
        <f aca="false">IF(E15&lt;0.001,0.001,IF(J15&lt;(F15/E15*100),F15/E15*100,J15))</f>
        <v>1E-006</v>
      </c>
      <c r="M15" s="820" t="n">
        <f aca="false">+E15*(100-I15)/100*L15/100</f>
        <v>1E-006</v>
      </c>
      <c r="N15" s="778" t="n">
        <f aca="false">+Betriebsübersicht!R15</f>
        <v>0</v>
      </c>
      <c r="P15" s="817" t="str">
        <f aca="false">CONCATENATE(Betriebsübersicht!O15,"  ",Betriebsübersicht!D15)</f>
        <v> #  </v>
      </c>
    </row>
    <row r="16" customFormat="false" ht="12.75" hidden="false" customHeight="false" outlineLevel="0" collapsed="false">
      <c r="A16" s="816"/>
      <c r="B16" s="774" t="str">
        <f aca="false">+P16</f>
        <v> #  </v>
      </c>
      <c r="C16" s="818"/>
      <c r="D16" s="781"/>
      <c r="E16" s="819" t="n">
        <f aca="false">IF(J16=0.000001,100,Betriebsübersicht!G16)</f>
        <v>100</v>
      </c>
      <c r="F16" s="819" t="n">
        <f aca="false">+Betriebsübersicht!H16</f>
        <v>0</v>
      </c>
      <c r="G16" s="819" t="n">
        <f aca="false">+Betriebsübersicht!I16</f>
        <v>0</v>
      </c>
      <c r="H16" s="814"/>
      <c r="I16" s="814" t="n">
        <f aca="false">+Betriebsübersicht!P16</f>
        <v>1E-006</v>
      </c>
      <c r="J16" s="814" t="n">
        <f aca="false">+Betriebsübersicht!Q16</f>
        <v>1E-006</v>
      </c>
      <c r="K16" s="206" t="n">
        <f aca="false">+E16*(100-I16)/100</f>
        <v>99.999999</v>
      </c>
      <c r="L16" s="206" t="n">
        <f aca="false">IF(E16&lt;0.001,0.001,IF(J16&lt;(F16/E16*100),F16/E16*100,J16))</f>
        <v>1E-006</v>
      </c>
      <c r="M16" s="820" t="n">
        <f aca="false">+E16*(100-I16)/100*L16/100</f>
        <v>1E-006</v>
      </c>
      <c r="N16" s="778" t="n">
        <f aca="false">+Betriebsübersicht!R16</f>
        <v>0</v>
      </c>
      <c r="P16" s="817" t="str">
        <f aca="false">CONCATENATE(Betriebsübersicht!O16,"  ",Betriebsübersicht!D16)</f>
        <v> #  </v>
      </c>
    </row>
    <row r="17" customFormat="false" ht="13.5" hidden="false" customHeight="false" outlineLevel="0" collapsed="false">
      <c r="A17" s="816"/>
      <c r="B17" s="817"/>
      <c r="C17" s="818"/>
      <c r="D17" s="781"/>
      <c r="E17" s="819"/>
      <c r="F17" s="780"/>
      <c r="G17" s="780"/>
      <c r="H17" s="814"/>
      <c r="I17" s="814"/>
      <c r="J17" s="814"/>
      <c r="K17" s="206"/>
      <c r="L17" s="206"/>
      <c r="M17" s="815"/>
    </row>
    <row r="18" customFormat="false" ht="12.75" hidden="false" customHeight="false" outlineLevel="0" collapsed="false">
      <c r="A18" s="821" t="s">
        <v>121</v>
      </c>
      <c r="B18" s="822" t="s">
        <v>1019</v>
      </c>
      <c r="C18" s="823"/>
      <c r="D18" s="824"/>
      <c r="E18" s="825" t="n">
        <v>100</v>
      </c>
      <c r="F18" s="826"/>
      <c r="G18" s="826"/>
      <c r="H18" s="827"/>
      <c r="I18" s="827"/>
      <c r="J18" s="827"/>
      <c r="K18" s="206"/>
      <c r="L18" s="206"/>
      <c r="M18" s="828"/>
    </row>
    <row r="19" customFormat="false" ht="14.25" hidden="false" customHeight="false" outlineLevel="0" collapsed="false">
      <c r="A19" s="829" t="n">
        <v>11</v>
      </c>
      <c r="B19" s="830" t="s">
        <v>122</v>
      </c>
      <c r="C19" s="831" t="s">
        <v>1020</v>
      </c>
      <c r="D19" s="832" t="n">
        <v>6</v>
      </c>
      <c r="E19" s="833" t="n">
        <v>3.3</v>
      </c>
      <c r="F19" s="834" t="n">
        <v>1.65</v>
      </c>
      <c r="G19" s="835" t="n">
        <v>1.4</v>
      </c>
      <c r="H19" s="836" t="n">
        <v>15</v>
      </c>
      <c r="I19" s="837" t="n">
        <f aca="false">IF(Betriebsübersicht!$G$22&lt;2020,$R$12,$S$12)</f>
        <v>11.8</v>
      </c>
      <c r="J19" s="838" t="n">
        <v>50</v>
      </c>
      <c r="K19" s="206"/>
      <c r="L19" s="206"/>
      <c r="M19" s="839" t="n">
        <f aca="false">IF(J19&gt;=(F19/E19*100),E19*(100-I19)/100*J19/100,E19*(100-I19)/100*F19/E19)</f>
        <v>1.4553</v>
      </c>
    </row>
    <row r="20" customFormat="false" ht="14.25" hidden="false" customHeight="false" outlineLevel="0" collapsed="false">
      <c r="A20" s="829" t="n">
        <v>12</v>
      </c>
      <c r="B20" s="830" t="s">
        <v>124</v>
      </c>
      <c r="C20" s="831" t="s">
        <v>1020</v>
      </c>
      <c r="D20" s="840" t="n">
        <v>7.5</v>
      </c>
      <c r="E20" s="833" t="n">
        <v>4.2</v>
      </c>
      <c r="F20" s="834" t="n">
        <v>2.1</v>
      </c>
      <c r="G20" s="835" t="n">
        <v>1.7</v>
      </c>
      <c r="H20" s="836" t="n">
        <v>15</v>
      </c>
      <c r="I20" s="837" t="n">
        <f aca="false">+I19</f>
        <v>11.8</v>
      </c>
      <c r="J20" s="838" t="n">
        <v>50</v>
      </c>
      <c r="K20" s="206"/>
      <c r="L20" s="206"/>
      <c r="M20" s="839" t="n">
        <f aca="false">IF(J20&gt;=(F20/E20*100),E20*(100-I20)/100*J20/100,E20*(100-I20)/100*F20/E20)</f>
        <v>1.8522</v>
      </c>
    </row>
    <row r="21" customFormat="false" ht="14.25" hidden="false" customHeight="false" outlineLevel="0" collapsed="false">
      <c r="A21" s="829" t="n">
        <v>14</v>
      </c>
      <c r="B21" s="841" t="s">
        <v>126</v>
      </c>
      <c r="C21" s="831" t="s">
        <v>1020</v>
      </c>
      <c r="D21" s="840" t="n">
        <v>6</v>
      </c>
      <c r="E21" s="833" t="n">
        <v>3.1</v>
      </c>
      <c r="F21" s="834" t="n">
        <v>1.55</v>
      </c>
      <c r="G21" s="835" t="n">
        <v>1.4</v>
      </c>
      <c r="H21" s="836" t="n">
        <v>15</v>
      </c>
      <c r="I21" s="837" t="n">
        <f aca="false">+I20</f>
        <v>11.8</v>
      </c>
      <c r="J21" s="838" t="n">
        <v>50</v>
      </c>
      <c r="K21" s="206"/>
      <c r="L21" s="206"/>
      <c r="M21" s="839" t="n">
        <f aca="false">IF(J21&gt;=(F21/E21*100),E21*(100-I21)/100*J21/100,E21*(100-I21)/100*F21/E21)</f>
        <v>1.3671</v>
      </c>
    </row>
    <row r="22" customFormat="false" ht="14.25" hidden="false" customHeight="false" outlineLevel="0" collapsed="false">
      <c r="A22" s="829" t="n">
        <v>15</v>
      </c>
      <c r="B22" s="841" t="s">
        <v>128</v>
      </c>
      <c r="C22" s="831" t="s">
        <v>1020</v>
      </c>
      <c r="D22" s="832" t="n">
        <v>7.5</v>
      </c>
      <c r="E22" s="833" t="n">
        <v>3.9</v>
      </c>
      <c r="F22" s="834" t="n">
        <v>1.95</v>
      </c>
      <c r="G22" s="835" t="n">
        <v>1.7</v>
      </c>
      <c r="H22" s="836" t="n">
        <v>15</v>
      </c>
      <c r="I22" s="837" t="n">
        <f aca="false">+I21</f>
        <v>11.8</v>
      </c>
      <c r="J22" s="842" t="n">
        <v>50</v>
      </c>
      <c r="K22" s="206"/>
      <c r="L22" s="206"/>
      <c r="M22" s="839" t="n">
        <f aca="false">IF(J22&gt;=(F22/E22*100),E22*(100-I22)/100*J22/100,E22*(100-I22)/100*F22/E22)</f>
        <v>1.7199</v>
      </c>
    </row>
    <row r="23" customFormat="false" ht="14.25" hidden="false" customHeight="false" outlineLevel="0" collapsed="false">
      <c r="A23" s="829" t="n">
        <v>16</v>
      </c>
      <c r="B23" s="841" t="s">
        <v>130</v>
      </c>
      <c r="C23" s="831" t="s">
        <v>1020</v>
      </c>
      <c r="D23" s="832" t="n">
        <v>7.5</v>
      </c>
      <c r="E23" s="833" t="n">
        <v>4.1</v>
      </c>
      <c r="F23" s="834" t="n">
        <v>2.05</v>
      </c>
      <c r="G23" s="835" t="n">
        <v>1.9</v>
      </c>
      <c r="H23" s="836" t="n">
        <v>15</v>
      </c>
      <c r="I23" s="837" t="n">
        <f aca="false">+I22</f>
        <v>11.8</v>
      </c>
      <c r="J23" s="842" t="n">
        <v>50</v>
      </c>
      <c r="K23" s="206"/>
      <c r="L23" s="206"/>
      <c r="M23" s="839" t="n">
        <f aca="false">IF(J23&gt;=(F23/E23*100),E23*(100-I23)/100*J23/100,E23*(100-I23)/100*F23/E23)</f>
        <v>1.8081</v>
      </c>
    </row>
    <row r="24" customFormat="false" ht="12.75" hidden="false" customHeight="false" outlineLevel="0" collapsed="false">
      <c r="A24" s="829" t="n">
        <v>17</v>
      </c>
      <c r="B24" s="841" t="s">
        <v>132</v>
      </c>
      <c r="C24" s="831" t="s">
        <v>1021</v>
      </c>
      <c r="D24" s="832" t="n">
        <v>18.5</v>
      </c>
      <c r="E24" s="833" t="n">
        <v>4.2</v>
      </c>
      <c r="F24" s="834" t="n">
        <v>0.42</v>
      </c>
      <c r="G24" s="835" t="n">
        <v>2.9</v>
      </c>
      <c r="H24" s="843" t="n">
        <v>30</v>
      </c>
      <c r="I24" s="843" t="n">
        <v>14.3</v>
      </c>
      <c r="J24" s="842" t="n">
        <v>25</v>
      </c>
      <c r="K24" s="206"/>
      <c r="L24" s="206"/>
      <c r="M24" s="839" t="n">
        <f aca="false">IF(J24&gt;=(F24/E24*100),E24*(100-I24)/100*J24/100,E24*(100-I24)/100*F24/E24)</f>
        <v>0.89985</v>
      </c>
      <c r="N24" s="331" t="s">
        <v>487</v>
      </c>
    </row>
    <row r="25" customFormat="false" ht="12.75" hidden="false" customHeight="false" outlineLevel="0" collapsed="false">
      <c r="A25" s="829" t="n">
        <v>18</v>
      </c>
      <c r="B25" s="841" t="s">
        <v>134</v>
      </c>
      <c r="C25" s="831" t="s">
        <v>1021</v>
      </c>
      <c r="D25" s="832" t="n">
        <v>23.1</v>
      </c>
      <c r="E25" s="833" t="n">
        <v>4.2</v>
      </c>
      <c r="F25" s="834" t="n">
        <v>0.42</v>
      </c>
      <c r="G25" s="835" t="n">
        <v>2.3</v>
      </c>
      <c r="H25" s="843" t="n">
        <v>30</v>
      </c>
      <c r="I25" s="843" t="n">
        <v>14.3</v>
      </c>
      <c r="J25" s="842" t="n">
        <v>25</v>
      </c>
      <c r="K25" s="206"/>
      <c r="L25" s="206"/>
      <c r="M25" s="839" t="n">
        <f aca="false">IF(J25&gt;=(F25/E25*100),E25*(100-I25)/100*J25/100,E25*(100-I25)/100*F25/E25)</f>
        <v>0.89985</v>
      </c>
      <c r="N25" s="331" t="s">
        <v>487</v>
      </c>
    </row>
    <row r="26" customFormat="false" ht="14.25" hidden="false" customHeight="false" outlineLevel="0" collapsed="false">
      <c r="A26" s="829" t="n">
        <v>19</v>
      </c>
      <c r="B26" s="841" t="s">
        <v>136</v>
      </c>
      <c r="C26" s="831" t="s">
        <v>1020</v>
      </c>
      <c r="D26" s="832" t="n">
        <v>2.5</v>
      </c>
      <c r="E26" s="833" t="n">
        <v>3.2</v>
      </c>
      <c r="F26" s="834" t="n">
        <v>2.88</v>
      </c>
      <c r="G26" s="835" t="n">
        <v>0</v>
      </c>
      <c r="H26" s="843" t="n">
        <v>30</v>
      </c>
      <c r="I26" s="843" t="n">
        <v>14.3</v>
      </c>
      <c r="J26" s="842" t="n">
        <v>90</v>
      </c>
      <c r="K26" s="206"/>
      <c r="L26" s="206"/>
      <c r="M26" s="839" t="n">
        <f aca="false">IF(J26&gt;=(F26/E26*100),E26*(100-I26)/100*J26/100,E26*(100-I26)/100*F26/E26)</f>
        <v>2.46816</v>
      </c>
    </row>
    <row r="27" customFormat="false" ht="12.75" hidden="false" customHeight="false" outlineLevel="0" collapsed="false">
      <c r="A27" s="829"/>
      <c r="B27" s="841"/>
      <c r="C27" s="831"/>
      <c r="D27" s="832"/>
      <c r="E27" s="833"/>
      <c r="F27" s="835"/>
      <c r="G27" s="835"/>
      <c r="H27" s="843"/>
      <c r="I27" s="843"/>
      <c r="J27" s="842"/>
      <c r="K27" s="206"/>
      <c r="L27" s="206"/>
      <c r="M27" s="836"/>
    </row>
    <row r="28" customFormat="false" ht="12.75" hidden="false" customHeight="false" outlineLevel="0" collapsed="false">
      <c r="A28" s="844" t="s">
        <v>138</v>
      </c>
      <c r="B28" s="845" t="s">
        <v>1022</v>
      </c>
      <c r="C28" s="846"/>
      <c r="D28" s="847"/>
      <c r="E28" s="848" t="n">
        <v>100</v>
      </c>
      <c r="F28" s="849"/>
      <c r="G28" s="849"/>
      <c r="H28" s="850"/>
      <c r="I28" s="850"/>
      <c r="J28" s="851"/>
      <c r="K28" s="206"/>
      <c r="L28" s="206"/>
      <c r="M28" s="836"/>
    </row>
    <row r="29" customFormat="false" ht="14.25" hidden="false" customHeight="false" outlineLevel="0" collapsed="false">
      <c r="A29" s="829" t="n">
        <v>21</v>
      </c>
      <c r="B29" s="852" t="s">
        <v>139</v>
      </c>
      <c r="C29" s="831" t="s">
        <v>1020</v>
      </c>
      <c r="D29" s="832" t="n">
        <v>5</v>
      </c>
      <c r="E29" s="833" t="n">
        <v>4.2</v>
      </c>
      <c r="F29" s="834" t="n">
        <v>2.52</v>
      </c>
      <c r="G29" s="835" t="n">
        <v>2.2</v>
      </c>
      <c r="H29" s="843" t="n">
        <v>20</v>
      </c>
      <c r="I29" s="837" t="n">
        <f aca="false">IF(Betriebsübersicht!$G$22&lt;2020,$R$13,$S$13)</f>
        <v>6.3</v>
      </c>
      <c r="J29" s="842" t="n">
        <v>60</v>
      </c>
      <c r="K29" s="206"/>
      <c r="L29" s="206"/>
      <c r="M29" s="839" t="n">
        <f aca="false">IF(J29&gt;=(F29/E29*100),E29*(100-I29)/100*J29/100,E29*(100-I29)/100*F29/E29)</f>
        <v>2.36124</v>
      </c>
    </row>
    <row r="30" customFormat="false" ht="14.25" hidden="false" customHeight="false" outlineLevel="0" collapsed="false">
      <c r="A30" s="829" t="n">
        <v>22</v>
      </c>
      <c r="B30" s="852" t="s">
        <v>141</v>
      </c>
      <c r="C30" s="831" t="s">
        <v>1020</v>
      </c>
      <c r="D30" s="832" t="n">
        <v>5</v>
      </c>
      <c r="E30" s="833" t="n">
        <v>4</v>
      </c>
      <c r="F30" s="834" t="n">
        <v>2.4</v>
      </c>
      <c r="G30" s="835" t="n">
        <v>1.9</v>
      </c>
      <c r="H30" s="843" t="n">
        <v>20</v>
      </c>
      <c r="I30" s="837" t="n">
        <f aca="false">+I29</f>
        <v>6.3</v>
      </c>
      <c r="J30" s="842" t="n">
        <v>60</v>
      </c>
      <c r="K30" s="206"/>
      <c r="L30" s="206"/>
      <c r="M30" s="839" t="n">
        <f aca="false">IF(J30&gt;=(F30/E30*100),E30*(100-I30)/100*J30/100,E30*(100-I30)/100*F30/E30)</f>
        <v>2.2488</v>
      </c>
    </row>
    <row r="31" customFormat="false" ht="14.25" hidden="false" customHeight="false" outlineLevel="0" collapsed="false">
      <c r="A31" s="829" t="n">
        <v>24</v>
      </c>
      <c r="B31" s="852" t="s">
        <v>143</v>
      </c>
      <c r="C31" s="831" t="s">
        <v>1020</v>
      </c>
      <c r="D31" s="832" t="n">
        <v>5</v>
      </c>
      <c r="E31" s="833" t="n">
        <v>4</v>
      </c>
      <c r="F31" s="834" t="n">
        <v>2.4</v>
      </c>
      <c r="G31" s="835" t="n">
        <v>2.2</v>
      </c>
      <c r="H31" s="843" t="n">
        <v>20</v>
      </c>
      <c r="I31" s="837" t="n">
        <f aca="false">+I30</f>
        <v>6.3</v>
      </c>
      <c r="J31" s="842" t="n">
        <v>60</v>
      </c>
      <c r="K31" s="206"/>
      <c r="L31" s="206"/>
      <c r="M31" s="839" t="n">
        <f aca="false">IF(J31&gt;=(F31/E31*100),E31*(100-I31)/100*J31/100,E31*(100-I31)/100*F31/E31)</f>
        <v>2.2488</v>
      </c>
    </row>
    <row r="32" customFormat="false" ht="14.25" hidden="false" customHeight="false" outlineLevel="0" collapsed="false">
      <c r="A32" s="829" t="n">
        <v>25</v>
      </c>
      <c r="B32" s="852" t="s">
        <v>145</v>
      </c>
      <c r="C32" s="831" t="s">
        <v>1020</v>
      </c>
      <c r="D32" s="832" t="n">
        <v>5</v>
      </c>
      <c r="E32" s="833" t="n">
        <v>3.9</v>
      </c>
      <c r="F32" s="834" t="n">
        <v>2.34</v>
      </c>
      <c r="G32" s="835" t="n">
        <v>2.1</v>
      </c>
      <c r="H32" s="843" t="n">
        <v>20</v>
      </c>
      <c r="I32" s="837" t="n">
        <f aca="false">+I31</f>
        <v>6.3</v>
      </c>
      <c r="J32" s="842" t="n">
        <v>60</v>
      </c>
      <c r="K32" s="206"/>
      <c r="L32" s="206"/>
      <c r="M32" s="839" t="n">
        <f aca="false">IF(J32&gt;=(F32/E32*100),E32*(100-I32)/100*J32/100,E32*(100-I32)/100*F32/E32)</f>
        <v>2.19258</v>
      </c>
    </row>
    <row r="33" customFormat="false" ht="12.75" hidden="false" customHeight="false" outlineLevel="0" collapsed="false">
      <c r="A33" s="829" t="n">
        <v>27</v>
      </c>
      <c r="B33" s="841" t="s">
        <v>147</v>
      </c>
      <c r="C33" s="831" t="s">
        <v>1021</v>
      </c>
      <c r="D33" s="832" t="n">
        <v>21.1</v>
      </c>
      <c r="E33" s="833" t="n">
        <v>6.4</v>
      </c>
      <c r="F33" s="834" t="n">
        <v>0.64</v>
      </c>
      <c r="G33" s="835" t="n">
        <v>4.4</v>
      </c>
      <c r="H33" s="843" t="n">
        <v>30</v>
      </c>
      <c r="I33" s="843" t="n">
        <v>14.3</v>
      </c>
      <c r="J33" s="842" t="n">
        <v>30</v>
      </c>
      <c r="K33" s="206"/>
      <c r="L33" s="206"/>
      <c r="M33" s="839" t="n">
        <f aca="false">IF(J33&gt;=(F33/E33*100),E33*(100-I33)/100*J33/100,E33*(100-I33)/100*F33/E33)</f>
        <v>1.64544</v>
      </c>
      <c r="N33" s="331" t="s">
        <v>487</v>
      </c>
    </row>
    <row r="34" customFormat="false" ht="14.25" hidden="false" customHeight="false" outlineLevel="0" collapsed="false">
      <c r="A34" s="829" t="n">
        <v>28</v>
      </c>
      <c r="B34" s="841" t="s">
        <v>149</v>
      </c>
      <c r="C34" s="831" t="s">
        <v>1020</v>
      </c>
      <c r="D34" s="832" t="n">
        <v>2</v>
      </c>
      <c r="E34" s="833" t="n">
        <v>3.3</v>
      </c>
      <c r="F34" s="834" t="n">
        <v>2.97</v>
      </c>
      <c r="G34" s="835" t="n">
        <v>0</v>
      </c>
      <c r="H34" s="843" t="n">
        <v>30</v>
      </c>
      <c r="I34" s="843" t="n">
        <v>14.3</v>
      </c>
      <c r="J34" s="842" t="n">
        <v>90</v>
      </c>
      <c r="K34" s="206"/>
      <c r="L34" s="206"/>
      <c r="M34" s="839" t="n">
        <f aca="false">IF(J34&gt;=(F34/E34*100),E34*(100-I34)/100*J34/100,E34*(100-I34)/100*F34/E34)</f>
        <v>2.54529</v>
      </c>
    </row>
    <row r="35" customFormat="false" ht="12.75" hidden="false" customHeight="false" outlineLevel="0" collapsed="false">
      <c r="A35" s="829"/>
      <c r="B35" s="841"/>
      <c r="C35" s="831"/>
      <c r="D35" s="832"/>
      <c r="E35" s="833"/>
      <c r="F35" s="835"/>
      <c r="G35" s="835"/>
      <c r="H35" s="843"/>
      <c r="I35" s="843"/>
      <c r="J35" s="842"/>
      <c r="K35" s="206"/>
      <c r="L35" s="206"/>
      <c r="M35" s="836"/>
    </row>
    <row r="36" customFormat="false" ht="12.75" hidden="false" customHeight="false" outlineLevel="0" collapsed="false">
      <c r="A36" s="844" t="s">
        <v>152</v>
      </c>
      <c r="B36" s="853" t="s">
        <v>1023</v>
      </c>
      <c r="C36" s="846"/>
      <c r="D36" s="847"/>
      <c r="E36" s="848" t="n">
        <v>100</v>
      </c>
      <c r="F36" s="849"/>
      <c r="G36" s="849"/>
      <c r="H36" s="850"/>
      <c r="I36" s="850"/>
      <c r="J36" s="851"/>
      <c r="K36" s="206"/>
      <c r="L36" s="206"/>
      <c r="M36" s="836"/>
    </row>
    <row r="37" customFormat="false" ht="12.75" hidden="false" customHeight="false" outlineLevel="0" collapsed="false">
      <c r="A37" s="829" t="n">
        <v>31</v>
      </c>
      <c r="B37" s="852" t="s">
        <v>153</v>
      </c>
      <c r="C37" s="831" t="s">
        <v>1021</v>
      </c>
      <c r="D37" s="832" t="n">
        <v>50</v>
      </c>
      <c r="E37" s="833" t="n">
        <v>21.1</v>
      </c>
      <c r="F37" s="834" t="n">
        <v>9.5</v>
      </c>
      <c r="G37" s="835" t="n">
        <v>18.2</v>
      </c>
      <c r="H37" s="843" t="n">
        <v>40</v>
      </c>
      <c r="I37" s="843" t="n">
        <v>16.7</v>
      </c>
      <c r="J37" s="842" t="n">
        <v>30</v>
      </c>
      <c r="K37" s="206"/>
      <c r="L37" s="206"/>
      <c r="M37" s="839" t="n">
        <f aca="false">IF(J37&gt;=(F37/E37*100),E37*(100-I37)/100*J37/100,E37*(100-I37)/100*F37/E37)</f>
        <v>7.9135</v>
      </c>
    </row>
    <row r="38" customFormat="false" ht="12.75" hidden="false" customHeight="false" outlineLevel="0" collapsed="false">
      <c r="A38" s="829" t="n">
        <v>32</v>
      </c>
      <c r="B38" s="852" t="s">
        <v>155</v>
      </c>
      <c r="C38" s="831" t="s">
        <v>1021</v>
      </c>
      <c r="D38" s="832" t="n">
        <v>50</v>
      </c>
      <c r="E38" s="833" t="n">
        <v>22</v>
      </c>
      <c r="F38" s="834" t="n">
        <v>11</v>
      </c>
      <c r="G38" s="835" t="n">
        <v>19</v>
      </c>
      <c r="H38" s="843" t="n">
        <v>40</v>
      </c>
      <c r="I38" s="843" t="n">
        <v>16.7</v>
      </c>
      <c r="J38" s="842" t="n">
        <v>60</v>
      </c>
      <c r="K38" s="206"/>
      <c r="L38" s="206"/>
      <c r="M38" s="839" t="n">
        <f aca="false">IF(J38&gt;=(F38/E38*100),E38*(100-I38)/100*J38/100,E38*(100-I38)/100*F38/E38)</f>
        <v>10.9956</v>
      </c>
    </row>
    <row r="39" customFormat="false" ht="12.75" hidden="false" customHeight="false" outlineLevel="0" collapsed="false">
      <c r="A39" s="829" t="n">
        <v>33</v>
      </c>
      <c r="B39" s="852" t="s">
        <v>157</v>
      </c>
      <c r="C39" s="831" t="s">
        <v>1021</v>
      </c>
      <c r="D39" s="832" t="n">
        <v>50</v>
      </c>
      <c r="E39" s="833" t="n">
        <v>22.1</v>
      </c>
      <c r="F39" s="834" t="n">
        <v>9.95</v>
      </c>
      <c r="G39" s="835" t="n">
        <v>20.3</v>
      </c>
      <c r="H39" s="843" t="n">
        <v>40</v>
      </c>
      <c r="I39" s="843" t="n">
        <v>16.7</v>
      </c>
      <c r="J39" s="854" t="n">
        <v>30</v>
      </c>
      <c r="K39" s="206"/>
      <c r="L39" s="206"/>
      <c r="M39" s="839" t="n">
        <f aca="false">IF(J39&gt;=(F39/E39*100),E39*(100-I39)/100*J39/100,E39*(100-I39)/100*F39/E39)</f>
        <v>8.28835</v>
      </c>
    </row>
    <row r="40" customFormat="false" ht="12.75" hidden="false" customHeight="false" outlineLevel="0" collapsed="false">
      <c r="A40" s="829" t="n">
        <v>34</v>
      </c>
      <c r="B40" s="852" t="s">
        <v>159</v>
      </c>
      <c r="C40" s="831" t="s">
        <v>1021</v>
      </c>
      <c r="D40" s="832" t="n">
        <v>60</v>
      </c>
      <c r="E40" s="833" t="n">
        <v>21.3</v>
      </c>
      <c r="F40" s="834" t="n">
        <v>9.59</v>
      </c>
      <c r="G40" s="835" t="n">
        <v>17</v>
      </c>
      <c r="H40" s="843" t="n">
        <v>40</v>
      </c>
      <c r="I40" s="843" t="n">
        <v>16.7</v>
      </c>
      <c r="J40" s="842" t="n">
        <v>30</v>
      </c>
      <c r="K40" s="206"/>
      <c r="L40" s="206"/>
      <c r="M40" s="839" t="n">
        <f aca="false">IF(J40&gt;=(F40/E40*100),E40*(100-I40)/100*J40/100,E40*(100-I40)/100*F40/E40)</f>
        <v>7.98847</v>
      </c>
    </row>
    <row r="41" customFormat="false" ht="12.75" hidden="false" customHeight="false" outlineLevel="0" collapsed="false">
      <c r="A41" s="829" t="n">
        <v>35</v>
      </c>
      <c r="B41" s="841" t="s">
        <v>161</v>
      </c>
      <c r="C41" s="831" t="s">
        <v>1021</v>
      </c>
      <c r="D41" s="832" t="n">
        <v>30</v>
      </c>
      <c r="E41" s="833" t="n">
        <v>6.5</v>
      </c>
      <c r="F41" s="834" t="n">
        <v>2.93</v>
      </c>
      <c r="G41" s="835" t="n">
        <v>6</v>
      </c>
      <c r="H41" s="843" t="n">
        <v>40</v>
      </c>
      <c r="I41" s="843" t="n">
        <v>16.7</v>
      </c>
      <c r="J41" s="842" t="n">
        <v>30</v>
      </c>
      <c r="K41" s="206"/>
      <c r="L41" s="206"/>
      <c r="M41" s="839" t="n">
        <f aca="false">IF(J41&gt;=(F41/E41*100),E41*(100-I41)/100*J41/100,E41*(100-I41)/100*F41/E41)</f>
        <v>2.44069</v>
      </c>
    </row>
    <row r="42" customFormat="false" ht="12.75" hidden="false" customHeight="false" outlineLevel="0" collapsed="false">
      <c r="A42" s="829" t="n">
        <v>36</v>
      </c>
      <c r="B42" s="841" t="s">
        <v>163</v>
      </c>
      <c r="C42" s="831" t="s">
        <v>1021</v>
      </c>
      <c r="D42" s="832" t="n">
        <v>30</v>
      </c>
      <c r="E42" s="833" t="n">
        <v>7.8</v>
      </c>
      <c r="F42" s="834" t="n">
        <v>3.51</v>
      </c>
      <c r="G42" s="835" t="n">
        <v>8.1</v>
      </c>
      <c r="H42" s="843" t="n">
        <v>40</v>
      </c>
      <c r="I42" s="843" t="n">
        <v>16.7</v>
      </c>
      <c r="J42" s="842" t="n">
        <v>30</v>
      </c>
      <c r="K42" s="206"/>
      <c r="L42" s="206"/>
      <c r="M42" s="839" t="n">
        <f aca="false">IF(J42&gt;=(F42/E42*100),E42*(100-I42)/100*J42/100,E42*(100-I42)/100*F42/E42)</f>
        <v>2.92383</v>
      </c>
    </row>
    <row r="43" customFormat="false" ht="12.75" hidden="false" customHeight="false" outlineLevel="0" collapsed="false">
      <c r="A43" s="829"/>
      <c r="B43" s="855"/>
      <c r="C43" s="831"/>
      <c r="D43" s="832"/>
      <c r="E43" s="833"/>
      <c r="F43" s="835"/>
      <c r="G43" s="835"/>
      <c r="H43" s="843"/>
      <c r="I43" s="843"/>
      <c r="J43" s="842"/>
      <c r="K43" s="206"/>
      <c r="L43" s="206"/>
      <c r="M43" s="836"/>
    </row>
    <row r="44" customFormat="false" ht="12.75" hidden="false" customHeight="false" outlineLevel="0" collapsed="false">
      <c r="A44" s="844" t="s">
        <v>166</v>
      </c>
      <c r="B44" s="844" t="s">
        <v>1024</v>
      </c>
      <c r="C44" s="846"/>
      <c r="D44" s="847"/>
      <c r="E44" s="848" t="n">
        <v>100</v>
      </c>
      <c r="F44" s="849"/>
      <c r="G44" s="849"/>
      <c r="H44" s="850"/>
      <c r="I44" s="850"/>
      <c r="J44" s="851"/>
      <c r="K44" s="206"/>
      <c r="L44" s="206"/>
      <c r="M44" s="836"/>
    </row>
    <row r="45" customFormat="false" ht="12.75" hidden="false" customHeight="false" outlineLevel="0" collapsed="false">
      <c r="A45" s="829" t="n">
        <v>41</v>
      </c>
      <c r="B45" s="852" t="s">
        <v>167</v>
      </c>
      <c r="C45" s="831" t="s">
        <v>1021</v>
      </c>
      <c r="D45" s="832" t="n">
        <v>30</v>
      </c>
      <c r="E45" s="833" t="n">
        <v>3.6</v>
      </c>
      <c r="F45" s="834" t="n">
        <v>0.36</v>
      </c>
      <c r="G45" s="835" t="n">
        <v>2.7</v>
      </c>
      <c r="H45" s="843" t="n">
        <v>45</v>
      </c>
      <c r="I45" s="843" t="n">
        <v>9.1</v>
      </c>
      <c r="J45" s="842" t="n">
        <v>25</v>
      </c>
      <c r="K45" s="206"/>
      <c r="L45" s="206"/>
      <c r="M45" s="839" t="n">
        <f aca="false">IF(J45&gt;=(F45/E45*100),E45*(100-I45)/100*J45/100,E45*(100-I45)/100*F45/E45)</f>
        <v>0.8181</v>
      </c>
      <c r="N45" s="331" t="s">
        <v>487</v>
      </c>
    </row>
    <row r="46" customFormat="false" ht="12.75" hidden="false" customHeight="false" outlineLevel="0" collapsed="false">
      <c r="A46" s="829" t="n">
        <v>42</v>
      </c>
      <c r="B46" s="852" t="s">
        <v>169</v>
      </c>
      <c r="C46" s="831" t="s">
        <v>1021</v>
      </c>
      <c r="D46" s="832" t="n">
        <v>30</v>
      </c>
      <c r="E46" s="833" t="n">
        <v>5.5</v>
      </c>
      <c r="F46" s="834" t="n">
        <v>0.55</v>
      </c>
      <c r="G46" s="835" t="n">
        <v>3.1</v>
      </c>
      <c r="H46" s="843" t="n">
        <v>45</v>
      </c>
      <c r="I46" s="843" t="n">
        <v>9.1</v>
      </c>
      <c r="J46" s="842" t="n">
        <v>25</v>
      </c>
      <c r="K46" s="206"/>
      <c r="L46" s="206"/>
      <c r="M46" s="839" t="n">
        <f aca="false">IF(J46&gt;=(F46/E46*100),E46*(100-I46)/100*J46/100,E46*(100-I46)/100*F46/E46)</f>
        <v>1.249875</v>
      </c>
      <c r="N46" s="331" t="s">
        <v>487</v>
      </c>
    </row>
    <row r="47" customFormat="false" ht="12.75" hidden="false" customHeight="false" outlineLevel="0" collapsed="false">
      <c r="A47" s="829" t="n">
        <v>43</v>
      </c>
      <c r="B47" s="852" t="s">
        <v>171</v>
      </c>
      <c r="C47" s="856" t="s">
        <v>1021</v>
      </c>
      <c r="D47" s="840" t="n">
        <v>30</v>
      </c>
      <c r="E47" s="833" t="n">
        <v>7.4</v>
      </c>
      <c r="F47" s="834" t="n">
        <v>0.74</v>
      </c>
      <c r="G47" s="857" t="n">
        <v>7.2</v>
      </c>
      <c r="H47" s="836" t="n">
        <v>45</v>
      </c>
      <c r="I47" s="836" t="n">
        <v>9.1</v>
      </c>
      <c r="J47" s="838" t="n">
        <v>30</v>
      </c>
      <c r="K47" s="206"/>
      <c r="L47" s="206"/>
      <c r="M47" s="839" t="n">
        <f aca="false">IF(J47&gt;=(F47/E47*100),E47*(100-I47)/100*J47/100,E47*(100-I47)/100*F47/E47)</f>
        <v>2.01798</v>
      </c>
    </row>
    <row r="48" customFormat="false" ht="12.75" hidden="false" customHeight="false" outlineLevel="0" collapsed="false">
      <c r="A48" s="858"/>
      <c r="B48" s="859"/>
      <c r="C48" s="856"/>
      <c r="D48" s="840"/>
      <c r="E48" s="860"/>
      <c r="F48" s="861"/>
      <c r="G48" s="861"/>
      <c r="H48" s="836"/>
      <c r="I48" s="836"/>
      <c r="J48" s="838"/>
      <c r="M48" s="836"/>
    </row>
    <row r="49" customFormat="false" ht="12.75" hidden="false" customHeight="false" outlineLevel="0" collapsed="false">
      <c r="A49" s="844" t="s">
        <v>1025</v>
      </c>
      <c r="B49" s="844" t="s">
        <v>1026</v>
      </c>
      <c r="C49" s="846"/>
      <c r="D49" s="847"/>
      <c r="E49" s="848" t="n">
        <v>100</v>
      </c>
      <c r="F49" s="849"/>
      <c r="G49" s="849"/>
      <c r="H49" s="850"/>
      <c r="I49" s="850"/>
      <c r="J49" s="862"/>
      <c r="M49" s="836"/>
    </row>
    <row r="50" customFormat="false" ht="12.75" hidden="false" customHeight="false" outlineLevel="0" collapsed="false">
      <c r="A50" s="829" t="n">
        <v>71</v>
      </c>
      <c r="B50" s="841" t="s">
        <v>189</v>
      </c>
      <c r="C50" s="831" t="s">
        <v>1021</v>
      </c>
      <c r="D50" s="832" t="n">
        <v>86</v>
      </c>
      <c r="E50" s="833" t="n">
        <v>5</v>
      </c>
      <c r="F50" s="834" t="n">
        <v>0</v>
      </c>
      <c r="G50" s="835" t="n">
        <v>3</v>
      </c>
      <c r="H50" s="836" t="n">
        <v>0</v>
      </c>
      <c r="I50" s="836" t="n">
        <v>0</v>
      </c>
      <c r="J50" s="838" t="n">
        <v>0</v>
      </c>
      <c r="M50" s="839" t="n">
        <f aca="false">IF(J50&gt;=(F50/E50*100),E50*(100-I50)/100*J50/100,E50*(100-I50)/100*F50/E50)</f>
        <v>0</v>
      </c>
      <c r="N50" s="331" t="s">
        <v>487</v>
      </c>
    </row>
    <row r="51" customFormat="false" ht="12.75" hidden="false" customHeight="false" outlineLevel="0" collapsed="false">
      <c r="A51" s="829" t="n">
        <v>72</v>
      </c>
      <c r="B51" s="841" t="s">
        <v>191</v>
      </c>
      <c r="C51" s="831" t="s">
        <v>1021</v>
      </c>
      <c r="D51" s="832" t="n">
        <v>86</v>
      </c>
      <c r="E51" s="863" t="n">
        <v>5</v>
      </c>
      <c r="F51" s="834" t="n">
        <v>0</v>
      </c>
      <c r="G51" s="835" t="n">
        <v>3</v>
      </c>
      <c r="H51" s="836" t="n">
        <v>0</v>
      </c>
      <c r="I51" s="836" t="n">
        <v>0</v>
      </c>
      <c r="J51" s="838" t="n">
        <v>0</v>
      </c>
      <c r="M51" s="839" t="n">
        <f aca="false">IF(J51&gt;=(F51/E51*100),E51*(100-I51)/100*J51/100,E51*(100-I51)/100*F51/E51)</f>
        <v>0</v>
      </c>
      <c r="N51" s="331" t="s">
        <v>487</v>
      </c>
    </row>
    <row r="52" customFormat="false" ht="12.75" hidden="false" customHeight="false" outlineLevel="0" collapsed="false">
      <c r="A52" s="829" t="n">
        <v>73</v>
      </c>
      <c r="B52" s="841" t="s">
        <v>192</v>
      </c>
      <c r="C52" s="831" t="s">
        <v>1021</v>
      </c>
      <c r="D52" s="832" t="n">
        <v>86</v>
      </c>
      <c r="E52" s="833" t="n">
        <v>5</v>
      </c>
      <c r="F52" s="834" t="n">
        <v>0</v>
      </c>
      <c r="G52" s="835" t="n">
        <v>3</v>
      </c>
      <c r="H52" s="836" t="n">
        <v>0</v>
      </c>
      <c r="I52" s="836" t="n">
        <v>0</v>
      </c>
      <c r="J52" s="838" t="n">
        <v>0</v>
      </c>
      <c r="M52" s="839" t="n">
        <f aca="false">IF(J52&gt;=(F52/E52*100),E52*(100-I52)/100*J52/100,E52*(100-I52)/100*F52/E52)</f>
        <v>0</v>
      </c>
      <c r="N52" s="331" t="s">
        <v>487</v>
      </c>
    </row>
    <row r="53" customFormat="false" ht="12.75" hidden="false" customHeight="false" outlineLevel="0" collapsed="false">
      <c r="A53" s="829" t="n">
        <v>74</v>
      </c>
      <c r="B53" s="841" t="s">
        <v>193</v>
      </c>
      <c r="C53" s="831" t="s">
        <v>1021</v>
      </c>
      <c r="D53" s="832" t="n">
        <v>86</v>
      </c>
      <c r="E53" s="833" t="n">
        <v>5</v>
      </c>
      <c r="F53" s="834" t="n">
        <v>0</v>
      </c>
      <c r="G53" s="835" t="n">
        <v>3</v>
      </c>
      <c r="H53" s="836" t="n">
        <v>0</v>
      </c>
      <c r="I53" s="836" t="n">
        <v>0</v>
      </c>
      <c r="J53" s="838" t="n">
        <v>0</v>
      </c>
      <c r="M53" s="839" t="n">
        <f aca="false">IF(J53&gt;=(F53/E53*100),E53*(100-I53)/100*J53/100,E53*(100-I53)/100*F53/E53)</f>
        <v>0</v>
      </c>
      <c r="N53" s="331" t="s">
        <v>487</v>
      </c>
    </row>
    <row r="54" customFormat="false" ht="12.75" hidden="false" customHeight="false" outlineLevel="0" collapsed="false">
      <c r="A54" s="829" t="n">
        <v>75</v>
      </c>
      <c r="B54" s="864" t="s">
        <v>194</v>
      </c>
      <c r="C54" s="831" t="s">
        <v>1021</v>
      </c>
      <c r="D54" s="832" t="n">
        <v>86</v>
      </c>
      <c r="E54" s="833" t="n">
        <v>9</v>
      </c>
      <c r="F54" s="834" t="n">
        <v>0</v>
      </c>
      <c r="G54" s="835" t="n">
        <v>2</v>
      </c>
      <c r="H54" s="836" t="n">
        <v>0</v>
      </c>
      <c r="I54" s="836" t="n">
        <v>0</v>
      </c>
      <c r="J54" s="838" t="n">
        <v>0</v>
      </c>
      <c r="M54" s="839" t="n">
        <f aca="false">IF(J54&gt;=(F54/E54*100),E54*(100-I54)/100*J54/100,E54*(100-I54)/100*F54/E54)</f>
        <v>0</v>
      </c>
      <c r="N54" s="331" t="s">
        <v>487</v>
      </c>
    </row>
    <row r="55" customFormat="false" ht="12.75" hidden="false" customHeight="false" outlineLevel="0" collapsed="false">
      <c r="A55" s="829" t="n">
        <v>76</v>
      </c>
      <c r="B55" s="865" t="s">
        <v>196</v>
      </c>
      <c r="C55" s="842" t="s">
        <v>1021</v>
      </c>
      <c r="D55" s="866" t="n">
        <v>86</v>
      </c>
      <c r="E55" s="833" t="n">
        <v>11</v>
      </c>
      <c r="F55" s="834" t="n">
        <v>0</v>
      </c>
      <c r="G55" s="835" t="n">
        <v>4</v>
      </c>
      <c r="H55" s="836" t="n">
        <v>0</v>
      </c>
      <c r="I55" s="836" t="n">
        <v>0</v>
      </c>
      <c r="J55" s="838" t="n">
        <v>0</v>
      </c>
      <c r="M55" s="839" t="n">
        <f aca="false">IF(J55&gt;=(F55/E55*100),E55*(100-I55)/100*J55/100,E55*(100-I55)/100*F55/E55)</f>
        <v>0</v>
      </c>
      <c r="N55" s="331" t="s">
        <v>487</v>
      </c>
    </row>
    <row r="56" customFormat="false" ht="13.5" hidden="false" customHeight="false" outlineLevel="0" collapsed="false">
      <c r="A56" s="867" t="n">
        <v>96</v>
      </c>
      <c r="B56" s="868" t="s">
        <v>220</v>
      </c>
      <c r="C56" s="869" t="s">
        <v>1021</v>
      </c>
      <c r="D56" s="870" t="n">
        <v>27</v>
      </c>
      <c r="E56" s="871" t="n">
        <v>6</v>
      </c>
      <c r="F56" s="872" t="n">
        <v>0</v>
      </c>
      <c r="G56" s="873" t="n">
        <v>1.3</v>
      </c>
      <c r="H56" s="874" t="n">
        <v>0</v>
      </c>
      <c r="I56" s="874" t="n">
        <v>10</v>
      </c>
      <c r="J56" s="869" t="n">
        <v>10</v>
      </c>
      <c r="M56" s="839" t="n">
        <f aca="false">IF(J56&gt;=(F56/E56*100),E56*(100-I56)/100*J56/100,E56*(100-I56)/100*F56/E56)</f>
        <v>0.54</v>
      </c>
      <c r="N56" s="331" t="s">
        <v>487</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9.99"/>
  </cols>
  <sheetData>
    <row r="1" customFormat="false" ht="12.75" hidden="false" customHeight="false" outlineLevel="0" collapsed="false">
      <c r="D1" s="0" t="s">
        <v>1027</v>
      </c>
      <c r="E1" s="0" t="s">
        <v>1028</v>
      </c>
      <c r="G1" s="0" t="s">
        <v>1029</v>
      </c>
    </row>
    <row r="2" customFormat="false" ht="12.75" hidden="false" customHeight="false" outlineLevel="0" collapsed="false">
      <c r="A2" s="0" t="s">
        <v>1030</v>
      </c>
      <c r="C2" s="0" t="s">
        <v>998</v>
      </c>
      <c r="D2" s="0" t="s">
        <v>1031</v>
      </c>
      <c r="E2" s="0" t="s">
        <v>1032</v>
      </c>
      <c r="G2" s="0" t="s">
        <v>1033</v>
      </c>
    </row>
    <row r="3" customFormat="false" ht="12.75" hidden="false" customHeight="false" outlineLevel="0" collapsed="false">
      <c r="C3" s="0" t="s">
        <v>1034</v>
      </c>
      <c r="D3" s="0" t="s">
        <v>1035</v>
      </c>
      <c r="E3" s="0" t="s">
        <v>508</v>
      </c>
      <c r="F3" s="0" t="s">
        <v>991</v>
      </c>
      <c r="G3" s="0" t="s">
        <v>1036</v>
      </c>
      <c r="H3" s="0" t="s">
        <v>1037</v>
      </c>
      <c r="I3" s="0" t="s">
        <v>1038</v>
      </c>
      <c r="J3" s="0" t="s">
        <v>666</v>
      </c>
      <c r="K3" s="0" t="s">
        <v>655</v>
      </c>
    </row>
    <row r="4" customFormat="false" ht="12.75" hidden="false" customHeight="false" outlineLevel="0" collapsed="false">
      <c r="A4" s="0" t="s">
        <v>424</v>
      </c>
      <c r="J4" s="0" t="s">
        <v>1039</v>
      </c>
      <c r="K4" s="0" t="s">
        <v>1039</v>
      </c>
    </row>
    <row r="6" customFormat="false" ht="12.75" hidden="false" customHeight="false" outlineLevel="0" collapsed="false">
      <c r="B6" s="0" t="s">
        <v>891</v>
      </c>
    </row>
    <row r="7" customFormat="false" ht="12.75" hidden="false" customHeight="false" outlineLevel="0" collapsed="false">
      <c r="B7" s="26" t="s">
        <v>1040</v>
      </c>
      <c r="C7" s="0" t="n">
        <v>100</v>
      </c>
      <c r="D7" s="0" t="n">
        <v>8</v>
      </c>
      <c r="E7" s="0" t="n">
        <v>1.28</v>
      </c>
      <c r="F7" s="0" t="n">
        <v>0.46</v>
      </c>
      <c r="G7" s="0" t="n">
        <v>28</v>
      </c>
      <c r="H7" s="0" t="n">
        <v>34</v>
      </c>
      <c r="I7" s="0" t="n">
        <v>40</v>
      </c>
    </row>
    <row r="8" customFormat="false" ht="12.75" hidden="false" customHeight="false" outlineLevel="0" collapsed="false">
      <c r="B8" s="0" t="s">
        <v>700</v>
      </c>
      <c r="C8" s="0" t="n">
        <v>100</v>
      </c>
      <c r="D8" s="0" t="n">
        <v>8.6</v>
      </c>
      <c r="E8" s="0" t="n">
        <v>1.38</v>
      </c>
      <c r="F8" s="0" t="n">
        <v>0.5</v>
      </c>
      <c r="G8" s="0" t="n">
        <v>28</v>
      </c>
      <c r="H8" s="0" t="n">
        <v>34</v>
      </c>
      <c r="I8" s="0" t="n">
        <v>40</v>
      </c>
      <c r="J8" s="0" t="n">
        <v>1</v>
      </c>
      <c r="K8" s="0" t="n">
        <v>1</v>
      </c>
    </row>
    <row r="9" customFormat="false" ht="12.75" hidden="false" customHeight="false" outlineLevel="0" collapsed="false">
      <c r="B9" s="0" t="s">
        <v>1041</v>
      </c>
      <c r="C9" s="0" t="n">
        <v>100</v>
      </c>
      <c r="D9" s="0" t="n">
        <v>11.4</v>
      </c>
      <c r="E9" s="0" t="n">
        <v>1.82</v>
      </c>
      <c r="F9" s="0" t="n">
        <v>0.65</v>
      </c>
      <c r="G9" s="0" t="n">
        <v>39</v>
      </c>
      <c r="H9" s="0" t="n">
        <v>47</v>
      </c>
      <c r="I9" s="0" t="n">
        <v>55</v>
      </c>
      <c r="J9" s="0" t="n">
        <v>1</v>
      </c>
      <c r="K9" s="0" t="n">
        <v>1</v>
      </c>
    </row>
    <row r="10" customFormat="false" ht="12.75" hidden="false" customHeight="false" outlineLevel="0" collapsed="false">
      <c r="B10" s="0" t="s">
        <v>1042</v>
      </c>
      <c r="C10" s="0" t="n">
        <v>100</v>
      </c>
      <c r="D10" s="0" t="n">
        <v>15</v>
      </c>
      <c r="E10" s="0" t="n">
        <v>2.4</v>
      </c>
      <c r="F10" s="0" t="n">
        <v>0.71</v>
      </c>
      <c r="G10" s="0" t="n">
        <v>56</v>
      </c>
      <c r="H10" s="0" t="n">
        <v>68</v>
      </c>
      <c r="I10" s="0" t="n">
        <v>80</v>
      </c>
      <c r="J10" s="0" t="n">
        <v>1</v>
      </c>
      <c r="K10" s="0" t="n">
        <v>1</v>
      </c>
    </row>
    <row r="11" customFormat="false" ht="12.75" hidden="false" customHeight="false" outlineLevel="0" collapsed="false">
      <c r="B11" s="0" t="s">
        <v>1043</v>
      </c>
      <c r="C11" s="0" t="n">
        <v>100</v>
      </c>
      <c r="D11" s="0" t="n">
        <v>17</v>
      </c>
      <c r="E11" s="0" t="n">
        <v>2.72</v>
      </c>
      <c r="F11" s="0" t="n">
        <v>0.81</v>
      </c>
      <c r="G11" s="0" t="n">
        <v>63</v>
      </c>
      <c r="H11" s="0" t="n">
        <v>77</v>
      </c>
      <c r="I11" s="0" t="n">
        <v>90</v>
      </c>
      <c r="J11" s="0" t="n">
        <v>1</v>
      </c>
      <c r="K11" s="0" t="n">
        <v>1</v>
      </c>
    </row>
    <row r="12" customFormat="false" ht="12.75" hidden="false" customHeight="false" outlineLevel="0" collapsed="false">
      <c r="B12" s="0" t="s">
        <v>1044</v>
      </c>
      <c r="C12" s="0" t="n">
        <v>100</v>
      </c>
      <c r="D12" s="0" t="n">
        <v>17.5</v>
      </c>
      <c r="E12" s="0" t="n">
        <v>2.8</v>
      </c>
      <c r="F12" s="0" t="n">
        <v>0.87</v>
      </c>
      <c r="G12" s="0" t="n">
        <v>77</v>
      </c>
      <c r="H12" s="0" t="n">
        <v>94</v>
      </c>
      <c r="I12" s="0" t="n">
        <v>110</v>
      </c>
      <c r="J12" s="0" t="n">
        <v>1</v>
      </c>
      <c r="K12" s="0" t="n">
        <v>1</v>
      </c>
    </row>
    <row r="13" customFormat="false" ht="12.75" hidden="false" customHeight="false" outlineLevel="0" collapsed="false">
      <c r="B13" s="0" t="s">
        <v>1045</v>
      </c>
      <c r="C13" s="0" t="n">
        <v>100</v>
      </c>
      <c r="D13" s="0" t="n">
        <v>18.2</v>
      </c>
      <c r="E13" s="0" t="n">
        <v>2.91</v>
      </c>
      <c r="F13" s="0" t="n">
        <v>0.89</v>
      </c>
      <c r="G13" s="0" t="n">
        <v>84</v>
      </c>
      <c r="H13" s="0" t="n">
        <v>102</v>
      </c>
      <c r="I13" s="0" t="n">
        <v>120</v>
      </c>
      <c r="J13" s="0" t="n">
        <v>1</v>
      </c>
      <c r="K13" s="0" t="n">
        <v>1</v>
      </c>
    </row>
    <row r="14" customFormat="false" ht="12.75" hidden="false" customHeight="false" outlineLevel="0" collapsed="false">
      <c r="B14" s="0" t="s">
        <v>1046</v>
      </c>
      <c r="C14" s="0" t="n">
        <v>100</v>
      </c>
      <c r="D14" s="0" t="n">
        <v>12.5</v>
      </c>
      <c r="E14" s="0" t="n">
        <v>2</v>
      </c>
      <c r="F14" s="0" t="n">
        <v>0.69</v>
      </c>
      <c r="G14" s="0" t="n">
        <v>47</v>
      </c>
      <c r="H14" s="0" t="n">
        <v>57</v>
      </c>
      <c r="I14" s="0" t="n">
        <v>67</v>
      </c>
      <c r="J14" s="0" t="n">
        <v>0.7</v>
      </c>
      <c r="K14" s="0" t="n">
        <v>0.5</v>
      </c>
    </row>
    <row r="15" customFormat="false" ht="12.75" hidden="false" customHeight="false" outlineLevel="0" collapsed="false">
      <c r="B15" s="0" t="s">
        <v>1047</v>
      </c>
      <c r="C15" s="0" t="n">
        <v>100</v>
      </c>
      <c r="D15" s="0" t="n">
        <v>16.3</v>
      </c>
      <c r="E15" s="0" t="n">
        <v>2.61</v>
      </c>
      <c r="F15" s="0" t="n">
        <v>0.76</v>
      </c>
      <c r="G15" s="0" t="n">
        <v>57</v>
      </c>
      <c r="H15" s="0" t="n">
        <v>69</v>
      </c>
      <c r="I15" s="0" t="n">
        <v>81</v>
      </c>
      <c r="J15" s="0" t="n">
        <v>0.7</v>
      </c>
      <c r="K15" s="0" t="n">
        <v>0.5</v>
      </c>
    </row>
    <row r="16" customFormat="false" ht="12.75" hidden="false" customHeight="false" outlineLevel="0" collapsed="false">
      <c r="B16" s="0" t="s">
        <v>1048</v>
      </c>
      <c r="C16" s="0" t="n">
        <v>100</v>
      </c>
      <c r="D16" s="0" t="n">
        <v>17.6</v>
      </c>
      <c r="E16" s="0" t="n">
        <v>2.82</v>
      </c>
      <c r="F16" s="0" t="n">
        <v>0.85</v>
      </c>
      <c r="G16" s="0" t="n">
        <v>66</v>
      </c>
      <c r="H16" s="0" t="n">
        <v>80</v>
      </c>
      <c r="I16" s="0" t="n">
        <v>94</v>
      </c>
      <c r="J16" s="0" t="n">
        <v>0.7</v>
      </c>
      <c r="K16" s="0" t="n">
        <v>0.5</v>
      </c>
    </row>
    <row r="17" customFormat="false" ht="12.75" hidden="false" customHeight="false" outlineLevel="0" collapsed="false">
      <c r="B17" s="0" t="s">
        <v>1049</v>
      </c>
      <c r="C17" s="0" t="n">
        <v>100</v>
      </c>
      <c r="D17" s="0" t="n">
        <v>12.4</v>
      </c>
      <c r="E17" s="0" t="n">
        <v>1.98</v>
      </c>
      <c r="F17" s="0" t="n">
        <v>0.69</v>
      </c>
      <c r="G17" s="0" t="n">
        <v>48</v>
      </c>
      <c r="H17" s="0" t="n">
        <v>59</v>
      </c>
      <c r="I17" s="0" t="n">
        <v>69</v>
      </c>
      <c r="J17" s="0" t="n">
        <v>0.9</v>
      </c>
      <c r="K17" s="0" t="n">
        <v>0.8</v>
      </c>
    </row>
    <row r="18" customFormat="false" ht="12.75" hidden="false" customHeight="false" outlineLevel="0" collapsed="false">
      <c r="B18" s="0" t="s">
        <v>1050</v>
      </c>
      <c r="C18" s="0" t="n">
        <v>100</v>
      </c>
      <c r="D18" s="0" t="n">
        <v>17.2</v>
      </c>
      <c r="E18" s="0" t="n">
        <v>2.75</v>
      </c>
      <c r="F18" s="0" t="n">
        <v>0.76</v>
      </c>
      <c r="G18" s="0" t="n">
        <v>69</v>
      </c>
      <c r="H18" s="0" t="n">
        <v>83</v>
      </c>
      <c r="I18" s="0" t="n">
        <v>98</v>
      </c>
      <c r="J18" s="0" t="n">
        <v>0.9</v>
      </c>
      <c r="K18" s="0" t="n">
        <v>0.8</v>
      </c>
    </row>
    <row r="19" customFormat="false" ht="12.75" hidden="false" customHeight="false" outlineLevel="0" collapsed="false">
      <c r="B19" s="0" t="s">
        <v>1051</v>
      </c>
      <c r="C19" s="0" t="n">
        <v>100</v>
      </c>
      <c r="D19" s="0" t="n">
        <v>17.5</v>
      </c>
      <c r="E19" s="0" t="n">
        <v>2.8</v>
      </c>
      <c r="F19" s="0" t="n">
        <v>0.85</v>
      </c>
      <c r="G19" s="0" t="n">
        <v>77</v>
      </c>
      <c r="H19" s="0" t="n">
        <v>94</v>
      </c>
      <c r="I19" s="0" t="n">
        <v>110</v>
      </c>
      <c r="J19" s="0" t="n">
        <v>0.9</v>
      </c>
      <c r="K19" s="0" t="n">
        <v>0.8</v>
      </c>
    </row>
    <row r="20" customFormat="false" ht="12.75" hidden="false" customHeight="false" outlineLevel="0" collapsed="false">
      <c r="B20" s="0" t="s">
        <v>712</v>
      </c>
      <c r="C20" s="0" t="n">
        <v>100</v>
      </c>
      <c r="D20" s="0" t="n">
        <v>12.5</v>
      </c>
      <c r="E20" s="0" t="n">
        <v>2</v>
      </c>
      <c r="F20" s="0" t="n">
        <v>0.71</v>
      </c>
      <c r="G20" s="0" t="n">
        <v>46</v>
      </c>
      <c r="H20" s="0" t="n">
        <v>55</v>
      </c>
      <c r="I20" s="0" t="n">
        <v>65</v>
      </c>
      <c r="J20" s="0" t="n">
        <v>0.5</v>
      </c>
      <c r="K20" s="0" t="n">
        <v>0.25</v>
      </c>
    </row>
    <row r="21" customFormat="false" ht="12.75" hidden="false" customHeight="false" outlineLevel="0" collapsed="false">
      <c r="B21" s="0" t="s">
        <v>1052</v>
      </c>
      <c r="C21" s="0" t="n">
        <v>100</v>
      </c>
      <c r="D21" s="0" t="n">
        <v>15.3</v>
      </c>
      <c r="E21" s="0" t="n">
        <v>2.45</v>
      </c>
      <c r="F21" s="0" t="n">
        <v>0.8</v>
      </c>
      <c r="G21" s="0" t="n">
        <v>55</v>
      </c>
      <c r="H21" s="0" t="n">
        <v>66</v>
      </c>
      <c r="I21" s="0" t="n">
        <v>78</v>
      </c>
      <c r="J21" s="0" t="n">
        <v>0.5</v>
      </c>
      <c r="K21" s="0" t="n">
        <v>0.25</v>
      </c>
    </row>
    <row r="22" customFormat="false" ht="12.75" hidden="false" customHeight="false" outlineLevel="0" collapsed="false">
      <c r="B22" s="0" t="s">
        <v>714</v>
      </c>
      <c r="C22" s="0" t="n">
        <v>100</v>
      </c>
      <c r="D22" s="0" t="n">
        <v>18</v>
      </c>
      <c r="E22" s="0" t="n">
        <v>2.88</v>
      </c>
      <c r="F22" s="0" t="n">
        <v>0.89</v>
      </c>
      <c r="G22" s="0" t="n">
        <v>63</v>
      </c>
      <c r="H22" s="0" t="n">
        <v>77</v>
      </c>
      <c r="I22" s="0" t="n">
        <v>90</v>
      </c>
      <c r="J22" s="0" t="n">
        <v>0.5</v>
      </c>
      <c r="K22" s="0" t="n">
        <v>0.25</v>
      </c>
    </row>
    <row r="23" customFormat="false" ht="12.75" hidden="false" customHeight="false" outlineLevel="0" collapsed="false">
      <c r="B23" s="0" t="s">
        <v>715</v>
      </c>
      <c r="C23" s="0" t="n">
        <v>100</v>
      </c>
      <c r="D23" s="0" t="n">
        <v>10</v>
      </c>
      <c r="E23" s="0" t="n">
        <v>1.6</v>
      </c>
      <c r="F23" s="0" t="n">
        <v>0.57</v>
      </c>
      <c r="G23" s="0" t="n">
        <v>14</v>
      </c>
      <c r="H23" s="0" t="n">
        <v>17</v>
      </c>
      <c r="I23" s="0" t="n">
        <v>20</v>
      </c>
      <c r="J23" s="0" t="n">
        <v>0.5</v>
      </c>
      <c r="K23" s="0" t="n">
        <v>0.25</v>
      </c>
    </row>
    <row r="24" customFormat="false" ht="12.75" hidden="false" customHeight="false" outlineLevel="0" collapsed="false">
      <c r="B24" s="0" t="s">
        <v>716</v>
      </c>
      <c r="C24" s="0" t="n">
        <v>100</v>
      </c>
      <c r="D24" s="0" t="n">
        <v>14</v>
      </c>
      <c r="E24" s="0" t="n">
        <v>2.24</v>
      </c>
      <c r="F24" s="0" t="n">
        <v>0.73</v>
      </c>
      <c r="G24" s="0" t="n">
        <v>28</v>
      </c>
      <c r="H24" s="0" t="n">
        <v>34</v>
      </c>
      <c r="I24" s="0" t="n">
        <v>40</v>
      </c>
      <c r="J24" s="0" t="n">
        <v>0.5</v>
      </c>
      <c r="K24" s="0" t="n">
        <v>0.25</v>
      </c>
    </row>
    <row r="25" customFormat="false" ht="12.75" hidden="false" customHeight="false" outlineLevel="0" collapsed="false">
      <c r="A25" s="26" t="s">
        <v>1053</v>
      </c>
      <c r="G25" s="0" t="s">
        <v>1054</v>
      </c>
      <c r="H25" s="26" t="s">
        <v>1055</v>
      </c>
      <c r="J25" s="0" t="n">
        <v>1</v>
      </c>
    </row>
    <row r="26" customFormat="false" ht="12.75" hidden="false" customHeight="false" outlineLevel="0" collapsed="false">
      <c r="B26" s="26" t="s">
        <v>777</v>
      </c>
    </row>
    <row r="27" customFormat="false" ht="12.75" hidden="false" customHeight="false" outlineLevel="0" collapsed="false">
      <c r="B27" s="709" t="s">
        <v>674</v>
      </c>
      <c r="C27" s="0" t="n">
        <v>20</v>
      </c>
      <c r="E27" s="693" t="n">
        <v>0.65</v>
      </c>
      <c r="F27" s="693" t="n">
        <v>0.14</v>
      </c>
      <c r="G27" s="0" t="n">
        <v>0.47</v>
      </c>
      <c r="H27" s="875" t="n">
        <f aca="false">+E27-G27</f>
        <v>0.18</v>
      </c>
      <c r="J27" s="773" t="n">
        <v>1</v>
      </c>
      <c r="K27" s="773" t="n">
        <v>1</v>
      </c>
    </row>
    <row r="28" customFormat="false" ht="12.75" hidden="false" customHeight="false" outlineLevel="0" collapsed="false">
      <c r="B28" s="709" t="s">
        <v>1056</v>
      </c>
      <c r="C28" s="0" t="n">
        <v>20</v>
      </c>
      <c r="E28" s="693" t="n">
        <v>0.52</v>
      </c>
      <c r="F28" s="693" t="n">
        <v>0.16</v>
      </c>
      <c r="H28" s="875" t="n">
        <f aca="false">+E28-G28</f>
        <v>0.52</v>
      </c>
      <c r="J28" s="0" t="n">
        <v>1</v>
      </c>
      <c r="K28" s="0" t="n">
        <v>1</v>
      </c>
    </row>
    <row r="29" customFormat="false" ht="12.75" hidden="false" customHeight="false" outlineLevel="0" collapsed="false">
      <c r="B29" s="709" t="s">
        <v>1057</v>
      </c>
      <c r="C29" s="0" t="n">
        <v>20</v>
      </c>
      <c r="E29" s="876" t="n">
        <v>0.53</v>
      </c>
      <c r="F29" s="876" t="n">
        <v>0.16</v>
      </c>
      <c r="H29" s="875" t="n">
        <f aca="false">+E29-G29</f>
        <v>0.53</v>
      </c>
      <c r="J29" s="0" t="n">
        <v>1</v>
      </c>
      <c r="K29" s="0" t="n">
        <v>1</v>
      </c>
    </row>
    <row r="30" customFormat="false" ht="12.75" hidden="false" customHeight="false" outlineLevel="0" collapsed="false">
      <c r="B30" s="709" t="s">
        <v>1058</v>
      </c>
      <c r="C30" s="0" t="n">
        <v>20</v>
      </c>
      <c r="E30" s="693" t="n">
        <v>0.56</v>
      </c>
      <c r="F30" s="693" t="n">
        <v>0.15</v>
      </c>
      <c r="G30" s="0" t="n">
        <v>0.2</v>
      </c>
      <c r="H30" s="875" t="n">
        <f aca="false">+E30-G30</f>
        <v>0.36</v>
      </c>
      <c r="J30" s="0" t="n">
        <v>1</v>
      </c>
      <c r="K30" s="0" t="n">
        <v>1</v>
      </c>
    </row>
    <row r="31" customFormat="false" ht="12.75" hidden="false" customHeight="false" outlineLevel="0" collapsed="false">
      <c r="B31" s="709" t="s">
        <v>1059</v>
      </c>
      <c r="C31" s="0" t="n">
        <v>20</v>
      </c>
      <c r="E31" s="876" t="n">
        <v>0.58</v>
      </c>
      <c r="F31" s="876" t="n">
        <v>0.14</v>
      </c>
      <c r="G31" s="0" t="n">
        <v>0.33</v>
      </c>
      <c r="H31" s="875" t="n">
        <f aca="false">+E31-G31</f>
        <v>0.25</v>
      </c>
      <c r="J31" s="0" t="n">
        <v>1</v>
      </c>
      <c r="K31" s="0" t="n">
        <v>1</v>
      </c>
    </row>
    <row r="32" customFormat="false" ht="12.75" hidden="false" customHeight="false" outlineLevel="0" collapsed="false">
      <c r="B32" s="709" t="s">
        <v>1060</v>
      </c>
      <c r="C32" s="0" t="n">
        <v>20</v>
      </c>
      <c r="E32" s="693" t="n">
        <v>0.61</v>
      </c>
      <c r="F32" s="693" t="n">
        <v>0.14</v>
      </c>
      <c r="G32" s="0" t="n">
        <v>0.46</v>
      </c>
      <c r="H32" s="875" t="n">
        <f aca="false">+E32-G32</f>
        <v>0.15</v>
      </c>
      <c r="J32" s="0" t="n">
        <v>1</v>
      </c>
      <c r="K32" s="0" t="n">
        <v>1</v>
      </c>
    </row>
    <row r="33" customFormat="false" ht="12.75" hidden="false" customHeight="false" outlineLevel="0" collapsed="false">
      <c r="B33" s="709" t="s">
        <v>1061</v>
      </c>
      <c r="C33" s="0" t="n">
        <v>20</v>
      </c>
      <c r="E33" s="693" t="n">
        <v>0.56</v>
      </c>
      <c r="F33" s="693" t="n">
        <v>0.15</v>
      </c>
      <c r="G33" s="0" t="n">
        <v>0.2</v>
      </c>
      <c r="H33" s="875" t="n">
        <f aca="false">+E33-G33</f>
        <v>0.36</v>
      </c>
      <c r="J33" s="0" t="n">
        <v>1</v>
      </c>
      <c r="K33" s="0" t="n">
        <v>1</v>
      </c>
    </row>
    <row r="34" customFormat="false" ht="12.75" hidden="false" customHeight="false" outlineLevel="0" collapsed="false">
      <c r="B34" s="709" t="s">
        <v>1062</v>
      </c>
      <c r="C34" s="0" t="n">
        <v>20</v>
      </c>
      <c r="E34" s="876" t="n">
        <v>0.58</v>
      </c>
      <c r="F34" s="876" t="n">
        <v>0.15</v>
      </c>
      <c r="G34" s="0" t="n">
        <v>0.33</v>
      </c>
      <c r="H34" s="875" t="n">
        <f aca="false">+E34-G34</f>
        <v>0.25</v>
      </c>
      <c r="J34" s="0" t="n">
        <v>1</v>
      </c>
      <c r="K34" s="0" t="n">
        <v>1</v>
      </c>
    </row>
    <row r="35" customFormat="false" ht="12.75" hidden="false" customHeight="false" outlineLevel="0" collapsed="false">
      <c r="B35" s="709" t="s">
        <v>1063</v>
      </c>
      <c r="C35" s="0" t="n">
        <v>20</v>
      </c>
      <c r="E35" s="693" t="n">
        <v>0.61</v>
      </c>
      <c r="F35" s="693" t="n">
        <v>0.14</v>
      </c>
      <c r="G35" s="0" t="n">
        <v>0.46</v>
      </c>
      <c r="H35" s="875" t="n">
        <f aca="false">+E35-G35</f>
        <v>0.15</v>
      </c>
      <c r="J35" s="0" t="n">
        <v>1</v>
      </c>
      <c r="K35" s="0" t="n">
        <v>1</v>
      </c>
    </row>
    <row r="36" customFormat="false" ht="12.75" hidden="false" customHeight="false" outlineLevel="0" collapsed="false">
      <c r="B36" s="877" t="s">
        <v>1064</v>
      </c>
      <c r="C36" s="0" t="n">
        <v>20</v>
      </c>
      <c r="E36" s="876" t="n">
        <v>0.65</v>
      </c>
      <c r="F36" s="876" t="n">
        <v>0.13</v>
      </c>
      <c r="G36" s="0" t="n">
        <v>0.65</v>
      </c>
      <c r="H36" s="875" t="n">
        <f aca="false">+E36-G36</f>
        <v>0</v>
      </c>
      <c r="J36" s="0" t="n">
        <v>1</v>
      </c>
      <c r="K36" s="0" t="n">
        <v>1</v>
      </c>
    </row>
    <row r="37" customFormat="false" ht="12.75" hidden="false" customHeight="false" outlineLevel="0" collapsed="false">
      <c r="B37" s="877" t="s">
        <v>1065</v>
      </c>
      <c r="C37" s="0" t="n">
        <v>20</v>
      </c>
      <c r="E37" s="876" t="n">
        <v>0.65</v>
      </c>
      <c r="F37" s="876" t="n">
        <v>0.14</v>
      </c>
      <c r="G37" s="0" t="n">
        <v>0.65</v>
      </c>
      <c r="H37" s="875" t="n">
        <f aca="false">+E37-G37</f>
        <v>0</v>
      </c>
      <c r="J37" s="0" t="n">
        <v>1</v>
      </c>
      <c r="K37" s="0" t="n">
        <v>1</v>
      </c>
    </row>
    <row r="43" customFormat="false" ht="12.75" hidden="false" customHeight="false" outlineLevel="0" collapsed="false">
      <c r="B43" s="0" t="s">
        <v>1066</v>
      </c>
      <c r="E43" s="0" t="n">
        <f aca="false">+E50/5</f>
        <v>0.532</v>
      </c>
    </row>
    <row r="44" customFormat="false" ht="12.75" hidden="false" customHeight="false" outlineLevel="0" collapsed="false">
      <c r="B44" s="0" t="s">
        <v>1067</v>
      </c>
      <c r="E44" s="0" t="n">
        <f aca="false">+E51/5</f>
        <v>0.518</v>
      </c>
    </row>
    <row r="45" customFormat="false" ht="12.75" hidden="false" customHeight="false" outlineLevel="0" collapsed="false">
      <c r="B45" s="0" t="s">
        <v>1068</v>
      </c>
      <c r="E45" s="0" t="n">
        <f aca="false">+E52/5</f>
        <v>0.56</v>
      </c>
      <c r="G45" s="0" t="n">
        <v>0.15</v>
      </c>
    </row>
    <row r="46" customFormat="false" ht="12.75" hidden="false" customHeight="false" outlineLevel="0" collapsed="false">
      <c r="B46" s="0" t="s">
        <v>1069</v>
      </c>
      <c r="E46" s="0" t="n">
        <f aca="false">+E53/5</f>
        <v>0.582</v>
      </c>
      <c r="G46" s="0" t="n">
        <v>0.25</v>
      </c>
    </row>
    <row r="47" customFormat="false" ht="12.75" hidden="false" customHeight="false" outlineLevel="0" collapsed="false">
      <c r="B47" s="0" t="s">
        <v>1070</v>
      </c>
      <c r="E47" s="0" t="n">
        <f aca="false">+E54/5</f>
        <v>0.614</v>
      </c>
      <c r="G47" s="0" t="n">
        <v>0.35</v>
      </c>
    </row>
    <row r="48" customFormat="false" ht="12.75" hidden="false" customHeight="false" outlineLevel="0" collapsed="false">
      <c r="B48" s="0" t="s">
        <v>1071</v>
      </c>
      <c r="E48" s="0" t="n">
        <f aca="false">+E55/5</f>
        <v>0.656</v>
      </c>
    </row>
    <row r="49" customFormat="false" ht="12.75" hidden="false" customHeight="false" outlineLevel="0" collapsed="false">
      <c r="A49" s="26" t="s">
        <v>1053</v>
      </c>
      <c r="J49" s="0" t="n">
        <v>1</v>
      </c>
    </row>
    <row r="50" customFormat="false" ht="12.75" hidden="false" customHeight="false" outlineLevel="0" collapsed="false">
      <c r="B50" s="0" t="s">
        <v>1066</v>
      </c>
      <c r="E50" s="0" t="n">
        <v>2.66</v>
      </c>
      <c r="F50" s="0" t="n">
        <v>0.82</v>
      </c>
      <c r="J50" s="0" t="n">
        <v>1</v>
      </c>
      <c r="K50" s="0" t="n">
        <v>1</v>
      </c>
    </row>
    <row r="51" customFormat="false" ht="12.75" hidden="false" customHeight="false" outlineLevel="0" collapsed="false">
      <c r="B51" s="0" t="s">
        <v>1067</v>
      </c>
      <c r="E51" s="0" t="n">
        <v>2.59</v>
      </c>
      <c r="F51" s="0" t="n">
        <v>0.8</v>
      </c>
      <c r="J51" s="0" t="n">
        <v>1</v>
      </c>
      <c r="K51" s="0" t="n">
        <v>1</v>
      </c>
    </row>
    <row r="52" customFormat="false" ht="12.75" hidden="false" customHeight="false" outlineLevel="0" collapsed="false">
      <c r="B52" s="0" t="s">
        <v>1068</v>
      </c>
      <c r="E52" s="0" t="n">
        <v>2.8</v>
      </c>
      <c r="F52" s="0" t="n">
        <v>0.78</v>
      </c>
      <c r="J52" s="0" t="n">
        <v>1</v>
      </c>
      <c r="K52" s="0" t="n">
        <v>1</v>
      </c>
    </row>
    <row r="53" customFormat="false" ht="12.75" hidden="false" customHeight="false" outlineLevel="0" collapsed="false">
      <c r="B53" s="0" t="s">
        <v>1069</v>
      </c>
      <c r="E53" s="0" t="n">
        <v>2.91</v>
      </c>
      <c r="F53" s="0" t="n">
        <v>0.77</v>
      </c>
      <c r="J53" s="0" t="n">
        <v>1</v>
      </c>
      <c r="K53" s="0" t="n">
        <v>1</v>
      </c>
    </row>
    <row r="54" customFormat="false" ht="12.75" hidden="false" customHeight="false" outlineLevel="0" collapsed="false">
      <c r="B54" s="0" t="s">
        <v>1070</v>
      </c>
      <c r="E54" s="0" t="n">
        <v>3.07</v>
      </c>
      <c r="F54" s="0" t="n">
        <v>0.75</v>
      </c>
      <c r="J54" s="0" t="n">
        <v>1</v>
      </c>
      <c r="K54" s="0" t="n">
        <v>1</v>
      </c>
    </row>
    <row r="55" customFormat="false" ht="12.75" hidden="false" customHeight="false" outlineLevel="0" collapsed="false">
      <c r="B55" s="0" t="s">
        <v>1071</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5.25" hidden="false" customHeight="true" outlineLevel="0" collapsed="false">
      <c r="A1" s="29"/>
      <c r="B1" s="29"/>
      <c r="C1" s="29"/>
      <c r="D1" s="29"/>
      <c r="E1" s="29"/>
      <c r="F1" s="29"/>
      <c r="G1" s="29"/>
      <c r="H1" s="29"/>
    </row>
    <row r="2" customFormat="false" ht="20.25" hidden="false" customHeight="false" outlineLevel="0" collapsed="false">
      <c r="A2" s="30" t="s">
        <v>57</v>
      </c>
      <c r="B2" s="29"/>
      <c r="C2" s="29"/>
      <c r="D2" s="29"/>
      <c r="E2" s="29"/>
      <c r="F2" s="29"/>
      <c r="G2" s="29"/>
      <c r="H2" s="29"/>
    </row>
    <row r="3" customFormat="false" ht="20.25" hidden="false" customHeight="false" outlineLevel="0" collapsed="false">
      <c r="A3" s="31" t="s">
        <v>1</v>
      </c>
      <c r="B3" s="31"/>
      <c r="C3" s="31"/>
      <c r="D3" s="31"/>
      <c r="E3" s="32" t="n">
        <f aca="false">+Erläuterung!F2</f>
        <v>2020</v>
      </c>
      <c r="F3" s="33" t="s">
        <v>2</v>
      </c>
      <c r="G3" s="29"/>
      <c r="H3" s="34"/>
      <c r="I3" s="2"/>
      <c r="J3" s="2"/>
    </row>
    <row r="4" customFormat="false" ht="15" hidden="false" customHeight="false" outlineLevel="0" collapsed="false">
      <c r="A4" s="35" t="s">
        <v>58</v>
      </c>
      <c r="B4" s="29"/>
      <c r="C4" s="29"/>
      <c r="D4" s="29"/>
      <c r="E4" s="29"/>
      <c r="F4" s="29"/>
      <c r="G4" s="29"/>
      <c r="H4" s="29"/>
    </row>
    <row r="5" customFormat="false" ht="15" hidden="false" customHeight="false" outlineLevel="0" collapsed="false">
      <c r="A5" s="35"/>
      <c r="B5" s="29"/>
      <c r="C5" s="29"/>
      <c r="D5" s="29"/>
      <c r="E5" s="29"/>
      <c r="F5" s="29"/>
      <c r="G5" s="29"/>
      <c r="H5" s="29"/>
    </row>
    <row r="6" customFormat="false" ht="12.75" hidden="false" customHeight="false" outlineLevel="0" collapsed="false">
      <c r="A6" s="29"/>
      <c r="B6" s="29"/>
      <c r="C6" s="29"/>
      <c r="D6" s="29"/>
      <c r="E6" s="29"/>
      <c r="F6" s="29"/>
      <c r="G6" s="29"/>
      <c r="H6" s="29"/>
    </row>
    <row r="7" customFormat="false" ht="12.75" hidden="false" customHeight="false" outlineLevel="0" collapsed="false">
      <c r="A7" s="29"/>
      <c r="B7" s="29"/>
      <c r="C7" s="29"/>
      <c r="D7" s="29"/>
      <c r="E7" s="29"/>
      <c r="F7" s="29"/>
      <c r="G7" s="29"/>
      <c r="H7" s="29"/>
    </row>
    <row r="8" customFormat="false" ht="14.25" hidden="false" customHeight="false" outlineLevel="0" collapsed="false">
      <c r="A8" s="36" t="s">
        <v>59</v>
      </c>
      <c r="B8" s="29"/>
      <c r="C8" s="29"/>
      <c r="D8" s="29"/>
      <c r="E8" s="29"/>
      <c r="F8" s="29"/>
      <c r="G8" s="29"/>
      <c r="H8" s="29"/>
    </row>
    <row r="9" customFormat="false" ht="14.25" hidden="false" customHeight="false" outlineLevel="0" collapsed="false">
      <c r="A9" s="36" t="s">
        <v>60</v>
      </c>
      <c r="B9" s="29"/>
      <c r="C9" s="29"/>
      <c r="D9" s="29"/>
      <c r="E9" s="29"/>
      <c r="F9" s="29"/>
      <c r="G9" s="29"/>
      <c r="H9" s="29"/>
    </row>
    <row r="10" customFormat="false" ht="12.75" hidden="false" customHeight="false" outlineLevel="0" collapsed="false">
      <c r="A10" s="29"/>
      <c r="B10" s="29"/>
      <c r="C10" s="29"/>
      <c r="D10" s="29"/>
      <c r="E10" s="29"/>
      <c r="F10" s="29"/>
      <c r="G10" s="29"/>
      <c r="H10" s="29"/>
    </row>
    <row r="11" customFormat="false" ht="18" hidden="false" customHeight="false" outlineLevel="0" collapsed="false">
      <c r="A11" s="37" t="s">
        <v>61</v>
      </c>
      <c r="B11" s="29"/>
      <c r="C11" s="29"/>
      <c r="D11" s="29"/>
      <c r="E11" s="29"/>
      <c r="F11" s="29"/>
      <c r="G11" s="29"/>
      <c r="H11" s="29"/>
    </row>
    <row r="12" customFormat="false" ht="7.5" hidden="false" customHeight="true" outlineLevel="0" collapsed="false">
      <c r="A12" s="38"/>
      <c r="B12" s="29"/>
      <c r="C12" s="29"/>
      <c r="D12" s="29"/>
      <c r="E12" s="29"/>
      <c r="F12" s="29"/>
      <c r="G12" s="29"/>
      <c r="H12" s="29"/>
    </row>
    <row r="13" customFormat="false" ht="14.25" hidden="false" customHeight="true" outlineLevel="0" collapsed="false">
      <c r="A13" s="39" t="s">
        <v>62</v>
      </c>
      <c r="B13" s="39"/>
      <c r="C13" s="39"/>
      <c r="D13" s="39"/>
      <c r="E13" s="39"/>
      <c r="F13" s="39"/>
      <c r="G13" s="39"/>
      <c r="H13" s="29"/>
    </row>
    <row r="14" customFormat="false" ht="14.25" hidden="false" customHeight="true" outlineLevel="0" collapsed="false">
      <c r="A14" s="39"/>
      <c r="B14" s="39"/>
      <c r="C14" s="39"/>
      <c r="D14" s="39"/>
      <c r="E14" s="39"/>
      <c r="F14" s="39"/>
      <c r="G14" s="39"/>
      <c r="H14" s="29"/>
    </row>
    <row r="15" customFormat="false" ht="14.25" hidden="false" customHeight="true" outlineLevel="0" collapsed="false">
      <c r="A15" s="39"/>
      <c r="B15" s="39"/>
      <c r="C15" s="39"/>
      <c r="D15" s="39"/>
      <c r="E15" s="39"/>
      <c r="F15" s="39"/>
      <c r="G15" s="39"/>
      <c r="H15" s="29"/>
    </row>
    <row r="16" customFormat="false" ht="14.25" hidden="false" customHeight="true" outlineLevel="0" collapsed="false">
      <c r="A16" s="39"/>
      <c r="B16" s="39"/>
      <c r="C16" s="39"/>
      <c r="D16" s="39"/>
      <c r="E16" s="39"/>
      <c r="F16" s="39"/>
      <c r="G16" s="39"/>
      <c r="H16" s="29"/>
    </row>
    <row r="17" customFormat="false" ht="12.75" hidden="false" customHeight="true" outlineLevel="0" collapsed="false">
      <c r="A17" s="39"/>
      <c r="B17" s="39"/>
      <c r="C17" s="39"/>
      <c r="D17" s="39"/>
      <c r="E17" s="39"/>
      <c r="F17" s="39"/>
      <c r="G17" s="39"/>
      <c r="H17" s="29"/>
    </row>
    <row r="18" customFormat="false" ht="12.75" hidden="false" customHeight="true" outlineLevel="0" collapsed="false">
      <c r="A18" s="39"/>
      <c r="B18" s="39"/>
      <c r="C18" s="39"/>
      <c r="D18" s="39"/>
      <c r="E18" s="39"/>
      <c r="F18" s="39"/>
      <c r="G18" s="39"/>
      <c r="H18" s="29"/>
    </row>
    <row r="19" customFormat="false" ht="12.75" hidden="false" customHeight="true" outlineLevel="0" collapsed="false">
      <c r="A19" s="39"/>
      <c r="B19" s="39"/>
      <c r="C19" s="39"/>
      <c r="D19" s="39"/>
      <c r="E19" s="39"/>
      <c r="F19" s="39"/>
      <c r="G19" s="39"/>
      <c r="H19" s="29"/>
    </row>
    <row r="20" customFormat="false" ht="12.75" hidden="false" customHeight="true" outlineLevel="0" collapsed="false">
      <c r="A20" s="39"/>
      <c r="B20" s="39"/>
      <c r="C20" s="39"/>
      <c r="D20" s="39"/>
      <c r="E20" s="39"/>
      <c r="F20" s="39"/>
      <c r="G20" s="39"/>
      <c r="H20" s="29"/>
    </row>
    <row r="21" customFormat="false" ht="12.75" hidden="false" customHeight="true" outlineLevel="0" collapsed="false">
      <c r="A21" s="39"/>
      <c r="B21" s="39"/>
      <c r="C21" s="39"/>
      <c r="D21" s="39"/>
      <c r="E21" s="39"/>
      <c r="F21" s="39"/>
      <c r="G21" s="39"/>
      <c r="H21" s="29"/>
    </row>
    <row r="22" customFormat="false" ht="12.75" hidden="false" customHeight="true" outlineLevel="0" collapsed="false">
      <c r="A22" s="39"/>
      <c r="B22" s="39"/>
      <c r="C22" s="39"/>
      <c r="D22" s="39"/>
      <c r="E22" s="39"/>
      <c r="F22" s="39"/>
      <c r="G22" s="39"/>
      <c r="H22" s="29"/>
    </row>
    <row r="23" customFormat="false" ht="12.75" hidden="false" customHeight="true" outlineLevel="0" collapsed="false">
      <c r="A23" s="39"/>
      <c r="B23" s="39"/>
      <c r="C23" s="39"/>
      <c r="D23" s="39"/>
      <c r="E23" s="39"/>
      <c r="F23" s="39"/>
      <c r="G23" s="39"/>
      <c r="H23" s="29"/>
    </row>
    <row r="24" customFormat="false" ht="12.75" hidden="false" customHeight="false" outlineLevel="0" collapsed="false">
      <c r="A24" s="39"/>
      <c r="B24" s="39"/>
      <c r="C24" s="39"/>
      <c r="D24" s="39"/>
      <c r="E24" s="39"/>
      <c r="F24" s="39"/>
      <c r="G24" s="39"/>
      <c r="H24" s="29"/>
    </row>
    <row r="25" customFormat="false" ht="18" hidden="false" customHeight="false" outlineLevel="0" collapsed="false">
      <c r="A25" s="37" t="s">
        <v>63</v>
      </c>
      <c r="B25" s="29"/>
      <c r="C25" s="29"/>
      <c r="D25" s="29"/>
      <c r="E25" s="29"/>
      <c r="F25" s="29"/>
      <c r="G25" s="29"/>
      <c r="H25" s="29"/>
    </row>
    <row r="26" customFormat="false" ht="12.75" hidden="false" customHeight="false" outlineLevel="0" collapsed="false">
      <c r="A26" s="40"/>
      <c r="B26" s="29"/>
      <c r="C26" s="29"/>
      <c r="D26" s="29"/>
      <c r="E26" s="29"/>
      <c r="F26" s="29"/>
      <c r="G26" s="29"/>
      <c r="H26" s="29"/>
    </row>
    <row r="27" customFormat="false" ht="12.75" hidden="false" customHeight="true" outlineLevel="0" collapsed="false">
      <c r="A27" s="39" t="s">
        <v>64</v>
      </c>
      <c r="B27" s="39"/>
      <c r="C27" s="39"/>
      <c r="D27" s="39"/>
      <c r="E27" s="39"/>
      <c r="F27" s="39"/>
      <c r="G27" s="39"/>
      <c r="H27" s="29"/>
    </row>
    <row r="28" customFormat="false" ht="12.75" hidden="false" customHeight="true" outlineLevel="0" collapsed="false">
      <c r="A28" s="39"/>
      <c r="B28" s="39"/>
      <c r="C28" s="39"/>
      <c r="D28" s="39"/>
      <c r="E28" s="39"/>
      <c r="F28" s="39"/>
      <c r="G28" s="39"/>
      <c r="H28" s="29"/>
    </row>
    <row r="29" customFormat="false" ht="12.75" hidden="false" customHeight="true" outlineLevel="0" collapsed="false">
      <c r="A29" s="39"/>
      <c r="B29" s="39"/>
      <c r="C29" s="39"/>
      <c r="D29" s="39"/>
      <c r="E29" s="39"/>
      <c r="F29" s="39"/>
      <c r="G29" s="39"/>
      <c r="H29" s="29"/>
    </row>
    <row r="30" customFormat="false" ht="12.75" hidden="false" customHeight="true" outlineLevel="0" collapsed="false">
      <c r="A30" s="39"/>
      <c r="B30" s="39"/>
      <c r="C30" s="39"/>
      <c r="D30" s="39"/>
      <c r="E30" s="39"/>
      <c r="F30" s="39"/>
      <c r="G30" s="39"/>
      <c r="H30" s="29"/>
    </row>
    <row r="31" customFormat="false" ht="12.75" hidden="false" customHeight="true" outlineLevel="0" collapsed="false">
      <c r="A31" s="39"/>
      <c r="B31" s="39"/>
      <c r="C31" s="39"/>
      <c r="D31" s="39"/>
      <c r="E31" s="39"/>
      <c r="F31" s="39"/>
      <c r="G31" s="39"/>
      <c r="H31" s="29"/>
    </row>
    <row r="32" customFormat="false" ht="12.75" hidden="false" customHeight="true" outlineLevel="0" collapsed="false">
      <c r="A32" s="39"/>
      <c r="B32" s="39"/>
      <c r="C32" s="39"/>
      <c r="D32" s="39"/>
      <c r="E32" s="39"/>
      <c r="F32" s="39"/>
      <c r="G32" s="39"/>
      <c r="H32" s="29"/>
    </row>
    <row r="33" customFormat="false" ht="12.75" hidden="false" customHeight="true" outlineLevel="0" collapsed="false">
      <c r="A33" s="39"/>
      <c r="B33" s="39"/>
      <c r="C33" s="39"/>
      <c r="D33" s="39"/>
      <c r="E33" s="39"/>
      <c r="F33" s="39"/>
      <c r="G33" s="39"/>
      <c r="H33" s="29"/>
    </row>
    <row r="34" customFormat="false" ht="12.75" hidden="false" customHeight="true" outlineLevel="0" collapsed="false">
      <c r="A34" s="39"/>
      <c r="B34" s="39"/>
      <c r="C34" s="39"/>
      <c r="D34" s="39"/>
      <c r="E34" s="39"/>
      <c r="F34" s="39"/>
      <c r="G34" s="39"/>
      <c r="H34" s="29"/>
    </row>
    <row r="35" customFormat="false" ht="12.75" hidden="false" customHeight="false" outlineLevel="0" collapsed="false">
      <c r="A35" s="39"/>
      <c r="B35" s="39"/>
      <c r="C35" s="39"/>
      <c r="D35" s="39"/>
      <c r="E35" s="39"/>
      <c r="F35" s="39"/>
      <c r="G35" s="39"/>
      <c r="H35" s="29"/>
    </row>
    <row r="36" customFormat="false" ht="12.75" hidden="false" customHeight="false" outlineLevel="0" collapsed="false">
      <c r="A36" s="39"/>
      <c r="B36" s="39"/>
      <c r="C36" s="39"/>
      <c r="D36" s="39"/>
      <c r="E36" s="39"/>
      <c r="F36" s="39"/>
      <c r="G36" s="39"/>
      <c r="H36" s="29"/>
    </row>
    <row r="37" customFormat="false" ht="12.75" hidden="false" customHeight="true" outlineLevel="0" collapsed="false">
      <c r="A37" s="39" t="s">
        <v>65</v>
      </c>
      <c r="B37" s="39"/>
      <c r="C37" s="39"/>
      <c r="D37" s="39"/>
      <c r="E37" s="39"/>
      <c r="F37" s="39"/>
      <c r="G37" s="39"/>
      <c r="H37" s="29"/>
    </row>
    <row r="38" customFormat="false" ht="12.75" hidden="false" customHeight="false" outlineLevel="0" collapsed="false">
      <c r="A38" s="39"/>
      <c r="B38" s="39"/>
      <c r="C38" s="39"/>
      <c r="D38" s="39"/>
      <c r="E38" s="39"/>
      <c r="F38" s="39"/>
      <c r="G38" s="39"/>
      <c r="H38" s="29"/>
    </row>
    <row r="39" customFormat="false" ht="12.75" hidden="false" customHeight="false" outlineLevel="0" collapsed="false">
      <c r="A39" s="39"/>
      <c r="B39" s="39"/>
      <c r="C39" s="39"/>
      <c r="D39" s="39"/>
      <c r="E39" s="39"/>
      <c r="F39" s="39"/>
      <c r="G39" s="39"/>
      <c r="H39" s="29"/>
    </row>
    <row r="40" customFormat="false" ht="12.75" hidden="false" customHeight="false" outlineLevel="0" collapsed="false">
      <c r="A40" s="39"/>
      <c r="B40" s="39"/>
      <c r="C40" s="39"/>
      <c r="D40" s="39"/>
      <c r="E40" s="39"/>
      <c r="F40" s="39"/>
      <c r="G40" s="39"/>
      <c r="H40" s="29"/>
    </row>
    <row r="41" customFormat="false" ht="14.25" hidden="false" customHeight="false" outlineLevel="0" collapsed="false">
      <c r="A41" s="41"/>
      <c r="B41" s="41"/>
      <c r="C41" s="41"/>
      <c r="D41" s="41"/>
      <c r="E41" s="41"/>
      <c r="F41" s="41"/>
      <c r="G41" s="41"/>
      <c r="H41" s="29"/>
    </row>
    <row r="42" customFormat="false" ht="14.25" hidden="false" customHeight="false" outlineLevel="0" collapsed="false">
      <c r="A42" s="41"/>
      <c r="B42" s="41"/>
      <c r="C42" s="41"/>
      <c r="D42" s="41"/>
      <c r="E42" s="41"/>
      <c r="F42" s="41"/>
      <c r="G42" s="41"/>
      <c r="H42" s="29"/>
    </row>
    <row r="43" customFormat="false" ht="14.25" hidden="false" customHeight="false" outlineLevel="0" collapsed="false">
      <c r="A43" s="41"/>
      <c r="B43" s="41"/>
      <c r="C43" s="41"/>
      <c r="D43" s="41"/>
      <c r="E43" s="41"/>
      <c r="F43" s="41"/>
      <c r="G43" s="41"/>
      <c r="H43" s="29"/>
    </row>
    <row r="44" customFormat="false" ht="14.25" hidden="false" customHeight="false" outlineLevel="0" collapsed="false">
      <c r="A44" s="41"/>
      <c r="B44" s="41"/>
      <c r="C44" s="41"/>
      <c r="D44" s="41"/>
      <c r="E44" s="41"/>
      <c r="F44" s="41"/>
      <c r="G44" s="41"/>
      <c r="H44" s="29"/>
    </row>
    <row r="45" customFormat="false" ht="14.25" hidden="false" customHeight="false" outlineLevel="0" collapsed="false">
      <c r="A45" s="41"/>
      <c r="B45" s="41"/>
      <c r="C45" s="41"/>
      <c r="D45" s="41"/>
      <c r="E45" s="41"/>
      <c r="F45" s="41"/>
      <c r="G45" s="41"/>
      <c r="H45" s="29"/>
    </row>
    <row r="46" customFormat="false" ht="15.75" hidden="false" customHeight="false" outlineLevel="0" collapsed="false">
      <c r="A46" s="42" t="s">
        <v>66</v>
      </c>
      <c r="B46" s="29"/>
      <c r="C46" s="29"/>
      <c r="D46" s="29"/>
      <c r="E46" s="29"/>
      <c r="F46" s="29"/>
      <c r="G46" s="29"/>
      <c r="H46" s="29"/>
    </row>
    <row r="47" customFormat="false" ht="12.75" hidden="false" customHeight="false" outlineLevel="0" collapsed="false">
      <c r="A47" s="29"/>
      <c r="B47" s="29"/>
      <c r="C47" s="29"/>
      <c r="D47" s="29"/>
      <c r="E47" s="29"/>
      <c r="F47" s="29"/>
      <c r="G47" s="29"/>
      <c r="H47" s="29"/>
    </row>
    <row r="48" customFormat="false" ht="15" hidden="false" customHeight="false" outlineLevel="0" collapsed="false">
      <c r="A48" s="43" t="s">
        <v>67</v>
      </c>
      <c r="B48" s="29"/>
      <c r="C48" s="29"/>
      <c r="D48" s="29"/>
      <c r="E48" s="29"/>
      <c r="F48" s="29"/>
      <c r="G48" s="29"/>
      <c r="H48" s="29"/>
    </row>
    <row r="49" customFormat="false" ht="12.75" hidden="false" customHeight="true" outlineLevel="0" collapsed="false">
      <c r="A49" s="39" t="s">
        <v>68</v>
      </c>
      <c r="B49" s="39"/>
      <c r="C49" s="39"/>
      <c r="D49" s="39"/>
      <c r="E49" s="39"/>
      <c r="F49" s="39"/>
      <c r="G49" s="39"/>
      <c r="H49" s="29"/>
    </row>
    <row r="50" customFormat="false" ht="12.75" hidden="false" customHeight="true" outlineLevel="0" collapsed="false">
      <c r="A50" s="39"/>
      <c r="B50" s="39"/>
      <c r="C50" s="39"/>
      <c r="D50" s="39"/>
      <c r="E50" s="39"/>
      <c r="F50" s="39"/>
      <c r="G50" s="39"/>
      <c r="H50" s="29"/>
    </row>
    <row r="51" customFormat="false" ht="12.75" hidden="false" customHeight="true" outlineLevel="0" collapsed="false">
      <c r="A51" s="39"/>
      <c r="B51" s="39"/>
      <c r="C51" s="39"/>
      <c r="D51" s="39"/>
      <c r="E51" s="39"/>
      <c r="F51" s="39"/>
      <c r="G51" s="39"/>
      <c r="H51" s="29"/>
    </row>
    <row r="52" customFormat="false" ht="12.75" hidden="false" customHeight="false" outlineLevel="0" collapsed="false">
      <c r="A52" s="39"/>
      <c r="B52" s="39"/>
      <c r="C52" s="39"/>
      <c r="D52" s="39"/>
      <c r="E52" s="39"/>
      <c r="F52" s="39"/>
      <c r="G52" s="39"/>
      <c r="H52" s="29"/>
    </row>
    <row r="53" customFormat="false" ht="12.75" hidden="false" customHeight="true" outlineLevel="0" collapsed="false">
      <c r="A53" s="39" t="s">
        <v>69</v>
      </c>
      <c r="B53" s="39"/>
      <c r="C53" s="39"/>
      <c r="D53" s="39"/>
      <c r="E53" s="39"/>
      <c r="F53" s="39"/>
      <c r="G53" s="39"/>
      <c r="H53" s="29"/>
    </row>
    <row r="54" customFormat="false" ht="12.75" hidden="false" customHeight="true" outlineLevel="0" collapsed="false">
      <c r="A54" s="39"/>
      <c r="B54" s="39"/>
      <c r="C54" s="39"/>
      <c r="D54" s="39"/>
      <c r="E54" s="39"/>
      <c r="F54" s="39"/>
      <c r="G54" s="39"/>
      <c r="H54" s="29"/>
    </row>
    <row r="55" customFormat="false" ht="12.75" hidden="false" customHeight="true" outlineLevel="0" collapsed="false">
      <c r="A55" s="39"/>
      <c r="B55" s="39"/>
      <c r="C55" s="39"/>
      <c r="D55" s="39"/>
      <c r="E55" s="39"/>
      <c r="F55" s="39"/>
      <c r="G55" s="39"/>
      <c r="H55" s="44"/>
    </row>
    <row r="56" customFormat="false" ht="12.75" hidden="false" customHeight="true" outlineLevel="0" collapsed="false">
      <c r="A56" s="39" t="s">
        <v>70</v>
      </c>
      <c r="B56" s="39"/>
      <c r="C56" s="39"/>
      <c r="D56" s="39"/>
      <c r="E56" s="39"/>
      <c r="F56" s="39"/>
      <c r="G56" s="39"/>
      <c r="H56" s="44"/>
    </row>
    <row r="57" customFormat="false" ht="12.75" hidden="false" customHeight="true" outlineLevel="0" collapsed="false">
      <c r="A57" s="39"/>
      <c r="B57" s="39"/>
      <c r="C57" s="39"/>
      <c r="D57" s="39"/>
      <c r="E57" s="39"/>
      <c r="F57" s="39"/>
      <c r="G57" s="39"/>
      <c r="H57" s="44"/>
    </row>
    <row r="58" customFormat="false" ht="12.75" hidden="false" customHeight="false" outlineLevel="0" collapsed="false">
      <c r="A58" s="29"/>
      <c r="B58" s="29"/>
      <c r="C58" s="29"/>
      <c r="D58" s="29"/>
      <c r="E58" s="29"/>
      <c r="F58" s="29"/>
      <c r="G58" s="29"/>
      <c r="H58" s="29"/>
    </row>
    <row r="59" customFormat="false" ht="12.75" hidden="false" customHeight="false" outlineLevel="0" collapsed="false">
      <c r="A59" s="29"/>
      <c r="B59" s="29"/>
      <c r="C59" s="29"/>
      <c r="D59" s="29"/>
      <c r="E59" s="29"/>
      <c r="F59" s="29"/>
      <c r="G59" s="29"/>
      <c r="H59" s="29"/>
    </row>
    <row r="60" customFormat="false" ht="12.75" hidden="false" customHeight="false" outlineLevel="0" collapsed="false">
      <c r="A60" s="29"/>
      <c r="B60" s="29"/>
      <c r="C60" s="29"/>
      <c r="D60" s="29"/>
      <c r="E60" s="29"/>
      <c r="F60" s="29"/>
      <c r="G60" s="29"/>
      <c r="H60" s="29"/>
    </row>
    <row r="61" customFormat="false" ht="12.75" hidden="false" customHeight="false" outlineLevel="0" collapsed="false">
      <c r="A61" s="29"/>
      <c r="B61" s="29"/>
      <c r="C61" s="29"/>
      <c r="D61" s="29"/>
      <c r="E61" s="29"/>
      <c r="F61" s="29"/>
      <c r="G61" s="29"/>
      <c r="H61" s="29"/>
    </row>
    <row r="62" customFormat="false" ht="12.75" hidden="false" customHeight="false" outlineLevel="0" collapsed="false">
      <c r="A62" s="29"/>
      <c r="B62" s="29"/>
      <c r="C62" s="29"/>
      <c r="D62" s="29"/>
      <c r="E62" s="29"/>
      <c r="F62" s="29"/>
      <c r="G62" s="29"/>
      <c r="H62" s="29"/>
    </row>
    <row r="63" customFormat="false" ht="12.75" hidden="false" customHeight="false" outlineLevel="0" collapsed="false">
      <c r="A63" s="29"/>
      <c r="B63" s="29"/>
      <c r="C63" s="29"/>
      <c r="D63" s="29"/>
      <c r="E63" s="29"/>
      <c r="F63" s="29"/>
      <c r="G63" s="29"/>
      <c r="H63" s="29"/>
    </row>
    <row r="64" customFormat="false" ht="12.75" hidden="false" customHeight="false" outlineLevel="0" collapsed="false">
      <c r="A64" s="29"/>
      <c r="B64" s="29"/>
      <c r="C64" s="29"/>
      <c r="D64" s="29"/>
      <c r="E64" s="29"/>
      <c r="F64" s="29"/>
      <c r="G64" s="29"/>
      <c r="H64" s="29"/>
    </row>
    <row r="65" customFormat="false" ht="12.75" hidden="false" customHeight="false" outlineLevel="0" collapsed="false">
      <c r="A65" s="29"/>
      <c r="B65" s="29"/>
      <c r="C65" s="29"/>
      <c r="D65" s="29"/>
      <c r="E65" s="29"/>
      <c r="F65" s="29"/>
      <c r="G65" s="29"/>
      <c r="H65" s="29"/>
    </row>
    <row r="66" customFormat="false" ht="12.75" hidden="false" customHeight="false" outlineLevel="0" collapsed="false">
      <c r="A66" s="29"/>
      <c r="B66" s="29"/>
      <c r="C66" s="29"/>
      <c r="D66" s="29"/>
      <c r="E66" s="29"/>
      <c r="F66" s="29"/>
      <c r="G66" s="29"/>
      <c r="H66" s="29"/>
    </row>
    <row r="67" customFormat="false" ht="12.75" hidden="false" customHeight="false" outlineLevel="0" collapsed="false">
      <c r="A67" s="29"/>
      <c r="B67" s="29"/>
      <c r="C67" s="29"/>
      <c r="D67" s="29"/>
      <c r="E67" s="29"/>
      <c r="F67" s="29"/>
      <c r="G67" s="29"/>
      <c r="H67" s="29"/>
    </row>
    <row r="68" customFormat="false" ht="12.75" hidden="false" customHeight="true" outlineLevel="0" collapsed="false">
      <c r="A68" s="39" t="s">
        <v>71</v>
      </c>
      <c r="B68" s="39"/>
      <c r="C68" s="39"/>
      <c r="D68" s="39"/>
      <c r="E68" s="39"/>
      <c r="F68" s="39"/>
      <c r="G68" s="39"/>
      <c r="H68" s="29"/>
    </row>
    <row r="69" customFormat="false" ht="12.75" hidden="false" customHeight="true" outlineLevel="0" collapsed="false">
      <c r="A69" s="39"/>
      <c r="B69" s="39"/>
      <c r="C69" s="39"/>
      <c r="D69" s="39"/>
      <c r="E69" s="39"/>
      <c r="F69" s="39"/>
      <c r="G69" s="39"/>
      <c r="H69" s="29"/>
    </row>
    <row r="70" customFormat="false" ht="12.75" hidden="false" customHeight="false" outlineLevel="0" collapsed="false">
      <c r="A70" s="39"/>
      <c r="B70" s="39"/>
      <c r="C70" s="39"/>
      <c r="D70" s="39"/>
      <c r="E70" s="39"/>
      <c r="F70" s="39"/>
      <c r="G70" s="39"/>
      <c r="H70" s="29"/>
    </row>
    <row r="71" customFormat="false" ht="12.75" hidden="false" customHeight="false" outlineLevel="0" collapsed="false">
      <c r="A71" s="29"/>
      <c r="B71" s="29"/>
      <c r="C71" s="29"/>
      <c r="D71" s="29"/>
      <c r="E71" s="29"/>
      <c r="F71" s="29"/>
      <c r="G71" s="29"/>
      <c r="H71" s="29"/>
    </row>
    <row r="72" customFormat="false" ht="12.75" hidden="false" customHeight="false" outlineLevel="0" collapsed="false">
      <c r="A72" s="29"/>
      <c r="B72" s="29"/>
      <c r="C72" s="29"/>
      <c r="D72" s="29"/>
      <c r="E72" s="29"/>
      <c r="F72" s="29"/>
      <c r="G72" s="29"/>
      <c r="H72" s="29"/>
    </row>
    <row r="73" customFormat="false" ht="12.75" hidden="false" customHeight="false" outlineLevel="0" collapsed="false">
      <c r="A73" s="29"/>
      <c r="B73" s="29"/>
      <c r="C73" s="29"/>
      <c r="D73" s="29"/>
      <c r="E73" s="29"/>
      <c r="F73" s="29"/>
      <c r="G73" s="29"/>
      <c r="H73" s="29"/>
    </row>
    <row r="74" customFormat="false" ht="12.75" hidden="false" customHeight="false" outlineLevel="0" collapsed="false">
      <c r="A74" s="29"/>
      <c r="B74" s="29"/>
      <c r="C74" s="29"/>
      <c r="D74" s="29"/>
      <c r="E74" s="29"/>
      <c r="F74" s="29"/>
      <c r="G74" s="29"/>
      <c r="H74" s="29"/>
    </row>
    <row r="75" customFormat="false" ht="12.75" hidden="false" customHeight="false" outlineLevel="0" collapsed="false">
      <c r="A75" s="29"/>
      <c r="B75" s="29"/>
      <c r="C75" s="29"/>
      <c r="D75" s="29"/>
      <c r="E75" s="29"/>
      <c r="F75" s="29"/>
      <c r="G75" s="29"/>
      <c r="H75" s="29"/>
    </row>
    <row r="76" customFormat="false" ht="12.75" hidden="false" customHeight="false" outlineLevel="0" collapsed="false">
      <c r="A76" s="29"/>
      <c r="B76" s="29"/>
      <c r="C76" s="29"/>
      <c r="D76" s="29"/>
      <c r="E76" s="29"/>
      <c r="F76" s="29"/>
      <c r="G76" s="29"/>
      <c r="H76" s="29"/>
    </row>
    <row r="77" customFormat="false" ht="12.75" hidden="false" customHeight="false" outlineLevel="0" collapsed="false">
      <c r="A77" s="29"/>
      <c r="B77" s="29"/>
      <c r="C77" s="29"/>
      <c r="D77" s="29"/>
      <c r="E77" s="29"/>
      <c r="F77" s="29"/>
      <c r="G77" s="29"/>
      <c r="H77" s="29"/>
    </row>
    <row r="78" customFormat="false" ht="12.75" hidden="false" customHeight="false" outlineLevel="0" collapsed="false">
      <c r="A78" s="29"/>
      <c r="B78" s="29"/>
      <c r="C78" s="29"/>
      <c r="D78" s="29"/>
      <c r="E78" s="29"/>
      <c r="F78" s="29"/>
      <c r="G78" s="29"/>
      <c r="H78" s="29"/>
    </row>
    <row r="79" customFormat="false" ht="12.75" hidden="false" customHeight="false" outlineLevel="0" collapsed="false">
      <c r="A79" s="29"/>
      <c r="B79" s="29"/>
      <c r="C79" s="29"/>
      <c r="D79" s="29"/>
      <c r="E79" s="29"/>
      <c r="F79" s="29"/>
      <c r="G79" s="29"/>
      <c r="H79" s="29"/>
    </row>
    <row r="80" customFormat="false" ht="12.75" hidden="false" customHeight="false" outlineLevel="0" collapsed="false">
      <c r="A80" s="29"/>
      <c r="B80" s="29"/>
      <c r="C80" s="29"/>
      <c r="D80" s="29"/>
      <c r="E80" s="29"/>
      <c r="F80" s="29"/>
      <c r="G80" s="29"/>
      <c r="H80" s="29"/>
    </row>
    <row r="81" customFormat="false" ht="12.75" hidden="false" customHeight="true" outlineLevel="0" collapsed="false">
      <c r="A81" s="39" t="s">
        <v>72</v>
      </c>
      <c r="B81" s="39"/>
      <c r="C81" s="39"/>
      <c r="D81" s="39"/>
      <c r="E81" s="39"/>
      <c r="F81" s="39"/>
      <c r="G81" s="39"/>
      <c r="H81" s="29"/>
    </row>
    <row r="82" customFormat="false" ht="12.75" hidden="false" customHeight="false" outlineLevel="0" collapsed="false">
      <c r="A82" s="39"/>
      <c r="B82" s="39"/>
      <c r="C82" s="39"/>
      <c r="D82" s="39"/>
      <c r="E82" s="39"/>
      <c r="F82" s="39"/>
      <c r="G82" s="39"/>
      <c r="H82" s="29"/>
    </row>
    <row r="83" customFormat="false" ht="12.75" hidden="false" customHeight="false" outlineLevel="0" collapsed="false">
      <c r="A83" s="39"/>
      <c r="B83" s="39"/>
      <c r="C83" s="39"/>
      <c r="D83" s="39"/>
      <c r="E83" s="39"/>
      <c r="F83" s="39"/>
      <c r="G83" s="39"/>
      <c r="H83" s="29"/>
    </row>
    <row r="84" customFormat="false" ht="12.75" hidden="false" customHeight="false" outlineLevel="0" collapsed="false">
      <c r="A84" s="29"/>
      <c r="B84" s="29"/>
      <c r="C84" s="29"/>
      <c r="D84" s="29"/>
      <c r="E84" s="29"/>
      <c r="F84" s="29"/>
      <c r="G84" s="29"/>
      <c r="H84" s="29"/>
    </row>
    <row r="85" customFormat="false" ht="12.75" hidden="false" customHeight="false" outlineLevel="0" collapsed="false">
      <c r="A85" s="29"/>
      <c r="B85" s="29"/>
      <c r="C85" s="29"/>
      <c r="D85" s="29"/>
      <c r="E85" s="29"/>
      <c r="F85" s="29"/>
      <c r="G85" s="29"/>
      <c r="H85" s="29"/>
    </row>
    <row r="86" customFormat="false" ht="12.75" hidden="false" customHeight="false" outlineLevel="0" collapsed="false">
      <c r="A86" s="29"/>
      <c r="B86" s="29"/>
      <c r="C86" s="29"/>
      <c r="D86" s="29"/>
      <c r="E86" s="29"/>
      <c r="F86" s="29"/>
      <c r="G86" s="29"/>
      <c r="H86" s="29"/>
    </row>
    <row r="87" customFormat="false" ht="12.75" hidden="false" customHeight="false" outlineLevel="0" collapsed="false">
      <c r="A87" s="29"/>
      <c r="B87" s="29"/>
      <c r="C87" s="29"/>
      <c r="D87" s="29"/>
      <c r="E87" s="29"/>
      <c r="F87" s="29"/>
      <c r="G87" s="29"/>
      <c r="H87" s="29"/>
    </row>
    <row r="88" customFormat="false" ht="12.75" hidden="false" customHeight="false" outlineLevel="0" collapsed="false">
      <c r="A88" s="29"/>
      <c r="B88" s="29"/>
      <c r="C88" s="29"/>
      <c r="D88" s="29"/>
      <c r="E88" s="29"/>
      <c r="F88" s="29"/>
      <c r="G88" s="29"/>
      <c r="H88" s="29"/>
    </row>
    <row r="89" customFormat="false" ht="12.75" hidden="false" customHeight="false" outlineLevel="0" collapsed="false">
      <c r="A89" s="29"/>
      <c r="B89" s="29"/>
      <c r="C89" s="29"/>
      <c r="D89" s="29"/>
      <c r="E89" s="29"/>
      <c r="F89" s="29"/>
      <c r="G89" s="29"/>
      <c r="H89" s="29"/>
    </row>
    <row r="90" customFormat="false" ht="12.75" hidden="false" customHeight="false" outlineLevel="0" collapsed="false">
      <c r="A90" s="29"/>
      <c r="B90" s="29"/>
      <c r="C90" s="29"/>
      <c r="D90" s="29"/>
      <c r="E90" s="29"/>
      <c r="F90" s="29"/>
      <c r="G90" s="29"/>
      <c r="H90" s="29"/>
    </row>
    <row r="91" customFormat="false" ht="12.75" hidden="false" customHeight="false" outlineLevel="0" collapsed="false">
      <c r="A91" s="29"/>
      <c r="B91" s="29"/>
      <c r="C91" s="29"/>
      <c r="D91" s="29"/>
      <c r="E91" s="29"/>
      <c r="F91" s="29"/>
      <c r="G91" s="29"/>
      <c r="H91" s="29"/>
    </row>
    <row r="92" customFormat="false" ht="12.75" hidden="false" customHeight="false" outlineLevel="0" collapsed="false">
      <c r="A92" s="29"/>
      <c r="B92" s="29"/>
      <c r="C92" s="29"/>
      <c r="D92" s="29"/>
      <c r="E92" s="29"/>
      <c r="F92" s="29"/>
      <c r="G92" s="29"/>
      <c r="H92" s="29"/>
    </row>
    <row r="93" customFormat="false" ht="12.75" hidden="false" customHeight="false" outlineLevel="0" collapsed="false">
      <c r="A93" s="29"/>
      <c r="B93" s="29"/>
      <c r="C93" s="29"/>
      <c r="D93" s="29"/>
      <c r="E93" s="29"/>
      <c r="F93" s="29"/>
      <c r="G93" s="29"/>
      <c r="H93" s="29"/>
      <c r="I93" s="45"/>
    </row>
    <row r="94" customFormat="false" ht="12.75" hidden="false" customHeight="true" outlineLevel="0" collapsed="false">
      <c r="A94" s="39" t="s">
        <v>73</v>
      </c>
      <c r="B94" s="39"/>
      <c r="C94" s="39"/>
      <c r="D94" s="39"/>
      <c r="E94" s="39"/>
      <c r="F94" s="39"/>
      <c r="G94" s="39"/>
      <c r="H94" s="29"/>
      <c r="I94" s="45"/>
    </row>
    <row r="95" customFormat="false" ht="12.75" hidden="false" customHeight="false" outlineLevel="0" collapsed="false">
      <c r="A95" s="39"/>
      <c r="B95" s="39"/>
      <c r="C95" s="39"/>
      <c r="D95" s="39"/>
      <c r="E95" s="39"/>
      <c r="F95" s="39"/>
      <c r="G95" s="39"/>
      <c r="H95" s="29"/>
      <c r="I95" s="45"/>
    </row>
    <row r="96" customFormat="false" ht="12.75" hidden="false" customHeight="false" outlineLevel="0" collapsed="false">
      <c r="A96" s="39"/>
      <c r="B96" s="39"/>
      <c r="C96" s="39"/>
      <c r="D96" s="39"/>
      <c r="E96" s="39"/>
      <c r="F96" s="39"/>
      <c r="G96" s="39"/>
      <c r="H96" s="29"/>
      <c r="I96" s="45"/>
    </row>
    <row r="97" customFormat="false" ht="12.75" hidden="false" customHeight="false" outlineLevel="0" collapsed="false">
      <c r="A97" s="39"/>
      <c r="B97" s="39"/>
      <c r="C97" s="39"/>
      <c r="D97" s="39"/>
      <c r="E97" s="39"/>
      <c r="F97" s="39"/>
      <c r="G97" s="39"/>
      <c r="H97" s="29"/>
      <c r="I97" s="45"/>
    </row>
    <row r="98" customFormat="false" ht="12.75" hidden="false" customHeight="false" outlineLevel="0" collapsed="false">
      <c r="A98" s="39"/>
      <c r="B98" s="39"/>
      <c r="C98" s="39"/>
      <c r="D98" s="39"/>
      <c r="E98" s="39"/>
      <c r="F98" s="39"/>
      <c r="G98" s="39"/>
      <c r="H98" s="29"/>
      <c r="I98" s="45"/>
    </row>
    <row r="99" customFormat="false" ht="12.75" hidden="false" customHeight="false" outlineLevel="0" collapsed="false">
      <c r="A99" s="39"/>
      <c r="B99" s="39"/>
      <c r="C99" s="39"/>
      <c r="D99" s="39"/>
      <c r="E99" s="39"/>
      <c r="F99" s="39"/>
      <c r="G99" s="39"/>
      <c r="H99" s="29"/>
      <c r="I99" s="45"/>
    </row>
    <row r="100" customFormat="false" ht="9" hidden="false" customHeight="true" outlineLevel="0" collapsed="false">
      <c r="A100" s="39"/>
      <c r="B100" s="39"/>
      <c r="C100" s="39"/>
      <c r="D100" s="39"/>
      <c r="E100" s="39"/>
      <c r="F100" s="39"/>
      <c r="G100" s="39"/>
      <c r="H100" s="29"/>
      <c r="I100" s="45"/>
    </row>
    <row r="101" customFormat="false" ht="12.75" hidden="false" customHeight="false" outlineLevel="0" collapsed="false">
      <c r="A101" s="39"/>
      <c r="B101" s="39"/>
      <c r="C101" s="39"/>
      <c r="D101" s="39"/>
      <c r="E101" s="39"/>
      <c r="F101" s="39"/>
      <c r="G101" s="39"/>
      <c r="H101" s="29"/>
    </row>
    <row r="102" customFormat="false" ht="12.75" hidden="false" customHeight="false" outlineLevel="0" collapsed="false">
      <c r="A102" s="29"/>
      <c r="B102" s="29"/>
      <c r="C102" s="29"/>
      <c r="D102" s="29"/>
      <c r="E102" s="29"/>
      <c r="F102" s="29"/>
      <c r="G102" s="29"/>
      <c r="H102" s="29"/>
    </row>
    <row r="103" customFormat="false" ht="12.75" hidden="false" customHeight="false" outlineLevel="0" collapsed="false">
      <c r="A103" s="29"/>
      <c r="B103" s="29"/>
      <c r="C103" s="29"/>
      <c r="D103" s="29"/>
      <c r="E103" s="29"/>
      <c r="F103" s="29"/>
      <c r="G103" s="29"/>
      <c r="H103" s="29"/>
    </row>
    <row r="104" customFormat="false" ht="12.75" hidden="false" customHeight="false" outlineLevel="0" collapsed="false">
      <c r="A104" s="29"/>
      <c r="B104" s="29"/>
      <c r="C104" s="29"/>
      <c r="D104" s="29"/>
      <c r="E104" s="29"/>
      <c r="F104" s="29"/>
      <c r="G104" s="29"/>
      <c r="H104" s="29"/>
    </row>
    <row r="105" customFormat="false" ht="12.75" hidden="false" customHeight="false" outlineLevel="0" collapsed="false">
      <c r="A105" s="29"/>
      <c r="B105" s="29"/>
      <c r="C105" s="29"/>
      <c r="D105" s="29"/>
      <c r="E105" s="29"/>
      <c r="F105" s="29"/>
      <c r="G105" s="29"/>
      <c r="H105" s="29"/>
    </row>
    <row r="106" customFormat="false" ht="12.75" hidden="false" customHeight="false" outlineLevel="0" collapsed="false">
      <c r="A106" s="29"/>
      <c r="B106" s="29"/>
      <c r="C106" s="29"/>
      <c r="D106" s="29"/>
      <c r="E106" s="29"/>
      <c r="F106" s="29"/>
      <c r="G106" s="29"/>
      <c r="H106" s="29"/>
    </row>
    <row r="107" customFormat="false" ht="12.75" hidden="false" customHeight="false" outlineLevel="0" collapsed="false">
      <c r="A107" s="29"/>
      <c r="B107" s="29"/>
      <c r="C107" s="29"/>
      <c r="D107" s="29"/>
      <c r="E107" s="29"/>
      <c r="F107" s="29"/>
      <c r="G107" s="29"/>
      <c r="H107" s="29"/>
    </row>
    <row r="108" customFormat="false" ht="12.75" hidden="false" customHeight="false" outlineLevel="0" collapsed="false">
      <c r="A108" s="29"/>
      <c r="B108" s="29"/>
      <c r="C108" s="29"/>
      <c r="D108" s="29"/>
      <c r="E108" s="29"/>
      <c r="F108" s="29"/>
      <c r="G108" s="29"/>
      <c r="H108" s="29"/>
    </row>
    <row r="109" customFormat="false" ht="12.75" hidden="false" customHeight="false" outlineLevel="0" collapsed="false">
      <c r="A109" s="29"/>
      <c r="B109" s="29"/>
      <c r="C109" s="29"/>
      <c r="D109" s="29"/>
      <c r="E109" s="29"/>
      <c r="F109" s="29"/>
      <c r="G109" s="29"/>
      <c r="H109" s="29"/>
    </row>
    <row r="110" customFormat="false" ht="12.75" hidden="false" customHeight="false" outlineLevel="0" collapsed="false">
      <c r="A110" s="29"/>
      <c r="B110" s="29"/>
      <c r="C110" s="29"/>
      <c r="D110" s="29"/>
      <c r="E110" s="29"/>
      <c r="F110" s="29"/>
      <c r="G110" s="29"/>
      <c r="H110" s="29"/>
    </row>
    <row r="111" customFormat="false" ht="12.75" hidden="false" customHeight="false" outlineLevel="0" collapsed="false">
      <c r="A111" s="29"/>
      <c r="B111" s="29"/>
      <c r="C111" s="29"/>
      <c r="D111" s="29"/>
      <c r="E111" s="29"/>
      <c r="F111" s="29"/>
      <c r="G111" s="29"/>
      <c r="H111" s="29"/>
    </row>
    <row r="112" customFormat="false" ht="12.75" hidden="false" customHeight="true" outlineLevel="0" collapsed="false">
      <c r="A112" s="39" t="s">
        <v>74</v>
      </c>
      <c r="B112" s="39"/>
      <c r="C112" s="39"/>
      <c r="D112" s="39"/>
      <c r="E112" s="39"/>
      <c r="F112" s="39"/>
      <c r="G112" s="39"/>
      <c r="H112" s="29"/>
    </row>
    <row r="113" customFormat="false" ht="12.75" hidden="false" customHeight="true" outlineLevel="0" collapsed="false">
      <c r="A113" s="39"/>
      <c r="B113" s="39"/>
      <c r="C113" s="39"/>
      <c r="D113" s="39"/>
      <c r="E113" s="39"/>
      <c r="F113" s="39"/>
      <c r="G113" s="39"/>
      <c r="H113" s="29"/>
    </row>
    <row r="114" customFormat="false" ht="12.75" hidden="false" customHeight="false" outlineLevel="0" collapsed="false">
      <c r="A114" s="39"/>
      <c r="B114" s="39"/>
      <c r="C114" s="39"/>
      <c r="D114" s="39"/>
      <c r="E114" s="39"/>
      <c r="F114" s="39"/>
      <c r="G114" s="39"/>
      <c r="H114" s="29"/>
    </row>
    <row r="115" customFormat="false" ht="12.75" hidden="false" customHeight="false" outlineLevel="0" collapsed="false">
      <c r="A115" s="29"/>
      <c r="B115" s="29"/>
      <c r="C115" s="29"/>
      <c r="D115" s="29"/>
      <c r="E115" s="29"/>
      <c r="F115" s="29"/>
      <c r="G115" s="29"/>
      <c r="H115" s="29"/>
    </row>
    <row r="116" customFormat="false" ht="12.75" hidden="false" customHeight="false" outlineLevel="0" collapsed="false">
      <c r="A116" s="29"/>
      <c r="B116" s="29"/>
      <c r="C116" s="29"/>
      <c r="D116" s="29"/>
      <c r="E116" s="29"/>
      <c r="F116" s="29"/>
      <c r="G116" s="29"/>
      <c r="H116" s="29"/>
    </row>
    <row r="117" customFormat="false" ht="12.75" hidden="false" customHeight="false" outlineLevel="0" collapsed="false">
      <c r="A117" s="29"/>
      <c r="B117" s="29"/>
      <c r="C117" s="29"/>
      <c r="D117" s="29"/>
      <c r="E117" s="29"/>
      <c r="F117" s="29"/>
      <c r="G117" s="29"/>
      <c r="H117" s="29"/>
    </row>
    <row r="118" customFormat="false" ht="12.75" hidden="false" customHeight="false" outlineLevel="0" collapsed="false">
      <c r="A118" s="29"/>
      <c r="B118" s="29"/>
      <c r="C118" s="29"/>
      <c r="D118" s="29"/>
      <c r="E118" s="29"/>
      <c r="F118" s="29"/>
      <c r="G118" s="29"/>
      <c r="H118" s="29"/>
    </row>
    <row r="119" customFormat="false" ht="12.75" hidden="false" customHeight="false" outlineLevel="0" collapsed="false">
      <c r="A119" s="29"/>
      <c r="B119" s="29"/>
      <c r="C119" s="29"/>
      <c r="D119" s="29"/>
      <c r="E119" s="29"/>
      <c r="F119" s="29"/>
      <c r="G119" s="29"/>
      <c r="H119" s="29"/>
    </row>
    <row r="120" customFormat="false" ht="12.75" hidden="false" customHeight="false" outlineLevel="0" collapsed="false">
      <c r="A120" s="29"/>
      <c r="B120" s="29"/>
      <c r="C120" s="29"/>
      <c r="D120" s="29"/>
      <c r="E120" s="29"/>
      <c r="F120" s="29"/>
      <c r="G120" s="29"/>
      <c r="H120" s="29"/>
    </row>
    <row r="121" customFormat="false" ht="12.75" hidden="false" customHeight="false" outlineLevel="0" collapsed="false">
      <c r="A121" s="29"/>
      <c r="B121" s="29"/>
      <c r="C121" s="29"/>
      <c r="D121" s="29"/>
      <c r="E121" s="29"/>
      <c r="F121" s="29"/>
      <c r="G121" s="29"/>
      <c r="H121" s="29"/>
    </row>
    <row r="122" customFormat="false" ht="12.75" hidden="false" customHeight="false" outlineLevel="0" collapsed="false">
      <c r="A122" s="29"/>
      <c r="B122" s="29"/>
      <c r="C122" s="29"/>
      <c r="D122" s="29"/>
      <c r="E122" s="29"/>
      <c r="F122" s="29"/>
      <c r="G122" s="29"/>
      <c r="H122" s="29"/>
    </row>
    <row r="123" customFormat="false" ht="12.75" hidden="false" customHeight="false" outlineLevel="0" collapsed="false">
      <c r="A123" s="29"/>
      <c r="B123" s="29"/>
      <c r="C123" s="29"/>
      <c r="D123" s="29"/>
      <c r="E123" s="29"/>
      <c r="F123" s="29"/>
      <c r="G123" s="29"/>
      <c r="H123" s="29"/>
    </row>
    <row r="124" customFormat="false" ht="12.75" hidden="false" customHeight="false" outlineLevel="0" collapsed="false">
      <c r="A124" s="29"/>
      <c r="B124" s="29"/>
      <c r="C124" s="29"/>
      <c r="D124" s="29"/>
      <c r="E124" s="29"/>
      <c r="F124" s="29"/>
      <c r="G124" s="29"/>
      <c r="H124" s="29"/>
    </row>
    <row r="125" customFormat="false" ht="12.75" hidden="false" customHeight="true" outlineLevel="0" collapsed="false">
      <c r="A125" s="39" t="s">
        <v>75</v>
      </c>
      <c r="B125" s="39"/>
      <c r="C125" s="39"/>
      <c r="D125" s="39"/>
      <c r="E125" s="39"/>
      <c r="F125" s="39"/>
      <c r="G125" s="39"/>
      <c r="H125" s="29"/>
    </row>
    <row r="126" customFormat="false" ht="12.75" hidden="false" customHeight="false" outlineLevel="0" collapsed="false">
      <c r="A126" s="39"/>
      <c r="B126" s="39"/>
      <c r="C126" s="39"/>
      <c r="D126" s="39"/>
      <c r="E126" s="39"/>
      <c r="F126" s="39"/>
      <c r="G126" s="39"/>
      <c r="H126" s="29"/>
    </row>
    <row r="127" customFormat="false" ht="12.75" hidden="false" customHeight="false" outlineLevel="0" collapsed="false">
      <c r="A127" s="39"/>
      <c r="B127" s="39"/>
      <c r="C127" s="39"/>
      <c r="D127" s="39"/>
      <c r="E127" s="39"/>
      <c r="F127" s="39"/>
      <c r="G127" s="39"/>
      <c r="H127" s="29"/>
    </row>
    <row r="128" customFormat="false" ht="12.75" hidden="false" customHeight="false" outlineLevel="0" collapsed="false">
      <c r="A128" s="29"/>
      <c r="B128" s="29"/>
      <c r="C128" s="29"/>
      <c r="D128" s="29"/>
      <c r="E128" s="29"/>
      <c r="F128" s="29"/>
      <c r="G128" s="29"/>
      <c r="H128" s="29"/>
    </row>
    <row r="129" customFormat="false" ht="12.75" hidden="false" customHeight="false" outlineLevel="0" collapsed="false">
      <c r="A129" s="29"/>
      <c r="B129" s="29"/>
      <c r="C129" s="29"/>
      <c r="D129" s="29"/>
      <c r="E129" s="29"/>
      <c r="F129" s="29"/>
      <c r="G129" s="29"/>
      <c r="H129" s="29"/>
      <c r="I129" s="45"/>
    </row>
    <row r="130" customFormat="false" ht="12.75" hidden="false" customHeight="false" outlineLevel="0" collapsed="false">
      <c r="A130" s="29"/>
      <c r="B130" s="29"/>
      <c r="C130" s="29"/>
      <c r="D130" s="29"/>
      <c r="E130" s="29"/>
      <c r="F130" s="29"/>
      <c r="G130" s="29"/>
      <c r="H130" s="29"/>
      <c r="I130" s="45"/>
    </row>
    <row r="131" customFormat="false" ht="12.75" hidden="false" customHeight="false" outlineLevel="0" collapsed="false">
      <c r="A131" s="29"/>
      <c r="B131" s="29"/>
      <c r="C131" s="29"/>
      <c r="D131" s="29"/>
      <c r="E131" s="29"/>
      <c r="F131" s="29"/>
      <c r="G131" s="29"/>
      <c r="H131" s="29"/>
      <c r="I131" s="45"/>
    </row>
    <row r="132" customFormat="false" ht="12.75" hidden="false" customHeight="false" outlineLevel="0" collapsed="false">
      <c r="A132" s="29"/>
      <c r="B132" s="29"/>
      <c r="C132" s="29"/>
      <c r="D132" s="29"/>
      <c r="E132" s="29"/>
      <c r="F132" s="29"/>
      <c r="G132" s="29"/>
      <c r="H132" s="29"/>
    </row>
    <row r="133" customFormat="false" ht="12.75" hidden="false" customHeight="false" outlineLevel="0" collapsed="false">
      <c r="A133" s="29"/>
      <c r="B133" s="29"/>
      <c r="C133" s="29"/>
      <c r="D133" s="29"/>
      <c r="E133" s="29"/>
      <c r="F133" s="29"/>
      <c r="G133" s="29"/>
      <c r="H133" s="29"/>
    </row>
    <row r="134" customFormat="false" ht="12.75" hidden="false" customHeight="false" outlineLevel="0" collapsed="false">
      <c r="A134" s="29"/>
      <c r="B134" s="29"/>
      <c r="C134" s="29"/>
      <c r="D134" s="29"/>
      <c r="E134" s="29"/>
      <c r="F134" s="29"/>
      <c r="G134" s="29"/>
      <c r="H134" s="29"/>
    </row>
    <row r="135" customFormat="false" ht="12.75" hidden="false" customHeight="false" outlineLevel="0" collapsed="false">
      <c r="A135" s="29"/>
      <c r="B135" s="29"/>
      <c r="C135" s="29"/>
      <c r="D135" s="29"/>
      <c r="E135" s="29"/>
      <c r="F135" s="29"/>
      <c r="G135" s="29"/>
      <c r="H135" s="29"/>
    </row>
    <row r="136" customFormat="false" ht="12.75" hidden="false" customHeight="false" outlineLevel="0" collapsed="false">
      <c r="A136" s="29"/>
      <c r="B136" s="29"/>
      <c r="C136" s="29"/>
      <c r="D136" s="29"/>
      <c r="E136" s="29"/>
      <c r="F136" s="29"/>
      <c r="G136" s="29"/>
      <c r="H136" s="29"/>
    </row>
    <row r="137" customFormat="false" ht="12.75" hidden="false" customHeight="false" outlineLevel="0" collapsed="false">
      <c r="A137" s="29"/>
      <c r="B137" s="29"/>
      <c r="C137" s="29"/>
      <c r="D137" s="29"/>
      <c r="E137" s="29"/>
      <c r="F137" s="29"/>
      <c r="G137" s="29"/>
      <c r="H137" s="29"/>
    </row>
    <row r="138" customFormat="false" ht="12.75" hidden="false" customHeight="false" outlineLevel="0" collapsed="false">
      <c r="A138" s="29"/>
      <c r="B138" s="29"/>
      <c r="C138" s="29"/>
      <c r="D138" s="29"/>
      <c r="E138" s="29"/>
      <c r="F138" s="29"/>
      <c r="G138" s="29"/>
      <c r="H138" s="29"/>
    </row>
    <row r="139" customFormat="false" ht="12.75" hidden="false" customHeight="false" outlineLevel="0" collapsed="false">
      <c r="A139" s="29"/>
      <c r="B139" s="29"/>
      <c r="C139" s="29"/>
      <c r="D139" s="29"/>
      <c r="E139" s="29"/>
      <c r="F139" s="29"/>
      <c r="G139" s="29"/>
      <c r="H139" s="29"/>
    </row>
    <row r="140" customFormat="false" ht="12.75" hidden="false" customHeight="true" outlineLevel="0" collapsed="false">
      <c r="A140" s="39" t="s">
        <v>76</v>
      </c>
      <c r="B140" s="39"/>
      <c r="C140" s="39"/>
      <c r="D140" s="39"/>
      <c r="E140" s="39"/>
      <c r="F140" s="39"/>
      <c r="G140" s="39"/>
      <c r="H140" s="29"/>
    </row>
    <row r="141" customFormat="false" ht="12.75" hidden="false" customHeight="false" outlineLevel="0" collapsed="false">
      <c r="A141" s="39"/>
      <c r="B141" s="39"/>
      <c r="C141" s="39"/>
      <c r="D141" s="39"/>
      <c r="E141" s="39"/>
      <c r="F141" s="39"/>
      <c r="G141" s="39"/>
      <c r="H141" s="29"/>
    </row>
    <row r="142" customFormat="false" ht="12.75" hidden="false" customHeight="false" outlineLevel="0" collapsed="false">
      <c r="A142" s="39"/>
      <c r="B142" s="39"/>
      <c r="C142" s="39"/>
      <c r="D142" s="39"/>
      <c r="E142" s="39"/>
      <c r="F142" s="39"/>
      <c r="G142" s="39"/>
      <c r="H142" s="29"/>
    </row>
    <row r="143" customFormat="false" ht="12.75" hidden="false" customHeight="false" outlineLevel="0" collapsed="false">
      <c r="A143" s="39"/>
      <c r="B143" s="39"/>
      <c r="C143" s="39"/>
      <c r="D143" s="39"/>
      <c r="E143" s="39"/>
      <c r="F143" s="39"/>
      <c r="G143" s="39"/>
      <c r="H143" s="29"/>
    </row>
    <row r="144" customFormat="false" ht="12.75" hidden="false" customHeight="false" outlineLevel="0" collapsed="false">
      <c r="A144" s="39"/>
      <c r="B144" s="39"/>
      <c r="C144" s="39"/>
      <c r="D144" s="39"/>
      <c r="E144" s="39"/>
      <c r="F144" s="39"/>
      <c r="G144" s="39"/>
      <c r="H144" s="29"/>
    </row>
    <row r="145" customFormat="false" ht="14.25" hidden="false" customHeight="false" outlineLevel="0" collapsed="false">
      <c r="A145" s="41"/>
      <c r="B145" s="41"/>
      <c r="C145" s="41"/>
      <c r="D145" s="41"/>
      <c r="E145" s="41"/>
      <c r="F145" s="41"/>
      <c r="G145" s="41"/>
      <c r="H145" s="29"/>
    </row>
    <row r="146" customFormat="false" ht="14.25" hidden="false" customHeight="false" outlineLevel="0" collapsed="false">
      <c r="A146" s="41"/>
      <c r="B146" s="41"/>
      <c r="C146" s="41"/>
      <c r="D146" s="41"/>
      <c r="E146" s="41"/>
      <c r="F146" s="41"/>
      <c r="G146" s="41"/>
      <c r="H146" s="29"/>
    </row>
    <row r="147" customFormat="false" ht="14.25" hidden="false" customHeight="false" outlineLevel="0" collapsed="false">
      <c r="A147" s="41"/>
      <c r="B147" s="41"/>
      <c r="C147" s="41"/>
      <c r="D147" s="41"/>
      <c r="E147" s="41"/>
      <c r="F147" s="41"/>
      <c r="G147" s="41"/>
      <c r="H147" s="29"/>
    </row>
    <row r="148" customFormat="false" ht="14.25" hidden="false" customHeight="false" outlineLevel="0" collapsed="false">
      <c r="A148" s="41"/>
      <c r="B148" s="41"/>
      <c r="C148" s="41"/>
      <c r="D148" s="41"/>
      <c r="E148" s="41"/>
      <c r="F148" s="41"/>
      <c r="G148" s="41"/>
      <c r="H148" s="29"/>
    </row>
    <row r="149" customFormat="false" ht="14.25" hidden="false" customHeight="false" outlineLevel="0" collapsed="false">
      <c r="A149" s="41"/>
      <c r="B149" s="41"/>
      <c r="C149" s="41"/>
      <c r="D149" s="41"/>
      <c r="E149" s="41"/>
      <c r="F149" s="41"/>
      <c r="G149" s="41"/>
      <c r="H149" s="29"/>
    </row>
    <row r="150" customFormat="false" ht="14.25" hidden="false" customHeight="false" outlineLevel="0" collapsed="false">
      <c r="A150" s="41"/>
      <c r="B150" s="41"/>
      <c r="C150" s="41"/>
      <c r="D150" s="41"/>
      <c r="E150" s="41"/>
      <c r="F150" s="41"/>
      <c r="G150" s="41"/>
      <c r="H150" s="29"/>
    </row>
    <row r="151" customFormat="false" ht="14.25" hidden="false" customHeight="false" outlineLevel="0" collapsed="false">
      <c r="A151" s="41"/>
      <c r="B151" s="41"/>
      <c r="C151" s="41"/>
      <c r="D151" s="41"/>
      <c r="E151" s="41"/>
      <c r="F151" s="41"/>
      <c r="G151" s="41"/>
      <c r="H151" s="29"/>
    </row>
    <row r="152" customFormat="false" ht="14.25" hidden="false" customHeight="false" outlineLevel="0" collapsed="false">
      <c r="A152" s="41"/>
      <c r="B152" s="41"/>
      <c r="C152" s="41"/>
      <c r="D152" s="41"/>
      <c r="E152" s="41"/>
      <c r="F152" s="41"/>
      <c r="G152" s="41"/>
      <c r="H152" s="29"/>
    </row>
    <row r="153" customFormat="false" ht="14.25" hidden="false" customHeight="false" outlineLevel="0" collapsed="false">
      <c r="A153" s="41"/>
      <c r="B153" s="41"/>
      <c r="C153" s="41"/>
      <c r="D153" s="41"/>
      <c r="E153" s="41"/>
      <c r="F153" s="41"/>
      <c r="G153" s="41"/>
      <c r="H153" s="29"/>
    </row>
    <row r="154" customFormat="false" ht="14.25" hidden="false" customHeight="false" outlineLevel="0" collapsed="false">
      <c r="A154" s="41"/>
      <c r="B154" s="41"/>
      <c r="C154" s="41"/>
      <c r="D154" s="41"/>
      <c r="E154" s="41"/>
      <c r="F154" s="41"/>
      <c r="G154" s="41"/>
      <c r="H154" s="29"/>
    </row>
    <row r="155" customFormat="false" ht="14.25" hidden="false" customHeight="true" outlineLevel="0" collapsed="false">
      <c r="A155" s="39" t="s">
        <v>77</v>
      </c>
      <c r="B155" s="39"/>
      <c r="C155" s="39"/>
      <c r="D155" s="39"/>
      <c r="E155" s="39"/>
      <c r="F155" s="39"/>
      <c r="G155" s="39"/>
      <c r="H155" s="29"/>
    </row>
    <row r="156" customFormat="false" ht="14.25" hidden="false" customHeight="true" outlineLevel="0" collapsed="false">
      <c r="A156" s="39"/>
      <c r="B156" s="39"/>
      <c r="C156" s="39"/>
      <c r="D156" s="39"/>
      <c r="E156" s="39"/>
      <c r="F156" s="39"/>
      <c r="G156" s="39"/>
      <c r="H156" s="29"/>
    </row>
    <row r="157" customFormat="false" ht="14.25" hidden="false" customHeight="true" outlineLevel="0" collapsed="false">
      <c r="A157" s="39"/>
      <c r="B157" s="39"/>
      <c r="C157" s="39"/>
      <c r="D157" s="39"/>
      <c r="E157" s="39"/>
      <c r="F157" s="39"/>
      <c r="G157" s="39"/>
      <c r="H157" s="29"/>
    </row>
    <row r="158" customFormat="false" ht="14.25" hidden="false" customHeight="true" outlineLevel="0" collapsed="false">
      <c r="A158" s="39"/>
      <c r="B158" s="39"/>
      <c r="C158" s="39"/>
      <c r="D158" s="39"/>
      <c r="E158" s="39"/>
      <c r="F158" s="39"/>
      <c r="G158" s="39"/>
      <c r="H158" s="29"/>
    </row>
    <row r="159" customFormat="false" ht="14.25" hidden="false" customHeight="true" outlineLevel="0" collapsed="false">
      <c r="A159" s="39"/>
      <c r="B159" s="39"/>
      <c r="C159" s="39"/>
      <c r="D159" s="39"/>
      <c r="E159" s="39"/>
      <c r="F159" s="39"/>
      <c r="G159" s="39"/>
      <c r="H159" s="29"/>
    </row>
    <row r="160" customFormat="false" ht="14.25" hidden="false" customHeight="true" outlineLevel="0" collapsed="false">
      <c r="A160" s="39"/>
      <c r="B160" s="39"/>
      <c r="C160" s="39"/>
      <c r="D160" s="39"/>
      <c r="E160" s="39"/>
      <c r="F160" s="39"/>
      <c r="G160" s="39"/>
      <c r="H160" s="29"/>
    </row>
    <row r="161" customFormat="false" ht="15" hidden="false" customHeight="false" outlineLevel="0" collapsed="false">
      <c r="A161" s="43" t="s">
        <v>78</v>
      </c>
      <c r="B161" s="41"/>
      <c r="C161" s="41"/>
      <c r="D161" s="41"/>
      <c r="E161" s="41"/>
      <c r="F161" s="41"/>
      <c r="G161" s="41"/>
      <c r="H161" s="29"/>
    </row>
    <row r="162" customFormat="false" ht="14.25" hidden="false" customHeight="false" outlineLevel="0" collapsed="false">
      <c r="A162" s="46" t="s">
        <v>79</v>
      </c>
      <c r="B162" s="41"/>
      <c r="C162" s="41"/>
      <c r="D162" s="41"/>
      <c r="E162" s="41"/>
      <c r="F162" s="41"/>
      <c r="G162" s="41"/>
      <c r="H162" s="29"/>
    </row>
    <row r="163" customFormat="false" ht="14.25" hidden="false" customHeight="false" outlineLevel="0" collapsed="false">
      <c r="A163" s="46" t="s">
        <v>80</v>
      </c>
      <c r="B163" s="41"/>
      <c r="C163" s="41"/>
      <c r="D163" s="41"/>
      <c r="E163" s="41"/>
      <c r="F163" s="41"/>
      <c r="G163" s="41"/>
      <c r="H163" s="29"/>
    </row>
    <row r="164" customFormat="false" ht="14.25" hidden="false" customHeight="false" outlineLevel="0" collapsed="false">
      <c r="A164" s="41"/>
      <c r="B164" s="41"/>
      <c r="C164" s="41"/>
      <c r="D164" s="41"/>
      <c r="E164" s="41"/>
      <c r="F164" s="41"/>
      <c r="G164" s="41"/>
      <c r="H164" s="29"/>
    </row>
    <row r="165" customFormat="false" ht="15" hidden="false" customHeight="false" outlineLevel="0" collapsed="false">
      <c r="A165" s="43" t="s">
        <v>81</v>
      </c>
      <c r="B165" s="29"/>
      <c r="C165" s="29"/>
      <c r="D165" s="29"/>
      <c r="E165" s="29"/>
      <c r="F165" s="29"/>
      <c r="G165" s="29"/>
      <c r="H165" s="29"/>
    </row>
    <row r="166" customFormat="false" ht="12.75" hidden="false" customHeight="true" outlineLevel="0" collapsed="false">
      <c r="A166" s="39" t="s">
        <v>82</v>
      </c>
      <c r="B166" s="39"/>
      <c r="C166" s="39"/>
      <c r="D166" s="39"/>
      <c r="E166" s="39"/>
      <c r="F166" s="39"/>
      <c r="G166" s="39"/>
      <c r="H166" s="29"/>
    </row>
    <row r="167" customFormat="false" ht="12.75" hidden="false" customHeight="true" outlineLevel="0" collapsed="false">
      <c r="A167" s="39"/>
      <c r="B167" s="39"/>
      <c r="C167" s="39"/>
      <c r="D167" s="39"/>
      <c r="E167" s="39"/>
      <c r="F167" s="39"/>
      <c r="G167" s="39"/>
      <c r="H167" s="29"/>
    </row>
    <row r="168" customFormat="false" ht="12.75" hidden="false" customHeight="true" outlineLevel="0" collapsed="false">
      <c r="A168" s="39"/>
      <c r="B168" s="39"/>
      <c r="C168" s="39"/>
      <c r="D168" s="39"/>
      <c r="E168" s="39"/>
      <c r="F168" s="39"/>
      <c r="G168" s="39"/>
      <c r="H168" s="29"/>
    </row>
    <row r="169" customFormat="false" ht="12.75" hidden="false" customHeight="true" outlineLevel="0" collapsed="false">
      <c r="A169" s="39"/>
      <c r="B169" s="39"/>
      <c r="C169" s="39"/>
      <c r="D169" s="39"/>
      <c r="E169" s="39"/>
      <c r="F169" s="39"/>
      <c r="G169" s="39"/>
      <c r="H169" s="29"/>
    </row>
    <row r="170" customFormat="false" ht="12.75" hidden="false" customHeight="true" outlineLevel="0" collapsed="false">
      <c r="A170" s="39"/>
      <c r="B170" s="39"/>
      <c r="C170" s="39"/>
      <c r="D170" s="39"/>
      <c r="E170" s="39"/>
      <c r="F170" s="39"/>
      <c r="G170" s="39"/>
      <c r="H170" s="29"/>
    </row>
    <row r="171" customFormat="false" ht="12.75" hidden="false" customHeight="true" outlineLevel="0" collapsed="false">
      <c r="A171" s="39"/>
      <c r="B171" s="39"/>
      <c r="C171" s="39"/>
      <c r="D171" s="39"/>
      <c r="E171" s="39"/>
      <c r="F171" s="39"/>
      <c r="G171" s="39"/>
      <c r="H171" s="29"/>
    </row>
    <row r="172" customFormat="false" ht="12.75" hidden="false" customHeight="false" outlineLevel="0" collapsed="false">
      <c r="A172" s="39"/>
      <c r="B172" s="39"/>
      <c r="C172" s="39"/>
      <c r="D172" s="39"/>
      <c r="E172" s="39"/>
      <c r="F172" s="39"/>
      <c r="G172" s="39"/>
      <c r="H172" s="29"/>
    </row>
    <row r="173" customFormat="false" ht="12.75" hidden="false" customHeight="true" outlineLevel="0" collapsed="false">
      <c r="A173" s="39" t="s">
        <v>83</v>
      </c>
      <c r="B173" s="39"/>
      <c r="C173" s="39"/>
      <c r="D173" s="39"/>
      <c r="E173" s="39"/>
      <c r="F173" s="39"/>
      <c r="G173" s="39"/>
      <c r="H173" s="29"/>
    </row>
    <row r="174" customFormat="false" ht="12.75" hidden="false" customHeight="false" outlineLevel="0" collapsed="false">
      <c r="A174" s="39"/>
      <c r="B174" s="39"/>
      <c r="C174" s="39"/>
      <c r="D174" s="39"/>
      <c r="E174" s="39"/>
      <c r="F174" s="39"/>
      <c r="G174" s="39"/>
      <c r="H174" s="29"/>
    </row>
    <row r="175" customFormat="false" ht="12.75" hidden="false" customHeight="false" outlineLevel="0" collapsed="false">
      <c r="A175" s="39"/>
      <c r="B175" s="39"/>
      <c r="C175" s="39"/>
      <c r="D175" s="39"/>
      <c r="E175" s="39"/>
      <c r="F175" s="39"/>
      <c r="G175" s="39"/>
      <c r="H175" s="29"/>
    </row>
    <row r="176" customFormat="false" ht="12.75" hidden="false" customHeight="false" outlineLevel="0" collapsed="false">
      <c r="A176" s="29"/>
      <c r="B176" s="29"/>
      <c r="C176" s="29"/>
      <c r="D176" s="29"/>
      <c r="E176" s="29"/>
      <c r="F176" s="29"/>
      <c r="G176" s="29"/>
      <c r="H176" s="29"/>
    </row>
    <row r="177" customFormat="false" ht="12.75" hidden="false" customHeight="false" outlineLevel="0" collapsed="false">
      <c r="A177" s="29"/>
      <c r="B177" s="29"/>
      <c r="C177" s="29"/>
      <c r="D177" s="29"/>
      <c r="E177" s="29"/>
      <c r="F177" s="29"/>
      <c r="G177" s="29"/>
      <c r="H177" s="29"/>
    </row>
    <row r="178" customFormat="false" ht="12.75" hidden="false" customHeight="false" outlineLevel="0" collapsed="false">
      <c r="A178" s="29"/>
      <c r="B178" s="29"/>
      <c r="C178" s="29"/>
      <c r="D178" s="29"/>
      <c r="E178" s="29"/>
      <c r="F178" s="29"/>
      <c r="G178" s="29"/>
      <c r="H178" s="29"/>
    </row>
    <row r="179" customFormat="false" ht="12.75" hidden="false" customHeight="false" outlineLevel="0" collapsed="false">
      <c r="A179" s="29"/>
      <c r="B179" s="29"/>
      <c r="C179" s="29"/>
      <c r="D179" s="29"/>
      <c r="E179" s="29"/>
      <c r="F179" s="29"/>
      <c r="G179" s="29"/>
      <c r="H179" s="29"/>
    </row>
    <row r="180" customFormat="false" ht="12.75" hidden="false" customHeight="false" outlineLevel="0" collapsed="false">
      <c r="A180" s="29"/>
      <c r="B180" s="29"/>
      <c r="C180" s="29"/>
      <c r="D180" s="29"/>
      <c r="E180" s="29"/>
      <c r="F180" s="29"/>
      <c r="G180" s="29"/>
      <c r="H180" s="29"/>
    </row>
    <row r="181" customFormat="false" ht="12.75" hidden="false" customHeight="true" outlineLevel="0" collapsed="false">
      <c r="A181" s="39" t="s">
        <v>84</v>
      </c>
      <c r="B181" s="39"/>
      <c r="C181" s="39"/>
      <c r="D181" s="39"/>
      <c r="E181" s="39"/>
      <c r="F181" s="39"/>
      <c r="G181" s="39"/>
      <c r="H181" s="29"/>
    </row>
    <row r="182" customFormat="false" ht="12.75" hidden="false" customHeight="false" outlineLevel="0" collapsed="false">
      <c r="A182" s="39"/>
      <c r="B182" s="39"/>
      <c r="C182" s="39"/>
      <c r="D182" s="39"/>
      <c r="E182" s="39"/>
      <c r="F182" s="39"/>
      <c r="G182" s="39"/>
      <c r="H182" s="29"/>
    </row>
    <row r="183" customFormat="false" ht="12.75" hidden="false" customHeight="false" outlineLevel="0" collapsed="false">
      <c r="A183" s="39"/>
      <c r="B183" s="39"/>
      <c r="C183" s="39"/>
      <c r="D183" s="39"/>
      <c r="E183" s="39"/>
      <c r="F183" s="39"/>
      <c r="G183" s="39"/>
      <c r="H183" s="29"/>
    </row>
    <row r="184" customFormat="false" ht="12.75" hidden="false" customHeight="false" outlineLevel="0" collapsed="false">
      <c r="A184" s="39"/>
      <c r="B184" s="39"/>
      <c r="C184" s="39"/>
      <c r="D184" s="39"/>
      <c r="E184" s="39"/>
      <c r="F184" s="39"/>
      <c r="G184" s="39"/>
      <c r="H184" s="29"/>
    </row>
    <row r="185" customFormat="false" ht="12.75" hidden="false" customHeight="false" outlineLevel="0" collapsed="false">
      <c r="A185" s="39"/>
      <c r="B185" s="39"/>
      <c r="C185" s="39"/>
      <c r="D185" s="39"/>
      <c r="E185" s="39"/>
      <c r="F185" s="39"/>
      <c r="G185" s="39"/>
      <c r="H185" s="29"/>
    </row>
    <row r="186" customFormat="false" ht="12.75" hidden="false" customHeight="false" outlineLevel="0" collapsed="false">
      <c r="A186" s="39"/>
      <c r="B186" s="39"/>
      <c r="C186" s="39"/>
      <c r="D186" s="39"/>
      <c r="E186" s="39"/>
      <c r="F186" s="39"/>
      <c r="G186" s="39"/>
      <c r="H186" s="29"/>
    </row>
    <row r="187" customFormat="false" ht="12.75" hidden="false" customHeight="false" outlineLevel="0" collapsed="false">
      <c r="A187" s="29"/>
      <c r="B187" s="29"/>
      <c r="C187" s="29"/>
      <c r="D187" s="29"/>
      <c r="E187" s="29"/>
      <c r="F187" s="29"/>
      <c r="G187" s="29"/>
      <c r="H187" s="29"/>
    </row>
    <row r="188" customFormat="false" ht="12.75" hidden="false" customHeight="false" outlineLevel="0" collapsed="false">
      <c r="A188" s="29"/>
      <c r="B188" s="29"/>
      <c r="C188" s="29"/>
      <c r="D188" s="29"/>
      <c r="E188" s="29"/>
      <c r="F188" s="29"/>
      <c r="G188" s="29"/>
      <c r="H188" s="29"/>
    </row>
    <row r="189" customFormat="false" ht="12.75" hidden="false" customHeight="false" outlineLevel="0" collapsed="false">
      <c r="A189" s="29"/>
      <c r="B189" s="29"/>
      <c r="C189" s="29"/>
      <c r="D189" s="29"/>
      <c r="E189" s="29"/>
      <c r="F189" s="29"/>
      <c r="G189" s="29"/>
      <c r="H189" s="29"/>
    </row>
    <row r="190" customFormat="false" ht="12.75" hidden="false" customHeight="false" outlineLevel="0" collapsed="false">
      <c r="A190" s="29"/>
      <c r="B190" s="29"/>
      <c r="C190" s="29"/>
      <c r="D190" s="29"/>
      <c r="E190" s="29"/>
      <c r="F190" s="29"/>
      <c r="G190" s="29"/>
      <c r="H190" s="29"/>
    </row>
    <row r="191" customFormat="false" ht="12.75" hidden="false" customHeight="false" outlineLevel="0" collapsed="false">
      <c r="A191" s="29"/>
      <c r="B191" s="29"/>
      <c r="C191" s="29"/>
      <c r="D191" s="29"/>
      <c r="E191" s="29"/>
      <c r="F191" s="29"/>
      <c r="G191" s="29"/>
      <c r="H191" s="29"/>
    </row>
    <row r="192" customFormat="false" ht="12.75" hidden="false" customHeight="false" outlineLevel="0" collapsed="false">
      <c r="A192" s="29"/>
      <c r="B192" s="29"/>
      <c r="C192" s="29"/>
      <c r="D192" s="29"/>
      <c r="E192" s="29"/>
      <c r="F192" s="29"/>
      <c r="G192" s="29"/>
      <c r="H192" s="29"/>
    </row>
    <row r="193" customFormat="false" ht="12.75" hidden="false" customHeight="false" outlineLevel="0" collapsed="false">
      <c r="A193" s="29"/>
      <c r="B193" s="29"/>
      <c r="C193" s="29"/>
      <c r="D193" s="29"/>
      <c r="E193" s="29"/>
      <c r="F193" s="29"/>
      <c r="G193" s="29"/>
      <c r="H193" s="29"/>
    </row>
    <row r="194" customFormat="false" ht="12.75" hidden="false" customHeight="true" outlineLevel="0" collapsed="false">
      <c r="A194" s="39" t="s">
        <v>85</v>
      </c>
      <c r="B194" s="39"/>
      <c r="C194" s="39"/>
      <c r="D194" s="39"/>
      <c r="E194" s="39"/>
      <c r="F194" s="39"/>
      <c r="G194" s="39"/>
      <c r="H194" s="44"/>
    </row>
    <row r="195" customFormat="false" ht="12.75" hidden="false" customHeight="true" outlineLevel="0" collapsed="false">
      <c r="A195" s="39"/>
      <c r="B195" s="39"/>
      <c r="C195" s="39"/>
      <c r="D195" s="39"/>
      <c r="E195" s="39"/>
      <c r="F195" s="39"/>
      <c r="G195" s="39"/>
      <c r="H195" s="44"/>
    </row>
    <row r="196" customFormat="false" ht="12.75" hidden="false" customHeight="true" outlineLevel="0" collapsed="false">
      <c r="A196" s="39"/>
      <c r="B196" s="39"/>
      <c r="C196" s="39"/>
      <c r="D196" s="39"/>
      <c r="E196" s="39"/>
      <c r="F196" s="39"/>
      <c r="G196" s="39"/>
      <c r="H196" s="44"/>
    </row>
    <row r="197" customFormat="false" ht="12.75" hidden="false" customHeight="true" outlineLevel="0" collapsed="false">
      <c r="A197" s="39"/>
      <c r="B197" s="39"/>
      <c r="C197" s="39"/>
      <c r="D197" s="39"/>
      <c r="E197" s="39"/>
      <c r="F197" s="39"/>
      <c r="G197" s="39"/>
      <c r="H197" s="44"/>
    </row>
    <row r="198" customFormat="false" ht="12.75" hidden="false" customHeight="true" outlineLevel="0" collapsed="false">
      <c r="A198" s="39"/>
      <c r="B198" s="39"/>
      <c r="C198" s="39"/>
      <c r="D198" s="39"/>
      <c r="E198" s="39"/>
      <c r="F198" s="39"/>
      <c r="G198" s="39"/>
      <c r="H198" s="44"/>
    </row>
    <row r="199" customFormat="false" ht="12.75" hidden="false" customHeight="true" outlineLevel="0" collapsed="false">
      <c r="A199" s="39"/>
      <c r="B199" s="39"/>
      <c r="C199" s="39"/>
      <c r="D199" s="39"/>
      <c r="E199" s="39"/>
      <c r="F199" s="39"/>
      <c r="G199" s="39"/>
      <c r="H199" s="44"/>
    </row>
    <row r="200" customFormat="false" ht="12.75" hidden="false" customHeight="false" outlineLevel="0" collapsed="false">
      <c r="A200" s="29"/>
      <c r="B200" s="29"/>
      <c r="C200" s="29"/>
      <c r="D200" s="29"/>
      <c r="E200" s="29"/>
      <c r="F200" s="29"/>
      <c r="G200" s="29"/>
      <c r="H200" s="29"/>
    </row>
    <row r="201" customFormat="false" ht="12.75" hidden="false" customHeight="false" outlineLevel="0" collapsed="false">
      <c r="A201" s="29"/>
      <c r="B201" s="29"/>
      <c r="C201" s="29"/>
      <c r="D201" s="29"/>
      <c r="E201" s="29"/>
      <c r="F201" s="29"/>
      <c r="G201" s="29"/>
      <c r="H201" s="29"/>
    </row>
    <row r="202" customFormat="false" ht="12.75" hidden="false" customHeight="false" outlineLevel="0" collapsed="false">
      <c r="A202" s="29"/>
      <c r="B202" s="29"/>
      <c r="C202" s="29"/>
      <c r="D202" s="29"/>
      <c r="E202" s="29"/>
      <c r="F202" s="29"/>
      <c r="G202" s="29"/>
      <c r="H202" s="29"/>
    </row>
    <row r="203" customFormat="false" ht="12.75" hidden="false" customHeight="false" outlineLevel="0" collapsed="false">
      <c r="A203" s="29"/>
      <c r="B203" s="29"/>
      <c r="C203" s="29"/>
      <c r="D203" s="29"/>
      <c r="E203" s="29"/>
      <c r="F203" s="29"/>
      <c r="G203" s="29"/>
      <c r="H203" s="29"/>
    </row>
    <row r="204" customFormat="false" ht="12.75" hidden="false" customHeight="false" outlineLevel="0" collapsed="false">
      <c r="A204" s="29"/>
      <c r="B204" s="29"/>
      <c r="C204" s="29"/>
      <c r="D204" s="29"/>
      <c r="E204" s="29"/>
      <c r="F204" s="29"/>
      <c r="G204" s="29"/>
      <c r="H204" s="29"/>
    </row>
    <row r="205" customFormat="false" ht="12.75" hidden="false" customHeight="false" outlineLevel="0" collapsed="false">
      <c r="A205" s="29"/>
      <c r="B205" s="29"/>
      <c r="C205" s="29"/>
      <c r="D205" s="29"/>
      <c r="E205" s="29"/>
      <c r="F205" s="29"/>
      <c r="G205" s="29"/>
      <c r="H205" s="29"/>
    </row>
    <row r="206" customFormat="false" ht="12.75" hidden="false" customHeight="false" outlineLevel="0" collapsed="false">
      <c r="A206" s="29"/>
      <c r="B206" s="29"/>
      <c r="C206" s="29"/>
      <c r="D206" s="29"/>
      <c r="E206" s="29"/>
      <c r="F206" s="29"/>
      <c r="G206" s="29"/>
      <c r="H206" s="29"/>
    </row>
    <row r="207" customFormat="false" ht="12.75" hidden="false" customHeight="false" outlineLevel="0" collapsed="false">
      <c r="A207" s="29"/>
      <c r="B207" s="29"/>
      <c r="C207" s="29"/>
      <c r="D207" s="29"/>
      <c r="E207" s="29"/>
      <c r="F207" s="29"/>
      <c r="G207" s="29"/>
      <c r="H207" s="29"/>
    </row>
    <row r="208" customFormat="false" ht="12.75" hidden="false" customHeight="false" outlineLevel="0" collapsed="false">
      <c r="A208" s="29"/>
      <c r="B208" s="29"/>
      <c r="C208" s="29"/>
      <c r="D208" s="29"/>
      <c r="E208" s="29"/>
      <c r="F208" s="29"/>
      <c r="G208" s="29"/>
      <c r="H208" s="29"/>
    </row>
    <row r="209" customFormat="false" ht="12.75" hidden="false" customHeight="true" outlineLevel="0" collapsed="false">
      <c r="A209" s="39" t="s">
        <v>86</v>
      </c>
      <c r="B209" s="39"/>
      <c r="C209" s="39"/>
      <c r="D209" s="39"/>
      <c r="E209" s="39"/>
      <c r="F209" s="39"/>
      <c r="G209" s="39"/>
      <c r="H209" s="29"/>
    </row>
    <row r="210" customFormat="false" ht="12.75" hidden="false" customHeight="true" outlineLevel="0" collapsed="false">
      <c r="A210" s="39"/>
      <c r="B210" s="39"/>
      <c r="C210" s="39"/>
      <c r="D210" s="39"/>
      <c r="E210" s="39"/>
      <c r="F210" s="39"/>
      <c r="G210" s="39"/>
      <c r="H210" s="29"/>
    </row>
    <row r="211" customFormat="false" ht="12.75" hidden="false" customHeight="true" outlineLevel="0" collapsed="false">
      <c r="A211" s="39"/>
      <c r="B211" s="39"/>
      <c r="C211" s="39"/>
      <c r="D211" s="39"/>
      <c r="E211" s="39"/>
      <c r="F211" s="39"/>
      <c r="G211" s="39"/>
      <c r="H211" s="29"/>
    </row>
    <row r="212" customFormat="false" ht="12.75" hidden="false" customHeight="true" outlineLevel="0" collapsed="false">
      <c r="A212" s="39"/>
      <c r="B212" s="39"/>
      <c r="C212" s="39"/>
      <c r="D212" s="39"/>
      <c r="E212" s="39"/>
      <c r="F212" s="39"/>
      <c r="G212" s="39"/>
      <c r="H212" s="29"/>
    </row>
    <row r="213" customFormat="false" ht="12.75" hidden="false" customHeight="true" outlineLevel="0" collapsed="false">
      <c r="A213" s="39"/>
      <c r="B213" s="39"/>
      <c r="C213" s="39"/>
      <c r="D213" s="39"/>
      <c r="E213" s="39"/>
      <c r="F213" s="39"/>
      <c r="G213" s="39"/>
      <c r="H213" s="29"/>
    </row>
    <row r="214" customFormat="false" ht="12.75" hidden="false" customHeight="true" outlineLevel="0" collapsed="false">
      <c r="A214" s="39"/>
      <c r="B214" s="39"/>
      <c r="C214" s="39"/>
      <c r="D214" s="39"/>
      <c r="E214" s="39"/>
      <c r="F214" s="39"/>
      <c r="G214" s="39"/>
      <c r="H214" s="29"/>
    </row>
    <row r="215" customFormat="false" ht="12.75" hidden="false" customHeight="true" outlineLevel="0" collapsed="false">
      <c r="A215" s="39"/>
      <c r="B215" s="39"/>
      <c r="C215" s="39"/>
      <c r="D215" s="39"/>
      <c r="E215" s="39"/>
      <c r="F215" s="39"/>
      <c r="G215" s="39"/>
      <c r="H215" s="29"/>
    </row>
    <row r="216" customFormat="false" ht="12.75" hidden="false" customHeight="true" outlineLevel="0" collapsed="false">
      <c r="A216" s="39"/>
      <c r="B216" s="39"/>
      <c r="C216" s="39"/>
      <c r="D216" s="39"/>
      <c r="E216" s="39"/>
      <c r="F216" s="39"/>
      <c r="G216" s="39"/>
      <c r="H216" s="29"/>
    </row>
    <row r="217" customFormat="false" ht="12.75" hidden="false" customHeight="true" outlineLevel="0" collapsed="false">
      <c r="A217" s="39"/>
      <c r="B217" s="39"/>
      <c r="C217" s="39"/>
      <c r="D217" s="39"/>
      <c r="E217" s="39"/>
      <c r="F217" s="39"/>
      <c r="G217" s="39"/>
      <c r="H217" s="29"/>
    </row>
    <row r="218" customFormat="false" ht="12.75" hidden="false" customHeight="true" outlineLevel="0" collapsed="false">
      <c r="A218" s="39"/>
      <c r="B218" s="39"/>
      <c r="C218" s="39"/>
      <c r="D218" s="39"/>
      <c r="E218" s="39"/>
      <c r="F218" s="39"/>
      <c r="G218" s="39"/>
      <c r="H218" s="29"/>
    </row>
    <row r="219" customFormat="false" ht="14.25" hidden="false" customHeight="true" outlineLevel="0" collapsed="false">
      <c r="A219" s="39"/>
      <c r="B219" s="39"/>
      <c r="C219" s="39"/>
      <c r="D219" s="39"/>
      <c r="E219" s="39"/>
      <c r="F219" s="39"/>
      <c r="G219" s="39"/>
      <c r="H219" s="29"/>
    </row>
    <row r="220" customFormat="false" ht="12.75" hidden="false" customHeight="false" outlineLevel="0" collapsed="false">
      <c r="A220" s="29"/>
      <c r="B220" s="29"/>
      <c r="C220" s="29"/>
      <c r="D220" s="29"/>
      <c r="E220" s="29"/>
      <c r="F220" s="29"/>
      <c r="G220" s="29"/>
      <c r="H220" s="29"/>
    </row>
    <row r="221" customFormat="false" ht="12.75" hidden="false" customHeight="false" outlineLevel="0" collapsed="false">
      <c r="A221" s="29"/>
      <c r="B221" s="29"/>
      <c r="C221" s="29"/>
      <c r="D221" s="29"/>
      <c r="E221" s="29"/>
      <c r="F221" s="29"/>
      <c r="G221" s="29"/>
      <c r="H221" s="29"/>
    </row>
    <row r="222" customFormat="false" ht="12.75" hidden="false" customHeight="false" outlineLevel="0" collapsed="false">
      <c r="A222" s="29"/>
      <c r="B222" s="29"/>
      <c r="C222" s="29"/>
      <c r="D222" s="29"/>
      <c r="E222" s="29"/>
      <c r="F222" s="29"/>
      <c r="G222" s="29"/>
      <c r="H222" s="29"/>
    </row>
    <row r="223" customFormat="false" ht="12.75" hidden="false" customHeight="false" outlineLevel="0" collapsed="false">
      <c r="A223" s="29"/>
      <c r="B223" s="29"/>
      <c r="C223" s="29"/>
      <c r="D223" s="29"/>
      <c r="E223" s="29"/>
      <c r="F223" s="29"/>
      <c r="G223" s="29"/>
      <c r="H223" s="29"/>
    </row>
    <row r="224" customFormat="false" ht="12.75" hidden="false" customHeight="false" outlineLevel="0" collapsed="false">
      <c r="A224" s="29"/>
      <c r="B224" s="29"/>
      <c r="C224" s="29"/>
      <c r="D224" s="29"/>
      <c r="E224" s="29"/>
      <c r="F224" s="29"/>
      <c r="G224" s="29"/>
      <c r="H224" s="29"/>
    </row>
    <row r="225" customFormat="false" ht="12.75" hidden="false" customHeight="false" outlineLevel="0" collapsed="false">
      <c r="A225" s="29"/>
      <c r="B225" s="29"/>
      <c r="C225" s="29"/>
      <c r="D225" s="29"/>
      <c r="E225" s="29"/>
      <c r="F225" s="29"/>
      <c r="G225" s="29"/>
      <c r="H225" s="29"/>
    </row>
    <row r="226" customFormat="false" ht="12.75" hidden="false" customHeight="false" outlineLevel="0" collapsed="false">
      <c r="A226" s="29"/>
      <c r="B226" s="29"/>
      <c r="C226" s="29"/>
      <c r="D226" s="29"/>
      <c r="E226" s="29"/>
      <c r="F226" s="29"/>
      <c r="G226" s="29"/>
      <c r="H226" s="29"/>
    </row>
    <row r="227" customFormat="false" ht="12.75" hidden="false" customHeight="false" outlineLevel="0" collapsed="false">
      <c r="A227" s="29"/>
      <c r="B227" s="29"/>
      <c r="C227" s="29"/>
      <c r="D227" s="29"/>
      <c r="E227" s="29"/>
      <c r="F227" s="29"/>
      <c r="G227" s="29"/>
      <c r="H227" s="29"/>
    </row>
    <row r="228" customFormat="false" ht="12.75" hidden="false" customHeight="false" outlineLevel="0" collapsed="false">
      <c r="A228" s="29"/>
      <c r="B228" s="29"/>
      <c r="C228" s="29"/>
      <c r="D228" s="29"/>
      <c r="E228" s="29"/>
      <c r="F228" s="29"/>
      <c r="G228" s="29"/>
      <c r="H228" s="29"/>
    </row>
    <row r="229" customFormat="false" ht="12.75" hidden="false" customHeight="false" outlineLevel="0" collapsed="false">
      <c r="A229" s="29"/>
      <c r="B229" s="29"/>
      <c r="C229" s="29"/>
      <c r="D229" s="29"/>
      <c r="E229" s="29"/>
      <c r="F229" s="29"/>
      <c r="G229" s="29"/>
      <c r="H229" s="29"/>
    </row>
    <row r="230" customFormat="false" ht="12.75" hidden="false" customHeight="false" outlineLevel="0" collapsed="false">
      <c r="A230" s="29"/>
      <c r="B230" s="29"/>
      <c r="C230" s="29"/>
      <c r="D230" s="29"/>
      <c r="E230" s="29"/>
      <c r="F230" s="29"/>
      <c r="G230" s="29"/>
      <c r="H230" s="29"/>
    </row>
    <row r="231" customFormat="false" ht="12.75" hidden="false" customHeight="false" outlineLevel="0" collapsed="false">
      <c r="A231" s="29"/>
      <c r="B231" s="29"/>
      <c r="C231" s="29"/>
      <c r="D231" s="29"/>
      <c r="E231" s="29"/>
      <c r="F231" s="29"/>
      <c r="G231" s="29"/>
      <c r="H231" s="29"/>
    </row>
    <row r="232" customFormat="false" ht="12.75" hidden="false" customHeight="false" outlineLevel="0" collapsed="false">
      <c r="A232" s="29"/>
      <c r="B232" s="29"/>
      <c r="C232" s="29"/>
      <c r="D232" s="29"/>
      <c r="E232" s="29"/>
      <c r="F232" s="29"/>
      <c r="G232" s="29"/>
      <c r="H232" s="29"/>
    </row>
    <row r="233" customFormat="false" ht="12.75" hidden="false" customHeight="true" outlineLevel="0" collapsed="false">
      <c r="A233" s="39" t="s">
        <v>87</v>
      </c>
      <c r="B233" s="39"/>
      <c r="C233" s="39"/>
      <c r="D233" s="39"/>
      <c r="E233" s="39"/>
      <c r="F233" s="39"/>
      <c r="G233" s="39"/>
      <c r="H233" s="39"/>
    </row>
    <row r="234" customFormat="false" ht="12.75" hidden="false" customHeight="true" outlineLevel="0" collapsed="false">
      <c r="A234" s="39"/>
      <c r="B234" s="39"/>
      <c r="C234" s="39"/>
      <c r="D234" s="39"/>
      <c r="E234" s="39"/>
      <c r="F234" s="39"/>
      <c r="G234" s="39"/>
      <c r="H234" s="39"/>
    </row>
    <row r="235" customFormat="false" ht="12.75" hidden="false" customHeight="true" outlineLevel="0" collapsed="false">
      <c r="A235" s="39"/>
      <c r="B235" s="39"/>
      <c r="C235" s="39"/>
      <c r="D235" s="39"/>
      <c r="E235" s="39"/>
      <c r="F235" s="39"/>
      <c r="G235" s="39"/>
      <c r="H235" s="39"/>
    </row>
    <row r="236" customFormat="false" ht="12.75" hidden="false" customHeight="true" outlineLevel="0" collapsed="false">
      <c r="A236" s="39"/>
      <c r="B236" s="39"/>
      <c r="C236" s="39"/>
      <c r="D236" s="39"/>
      <c r="E236" s="39"/>
      <c r="F236" s="39"/>
      <c r="G236" s="39"/>
      <c r="H236" s="39"/>
    </row>
    <row r="237" customFormat="false" ht="12.75" hidden="false" customHeight="true" outlineLevel="0" collapsed="false">
      <c r="A237" s="39"/>
      <c r="B237" s="39"/>
      <c r="C237" s="39"/>
      <c r="D237" s="39"/>
      <c r="E237" s="39"/>
      <c r="F237" s="39"/>
      <c r="G237" s="39"/>
      <c r="H237" s="39"/>
    </row>
    <row r="238" customFormat="false" ht="12.75" hidden="false" customHeight="true" outlineLevel="0" collapsed="false">
      <c r="A238" s="39"/>
      <c r="B238" s="39"/>
      <c r="C238" s="39"/>
      <c r="D238" s="39"/>
      <c r="E238" s="39"/>
      <c r="F238" s="39"/>
      <c r="G238" s="39"/>
      <c r="H238" s="39"/>
    </row>
    <row r="239" customFormat="false" ht="12.75" hidden="false" customHeight="true" outlineLevel="0" collapsed="false">
      <c r="A239" s="39"/>
      <c r="B239" s="39"/>
      <c r="C239" s="39"/>
      <c r="D239" s="39"/>
      <c r="E239" s="39"/>
      <c r="F239" s="39"/>
      <c r="G239" s="39"/>
      <c r="H239" s="39"/>
    </row>
    <row r="240" customFormat="false" ht="14.25" hidden="false" customHeight="true" outlineLevel="0" collapsed="false">
      <c r="A240" s="39"/>
      <c r="B240" s="39"/>
      <c r="C240" s="39"/>
      <c r="D240" s="39"/>
      <c r="E240" s="39"/>
      <c r="F240" s="39"/>
      <c r="G240" s="39"/>
      <c r="H240" s="39"/>
    </row>
    <row r="241" customFormat="false" ht="14.25" hidden="false" customHeight="true" outlineLevel="0" collapsed="false">
      <c r="A241" s="39"/>
      <c r="B241" s="39"/>
      <c r="C241" s="39"/>
      <c r="D241" s="39"/>
      <c r="E241" s="39"/>
      <c r="F241" s="39"/>
      <c r="G241" s="39"/>
      <c r="H241" s="39"/>
    </row>
    <row r="242" customFormat="false" ht="14.25" hidden="false" customHeight="true" outlineLevel="0" collapsed="false">
      <c r="A242" s="39"/>
      <c r="B242" s="39"/>
      <c r="C242" s="39"/>
      <c r="D242" s="39"/>
      <c r="E242" s="39"/>
      <c r="F242" s="39"/>
      <c r="G242" s="39"/>
      <c r="H242" s="39"/>
    </row>
    <row r="243" customFormat="false" ht="14.25" hidden="false" customHeight="true" outlineLevel="0" collapsed="false">
      <c r="A243" s="39"/>
      <c r="B243" s="39"/>
      <c r="C243" s="39"/>
      <c r="D243" s="39"/>
      <c r="E243" s="39"/>
      <c r="F243" s="39"/>
      <c r="G243" s="39"/>
      <c r="H243" s="39"/>
    </row>
    <row r="244" customFormat="false" ht="14.25" hidden="false" customHeight="true" outlineLevel="0" collapsed="false">
      <c r="A244" s="39"/>
      <c r="B244" s="39"/>
      <c r="C244" s="39"/>
      <c r="D244" s="39"/>
      <c r="E244" s="39"/>
      <c r="F244" s="39"/>
      <c r="G244" s="39"/>
      <c r="H244" s="39"/>
    </row>
    <row r="245" customFormat="false" ht="14.25" hidden="false" customHeight="true" outlineLevel="0" collapsed="false">
      <c r="A245" s="44"/>
      <c r="B245" s="44"/>
      <c r="C245" s="44"/>
      <c r="D245" s="44"/>
      <c r="E245" s="44"/>
      <c r="F245" s="44"/>
      <c r="G245" s="44"/>
      <c r="H245" s="44"/>
    </row>
    <row r="246" customFormat="false" ht="14.25" hidden="false" customHeight="true" outlineLevel="0" collapsed="false">
      <c r="A246" s="44"/>
      <c r="B246" s="44"/>
      <c r="C246" s="44"/>
      <c r="D246" s="44"/>
      <c r="E246" s="44"/>
      <c r="F246" s="44"/>
      <c r="G246" s="44"/>
      <c r="H246" s="44"/>
    </row>
    <row r="247" customFormat="false" ht="14.25" hidden="false" customHeight="true" outlineLevel="0" collapsed="false">
      <c r="A247" s="41"/>
      <c r="B247" s="41"/>
      <c r="C247" s="41"/>
      <c r="D247" s="41"/>
      <c r="E247" s="41"/>
      <c r="F247" s="41"/>
      <c r="G247" s="41"/>
      <c r="H247" s="41"/>
    </row>
    <row r="248" customFormat="false" ht="12.75" hidden="false" customHeight="false" outlineLevel="0" collapsed="false">
      <c r="A248" s="29"/>
      <c r="B248" s="29"/>
      <c r="C248" s="29"/>
      <c r="D248" s="29"/>
      <c r="E248" s="29"/>
      <c r="F248" s="29"/>
      <c r="G248" s="29"/>
      <c r="H248" s="29"/>
    </row>
    <row r="249" customFormat="false" ht="12.75" hidden="false" customHeight="false" outlineLevel="0" collapsed="false">
      <c r="A249" s="29"/>
      <c r="B249" s="29"/>
      <c r="C249" s="29"/>
      <c r="D249" s="29"/>
      <c r="E249" s="29"/>
      <c r="F249" s="29"/>
      <c r="G249" s="29"/>
      <c r="H249" s="29"/>
    </row>
    <row r="250" customFormat="false" ht="12.75" hidden="false" customHeight="false" outlineLevel="0" collapsed="false">
      <c r="A250" s="29"/>
      <c r="B250" s="29"/>
      <c r="C250" s="29"/>
      <c r="D250" s="29"/>
      <c r="E250" s="29"/>
      <c r="F250" s="29"/>
      <c r="G250" s="29"/>
      <c r="H250" s="29"/>
    </row>
    <row r="251" customFormat="false" ht="12.75" hidden="false" customHeight="false" outlineLevel="0" collapsed="false">
      <c r="A251" s="29"/>
      <c r="B251" s="29"/>
      <c r="C251" s="29"/>
      <c r="D251" s="29"/>
      <c r="E251" s="29"/>
      <c r="F251" s="29"/>
      <c r="G251" s="29"/>
      <c r="H251" s="29"/>
    </row>
    <row r="252" customFormat="false" ht="12.75" hidden="false" customHeight="false" outlineLevel="0" collapsed="false">
      <c r="A252" s="29"/>
      <c r="B252" s="29"/>
      <c r="C252" s="29"/>
      <c r="D252" s="29"/>
      <c r="E252" s="29"/>
      <c r="F252" s="29"/>
      <c r="G252" s="29"/>
      <c r="H252" s="29"/>
    </row>
    <row r="253" customFormat="false" ht="12.75" hidden="false" customHeight="false" outlineLevel="0" collapsed="false">
      <c r="A253" s="29"/>
      <c r="B253" s="29"/>
      <c r="C253" s="29"/>
      <c r="D253" s="29"/>
      <c r="E253" s="29"/>
      <c r="F253" s="29"/>
      <c r="G253" s="29"/>
      <c r="H253" s="29"/>
    </row>
    <row r="254" customFormat="false" ht="12.75" hidden="false" customHeight="false" outlineLevel="0" collapsed="false">
      <c r="A254" s="29"/>
      <c r="B254" s="29"/>
      <c r="C254" s="29"/>
      <c r="D254" s="29"/>
      <c r="E254" s="29"/>
      <c r="F254" s="29"/>
      <c r="G254" s="29"/>
      <c r="H254" s="29"/>
    </row>
    <row r="255" customFormat="false" ht="12.75" hidden="false" customHeight="false" outlineLevel="0" collapsed="false">
      <c r="A255" s="29"/>
      <c r="B255" s="29"/>
      <c r="C255" s="29"/>
      <c r="D255" s="29"/>
      <c r="E255" s="29"/>
      <c r="F255" s="29"/>
      <c r="G255" s="29"/>
      <c r="H255" s="29"/>
    </row>
    <row r="256" customFormat="false" ht="12.75" hidden="false" customHeight="false" outlineLevel="0" collapsed="false">
      <c r="A256" s="29"/>
      <c r="B256" s="29"/>
      <c r="C256" s="29"/>
      <c r="D256" s="29"/>
      <c r="E256" s="29"/>
      <c r="F256" s="29"/>
      <c r="G256" s="29"/>
      <c r="H256" s="29"/>
    </row>
    <row r="257" customFormat="false" ht="12.75" hidden="false" customHeight="false" outlineLevel="0" collapsed="false">
      <c r="A257" s="29"/>
      <c r="B257" s="29"/>
      <c r="C257" s="29"/>
      <c r="D257" s="29"/>
      <c r="E257" s="29"/>
      <c r="F257" s="29"/>
      <c r="G257" s="29"/>
      <c r="H257" s="29"/>
    </row>
    <row r="258" customFormat="false" ht="12.75" hidden="false" customHeight="false" outlineLevel="0" collapsed="false">
      <c r="A258" s="29"/>
      <c r="B258" s="29"/>
      <c r="C258" s="29"/>
      <c r="D258" s="29"/>
      <c r="E258" s="29"/>
      <c r="F258" s="29"/>
      <c r="G258" s="29"/>
      <c r="H258" s="29"/>
    </row>
    <row r="259" customFormat="false" ht="12.75" hidden="false" customHeight="false" outlineLevel="0" collapsed="false">
      <c r="A259" s="29"/>
      <c r="B259" s="29"/>
      <c r="C259" s="29"/>
      <c r="D259" s="29"/>
      <c r="E259" s="29"/>
      <c r="F259" s="29"/>
      <c r="G259" s="29"/>
      <c r="H259" s="29"/>
    </row>
    <row r="260" customFormat="false" ht="12.75" hidden="false" customHeight="false" outlineLevel="0" collapsed="false">
      <c r="A260" s="29"/>
      <c r="B260" s="29"/>
      <c r="C260" s="29"/>
      <c r="D260" s="29"/>
      <c r="E260" s="29"/>
      <c r="F260" s="29"/>
      <c r="G260" s="29"/>
      <c r="H260" s="29"/>
    </row>
    <row r="261" customFormat="false" ht="12.75" hidden="false" customHeight="false" outlineLevel="0" collapsed="false">
      <c r="A261" s="29"/>
      <c r="B261" s="29"/>
      <c r="C261" s="29"/>
      <c r="D261" s="29"/>
      <c r="E261" s="29"/>
      <c r="F261" s="29"/>
      <c r="G261" s="29"/>
      <c r="H261" s="29"/>
    </row>
    <row r="262" customFormat="false" ht="12.75" hidden="false" customHeight="false" outlineLevel="0" collapsed="false">
      <c r="A262" s="29"/>
      <c r="B262" s="29"/>
      <c r="C262" s="29"/>
      <c r="D262" s="29"/>
      <c r="E262" s="29"/>
      <c r="F262" s="29"/>
      <c r="G262" s="29"/>
      <c r="H262" s="29"/>
    </row>
    <row r="263" customFormat="false" ht="12.75" hidden="false" customHeight="false" outlineLevel="0" collapsed="false">
      <c r="A263" s="29"/>
      <c r="B263" s="29"/>
      <c r="C263" s="29"/>
      <c r="D263" s="29"/>
      <c r="E263" s="29"/>
      <c r="F263" s="29"/>
      <c r="G263" s="29"/>
      <c r="H263" s="29"/>
    </row>
    <row r="264" customFormat="false" ht="12.75" hidden="false" customHeight="false" outlineLevel="0" collapsed="false">
      <c r="A264" s="29"/>
      <c r="B264" s="29"/>
      <c r="C264" s="29"/>
      <c r="D264" s="29"/>
      <c r="E264" s="29"/>
      <c r="F264" s="29"/>
      <c r="G264" s="29"/>
      <c r="H264" s="29"/>
    </row>
    <row r="265" customFormat="false" ht="12.75" hidden="false" customHeight="false" outlineLevel="0" collapsed="false">
      <c r="A265" s="29"/>
      <c r="B265" s="29"/>
      <c r="C265" s="29"/>
      <c r="D265" s="29"/>
      <c r="E265" s="29"/>
      <c r="F265" s="29"/>
      <c r="G265" s="29"/>
      <c r="H265" s="29"/>
    </row>
    <row r="266" customFormat="false" ht="12.75" hidden="false" customHeight="false" outlineLevel="0" collapsed="false">
      <c r="A266" s="29"/>
      <c r="B266" s="29"/>
      <c r="C266" s="29"/>
      <c r="D266" s="29"/>
      <c r="E266" s="29"/>
      <c r="F266" s="29"/>
      <c r="G266" s="29"/>
      <c r="H266" s="29"/>
    </row>
    <row r="267" customFormat="false" ht="12.75" hidden="false" customHeight="false" outlineLevel="0" collapsed="false">
      <c r="A267" s="29"/>
      <c r="B267" s="29"/>
      <c r="C267" s="29"/>
      <c r="D267" s="29"/>
      <c r="E267" s="29"/>
      <c r="F267" s="29"/>
      <c r="G267" s="29"/>
      <c r="H267" s="29"/>
    </row>
    <row r="268" customFormat="false" ht="12.75" hidden="false" customHeight="true" outlineLevel="0" collapsed="false">
      <c r="A268" s="47" t="s">
        <v>88</v>
      </c>
      <c r="B268" s="47"/>
      <c r="C268" s="47"/>
      <c r="D268" s="47"/>
      <c r="E268" s="47"/>
      <c r="F268" s="47"/>
      <c r="G268" s="47"/>
      <c r="H268" s="47"/>
    </row>
    <row r="269" customFormat="false" ht="12.75" hidden="false" customHeight="false" outlineLevel="0" collapsed="false">
      <c r="A269" s="47"/>
      <c r="B269" s="47"/>
      <c r="C269" s="47"/>
      <c r="D269" s="47"/>
      <c r="E269" s="47"/>
      <c r="F269" s="47"/>
      <c r="G269" s="47"/>
      <c r="H269" s="47"/>
    </row>
    <row r="270" customFormat="false" ht="14.25" hidden="false" customHeight="false" outlineLevel="0" collapsed="false">
      <c r="A270" s="48"/>
      <c r="B270" s="48"/>
      <c r="C270" s="48"/>
      <c r="D270" s="48"/>
      <c r="E270" s="48"/>
      <c r="F270" s="48"/>
      <c r="G270" s="48"/>
      <c r="H270" s="48"/>
    </row>
    <row r="271" customFormat="false" ht="12.75" hidden="false" customHeight="true" outlineLevel="0" collapsed="false">
      <c r="A271" s="47" t="s">
        <v>89</v>
      </c>
      <c r="B271" s="47"/>
      <c r="C271" s="47"/>
      <c r="D271" s="47"/>
      <c r="E271" s="47"/>
      <c r="F271" s="47"/>
      <c r="G271" s="47"/>
      <c r="H271" s="47"/>
    </row>
    <row r="272" customFormat="false" ht="12.75" hidden="false" customHeight="false" outlineLevel="0" collapsed="false">
      <c r="A272" s="47"/>
      <c r="B272" s="47"/>
      <c r="C272" s="47"/>
      <c r="D272" s="47"/>
      <c r="E272" s="47"/>
      <c r="F272" s="47"/>
      <c r="G272" s="47"/>
      <c r="H272" s="47"/>
    </row>
    <row r="273" customFormat="false" ht="12.75" hidden="false" customHeight="true" outlineLevel="0" collapsed="false">
      <c r="A273" s="39" t="s">
        <v>90</v>
      </c>
      <c r="B273" s="39"/>
      <c r="C273" s="39"/>
      <c r="D273" s="39"/>
      <c r="E273" s="39"/>
      <c r="F273" s="39"/>
      <c r="G273" s="39"/>
      <c r="H273" s="29"/>
    </row>
    <row r="274" customFormat="false" ht="12.75" hidden="false" customHeight="false" outlineLevel="0" collapsed="false">
      <c r="A274" s="39"/>
      <c r="B274" s="39"/>
      <c r="C274" s="39"/>
      <c r="D274" s="39"/>
      <c r="E274" s="39"/>
      <c r="F274" s="39"/>
      <c r="G274" s="39"/>
      <c r="H274" s="29"/>
    </row>
    <row r="275" customFormat="false" ht="12.75" hidden="false" customHeight="false" outlineLevel="0" collapsed="false">
      <c r="A275" s="39"/>
      <c r="B275" s="39"/>
      <c r="C275" s="39"/>
      <c r="D275" s="39"/>
      <c r="E275" s="39"/>
      <c r="F275" s="39"/>
      <c r="G275" s="39"/>
      <c r="H275" s="29"/>
    </row>
    <row r="276" customFormat="false" ht="12.75" hidden="false" customHeight="true" outlineLevel="0" collapsed="false">
      <c r="A276" s="39" t="s">
        <v>91</v>
      </c>
      <c r="B276" s="39"/>
      <c r="C276" s="39"/>
      <c r="D276" s="39"/>
      <c r="E276" s="39"/>
      <c r="F276" s="39"/>
      <c r="G276" s="39"/>
      <c r="H276" s="29"/>
    </row>
    <row r="277" customFormat="false" ht="12.75" hidden="false" customHeight="false" outlineLevel="0" collapsed="false">
      <c r="A277" s="39"/>
      <c r="B277" s="39"/>
      <c r="C277" s="39"/>
      <c r="D277" s="39"/>
      <c r="E277" s="39"/>
      <c r="F277" s="39"/>
      <c r="G277" s="39"/>
      <c r="H277" s="29"/>
    </row>
    <row r="278" customFormat="false" ht="12.75" hidden="false" customHeight="false" outlineLevel="0" collapsed="false">
      <c r="A278" s="39"/>
      <c r="B278" s="39"/>
      <c r="C278" s="39"/>
      <c r="D278" s="39"/>
      <c r="E278" s="39"/>
      <c r="F278" s="39"/>
      <c r="G278" s="39"/>
      <c r="H278" s="29"/>
    </row>
    <row r="279" customFormat="false" ht="12.75" hidden="false" customHeight="false" outlineLevel="0" collapsed="false">
      <c r="A279" s="39"/>
      <c r="B279" s="39"/>
      <c r="C279" s="39"/>
      <c r="D279" s="39"/>
      <c r="E279" s="39"/>
      <c r="F279" s="39"/>
      <c r="G279" s="39"/>
      <c r="H279" s="29"/>
    </row>
    <row r="280" customFormat="false" ht="12.75" hidden="false" customHeight="false" outlineLevel="0" collapsed="false">
      <c r="A280" s="39"/>
      <c r="B280" s="39"/>
      <c r="C280" s="39"/>
      <c r="D280" s="39"/>
      <c r="E280" s="39"/>
      <c r="F280" s="39"/>
      <c r="G280" s="39"/>
      <c r="H280" s="29"/>
    </row>
    <row r="281" customFormat="false" ht="14.25" hidden="false" customHeight="true" outlineLevel="0" collapsed="false">
      <c r="A281" s="39" t="s">
        <v>92</v>
      </c>
      <c r="B281" s="39"/>
      <c r="C281" s="39"/>
      <c r="D281" s="39"/>
      <c r="E281" s="39"/>
      <c r="F281" s="39"/>
      <c r="G281" s="39"/>
      <c r="H281" s="39"/>
    </row>
    <row r="282" customFormat="false" ht="14.25" hidden="false" customHeight="true" outlineLevel="0" collapsed="false">
      <c r="A282" s="39"/>
      <c r="B282" s="39"/>
      <c r="C282" s="39"/>
      <c r="D282" s="39"/>
      <c r="E282" s="39"/>
      <c r="F282" s="39"/>
      <c r="G282" s="39"/>
      <c r="H282" s="39"/>
    </row>
    <row r="283" customFormat="false" ht="14.25" hidden="false" customHeight="true" outlineLevel="0" collapsed="false">
      <c r="A283" s="39"/>
      <c r="B283" s="39"/>
      <c r="C283" s="39"/>
      <c r="D283" s="39"/>
      <c r="E283" s="39"/>
      <c r="F283" s="39"/>
      <c r="G283" s="39"/>
      <c r="H283" s="39"/>
    </row>
    <row r="284" customFormat="false" ht="12.75" hidden="false" customHeight="false" outlineLevel="0" collapsed="false">
      <c r="A284" s="29"/>
      <c r="B284" s="29"/>
      <c r="C284" s="29"/>
      <c r="D284" s="29"/>
      <c r="E284" s="29"/>
      <c r="F284" s="29"/>
      <c r="G284" s="29"/>
      <c r="H284" s="29"/>
    </row>
    <row r="285" customFormat="false" ht="12.75" hidden="false" customHeight="false" outlineLevel="0" collapsed="false">
      <c r="A285" s="29"/>
      <c r="B285" s="29"/>
      <c r="C285" s="29"/>
      <c r="D285" s="29"/>
      <c r="E285" s="29"/>
      <c r="F285" s="29"/>
      <c r="G285" s="29"/>
      <c r="H285" s="29"/>
    </row>
    <row r="286" customFormat="false" ht="12.75" hidden="false" customHeight="false" outlineLevel="0" collapsed="false">
      <c r="A286" s="29"/>
      <c r="B286" s="29"/>
      <c r="C286" s="29"/>
      <c r="D286" s="29"/>
      <c r="E286" s="29"/>
      <c r="F286" s="29"/>
      <c r="G286" s="29"/>
      <c r="H286" s="29"/>
    </row>
    <row r="287" customFormat="false" ht="12.75" hidden="false" customHeight="false" outlineLevel="0" collapsed="false">
      <c r="A287" s="29"/>
      <c r="B287" s="29"/>
      <c r="C287" s="29"/>
      <c r="D287" s="29"/>
      <c r="E287" s="29"/>
      <c r="F287" s="29"/>
      <c r="G287" s="29"/>
      <c r="H287" s="29"/>
    </row>
    <row r="288" customFormat="false" ht="12.75" hidden="false" customHeight="false" outlineLevel="0" collapsed="false">
      <c r="A288" s="29"/>
      <c r="B288" s="29"/>
      <c r="C288" s="29"/>
      <c r="D288" s="29"/>
      <c r="E288" s="29"/>
      <c r="F288" s="29"/>
      <c r="G288" s="29"/>
      <c r="H288" s="29"/>
    </row>
    <row r="289" customFormat="false" ht="12.75" hidden="false" customHeight="false" outlineLevel="0" collapsed="false">
      <c r="A289" s="29"/>
      <c r="B289" s="29"/>
      <c r="C289" s="29"/>
      <c r="D289" s="29"/>
      <c r="E289" s="29"/>
      <c r="F289" s="29"/>
      <c r="G289" s="29"/>
      <c r="H289" s="29"/>
    </row>
    <row r="290" customFormat="false" ht="12.75" hidden="false" customHeight="false" outlineLevel="0" collapsed="false">
      <c r="A290" s="29"/>
      <c r="B290" s="29"/>
      <c r="C290" s="29"/>
      <c r="D290" s="29"/>
      <c r="E290" s="29"/>
      <c r="F290" s="29"/>
      <c r="G290" s="29"/>
      <c r="H290" s="29"/>
    </row>
    <row r="291" customFormat="false" ht="12.75" hidden="false" customHeight="false" outlineLevel="0" collapsed="false">
      <c r="A291" s="29"/>
      <c r="B291" s="29"/>
      <c r="C291" s="29"/>
      <c r="D291" s="29"/>
      <c r="E291" s="29"/>
      <c r="F291" s="29"/>
      <c r="G291" s="29"/>
      <c r="H291" s="29"/>
    </row>
    <row r="292" customFormat="false" ht="12.75" hidden="false" customHeight="false" outlineLevel="0" collapsed="false">
      <c r="A292" s="29"/>
      <c r="B292" s="29"/>
      <c r="C292" s="29"/>
      <c r="D292" s="29"/>
      <c r="E292" s="29"/>
      <c r="F292" s="29"/>
      <c r="G292" s="29"/>
      <c r="H292" s="29"/>
    </row>
    <row r="293" customFormat="false" ht="12.75" hidden="false" customHeight="false" outlineLevel="0" collapsed="false">
      <c r="A293" s="29"/>
      <c r="B293" s="29"/>
      <c r="C293" s="29"/>
      <c r="D293" s="29"/>
      <c r="E293" s="29"/>
      <c r="F293" s="29"/>
      <c r="G293" s="29"/>
      <c r="H293" s="29"/>
    </row>
    <row r="294" customFormat="false" ht="12.75" hidden="false" customHeight="false" outlineLevel="0" collapsed="false">
      <c r="A294" s="29"/>
      <c r="B294" s="29"/>
      <c r="C294" s="29"/>
      <c r="D294" s="29"/>
      <c r="E294" s="29"/>
      <c r="F294" s="29"/>
      <c r="G294" s="29"/>
      <c r="H294" s="29"/>
    </row>
    <row r="295" customFormat="false" ht="12.75" hidden="false" customHeight="false" outlineLevel="0" collapsed="false">
      <c r="A295" s="29"/>
      <c r="B295" s="29"/>
      <c r="C295" s="29"/>
      <c r="D295" s="29"/>
      <c r="E295" s="29"/>
      <c r="F295" s="29"/>
      <c r="G295" s="29"/>
      <c r="H295" s="29"/>
    </row>
    <row r="296" customFormat="false" ht="12.75" hidden="false" customHeight="false" outlineLevel="0" collapsed="false">
      <c r="A296" s="29"/>
      <c r="B296" s="29"/>
      <c r="C296" s="29"/>
      <c r="D296" s="29"/>
      <c r="E296" s="29"/>
      <c r="F296" s="29"/>
      <c r="G296" s="29"/>
      <c r="H296" s="29"/>
    </row>
    <row r="297" customFormat="false" ht="12.75" hidden="false" customHeight="false" outlineLevel="0" collapsed="false">
      <c r="A297" s="29"/>
      <c r="B297" s="29"/>
      <c r="C297" s="29"/>
      <c r="D297" s="29"/>
      <c r="E297" s="29"/>
      <c r="F297" s="29"/>
      <c r="G297" s="29"/>
      <c r="H297" s="29"/>
    </row>
    <row r="298" customFormat="false" ht="12.75" hidden="false" customHeight="false" outlineLevel="0" collapsed="false">
      <c r="A298" s="29"/>
      <c r="B298" s="29"/>
      <c r="C298" s="29"/>
      <c r="D298" s="29"/>
      <c r="E298" s="29"/>
      <c r="F298" s="29"/>
      <c r="G298" s="29"/>
      <c r="H298" s="29"/>
    </row>
    <row r="299" customFormat="false" ht="12.75" hidden="false" customHeight="false" outlineLevel="0" collapsed="false">
      <c r="A299" s="29"/>
      <c r="B299" s="29"/>
      <c r="C299" s="29"/>
      <c r="D299" s="29"/>
      <c r="E299" s="29"/>
      <c r="F299" s="29"/>
      <c r="G299" s="29"/>
      <c r="H299" s="29"/>
    </row>
    <row r="300" customFormat="false" ht="12.75" hidden="false" customHeight="false" outlineLevel="0" collapsed="false">
      <c r="A300" s="29"/>
      <c r="B300" s="29"/>
      <c r="C300" s="29"/>
      <c r="D300" s="29"/>
      <c r="E300" s="29"/>
      <c r="F300" s="29"/>
      <c r="G300" s="29"/>
      <c r="H300" s="29"/>
    </row>
    <row r="301" customFormat="false" ht="12.75" hidden="false" customHeight="false" outlineLevel="0" collapsed="false">
      <c r="A301" s="29"/>
      <c r="B301" s="29"/>
      <c r="C301" s="29"/>
      <c r="D301" s="29"/>
      <c r="E301" s="29"/>
      <c r="F301" s="29"/>
      <c r="G301" s="29"/>
      <c r="H301" s="29"/>
    </row>
    <row r="302" customFormat="false" ht="12.75" hidden="false" customHeight="false" outlineLevel="0" collapsed="false">
      <c r="A302" s="29"/>
      <c r="B302" s="29"/>
      <c r="C302" s="29"/>
      <c r="D302" s="29"/>
      <c r="E302" s="29"/>
      <c r="F302" s="29"/>
      <c r="G302" s="29"/>
      <c r="H302" s="29"/>
    </row>
    <row r="303" customFormat="false" ht="12.75" hidden="false" customHeight="false" outlineLevel="0" collapsed="false">
      <c r="A303" s="29"/>
      <c r="B303" s="29"/>
      <c r="C303" s="29"/>
      <c r="D303" s="29"/>
      <c r="E303" s="29"/>
      <c r="F303" s="29"/>
      <c r="G303" s="29"/>
      <c r="H303" s="29"/>
    </row>
    <row r="304" customFormat="false" ht="12.75" hidden="false" customHeight="false" outlineLevel="0" collapsed="false">
      <c r="A304" s="29"/>
      <c r="B304" s="29"/>
      <c r="C304" s="29"/>
      <c r="D304" s="29"/>
      <c r="E304" s="29"/>
      <c r="F304" s="29"/>
      <c r="G304" s="29"/>
      <c r="H304" s="29"/>
    </row>
    <row r="305" customFormat="false" ht="12.75" hidden="false" customHeight="false" outlineLevel="0" collapsed="false">
      <c r="A305" s="29"/>
      <c r="B305" s="29"/>
      <c r="C305" s="29"/>
      <c r="D305" s="29"/>
      <c r="E305" s="29"/>
      <c r="F305" s="29"/>
      <c r="G305" s="29"/>
      <c r="H305" s="29"/>
    </row>
    <row r="306" customFormat="false" ht="12.75" hidden="false" customHeight="false" outlineLevel="0" collapsed="false">
      <c r="A306" s="29"/>
      <c r="B306" s="29"/>
      <c r="C306" s="29"/>
      <c r="D306" s="29"/>
      <c r="E306" s="29"/>
      <c r="F306" s="29"/>
      <c r="G306" s="29"/>
      <c r="H306" s="29"/>
    </row>
    <row r="307" customFormat="false" ht="12.75" hidden="false" customHeight="false" outlineLevel="0" collapsed="false">
      <c r="A307" s="29"/>
      <c r="B307" s="29"/>
      <c r="C307" s="29"/>
      <c r="D307" s="29"/>
      <c r="E307" s="29"/>
      <c r="F307" s="29"/>
      <c r="G307" s="29"/>
      <c r="H307" s="29"/>
    </row>
    <row r="308" customFormat="false" ht="12.75" hidden="false" customHeight="false" outlineLevel="0" collapsed="false">
      <c r="A308" s="29"/>
      <c r="B308" s="29"/>
      <c r="C308" s="29"/>
      <c r="D308" s="29"/>
      <c r="E308" s="29"/>
      <c r="F308" s="29"/>
      <c r="G308" s="29"/>
      <c r="H308" s="29"/>
    </row>
    <row r="309" customFormat="false" ht="12.75" hidden="false" customHeight="false" outlineLevel="0" collapsed="false">
      <c r="A309" s="29"/>
      <c r="B309" s="29"/>
      <c r="C309" s="29"/>
      <c r="D309" s="29"/>
      <c r="E309" s="29"/>
      <c r="F309" s="29"/>
      <c r="G309" s="29"/>
      <c r="H309" s="29"/>
    </row>
    <row r="310" customFormat="false" ht="12.75" hidden="false" customHeight="false" outlineLevel="0" collapsed="false">
      <c r="A310" s="29"/>
      <c r="B310" s="29"/>
      <c r="C310" s="29"/>
      <c r="D310" s="29"/>
      <c r="E310" s="29"/>
      <c r="F310" s="29"/>
      <c r="G310" s="29"/>
      <c r="H310" s="29"/>
    </row>
    <row r="311" customFormat="false" ht="12.75" hidden="false" customHeight="true" outlineLevel="0" collapsed="false">
      <c r="A311" s="39" t="s">
        <v>93</v>
      </c>
      <c r="B311" s="39"/>
      <c r="C311" s="39"/>
      <c r="D311" s="39"/>
      <c r="E311" s="39"/>
      <c r="F311" s="39"/>
      <c r="G311" s="39"/>
      <c r="H311" s="29"/>
    </row>
    <row r="312" customFormat="false" ht="12.75" hidden="false" customHeight="false" outlineLevel="0" collapsed="false">
      <c r="A312" s="39"/>
      <c r="B312" s="39"/>
      <c r="C312" s="39"/>
      <c r="D312" s="39"/>
      <c r="E312" s="39"/>
      <c r="F312" s="39"/>
      <c r="G312" s="39"/>
      <c r="H312" s="29"/>
    </row>
    <row r="313" customFormat="false" ht="12.75" hidden="false" customHeight="false" outlineLevel="0" collapsed="false">
      <c r="A313" s="39"/>
      <c r="B313" s="39"/>
      <c r="C313" s="39"/>
      <c r="D313" s="39"/>
      <c r="E313" s="39"/>
      <c r="F313" s="39"/>
      <c r="G313" s="39"/>
      <c r="H313" s="29"/>
    </row>
    <row r="314" customFormat="false" ht="12.75" hidden="false" customHeight="false" outlineLevel="0" collapsed="false">
      <c r="A314" s="39"/>
      <c r="B314" s="39"/>
      <c r="C314" s="39"/>
      <c r="D314" s="39"/>
      <c r="E314" s="39"/>
      <c r="F314" s="39"/>
      <c r="G314" s="39"/>
      <c r="H314" s="29"/>
    </row>
    <row r="315" customFormat="false" ht="12.75" hidden="false" customHeight="false" outlineLevel="0" collapsed="false">
      <c r="A315" s="29"/>
      <c r="B315" s="29"/>
      <c r="C315" s="29"/>
      <c r="D315" s="29"/>
      <c r="E315" s="29"/>
      <c r="F315" s="29"/>
      <c r="G315" s="29"/>
      <c r="H315" s="29"/>
    </row>
    <row r="316" customFormat="false" ht="12.75" hidden="false" customHeight="false" outlineLevel="0" collapsed="false">
      <c r="A316" s="29"/>
      <c r="B316" s="29"/>
      <c r="C316" s="29"/>
      <c r="D316" s="29"/>
      <c r="E316" s="29"/>
      <c r="F316" s="29"/>
      <c r="G316" s="29"/>
      <c r="H316" s="29"/>
    </row>
    <row r="317" customFormat="false" ht="12.75" hidden="false" customHeight="false" outlineLevel="0" collapsed="false">
      <c r="A317" s="29"/>
      <c r="B317" s="29"/>
      <c r="C317" s="29"/>
      <c r="D317" s="29"/>
      <c r="E317" s="29"/>
      <c r="F317" s="29"/>
      <c r="G317" s="29"/>
      <c r="H317" s="29"/>
    </row>
    <row r="318" customFormat="false" ht="12.75" hidden="false" customHeight="false" outlineLevel="0" collapsed="false">
      <c r="A318" s="29"/>
      <c r="B318" s="29"/>
      <c r="C318" s="29"/>
      <c r="D318" s="29"/>
      <c r="E318" s="29"/>
      <c r="F318" s="29"/>
      <c r="G318" s="29"/>
      <c r="H318" s="29"/>
    </row>
    <row r="319" customFormat="false" ht="12.75" hidden="false" customHeight="false" outlineLevel="0" collapsed="false">
      <c r="A319" s="29"/>
      <c r="B319" s="29"/>
      <c r="C319" s="29"/>
      <c r="D319" s="29"/>
      <c r="E319" s="29"/>
      <c r="F319" s="29"/>
      <c r="G319" s="29"/>
      <c r="H319" s="29"/>
    </row>
    <row r="320" customFormat="false" ht="12.75" hidden="false" customHeight="false" outlineLevel="0" collapsed="false">
      <c r="A320" s="29"/>
      <c r="B320" s="29"/>
      <c r="C320" s="29"/>
      <c r="D320" s="29"/>
      <c r="E320" s="29"/>
      <c r="F320" s="29"/>
      <c r="G320" s="29"/>
      <c r="H320" s="29"/>
    </row>
    <row r="321" customFormat="false" ht="12.75" hidden="false" customHeight="false" outlineLevel="0" collapsed="false">
      <c r="A321" s="29"/>
      <c r="B321" s="29"/>
      <c r="C321" s="29"/>
      <c r="D321" s="29"/>
      <c r="E321" s="29"/>
      <c r="F321" s="29"/>
      <c r="G321" s="29"/>
      <c r="H321" s="29"/>
    </row>
    <row r="322" customFormat="false" ht="12.75" hidden="false" customHeight="false" outlineLevel="0" collapsed="false">
      <c r="A322" s="29"/>
      <c r="B322" s="29"/>
      <c r="C322" s="29"/>
      <c r="D322" s="29"/>
      <c r="E322" s="29"/>
      <c r="F322" s="29"/>
      <c r="G322" s="29"/>
      <c r="H322" s="29"/>
    </row>
    <row r="323" customFormat="false" ht="12.75" hidden="false" customHeight="false" outlineLevel="0" collapsed="false">
      <c r="A323" s="29"/>
      <c r="B323" s="29"/>
      <c r="C323" s="29"/>
      <c r="D323" s="29"/>
      <c r="E323" s="29"/>
      <c r="F323" s="29"/>
      <c r="G323" s="29"/>
      <c r="H323" s="29"/>
    </row>
    <row r="324" customFormat="false" ht="12.75" hidden="false" customHeight="false" outlineLevel="0" collapsed="false">
      <c r="A324" s="29"/>
      <c r="B324" s="29"/>
      <c r="C324" s="29"/>
      <c r="D324" s="29"/>
      <c r="E324" s="29"/>
      <c r="F324" s="29"/>
      <c r="G324" s="29"/>
      <c r="H324" s="29"/>
    </row>
    <row r="325" customFormat="false" ht="12.75" hidden="false" customHeight="false" outlineLevel="0" collapsed="false">
      <c r="A325" s="29"/>
      <c r="B325" s="29"/>
      <c r="C325" s="29"/>
      <c r="D325" s="29"/>
      <c r="E325" s="29"/>
      <c r="F325" s="29"/>
      <c r="G325" s="29"/>
      <c r="H325" s="29"/>
    </row>
    <row r="326" customFormat="false" ht="12.75" hidden="false" customHeight="false" outlineLevel="0" collapsed="false">
      <c r="A326" s="29"/>
      <c r="B326" s="29"/>
      <c r="C326" s="29"/>
      <c r="D326" s="29"/>
      <c r="E326" s="29"/>
      <c r="F326" s="29"/>
      <c r="G326" s="29"/>
      <c r="H326" s="29"/>
    </row>
    <row r="327" customFormat="false" ht="12.75" hidden="false" customHeight="false" outlineLevel="0" collapsed="false">
      <c r="A327" s="29"/>
      <c r="B327" s="29"/>
      <c r="C327" s="29"/>
      <c r="D327" s="29"/>
      <c r="E327" s="29"/>
      <c r="F327" s="29"/>
      <c r="G327" s="29"/>
      <c r="H327" s="29"/>
    </row>
    <row r="328" customFormat="false" ht="12.75" hidden="false" customHeight="false" outlineLevel="0" collapsed="false">
      <c r="A328" s="29"/>
      <c r="B328" s="29"/>
      <c r="C328" s="29"/>
      <c r="D328" s="29"/>
      <c r="E328" s="29"/>
      <c r="F328" s="29"/>
      <c r="G328" s="29"/>
      <c r="H328" s="29"/>
    </row>
    <row r="329" customFormat="false" ht="12.75" hidden="false" customHeight="false" outlineLevel="0" collapsed="false">
      <c r="A329" s="29"/>
      <c r="B329" s="29"/>
      <c r="C329" s="29"/>
      <c r="D329" s="29"/>
      <c r="E329" s="29"/>
      <c r="F329" s="29"/>
      <c r="G329" s="29"/>
      <c r="H329" s="29"/>
    </row>
    <row r="330" customFormat="false" ht="12.75" hidden="false" customHeight="false" outlineLevel="0" collapsed="false">
      <c r="A330" s="29"/>
      <c r="B330" s="29"/>
      <c r="C330" s="29"/>
      <c r="D330" s="29"/>
      <c r="E330" s="29"/>
      <c r="F330" s="29"/>
      <c r="G330" s="29"/>
      <c r="H330" s="29"/>
    </row>
    <row r="331" customFormat="false" ht="12.75" hidden="false" customHeight="false" outlineLevel="0" collapsed="false">
      <c r="A331" s="29"/>
      <c r="B331" s="29"/>
      <c r="C331" s="29"/>
      <c r="D331" s="29"/>
      <c r="E331" s="29"/>
      <c r="F331" s="29"/>
      <c r="G331" s="29"/>
      <c r="H331" s="29"/>
    </row>
    <row r="332" customFormat="false" ht="12.75" hidden="false" customHeight="false" outlineLevel="0" collapsed="false">
      <c r="A332" s="29"/>
      <c r="B332" s="29"/>
      <c r="C332" s="29"/>
      <c r="D332" s="29"/>
      <c r="E332" s="29"/>
      <c r="F332" s="29"/>
      <c r="G332" s="29"/>
      <c r="H332" s="29"/>
    </row>
    <row r="333" customFormat="false" ht="12.75" hidden="false" customHeight="false" outlineLevel="0" collapsed="false">
      <c r="A333" s="29"/>
      <c r="B333" s="29"/>
      <c r="C333" s="29"/>
      <c r="D333" s="29"/>
      <c r="E333" s="29"/>
      <c r="F333" s="29"/>
      <c r="G333" s="29"/>
      <c r="H333" s="29"/>
    </row>
    <row r="334" customFormat="false" ht="12.75" hidden="false" customHeight="false" outlineLevel="0" collapsed="false">
      <c r="A334" s="29"/>
      <c r="B334" s="29"/>
      <c r="C334" s="29"/>
      <c r="D334" s="29"/>
      <c r="E334" s="29"/>
      <c r="F334" s="29"/>
      <c r="G334" s="29"/>
      <c r="H334" s="29"/>
    </row>
    <row r="335" customFormat="false" ht="12.75" hidden="false" customHeight="false" outlineLevel="0" collapsed="false">
      <c r="A335" s="29"/>
      <c r="B335" s="29"/>
      <c r="C335" s="29"/>
      <c r="D335" s="29"/>
      <c r="E335" s="29"/>
      <c r="F335" s="29"/>
      <c r="G335" s="29"/>
      <c r="H335" s="29"/>
    </row>
    <row r="336" customFormat="false" ht="12.75" hidden="false" customHeight="false" outlineLevel="0" collapsed="false">
      <c r="A336" s="29"/>
      <c r="B336" s="29"/>
      <c r="C336" s="29"/>
      <c r="D336" s="29"/>
      <c r="E336" s="29"/>
      <c r="F336" s="29"/>
      <c r="G336" s="29"/>
      <c r="H336" s="29"/>
    </row>
    <row r="337" customFormat="false" ht="12.75" hidden="false" customHeight="false" outlineLevel="0" collapsed="false">
      <c r="A337" s="29"/>
      <c r="B337" s="29"/>
      <c r="C337" s="29"/>
      <c r="D337" s="29"/>
      <c r="E337" s="29"/>
      <c r="F337" s="29"/>
      <c r="G337" s="29"/>
      <c r="H337" s="29"/>
    </row>
    <row r="338" customFormat="false" ht="12.75" hidden="false" customHeight="false" outlineLevel="0" collapsed="false">
      <c r="A338" s="29"/>
      <c r="B338" s="29"/>
      <c r="C338" s="29"/>
      <c r="D338" s="29"/>
      <c r="E338" s="29"/>
      <c r="F338" s="29"/>
      <c r="G338" s="29"/>
      <c r="H338" s="29"/>
    </row>
    <row r="339" customFormat="false" ht="12.75" hidden="false" customHeight="false" outlineLevel="0" collapsed="false">
      <c r="A339" s="29"/>
      <c r="B339" s="29"/>
      <c r="C339" s="29"/>
      <c r="D339" s="29"/>
      <c r="E339" s="29"/>
      <c r="F339" s="29"/>
      <c r="G339" s="29"/>
      <c r="H339" s="29"/>
    </row>
    <row r="340" customFormat="false" ht="12.75" hidden="false" customHeight="false" outlineLevel="0" collapsed="false">
      <c r="A340" s="29"/>
      <c r="B340" s="29"/>
      <c r="C340" s="29"/>
      <c r="D340" s="29"/>
      <c r="E340" s="29"/>
      <c r="F340" s="29"/>
      <c r="G340" s="29"/>
      <c r="H340" s="29"/>
    </row>
    <row r="341" customFormat="false" ht="12.75" hidden="false" customHeight="false" outlineLevel="0" collapsed="false">
      <c r="A341" s="29"/>
      <c r="B341" s="29"/>
      <c r="C341" s="29"/>
      <c r="D341" s="29"/>
      <c r="E341" s="29"/>
      <c r="F341" s="29"/>
      <c r="G341" s="29"/>
      <c r="H341" s="29"/>
    </row>
    <row r="342" customFormat="false" ht="12.75" hidden="false" customHeight="false" outlineLevel="0" collapsed="false">
      <c r="A342" s="29"/>
      <c r="B342" s="29"/>
      <c r="C342" s="29"/>
      <c r="D342" s="29"/>
      <c r="E342" s="29"/>
      <c r="F342" s="29"/>
      <c r="G342" s="29"/>
      <c r="H342" s="29"/>
    </row>
    <row r="343" customFormat="false" ht="12.75" hidden="false" customHeight="false" outlineLevel="0" collapsed="false">
      <c r="A343" s="29"/>
      <c r="B343" s="29"/>
      <c r="C343" s="29"/>
      <c r="D343" s="29"/>
      <c r="E343" s="29"/>
      <c r="F343" s="29"/>
      <c r="G343" s="29"/>
      <c r="H343" s="29"/>
    </row>
    <row r="344" customFormat="false" ht="12.75" hidden="false" customHeight="false" outlineLevel="0" collapsed="false">
      <c r="A344" s="29"/>
      <c r="B344" s="29"/>
      <c r="C344" s="29"/>
      <c r="D344" s="29"/>
      <c r="E344" s="29"/>
      <c r="F344" s="29"/>
      <c r="G344" s="29"/>
      <c r="H344" s="29"/>
    </row>
    <row r="345" customFormat="false" ht="12.75" hidden="false" customHeight="false" outlineLevel="0" collapsed="false">
      <c r="A345" s="29"/>
      <c r="B345" s="29"/>
      <c r="C345" s="29"/>
      <c r="D345" s="29"/>
      <c r="E345" s="29"/>
      <c r="F345" s="29"/>
      <c r="G345" s="29"/>
      <c r="H345" s="29"/>
    </row>
    <row r="346" customFormat="false" ht="12.75" hidden="false" customHeight="true" outlineLevel="0" collapsed="false">
      <c r="A346" s="39" t="s">
        <v>94</v>
      </c>
      <c r="B346" s="39"/>
      <c r="C346" s="39"/>
      <c r="D346" s="39"/>
      <c r="E346" s="39"/>
      <c r="F346" s="39"/>
      <c r="G346" s="39"/>
      <c r="H346" s="29"/>
    </row>
    <row r="347" customFormat="false" ht="12.75" hidden="false" customHeight="false" outlineLevel="0" collapsed="false">
      <c r="A347" s="39"/>
      <c r="B347" s="39"/>
      <c r="C347" s="39"/>
      <c r="D347" s="39"/>
      <c r="E347" s="39"/>
      <c r="F347" s="39"/>
      <c r="G347" s="39"/>
      <c r="H347" s="29"/>
    </row>
    <row r="348" customFormat="false" ht="12.75" hidden="false" customHeight="false" outlineLevel="0" collapsed="false">
      <c r="A348" s="39"/>
      <c r="B348" s="39"/>
      <c r="C348" s="39"/>
      <c r="D348" s="39"/>
      <c r="E348" s="39"/>
      <c r="F348" s="39"/>
      <c r="G348" s="39"/>
      <c r="H348" s="29"/>
    </row>
    <row r="349" customFormat="false" ht="12.75" hidden="false" customHeight="false" outlineLevel="0" collapsed="false">
      <c r="A349" s="39"/>
      <c r="B349" s="39"/>
      <c r="C349" s="39"/>
      <c r="D349" s="39"/>
      <c r="E349" s="39"/>
      <c r="F349" s="39"/>
      <c r="G349" s="39"/>
      <c r="H349" s="29"/>
    </row>
    <row r="350" customFormat="false" ht="12.75" hidden="false" customHeight="false" outlineLevel="0" collapsed="false">
      <c r="A350" s="39"/>
      <c r="B350" s="39"/>
      <c r="C350" s="39"/>
      <c r="D350" s="39"/>
      <c r="E350" s="39"/>
      <c r="F350" s="39"/>
      <c r="G350" s="39"/>
      <c r="H350" s="29"/>
    </row>
    <row r="351" customFormat="false" ht="12.75" hidden="false" customHeight="false" outlineLevel="0" collapsed="false">
      <c r="A351" s="39"/>
      <c r="B351" s="39"/>
      <c r="C351" s="39"/>
      <c r="D351" s="39"/>
      <c r="E351" s="39"/>
      <c r="F351" s="39"/>
      <c r="G351" s="39"/>
      <c r="H351" s="29"/>
    </row>
    <row r="352" customFormat="false" ht="12.75" hidden="false" customHeight="false" outlineLevel="0" collapsed="false">
      <c r="A352" s="29"/>
      <c r="B352" s="29"/>
      <c r="C352" s="29"/>
      <c r="D352" s="29"/>
      <c r="E352" s="29"/>
      <c r="F352" s="29"/>
      <c r="G352" s="29"/>
      <c r="H352" s="29"/>
    </row>
    <row r="353" customFormat="false" ht="12.75" hidden="false" customHeight="false" outlineLevel="0" collapsed="false">
      <c r="A353" s="29"/>
      <c r="B353" s="29"/>
      <c r="C353" s="29"/>
      <c r="D353" s="29"/>
      <c r="E353" s="29"/>
      <c r="F353" s="29"/>
      <c r="G353" s="29"/>
      <c r="H353" s="29"/>
    </row>
    <row r="354" customFormat="false" ht="12.75" hidden="false" customHeight="false" outlineLevel="0" collapsed="false">
      <c r="A354" s="29"/>
      <c r="B354" s="29"/>
      <c r="C354" s="29"/>
      <c r="D354" s="29"/>
      <c r="E354" s="29"/>
      <c r="F354" s="29"/>
      <c r="G354" s="29"/>
      <c r="H354" s="29"/>
    </row>
    <row r="355" customFormat="false" ht="12.75" hidden="false" customHeight="false" outlineLevel="0" collapsed="false">
      <c r="A355" s="29"/>
      <c r="B355" s="29"/>
      <c r="C355" s="29"/>
      <c r="D355" s="29"/>
      <c r="E355" s="29"/>
      <c r="F355" s="29"/>
      <c r="G355" s="29"/>
      <c r="H355" s="29"/>
    </row>
    <row r="356" customFormat="false" ht="12.75" hidden="false" customHeight="false" outlineLevel="0" collapsed="false">
      <c r="A356" s="29"/>
      <c r="B356" s="29"/>
      <c r="C356" s="29"/>
      <c r="D356" s="29"/>
      <c r="E356" s="29"/>
      <c r="F356" s="29"/>
      <c r="G356" s="29"/>
      <c r="H356" s="29"/>
    </row>
    <row r="357" customFormat="false" ht="12.75" hidden="false" customHeight="false" outlineLevel="0" collapsed="false">
      <c r="A357" s="29"/>
      <c r="B357" s="29"/>
      <c r="C357" s="29"/>
      <c r="D357" s="29"/>
      <c r="E357" s="29"/>
      <c r="F357" s="29"/>
      <c r="G357" s="29"/>
      <c r="H357" s="29"/>
    </row>
    <row r="358" customFormat="false" ht="12.75" hidden="false" customHeight="false" outlineLevel="0" collapsed="false">
      <c r="A358" s="29"/>
      <c r="B358" s="29"/>
      <c r="C358" s="29"/>
      <c r="D358" s="29"/>
      <c r="E358" s="29"/>
      <c r="F358" s="29"/>
      <c r="G358" s="29"/>
      <c r="H358" s="29"/>
    </row>
    <row r="359" customFormat="false" ht="12.75" hidden="false" customHeight="false" outlineLevel="0" collapsed="false">
      <c r="A359" s="29"/>
      <c r="B359" s="29"/>
      <c r="C359" s="29"/>
      <c r="D359" s="29"/>
      <c r="E359" s="29"/>
      <c r="F359" s="29"/>
      <c r="G359" s="29"/>
      <c r="H359" s="29"/>
    </row>
    <row r="360" customFormat="false" ht="12.75" hidden="false" customHeight="false" outlineLevel="0" collapsed="false">
      <c r="A360" s="29"/>
      <c r="B360" s="29"/>
      <c r="C360" s="29"/>
      <c r="D360" s="29"/>
      <c r="E360" s="29"/>
      <c r="F360" s="29"/>
      <c r="G360" s="29"/>
      <c r="H360" s="29"/>
    </row>
    <row r="361" customFormat="false" ht="12.75" hidden="false" customHeight="false" outlineLevel="0" collapsed="false">
      <c r="A361" s="29"/>
      <c r="B361" s="29"/>
      <c r="C361" s="29"/>
      <c r="D361" s="29"/>
      <c r="E361" s="29"/>
      <c r="F361" s="29"/>
      <c r="G361" s="29"/>
      <c r="H361" s="29"/>
    </row>
    <row r="362" customFormat="false" ht="12.75" hidden="false" customHeight="false" outlineLevel="0" collapsed="false">
      <c r="A362" s="29"/>
      <c r="B362" s="29"/>
      <c r="C362" s="29"/>
      <c r="D362" s="29"/>
      <c r="E362" s="29"/>
      <c r="F362" s="29"/>
      <c r="G362" s="29"/>
      <c r="H362" s="29"/>
    </row>
    <row r="363" customFormat="false" ht="12.75" hidden="false" customHeight="false" outlineLevel="0" collapsed="false">
      <c r="A363" s="29"/>
      <c r="B363" s="29"/>
      <c r="C363" s="29"/>
      <c r="D363" s="29"/>
      <c r="E363" s="29"/>
      <c r="F363" s="29"/>
      <c r="G363" s="29"/>
      <c r="H363" s="29"/>
    </row>
    <row r="364" customFormat="false" ht="12.75" hidden="false" customHeight="false" outlineLevel="0" collapsed="false">
      <c r="A364" s="29"/>
      <c r="B364" s="29"/>
      <c r="C364" s="29"/>
      <c r="D364" s="29"/>
      <c r="E364" s="29"/>
      <c r="F364" s="29"/>
      <c r="G364" s="29"/>
      <c r="H364" s="29"/>
    </row>
    <row r="365" customFormat="false" ht="12.75" hidden="false" customHeight="false" outlineLevel="0" collapsed="false">
      <c r="A365" s="29"/>
      <c r="B365" s="29"/>
      <c r="C365" s="29"/>
      <c r="D365" s="29"/>
      <c r="E365" s="29"/>
      <c r="F365" s="29"/>
      <c r="G365" s="29"/>
      <c r="H365" s="29"/>
    </row>
    <row r="366" customFormat="false" ht="12.75" hidden="false" customHeight="false" outlineLevel="0" collapsed="false">
      <c r="A366" s="29"/>
      <c r="B366" s="29"/>
      <c r="C366" s="29"/>
      <c r="D366" s="29"/>
      <c r="E366" s="29"/>
      <c r="F366" s="29"/>
      <c r="G366" s="29"/>
      <c r="H366" s="29"/>
    </row>
    <row r="367" customFormat="false" ht="12.75" hidden="false" customHeight="false" outlineLevel="0" collapsed="false">
      <c r="A367" s="29"/>
      <c r="B367" s="29"/>
      <c r="C367" s="29"/>
      <c r="D367" s="29"/>
      <c r="E367" s="29"/>
      <c r="F367" s="29"/>
      <c r="G367" s="29"/>
      <c r="H367" s="29"/>
    </row>
    <row r="368" customFormat="false" ht="12.75" hidden="false" customHeight="false" outlineLevel="0" collapsed="false">
      <c r="A368" s="29"/>
      <c r="B368" s="29"/>
      <c r="C368" s="29"/>
      <c r="D368" s="29"/>
      <c r="E368" s="29"/>
      <c r="F368" s="29"/>
      <c r="G368" s="29"/>
      <c r="H368" s="29"/>
    </row>
    <row r="369" customFormat="false" ht="12.75" hidden="false" customHeight="false" outlineLevel="0" collapsed="false">
      <c r="A369" s="29"/>
      <c r="B369" s="29"/>
      <c r="C369" s="29"/>
      <c r="D369" s="29"/>
      <c r="E369" s="29"/>
      <c r="F369" s="29"/>
      <c r="G369" s="29"/>
      <c r="H369" s="29"/>
    </row>
    <row r="370" customFormat="false" ht="12.75" hidden="false" customHeight="false" outlineLevel="0" collapsed="false">
      <c r="A370" s="29"/>
      <c r="B370" s="29"/>
      <c r="C370" s="29"/>
      <c r="D370" s="29"/>
      <c r="E370" s="29"/>
      <c r="F370" s="29"/>
      <c r="G370" s="29"/>
      <c r="H370" s="29"/>
    </row>
    <row r="371" customFormat="false" ht="12.75" hidden="false" customHeight="false" outlineLevel="0" collapsed="false">
      <c r="A371" s="29"/>
      <c r="B371" s="29"/>
      <c r="C371" s="29"/>
      <c r="D371" s="29"/>
      <c r="E371" s="29"/>
      <c r="F371" s="29"/>
      <c r="G371" s="29"/>
      <c r="H371" s="29"/>
    </row>
    <row r="372" customFormat="false" ht="12.75" hidden="false" customHeight="false" outlineLevel="0" collapsed="false">
      <c r="A372" s="29"/>
      <c r="B372" s="29"/>
      <c r="C372" s="29"/>
      <c r="D372" s="29"/>
      <c r="E372" s="29"/>
      <c r="F372" s="29"/>
      <c r="G372" s="29"/>
      <c r="H372" s="29"/>
    </row>
    <row r="373" customFormat="false" ht="12.75" hidden="false" customHeight="false" outlineLevel="0" collapsed="false">
      <c r="A373" s="29"/>
      <c r="B373" s="29"/>
      <c r="C373" s="29"/>
      <c r="D373" s="29"/>
      <c r="E373" s="29"/>
      <c r="F373" s="29"/>
      <c r="G373" s="29"/>
      <c r="H373" s="29"/>
    </row>
    <row r="374" customFormat="false" ht="12.75" hidden="false" customHeight="false" outlineLevel="0" collapsed="false">
      <c r="A374" s="29"/>
      <c r="B374" s="29"/>
      <c r="C374" s="29"/>
      <c r="D374" s="29"/>
      <c r="E374" s="29"/>
      <c r="F374" s="29"/>
      <c r="G374" s="29"/>
      <c r="H374" s="29"/>
    </row>
    <row r="375" customFormat="false" ht="12.75" hidden="false" customHeight="false" outlineLevel="0" collapsed="false">
      <c r="A375" s="29"/>
      <c r="B375" s="29"/>
      <c r="C375" s="29"/>
      <c r="D375" s="29"/>
      <c r="E375" s="29"/>
      <c r="F375" s="29"/>
      <c r="G375" s="29"/>
      <c r="H375" s="29"/>
    </row>
    <row r="376" customFormat="false" ht="12.75" hidden="false" customHeight="false" outlineLevel="0" collapsed="false">
      <c r="A376" s="29"/>
      <c r="B376" s="29"/>
      <c r="C376" s="29"/>
      <c r="D376" s="29"/>
      <c r="E376" s="29"/>
      <c r="F376" s="29"/>
      <c r="G376" s="29"/>
      <c r="H376" s="29"/>
    </row>
    <row r="377" customFormat="false" ht="12.75" hidden="false" customHeight="false" outlineLevel="0" collapsed="false">
      <c r="A377" s="29"/>
      <c r="B377" s="29"/>
      <c r="C377" s="29"/>
      <c r="D377" s="29"/>
      <c r="E377" s="29"/>
      <c r="F377" s="29"/>
      <c r="G377" s="29"/>
      <c r="H377" s="29"/>
    </row>
    <row r="378" customFormat="false" ht="12.75" hidden="false" customHeight="false" outlineLevel="0" collapsed="false">
      <c r="A378" s="29"/>
      <c r="B378" s="29"/>
      <c r="C378" s="29"/>
      <c r="D378" s="29"/>
      <c r="E378" s="29"/>
      <c r="F378" s="29"/>
      <c r="G378" s="29"/>
      <c r="H378" s="29"/>
    </row>
    <row r="379" customFormat="false" ht="12.75" hidden="false" customHeight="false" outlineLevel="0" collapsed="false">
      <c r="A379" s="29"/>
      <c r="B379" s="29"/>
      <c r="C379" s="29"/>
      <c r="D379" s="29"/>
      <c r="E379" s="29"/>
      <c r="F379" s="29"/>
      <c r="G379" s="29"/>
      <c r="H379" s="29"/>
    </row>
    <row r="380" customFormat="false" ht="12.75" hidden="false" customHeight="false" outlineLevel="0" collapsed="false">
      <c r="A380" s="29"/>
      <c r="B380" s="29"/>
      <c r="C380" s="29"/>
      <c r="D380" s="29"/>
      <c r="E380" s="29"/>
      <c r="F380" s="29"/>
      <c r="G380" s="29"/>
      <c r="H380" s="29"/>
    </row>
    <row r="381" customFormat="false" ht="12.75" hidden="false" customHeight="false" outlineLevel="0" collapsed="false">
      <c r="A381" s="29"/>
      <c r="B381" s="29"/>
      <c r="C381" s="29"/>
      <c r="D381" s="29"/>
      <c r="E381" s="29"/>
      <c r="F381" s="29"/>
      <c r="G381" s="29"/>
      <c r="H381" s="29"/>
    </row>
    <row r="382" customFormat="false" ht="12.75" hidden="false" customHeight="false" outlineLevel="0" collapsed="false">
      <c r="A382" s="29"/>
      <c r="B382" s="29"/>
      <c r="C382" s="29"/>
      <c r="D382" s="29"/>
      <c r="E382" s="29"/>
      <c r="F382" s="29"/>
      <c r="G382" s="29"/>
      <c r="H382" s="29"/>
    </row>
    <row r="383" customFormat="false" ht="12.75" hidden="false" customHeight="false" outlineLevel="0" collapsed="false">
      <c r="A383" s="29"/>
      <c r="B383" s="29"/>
      <c r="C383" s="29"/>
      <c r="D383" s="29"/>
      <c r="E383" s="29"/>
      <c r="F383" s="29"/>
      <c r="G383" s="29"/>
      <c r="H383" s="29"/>
    </row>
    <row r="384" customFormat="false" ht="12.75" hidden="false" customHeight="false" outlineLevel="0" collapsed="false">
      <c r="A384" s="29"/>
      <c r="B384" s="29"/>
      <c r="C384" s="29"/>
      <c r="D384" s="29"/>
      <c r="E384" s="29"/>
      <c r="F384" s="29"/>
      <c r="G384" s="29"/>
      <c r="H384" s="29"/>
    </row>
    <row r="385" customFormat="false" ht="12.75" hidden="false" customHeight="false" outlineLevel="0" collapsed="false">
      <c r="A385" s="29"/>
      <c r="B385" s="29"/>
      <c r="C385" s="29"/>
      <c r="D385" s="29"/>
      <c r="E385" s="29"/>
      <c r="F385" s="29"/>
      <c r="G385" s="29"/>
      <c r="H385" s="29"/>
    </row>
    <row r="386" customFormat="false" ht="12.75" hidden="false" customHeight="true" outlineLevel="0" collapsed="false">
      <c r="A386" s="39" t="s">
        <v>95</v>
      </c>
      <c r="B386" s="39"/>
      <c r="C386" s="39"/>
      <c r="D386" s="39"/>
      <c r="E386" s="39"/>
      <c r="F386" s="39"/>
      <c r="G386" s="39"/>
      <c r="H386" s="29"/>
    </row>
    <row r="387" customFormat="false" ht="12.75" hidden="false" customHeight="false" outlineLevel="0" collapsed="false">
      <c r="A387" s="39"/>
      <c r="B387" s="39"/>
      <c r="C387" s="39"/>
      <c r="D387" s="39"/>
      <c r="E387" s="39"/>
      <c r="F387" s="39"/>
      <c r="G387" s="39"/>
      <c r="H387" s="29"/>
    </row>
    <row r="388" customFormat="false" ht="12.75" hidden="false" customHeight="false" outlineLevel="0" collapsed="false">
      <c r="A388" s="39"/>
      <c r="B388" s="39"/>
      <c r="C388" s="39"/>
      <c r="D388" s="39"/>
      <c r="E388" s="39"/>
      <c r="F388" s="39"/>
      <c r="G388" s="39"/>
      <c r="H388" s="29"/>
    </row>
    <row r="389" customFormat="false" ht="12.75" hidden="false" customHeight="false" outlineLevel="0" collapsed="false">
      <c r="A389" s="39"/>
      <c r="B389" s="39"/>
      <c r="C389" s="39"/>
      <c r="D389" s="39"/>
      <c r="E389" s="39"/>
      <c r="F389" s="39"/>
      <c r="G389" s="39"/>
      <c r="H389" s="29"/>
    </row>
    <row r="390" customFormat="false" ht="12.75" hidden="false" customHeight="false" outlineLevel="0" collapsed="false">
      <c r="A390" s="39"/>
      <c r="B390" s="39"/>
      <c r="C390" s="39"/>
      <c r="D390" s="39"/>
      <c r="E390" s="39"/>
      <c r="F390" s="39"/>
      <c r="G390" s="39"/>
      <c r="H390" s="29"/>
    </row>
    <row r="391" customFormat="false" ht="12.75" hidden="false" customHeight="false" outlineLevel="0" collapsed="false">
      <c r="A391" s="39"/>
      <c r="B391" s="39"/>
      <c r="C391" s="39"/>
      <c r="D391" s="39"/>
      <c r="E391" s="39"/>
      <c r="F391" s="39"/>
      <c r="G391" s="39"/>
      <c r="H391" s="29"/>
      <c r="I391" s="26" t="s">
        <v>96</v>
      </c>
    </row>
    <row r="392" customFormat="false" ht="12.75" hidden="false" customHeight="false" outlineLevel="0" collapsed="false">
      <c r="A392" s="39"/>
      <c r="B392" s="39"/>
      <c r="C392" s="39"/>
      <c r="D392" s="39"/>
      <c r="E392" s="39"/>
      <c r="F392" s="39"/>
      <c r="G392" s="39"/>
      <c r="H392" s="29"/>
    </row>
    <row r="393" customFormat="false" ht="12.75" hidden="false" customHeight="false" outlineLevel="0" collapsed="false">
      <c r="A393" s="39"/>
      <c r="B393" s="39"/>
      <c r="C393" s="39"/>
      <c r="D393" s="39"/>
      <c r="E393" s="39"/>
      <c r="F393" s="39"/>
      <c r="G393" s="39"/>
      <c r="H393" s="29"/>
    </row>
    <row r="394" customFormat="false" ht="14.25" hidden="false" customHeight="true" outlineLevel="0" collapsed="false">
      <c r="A394" s="39" t="s">
        <v>97</v>
      </c>
      <c r="B394" s="39"/>
      <c r="C394" s="39"/>
      <c r="D394" s="39"/>
      <c r="E394" s="39"/>
      <c r="F394" s="39"/>
      <c r="G394" s="39"/>
      <c r="H394" s="39"/>
    </row>
    <row r="395" customFormat="false" ht="14.25" hidden="false" customHeight="true" outlineLevel="0" collapsed="false">
      <c r="A395" s="39"/>
      <c r="B395" s="39"/>
      <c r="C395" s="39"/>
      <c r="D395" s="39"/>
      <c r="E395" s="39"/>
      <c r="F395" s="39"/>
      <c r="G395" s="39"/>
      <c r="H395" s="39"/>
    </row>
    <row r="396" customFormat="false" ht="12.75" hidden="false" customHeight="false" outlineLevel="0" collapsed="false">
      <c r="A396" s="29"/>
      <c r="B396" s="29"/>
      <c r="C396" s="29"/>
      <c r="D396" s="29"/>
      <c r="E396" s="29"/>
      <c r="F396" s="29"/>
      <c r="G396" s="29"/>
      <c r="H396" s="29"/>
    </row>
    <row r="397" customFormat="false" ht="12.75" hidden="false" customHeight="true" outlineLevel="0" collapsed="false">
      <c r="A397" s="39" t="s">
        <v>98</v>
      </c>
      <c r="B397" s="39"/>
      <c r="C397" s="39"/>
      <c r="D397" s="39"/>
      <c r="E397" s="39"/>
      <c r="F397" s="39"/>
      <c r="G397" s="39"/>
      <c r="H397" s="29"/>
    </row>
    <row r="398" customFormat="false" ht="12.75" hidden="false" customHeight="false" outlineLevel="0" collapsed="false">
      <c r="A398" s="39"/>
      <c r="B398" s="39"/>
      <c r="C398" s="39"/>
      <c r="D398" s="39"/>
      <c r="E398" s="39"/>
      <c r="F398" s="39"/>
      <c r="G398" s="39"/>
      <c r="H398" s="29"/>
    </row>
    <row r="399" customFormat="false" ht="12.75" hidden="false" customHeight="false" outlineLevel="0" collapsed="false">
      <c r="A399" s="39"/>
      <c r="B399" s="39"/>
      <c r="C399" s="39"/>
      <c r="D399" s="39"/>
      <c r="E399" s="39"/>
      <c r="F399" s="39"/>
      <c r="G399" s="39"/>
      <c r="H399" s="29"/>
    </row>
    <row r="400" customFormat="false" ht="12.75" hidden="false" customHeight="true" outlineLevel="0" collapsed="false">
      <c r="A400" s="39" t="s">
        <v>99</v>
      </c>
      <c r="B400" s="39"/>
      <c r="C400" s="39"/>
      <c r="D400" s="39"/>
      <c r="E400" s="39"/>
      <c r="F400" s="39"/>
      <c r="G400" s="39"/>
      <c r="H400" s="29"/>
    </row>
    <row r="401" customFormat="false" ht="12.75" hidden="false" customHeight="false" outlineLevel="0" collapsed="false">
      <c r="A401" s="39"/>
      <c r="B401" s="39"/>
      <c r="C401" s="39"/>
      <c r="D401" s="39"/>
      <c r="E401" s="39"/>
      <c r="F401" s="39"/>
      <c r="G401" s="39"/>
      <c r="H401" s="29"/>
    </row>
    <row r="402" customFormat="false" ht="14.25" hidden="false" customHeight="true" outlineLevel="0" collapsed="false">
      <c r="A402" s="39" t="s">
        <v>100</v>
      </c>
      <c r="B402" s="39"/>
      <c r="C402" s="39"/>
      <c r="D402" s="39"/>
      <c r="E402" s="39"/>
      <c r="F402" s="39"/>
      <c r="G402" s="39"/>
      <c r="H402" s="39"/>
    </row>
    <row r="403" customFormat="false" ht="14.25" hidden="false" customHeight="true" outlineLevel="0" collapsed="false">
      <c r="A403" s="39"/>
      <c r="B403" s="39"/>
      <c r="C403" s="39"/>
      <c r="D403" s="39"/>
      <c r="E403" s="39"/>
      <c r="F403" s="39"/>
      <c r="G403" s="39"/>
      <c r="H403" s="39"/>
    </row>
    <row r="404" customFormat="false" ht="14.25" hidden="false" customHeight="true" outlineLevel="0" collapsed="false">
      <c r="A404" s="41"/>
      <c r="B404" s="41"/>
      <c r="C404" s="41"/>
      <c r="D404" s="41"/>
      <c r="E404" s="41"/>
      <c r="F404" s="41"/>
      <c r="G404" s="41"/>
      <c r="H404" s="41"/>
    </row>
    <row r="405" customFormat="false" ht="15" hidden="false" customHeight="false" outlineLevel="0" collapsed="false">
      <c r="A405" s="43" t="s">
        <v>101</v>
      </c>
      <c r="B405" s="29"/>
      <c r="C405" s="29"/>
      <c r="D405" s="29"/>
      <c r="E405" s="29"/>
      <c r="F405" s="29"/>
      <c r="G405" s="29"/>
      <c r="H405" s="29"/>
    </row>
    <row r="406" customFormat="false" ht="12.75" hidden="false" customHeight="true" outlineLevel="0" collapsed="false">
      <c r="A406" s="39" t="s">
        <v>102</v>
      </c>
      <c r="B406" s="39"/>
      <c r="C406" s="39"/>
      <c r="D406" s="39"/>
      <c r="E406" s="39"/>
      <c r="F406" s="39"/>
      <c r="G406" s="39"/>
      <c r="H406" s="29"/>
    </row>
    <row r="407" customFormat="false" ht="12.75" hidden="false" customHeight="false" outlineLevel="0" collapsed="false">
      <c r="A407" s="39"/>
      <c r="B407" s="39"/>
      <c r="C407" s="39"/>
      <c r="D407" s="39"/>
      <c r="E407" s="39"/>
      <c r="F407" s="39"/>
      <c r="G407" s="39"/>
      <c r="H407" s="29"/>
    </row>
    <row r="408" customFormat="false" ht="12.75" hidden="false" customHeight="false" outlineLevel="0" collapsed="false">
      <c r="A408" s="39"/>
      <c r="B408" s="39"/>
      <c r="C408" s="39"/>
      <c r="D408" s="39"/>
      <c r="E408" s="39"/>
      <c r="F408" s="39"/>
      <c r="G408" s="39"/>
      <c r="H408" s="29"/>
    </row>
    <row r="409" customFormat="false" ht="12.75" hidden="false" customHeight="false" outlineLevel="0" collapsed="false">
      <c r="A409" s="39"/>
      <c r="B409" s="39"/>
      <c r="C409" s="39"/>
      <c r="D409" s="39"/>
      <c r="E409" s="39"/>
      <c r="F409" s="39"/>
      <c r="G409" s="39"/>
      <c r="H409" s="29"/>
    </row>
    <row r="410" customFormat="false" ht="15" hidden="false" customHeight="false" outlineLevel="0" collapsed="false">
      <c r="A410" s="43" t="s">
        <v>103</v>
      </c>
      <c r="B410" s="29"/>
      <c r="C410" s="29"/>
      <c r="D410" s="29"/>
      <c r="E410" s="29"/>
      <c r="F410" s="29"/>
      <c r="G410" s="29"/>
      <c r="H410" s="29"/>
    </row>
    <row r="411" customFormat="false" ht="12.75" hidden="false" customHeight="true" outlineLevel="0" collapsed="false">
      <c r="A411" s="39" t="s">
        <v>104</v>
      </c>
      <c r="B411" s="39"/>
      <c r="C411" s="39"/>
      <c r="D411" s="39"/>
      <c r="E411" s="39"/>
      <c r="F411" s="39"/>
      <c r="G411" s="39"/>
      <c r="H411" s="29"/>
    </row>
    <row r="412" customFormat="false" ht="12.75" hidden="false" customHeight="true" outlineLevel="0" collapsed="false">
      <c r="A412" s="39"/>
      <c r="B412" s="39"/>
      <c r="C412" s="39"/>
      <c r="D412" s="39"/>
      <c r="E412" s="39"/>
      <c r="F412" s="39"/>
      <c r="G412" s="39"/>
      <c r="H412" s="29"/>
    </row>
    <row r="413" customFormat="false" ht="12.75" hidden="false" customHeight="true" outlineLevel="0" collapsed="false">
      <c r="A413" s="39"/>
      <c r="B413" s="39"/>
      <c r="C413" s="39"/>
      <c r="D413" s="39"/>
      <c r="E413" s="39"/>
      <c r="F413" s="39"/>
      <c r="G413" s="39"/>
      <c r="H413" s="29"/>
    </row>
    <row r="414" customFormat="false" ht="12.75" hidden="false" customHeight="true" outlineLevel="0" collapsed="false">
      <c r="A414" s="39"/>
      <c r="B414" s="39"/>
      <c r="C414" s="39"/>
      <c r="D414" s="39"/>
      <c r="E414" s="39"/>
      <c r="F414" s="39"/>
      <c r="G414" s="39"/>
      <c r="H414" s="29"/>
    </row>
    <row r="415" customFormat="false" ht="12.75" hidden="false" customHeight="true" outlineLevel="0" collapsed="false">
      <c r="A415" s="39"/>
      <c r="B415" s="39"/>
      <c r="C415" s="39"/>
      <c r="D415" s="39"/>
      <c r="E415" s="39"/>
      <c r="F415" s="39"/>
      <c r="G415" s="39"/>
      <c r="H415" s="29"/>
    </row>
    <row r="416" customFormat="false" ht="12.75" hidden="false" customHeight="true" outlineLevel="0" collapsed="false">
      <c r="A416" s="39"/>
      <c r="B416" s="39"/>
      <c r="C416" s="39"/>
      <c r="D416" s="39"/>
      <c r="E416" s="39"/>
      <c r="F416" s="39"/>
      <c r="G416" s="39"/>
      <c r="H416" s="29"/>
    </row>
    <row r="417" customFormat="false" ht="14.25" hidden="false" customHeight="true" outlineLevel="0" collapsed="false">
      <c r="A417" s="39"/>
      <c r="B417" s="39"/>
      <c r="C417" s="39"/>
      <c r="D417" s="39"/>
      <c r="E417" s="39"/>
      <c r="F417" s="39"/>
      <c r="G417" s="39"/>
      <c r="H417" s="29"/>
    </row>
    <row r="418" customFormat="false" ht="12.75" hidden="false" customHeight="false" outlineLevel="0" collapsed="false">
      <c r="A418" s="29"/>
      <c r="B418" s="29"/>
      <c r="C418" s="29"/>
      <c r="D418" s="29"/>
      <c r="E418" s="29"/>
      <c r="F418" s="29"/>
      <c r="G418" s="29"/>
      <c r="H418" s="29"/>
    </row>
    <row r="419" customFormat="false" ht="15" hidden="false" customHeight="false" outlineLevel="0" collapsed="false">
      <c r="A419" s="43" t="s">
        <v>105</v>
      </c>
      <c r="B419" s="29"/>
      <c r="C419" s="29"/>
      <c r="D419" s="29"/>
      <c r="E419" s="29"/>
      <c r="F419" s="29"/>
      <c r="G419" s="29"/>
      <c r="H419" s="29"/>
    </row>
    <row r="420" customFormat="false" ht="12.75" hidden="false" customHeight="true" outlineLevel="0" collapsed="false">
      <c r="A420" s="39" t="s">
        <v>106</v>
      </c>
      <c r="B420" s="39"/>
      <c r="C420" s="39"/>
      <c r="D420" s="39"/>
      <c r="E420" s="39"/>
      <c r="F420" s="39"/>
      <c r="G420" s="39"/>
      <c r="H420" s="29"/>
    </row>
    <row r="421" customFormat="false" ht="12.75" hidden="false" customHeight="false" outlineLevel="0" collapsed="false">
      <c r="A421" s="39"/>
      <c r="B421" s="39"/>
      <c r="C421" s="39"/>
      <c r="D421" s="39"/>
      <c r="E421" s="39"/>
      <c r="F421" s="39"/>
      <c r="G421" s="39"/>
      <c r="H421" s="29"/>
    </row>
    <row r="422" customFormat="false" ht="12.75" hidden="false" customHeight="false" outlineLevel="0" collapsed="false">
      <c r="A422" s="39"/>
      <c r="B422" s="39"/>
      <c r="C422" s="39"/>
      <c r="D422" s="39"/>
      <c r="E422" s="39"/>
      <c r="F422" s="39"/>
      <c r="G422" s="39"/>
      <c r="H422" s="29"/>
    </row>
    <row r="423" customFormat="false" ht="12.75" hidden="false" customHeight="false" outlineLevel="0" collapsed="false">
      <c r="A423" s="39"/>
      <c r="B423" s="39"/>
      <c r="C423" s="39"/>
      <c r="D423" s="39"/>
      <c r="E423" s="39"/>
      <c r="F423" s="39"/>
      <c r="G423" s="39"/>
      <c r="H423" s="29"/>
    </row>
    <row r="424" customFormat="false" ht="12.75" hidden="false" customHeight="false" outlineLevel="0" collapsed="false">
      <c r="A424" s="39"/>
      <c r="B424" s="39"/>
      <c r="C424" s="39"/>
      <c r="D424" s="39"/>
      <c r="E424" s="39"/>
      <c r="F424" s="39"/>
      <c r="G424" s="39"/>
      <c r="H424" s="29"/>
    </row>
    <row r="425" customFormat="false" ht="12.75" hidden="false" customHeight="true" outlineLevel="0" collapsed="false">
      <c r="A425" s="39" t="s">
        <v>107</v>
      </c>
      <c r="B425" s="39"/>
      <c r="C425" s="39"/>
      <c r="D425" s="39"/>
      <c r="E425" s="39"/>
      <c r="F425" s="39"/>
      <c r="G425" s="39"/>
      <c r="H425" s="29"/>
    </row>
    <row r="426" customFormat="false" ht="12.75" hidden="false" customHeight="true" outlineLevel="0" collapsed="false">
      <c r="A426" s="39"/>
      <c r="B426" s="39"/>
      <c r="C426" s="39"/>
      <c r="D426" s="39"/>
      <c r="E426" s="39"/>
      <c r="F426" s="39"/>
      <c r="G426" s="39"/>
      <c r="H426" s="29"/>
    </row>
    <row r="427" customFormat="false" ht="12.75" hidden="false" customHeight="true" outlineLevel="0" collapsed="false">
      <c r="A427" s="39"/>
      <c r="B427" s="39"/>
      <c r="C427" s="39"/>
      <c r="D427" s="39"/>
      <c r="E427" s="39"/>
      <c r="F427" s="39"/>
      <c r="G427" s="39"/>
      <c r="H427" s="29"/>
    </row>
    <row r="428" customFormat="false" ht="12.75" hidden="false" customHeight="true" outlineLevel="0" collapsed="false">
      <c r="A428" s="39"/>
      <c r="B428" s="39"/>
      <c r="C428" s="39"/>
      <c r="D428" s="39"/>
      <c r="E428" s="39"/>
      <c r="F428" s="39"/>
      <c r="G428" s="39"/>
      <c r="H428" s="29"/>
    </row>
    <row r="429" customFormat="false" ht="12.75" hidden="false" customHeight="true" outlineLevel="0" collapsed="false">
      <c r="A429" s="39"/>
      <c r="B429" s="39"/>
      <c r="C429" s="39"/>
      <c r="D429" s="39"/>
      <c r="E429" s="39"/>
      <c r="F429" s="39"/>
      <c r="G429" s="39"/>
      <c r="H429" s="29"/>
    </row>
    <row r="430" customFormat="false" ht="12.75" hidden="false" customHeight="true" outlineLevel="0" collapsed="false">
      <c r="A430" s="39"/>
      <c r="B430" s="39"/>
      <c r="C430" s="39"/>
      <c r="D430" s="39"/>
      <c r="E430" s="39"/>
      <c r="F430" s="39"/>
      <c r="G430" s="39"/>
      <c r="H430" s="29"/>
    </row>
    <row r="431" customFormat="false" ht="12.75" hidden="false" customHeight="true" outlineLevel="0" collapsed="false">
      <c r="A431" s="39"/>
      <c r="B431" s="39"/>
      <c r="C431" s="39"/>
      <c r="D431" s="39"/>
      <c r="E431" s="39"/>
      <c r="F431" s="39"/>
      <c r="G431" s="39"/>
      <c r="H431" s="29"/>
    </row>
    <row r="432" customFormat="false" ht="12.75" hidden="false" customHeight="true" outlineLevel="0" collapsed="false">
      <c r="A432" s="39"/>
      <c r="B432" s="39"/>
      <c r="C432" s="39"/>
      <c r="D432" s="39"/>
      <c r="E432" s="39"/>
      <c r="F432" s="39"/>
      <c r="G432" s="39"/>
      <c r="H432" s="29"/>
    </row>
    <row r="433" customFormat="false" ht="12.75" hidden="false" customHeight="true" outlineLevel="0" collapsed="false">
      <c r="A433" s="39"/>
      <c r="B433" s="39"/>
      <c r="C433" s="39"/>
      <c r="D433" s="39"/>
      <c r="E433" s="39"/>
      <c r="F433" s="39"/>
      <c r="G433" s="39"/>
      <c r="H433" s="29"/>
    </row>
    <row r="434" customFormat="false" ht="12.75" hidden="false" customHeight="true" outlineLevel="0" collapsed="false">
      <c r="A434" s="39"/>
      <c r="B434" s="39"/>
      <c r="C434" s="39"/>
      <c r="D434" s="39"/>
      <c r="E434" s="39"/>
      <c r="F434" s="39"/>
      <c r="G434" s="39"/>
      <c r="H434" s="29"/>
    </row>
    <row r="435" customFormat="false" ht="12.75" hidden="false" customHeight="true" outlineLevel="0" collapsed="false">
      <c r="A435" s="39"/>
      <c r="B435" s="39"/>
      <c r="C435" s="39"/>
      <c r="D435" s="39"/>
      <c r="E435" s="39"/>
      <c r="F435" s="39"/>
      <c r="G435" s="39"/>
      <c r="H435" s="29"/>
    </row>
    <row r="436" customFormat="false" ht="12.75" hidden="false" customHeight="true" outlineLevel="0" collapsed="false">
      <c r="A436" s="39"/>
      <c r="B436" s="39"/>
      <c r="C436" s="39"/>
      <c r="D436" s="39"/>
      <c r="E436" s="39"/>
      <c r="F436" s="39"/>
      <c r="G436" s="39"/>
      <c r="H436" s="29"/>
    </row>
    <row r="437" customFormat="false" ht="12.75" hidden="false" customHeight="true" outlineLevel="0" collapsed="false">
      <c r="A437" s="39"/>
      <c r="B437" s="39"/>
      <c r="C437" s="39"/>
      <c r="D437" s="39"/>
      <c r="E437" s="39"/>
      <c r="F437" s="39"/>
      <c r="G437" s="39"/>
      <c r="H437" s="29"/>
    </row>
    <row r="438" customFormat="false" ht="12.75" hidden="false" customHeight="true" outlineLevel="0" collapsed="false">
      <c r="A438" s="39"/>
      <c r="B438" s="39"/>
      <c r="C438" s="39"/>
      <c r="D438" s="39"/>
      <c r="E438" s="39"/>
      <c r="F438" s="39"/>
      <c r="G438" s="39"/>
      <c r="H438" s="29"/>
    </row>
    <row r="439" customFormat="false" ht="12.75" hidden="false" customHeight="true" outlineLevel="0" collapsed="false">
      <c r="A439" s="39"/>
      <c r="B439" s="39"/>
      <c r="C439" s="39"/>
      <c r="D439" s="39"/>
      <c r="E439" s="39"/>
      <c r="F439" s="39"/>
      <c r="G439" s="39"/>
      <c r="H439" s="29"/>
    </row>
    <row r="440" customFormat="false" ht="12.75" hidden="false" customHeight="true" outlineLevel="0" collapsed="false">
      <c r="A440" s="39"/>
      <c r="B440" s="39"/>
      <c r="C440" s="39"/>
      <c r="D440" s="39"/>
      <c r="E440" s="39"/>
      <c r="F440" s="39"/>
      <c r="G440" s="39"/>
      <c r="H440" s="29"/>
    </row>
    <row r="441" customFormat="false" ht="12.75" hidden="false" customHeight="true" outlineLevel="0" collapsed="false">
      <c r="A441" s="39"/>
      <c r="B441" s="39"/>
      <c r="C441" s="39"/>
      <c r="D441" s="39"/>
      <c r="E441" s="39"/>
      <c r="F441" s="39"/>
      <c r="G441" s="39"/>
      <c r="H441" s="29"/>
    </row>
    <row r="442" customFormat="false" ht="12.75" hidden="false" customHeight="true" outlineLevel="0" collapsed="false">
      <c r="A442" s="39"/>
      <c r="B442" s="39"/>
      <c r="C442" s="39"/>
      <c r="D442" s="39"/>
      <c r="E442" s="39"/>
      <c r="F442" s="39"/>
      <c r="G442" s="39"/>
      <c r="H442" s="29"/>
    </row>
    <row r="443" customFormat="false" ht="12.75" hidden="false" customHeight="true" outlineLevel="0" collapsed="false">
      <c r="A443" s="39"/>
      <c r="B443" s="39"/>
      <c r="C443" s="39"/>
      <c r="D443" s="39"/>
      <c r="E443" s="39"/>
      <c r="F443" s="39"/>
      <c r="G443" s="39"/>
      <c r="H443" s="29"/>
    </row>
    <row r="444" customFormat="false" ht="12.75" hidden="false" customHeight="true" outlineLevel="0" collapsed="false">
      <c r="A444" s="39"/>
      <c r="B444" s="39"/>
      <c r="C444" s="39"/>
      <c r="D444" s="39"/>
      <c r="E444" s="39"/>
      <c r="F444" s="39"/>
      <c r="G444" s="39"/>
      <c r="H444" s="29"/>
    </row>
    <row r="445" customFormat="false" ht="12.75" hidden="false" customHeight="true" outlineLevel="0" collapsed="false">
      <c r="A445" s="39"/>
      <c r="B445" s="39"/>
      <c r="C445" s="39"/>
      <c r="D445" s="39"/>
      <c r="E445" s="39"/>
      <c r="F445" s="39"/>
      <c r="G445" s="39"/>
      <c r="H445" s="29"/>
    </row>
    <row r="446" customFormat="false" ht="12.75" hidden="false" customHeight="true" outlineLevel="0" collapsed="false">
      <c r="A446" s="39"/>
      <c r="B446" s="39"/>
      <c r="C446" s="39"/>
      <c r="D446" s="39"/>
      <c r="E446" s="39"/>
      <c r="F446" s="39"/>
      <c r="G446" s="39"/>
      <c r="H446" s="29"/>
    </row>
    <row r="447" customFormat="false" ht="12.75" hidden="false" customHeight="true" outlineLevel="0" collapsed="false">
      <c r="A447" s="39"/>
      <c r="B447" s="39"/>
      <c r="C447" s="39"/>
      <c r="D447" s="39"/>
      <c r="E447" s="39"/>
      <c r="F447" s="39"/>
      <c r="G447" s="39"/>
      <c r="H447" s="29"/>
    </row>
    <row r="448" customFormat="false" ht="12.75" hidden="false" customHeight="true" outlineLevel="0" collapsed="false">
      <c r="A448" s="39"/>
      <c r="B448" s="39"/>
      <c r="C448" s="39"/>
      <c r="D448" s="39"/>
      <c r="E448" s="39"/>
      <c r="F448" s="39"/>
      <c r="G448" s="39"/>
      <c r="H448" s="29"/>
    </row>
    <row r="449" customFormat="false" ht="12.75" hidden="false" customHeight="true" outlineLevel="0" collapsed="false">
      <c r="A449" s="39"/>
      <c r="B449" s="39"/>
      <c r="C449" s="39"/>
      <c r="D449" s="39"/>
      <c r="E449" s="39"/>
      <c r="F449" s="39"/>
      <c r="G449" s="39"/>
      <c r="H449" s="29"/>
    </row>
    <row r="450" customFormat="false" ht="12.75" hidden="false" customHeight="true" outlineLevel="0" collapsed="false">
      <c r="A450" s="39"/>
      <c r="B450" s="39"/>
      <c r="C450" s="39"/>
      <c r="D450" s="39"/>
      <c r="E450" s="39"/>
      <c r="F450" s="39"/>
      <c r="G450" s="39"/>
      <c r="H450" s="29"/>
    </row>
    <row r="451" customFormat="false" ht="12.75" hidden="false" customHeight="true" outlineLevel="0" collapsed="false">
      <c r="A451" s="39"/>
      <c r="B451" s="39"/>
      <c r="C451" s="39"/>
      <c r="D451" s="39"/>
      <c r="E451" s="39"/>
      <c r="F451" s="39"/>
      <c r="G451" s="39"/>
      <c r="H451" s="29"/>
    </row>
    <row r="452" customFormat="false" ht="12.75" hidden="false" customHeight="true" outlineLevel="0" collapsed="false">
      <c r="A452" s="39"/>
      <c r="B452" s="39"/>
      <c r="C452" s="39"/>
      <c r="D452" s="39"/>
      <c r="E452" s="39"/>
      <c r="F452" s="39"/>
      <c r="G452" s="39"/>
      <c r="H452" s="29"/>
    </row>
    <row r="453" customFormat="false" ht="12.75" hidden="false" customHeight="true" outlineLevel="0" collapsed="false">
      <c r="A453" s="39"/>
      <c r="B453" s="39"/>
      <c r="C453" s="39"/>
      <c r="D453" s="39"/>
      <c r="E453" s="39"/>
      <c r="F453" s="39"/>
      <c r="G453" s="39"/>
      <c r="H453" s="29"/>
    </row>
    <row r="454" customFormat="false" ht="12.75" hidden="false" customHeight="true" outlineLevel="0" collapsed="false">
      <c r="A454" s="39"/>
      <c r="B454" s="39"/>
      <c r="C454" s="39"/>
      <c r="D454" s="39"/>
      <c r="E454" s="39"/>
      <c r="F454" s="39"/>
      <c r="G454" s="39"/>
      <c r="H454" s="29"/>
    </row>
    <row r="455" customFormat="false" ht="12.75" hidden="false" customHeight="true" outlineLevel="0" collapsed="false">
      <c r="A455" s="39"/>
      <c r="B455" s="39"/>
      <c r="C455" s="39"/>
      <c r="D455" s="39"/>
      <c r="E455" s="39"/>
      <c r="F455" s="39"/>
      <c r="G455" s="39"/>
      <c r="H455" s="29"/>
    </row>
    <row r="456" customFormat="false" ht="12.75" hidden="false" customHeight="true" outlineLevel="0" collapsed="false">
      <c r="A456" s="39"/>
      <c r="B456" s="39"/>
      <c r="C456" s="39"/>
      <c r="D456" s="39"/>
      <c r="E456" s="39"/>
      <c r="F456" s="39"/>
      <c r="G456" s="39"/>
      <c r="H456" s="29"/>
    </row>
    <row r="457" customFormat="false" ht="12.75" hidden="false" customHeight="true" outlineLevel="0" collapsed="false">
      <c r="A457" s="39"/>
      <c r="B457" s="39"/>
      <c r="C457" s="39"/>
      <c r="D457" s="39"/>
      <c r="E457" s="39"/>
      <c r="F457" s="39"/>
      <c r="G457" s="39"/>
      <c r="H457" s="29"/>
    </row>
    <row r="458" customFormat="false" ht="12.75" hidden="false" customHeight="true" outlineLevel="0" collapsed="false">
      <c r="A458" s="39"/>
      <c r="B458" s="39"/>
      <c r="C458" s="39"/>
      <c r="D458" s="39"/>
      <c r="E458" s="39"/>
      <c r="F458" s="39"/>
      <c r="G458" s="39"/>
      <c r="H458" s="29"/>
    </row>
    <row r="459" customFormat="false" ht="15" hidden="false" customHeight="false" outlineLevel="0" collapsed="false">
      <c r="A459" s="43" t="s">
        <v>108</v>
      </c>
      <c r="B459" s="29"/>
      <c r="C459" s="29"/>
      <c r="D459" s="29"/>
      <c r="E459" s="29"/>
      <c r="F459" s="29"/>
      <c r="G459" s="29"/>
      <c r="H459" s="29"/>
    </row>
    <row r="460" customFormat="false" ht="12.75" hidden="false" customHeight="true" outlineLevel="0" collapsed="false">
      <c r="A460" s="39" t="s">
        <v>109</v>
      </c>
      <c r="B460" s="39"/>
      <c r="C460" s="39"/>
      <c r="D460" s="39"/>
      <c r="E460" s="39"/>
      <c r="F460" s="39"/>
      <c r="G460" s="39"/>
      <c r="H460" s="29"/>
    </row>
    <row r="461" customFormat="false" ht="12.75" hidden="false" customHeight="false" outlineLevel="0" collapsed="false">
      <c r="A461" s="39"/>
      <c r="B461" s="39"/>
      <c r="C461" s="39"/>
      <c r="D461" s="39"/>
      <c r="E461" s="39"/>
      <c r="F461" s="39"/>
      <c r="G461" s="39"/>
      <c r="H461" s="29"/>
    </row>
    <row r="462" customFormat="false" ht="12.75" hidden="false" customHeight="false" outlineLevel="0" collapsed="false">
      <c r="A462" s="39"/>
      <c r="B462" s="39"/>
      <c r="C462" s="39"/>
      <c r="D462" s="39"/>
      <c r="E462" s="39"/>
      <c r="F462" s="39"/>
      <c r="G462" s="39"/>
      <c r="H462" s="29"/>
    </row>
    <row r="463" customFormat="false" ht="12.75" hidden="false" customHeight="false" outlineLevel="0" collapsed="false">
      <c r="A463" s="39"/>
      <c r="B463" s="39"/>
      <c r="C463" s="39"/>
      <c r="D463" s="39"/>
      <c r="E463" s="39"/>
      <c r="F463" s="39"/>
      <c r="G463" s="39"/>
      <c r="H463" s="29"/>
    </row>
    <row r="464" customFormat="false" ht="12.75" hidden="false" customHeight="false" outlineLevel="0" collapsed="false">
      <c r="A464" s="39"/>
      <c r="B464" s="39"/>
      <c r="C464" s="39"/>
      <c r="D464" s="39"/>
      <c r="E464" s="39"/>
      <c r="F464" s="39"/>
      <c r="G464" s="39"/>
      <c r="H464" s="29"/>
    </row>
    <row r="465" customFormat="false" ht="12.75" hidden="false" customHeight="true" outlineLevel="0" collapsed="false">
      <c r="A465" s="39" t="s">
        <v>110</v>
      </c>
      <c r="B465" s="39"/>
      <c r="C465" s="39"/>
      <c r="D465" s="39"/>
      <c r="E465" s="39"/>
      <c r="F465" s="39"/>
      <c r="G465" s="39"/>
      <c r="H465" s="29"/>
    </row>
    <row r="466" customFormat="false" ht="12.75" hidden="false" customHeight="false" outlineLevel="0" collapsed="false">
      <c r="A466" s="39"/>
      <c r="B466" s="39"/>
      <c r="C466" s="39"/>
      <c r="D466" s="39"/>
      <c r="E466" s="39"/>
      <c r="F466" s="39"/>
      <c r="G466" s="39"/>
      <c r="H466" s="29"/>
    </row>
    <row r="467" customFormat="false" ht="12.75" hidden="false" customHeight="false" outlineLevel="0" collapsed="false">
      <c r="A467" s="39"/>
      <c r="B467" s="39"/>
      <c r="C467" s="39"/>
      <c r="D467" s="39"/>
      <c r="E467" s="39"/>
      <c r="F467" s="39"/>
      <c r="G467" s="39"/>
      <c r="H467" s="29"/>
    </row>
    <row r="468" customFormat="false" ht="12.75" hidden="false" customHeight="false" outlineLevel="0" collapsed="false">
      <c r="A468" s="39"/>
      <c r="B468" s="39"/>
      <c r="C468" s="39"/>
      <c r="D468" s="39"/>
      <c r="E468" s="39"/>
      <c r="F468" s="39"/>
      <c r="G468" s="39"/>
      <c r="H468" s="29"/>
    </row>
    <row r="469" customFormat="false" ht="12.75" hidden="false" customHeight="false" outlineLevel="0" collapsed="false">
      <c r="A469" s="39"/>
      <c r="B469" s="39"/>
      <c r="C469" s="39"/>
      <c r="D469" s="39"/>
      <c r="E469" s="39"/>
      <c r="F469" s="39"/>
      <c r="G469" s="39"/>
      <c r="H469" s="29"/>
    </row>
    <row r="470" customFormat="false" ht="12.75" hidden="false" customHeight="false" outlineLevel="0" collapsed="false">
      <c r="A470" s="39"/>
      <c r="B470" s="39"/>
      <c r="C470" s="39"/>
      <c r="D470" s="39"/>
      <c r="E470" s="39"/>
      <c r="F470" s="39"/>
      <c r="G470" s="39"/>
      <c r="H470" s="29"/>
    </row>
    <row r="471" customFormat="false" ht="12.75" hidden="false" customHeight="false" outlineLevel="0" collapsed="false">
      <c r="A471" s="39"/>
      <c r="B471" s="39"/>
      <c r="C471" s="39"/>
      <c r="D471" s="39"/>
      <c r="E471" s="39"/>
      <c r="F471" s="39"/>
      <c r="G471" s="39"/>
      <c r="H471" s="29"/>
    </row>
    <row r="472" customFormat="false" ht="12.75" hidden="false" customHeight="false" outlineLevel="0" collapsed="false">
      <c r="A472" s="39"/>
      <c r="B472" s="39"/>
      <c r="C472" s="39"/>
      <c r="D472" s="39"/>
      <c r="E472" s="39"/>
      <c r="F472" s="39"/>
      <c r="G472" s="39"/>
      <c r="H472" s="29"/>
    </row>
    <row r="473" customFormat="false" ht="12.75" hidden="false" customHeight="false" outlineLevel="0" collapsed="false">
      <c r="A473" s="39"/>
      <c r="B473" s="39"/>
      <c r="C473" s="39"/>
      <c r="D473" s="39"/>
      <c r="E473" s="39"/>
      <c r="F473" s="39"/>
      <c r="G473" s="39"/>
      <c r="H473" s="29"/>
    </row>
    <row r="474" customFormat="false" ht="12.75" hidden="false" customHeight="false" outlineLevel="0" collapsed="false">
      <c r="A474" s="39"/>
      <c r="B474" s="39"/>
      <c r="C474" s="39"/>
      <c r="D474" s="39"/>
      <c r="E474" s="39"/>
      <c r="F474" s="39"/>
      <c r="G474" s="39"/>
      <c r="H474" s="29"/>
    </row>
    <row r="475" customFormat="false" ht="12.75" hidden="false" customHeight="false" outlineLevel="0" collapsed="false">
      <c r="A475" s="39"/>
      <c r="B475" s="39"/>
      <c r="C475" s="39"/>
      <c r="D475" s="39"/>
      <c r="E475" s="39"/>
      <c r="F475" s="39"/>
      <c r="G475" s="39"/>
      <c r="H475" s="29"/>
    </row>
    <row r="476" customFormat="false" ht="12.75" hidden="false" customHeight="false" outlineLevel="0" collapsed="false">
      <c r="A476" s="39"/>
      <c r="B476" s="39"/>
      <c r="C476" s="39"/>
      <c r="D476" s="39"/>
      <c r="E476" s="39"/>
      <c r="F476" s="39"/>
      <c r="G476" s="39"/>
      <c r="H476" s="29"/>
    </row>
    <row r="477" customFormat="false" ht="12.75" hidden="false" customHeight="false" outlineLevel="0" collapsed="false">
      <c r="A477" s="39"/>
      <c r="B477" s="39"/>
      <c r="C477" s="39"/>
      <c r="D477" s="39"/>
      <c r="E477" s="39"/>
      <c r="F477" s="39"/>
      <c r="G477" s="39"/>
      <c r="H477" s="29"/>
    </row>
    <row r="478" customFormat="false" ht="12.75" hidden="false" customHeight="false" outlineLevel="0" collapsed="false">
      <c r="A478" s="39"/>
      <c r="B478" s="39"/>
      <c r="C478" s="39"/>
      <c r="D478" s="39"/>
      <c r="E478" s="39"/>
      <c r="F478" s="39"/>
      <c r="G478" s="39"/>
      <c r="H478" s="29"/>
    </row>
    <row r="479" customFormat="false" ht="12.75" hidden="false" customHeight="false" outlineLevel="0" collapsed="false">
      <c r="A479" s="39"/>
      <c r="B479" s="39"/>
      <c r="C479" s="39"/>
      <c r="D479" s="39"/>
      <c r="E479" s="39"/>
      <c r="F479" s="39"/>
      <c r="G479" s="39"/>
      <c r="H479" s="29"/>
    </row>
    <row r="480" customFormat="false" ht="12.75" hidden="false" customHeight="false" outlineLevel="0" collapsed="false">
      <c r="A480" s="39"/>
      <c r="B480" s="39"/>
      <c r="C480" s="39"/>
      <c r="D480" s="39"/>
      <c r="E480" s="39"/>
      <c r="F480" s="39"/>
      <c r="G480" s="39"/>
      <c r="H480" s="29"/>
    </row>
    <row r="481" customFormat="false" ht="12.75" hidden="false" customHeight="false" outlineLevel="0" collapsed="false">
      <c r="A481" s="39"/>
      <c r="B481" s="39"/>
      <c r="C481" s="39"/>
      <c r="D481" s="39"/>
      <c r="E481" s="39"/>
      <c r="F481" s="39"/>
      <c r="G481" s="39"/>
      <c r="H481" s="29"/>
    </row>
    <row r="482" customFormat="false" ht="12.75" hidden="false" customHeight="false" outlineLevel="0" collapsed="false">
      <c r="A482" s="39"/>
      <c r="B482" s="39"/>
      <c r="C482" s="39"/>
      <c r="D482" s="39"/>
      <c r="E482" s="39"/>
      <c r="F482" s="39"/>
      <c r="G482" s="39"/>
      <c r="H482" s="29"/>
    </row>
    <row r="483" customFormat="false" ht="12.75" hidden="false" customHeight="false" outlineLevel="0" collapsed="false">
      <c r="A483" s="39"/>
      <c r="B483" s="39"/>
      <c r="C483" s="39"/>
      <c r="D483" s="39"/>
      <c r="E483" s="39"/>
      <c r="F483" s="39"/>
      <c r="G483" s="39"/>
      <c r="H483" s="29"/>
    </row>
    <row r="484" customFormat="false" ht="12.75" hidden="false" customHeight="false" outlineLevel="0" collapsed="false">
      <c r="A484" s="39"/>
      <c r="B484" s="39"/>
      <c r="C484" s="39"/>
      <c r="D484" s="39"/>
      <c r="E484" s="39"/>
      <c r="F484" s="39"/>
      <c r="G484" s="39"/>
      <c r="H484" s="29"/>
    </row>
    <row r="485" customFormat="false" ht="12.75" hidden="false" customHeight="false" outlineLevel="0" collapsed="false">
      <c r="A485" s="39"/>
      <c r="B485" s="39"/>
      <c r="C485" s="39"/>
      <c r="D485" s="39"/>
      <c r="E485" s="39"/>
      <c r="F485" s="39"/>
      <c r="G485" s="39"/>
      <c r="H485" s="29"/>
    </row>
    <row r="486" customFormat="false" ht="12.75" hidden="false" customHeight="false" outlineLevel="0" collapsed="false">
      <c r="A486" s="39"/>
      <c r="B486" s="39"/>
      <c r="C486" s="39"/>
      <c r="D486" s="39"/>
      <c r="E486" s="39"/>
      <c r="F486" s="39"/>
      <c r="G486" s="39"/>
      <c r="H486" s="29"/>
    </row>
    <row r="487" customFormat="false" ht="12.75" hidden="false" customHeight="false" outlineLevel="0" collapsed="false">
      <c r="A487" s="39"/>
      <c r="B487" s="39"/>
      <c r="C487" s="39"/>
      <c r="D487" s="39"/>
      <c r="E487" s="39"/>
      <c r="F487" s="39"/>
      <c r="G487" s="39"/>
      <c r="H487" s="29"/>
    </row>
    <row r="488" customFormat="false" ht="12.75" hidden="false" customHeight="false" outlineLevel="0" collapsed="false">
      <c r="A488" s="39"/>
      <c r="B488" s="39"/>
      <c r="C488" s="39"/>
      <c r="D488" s="39"/>
      <c r="E488" s="39"/>
      <c r="F488" s="39"/>
      <c r="G488" s="39"/>
      <c r="H488" s="29"/>
    </row>
    <row r="489" customFormat="false" ht="12.75" hidden="false" customHeight="false" outlineLevel="0" collapsed="false">
      <c r="A489" s="39"/>
      <c r="B489" s="39"/>
      <c r="C489" s="39"/>
      <c r="D489" s="39"/>
      <c r="E489" s="39"/>
      <c r="F489" s="39"/>
      <c r="G489" s="39"/>
      <c r="H489" s="29"/>
    </row>
    <row r="490" customFormat="false" ht="12.75" hidden="false" customHeight="false" outlineLevel="0" collapsed="false">
      <c r="A490" s="39"/>
      <c r="B490" s="39"/>
      <c r="C490" s="39"/>
      <c r="D490" s="39"/>
      <c r="E490" s="39"/>
      <c r="F490" s="39"/>
      <c r="G490" s="39"/>
      <c r="H490" s="29"/>
    </row>
    <row r="491" customFormat="false" ht="12.75" hidden="false" customHeight="false" outlineLevel="0" collapsed="false">
      <c r="A491" s="39"/>
      <c r="B491" s="39"/>
      <c r="C491" s="39"/>
      <c r="D491" s="39"/>
      <c r="E491" s="39"/>
      <c r="F491" s="39"/>
      <c r="G491" s="39"/>
      <c r="H491" s="29"/>
    </row>
    <row r="492" customFormat="false" ht="12.75" hidden="false" customHeight="false" outlineLevel="0" collapsed="false">
      <c r="A492" s="39"/>
      <c r="B492" s="39"/>
      <c r="C492" s="39"/>
      <c r="D492" s="39"/>
      <c r="E492" s="39"/>
      <c r="F492" s="39"/>
      <c r="G492" s="39"/>
      <c r="H492" s="29"/>
    </row>
    <row r="493" customFormat="false" ht="12.75" hidden="false" customHeight="false" outlineLevel="0" collapsed="false">
      <c r="A493" s="39"/>
      <c r="B493" s="39"/>
      <c r="C493" s="39"/>
      <c r="D493" s="39"/>
      <c r="E493" s="39"/>
      <c r="F493" s="39"/>
      <c r="G493" s="39"/>
      <c r="H493" s="29"/>
    </row>
    <row r="494" customFormat="false" ht="12.75" hidden="false" customHeight="false" outlineLevel="0" collapsed="false">
      <c r="A494" s="39"/>
      <c r="B494" s="39"/>
      <c r="C494" s="39"/>
      <c r="D494" s="39"/>
      <c r="E494" s="39"/>
      <c r="F494" s="39"/>
      <c r="G494" s="39"/>
      <c r="H494" s="29"/>
    </row>
    <row r="495" customFormat="false" ht="12.75" hidden="false" customHeight="false" outlineLevel="0" collapsed="false">
      <c r="A495" s="39"/>
      <c r="B495" s="39"/>
      <c r="C495" s="39"/>
      <c r="D495" s="39"/>
      <c r="E495" s="39"/>
      <c r="F495" s="39"/>
      <c r="G495" s="39"/>
      <c r="H495" s="29"/>
    </row>
    <row r="496" customFormat="false" ht="12.75" hidden="false" customHeight="false" outlineLevel="0" collapsed="false">
      <c r="A496" s="39"/>
      <c r="B496" s="39"/>
      <c r="C496" s="39"/>
      <c r="D496" s="39"/>
      <c r="E496" s="39"/>
      <c r="F496" s="39"/>
      <c r="G496" s="39"/>
      <c r="H496" s="29"/>
    </row>
    <row r="497" customFormat="false" ht="12.75" hidden="false" customHeight="false" outlineLevel="0" collapsed="false">
      <c r="A497" s="39"/>
      <c r="B497" s="39"/>
      <c r="C497" s="39"/>
      <c r="D497" s="39"/>
      <c r="E497" s="39"/>
      <c r="F497" s="39"/>
      <c r="G497" s="39"/>
      <c r="H497" s="29"/>
    </row>
    <row r="498" customFormat="false" ht="12.75" hidden="false" customHeight="false" outlineLevel="0" collapsed="false">
      <c r="A498" s="39"/>
      <c r="B498" s="39"/>
      <c r="C498" s="39"/>
      <c r="D498" s="39"/>
      <c r="E498" s="39"/>
      <c r="F498" s="39"/>
      <c r="G498" s="39"/>
      <c r="H498" s="29"/>
    </row>
    <row r="499" customFormat="false" ht="12.75" hidden="false" customHeight="false" outlineLevel="0" collapsed="false">
      <c r="A499" s="39"/>
      <c r="B499" s="39"/>
      <c r="C499" s="39"/>
      <c r="D499" s="39"/>
      <c r="E499" s="39"/>
      <c r="F499" s="39"/>
      <c r="G499" s="39"/>
      <c r="H499" s="29"/>
    </row>
    <row r="500" customFormat="false" ht="12.75" hidden="false" customHeight="false" outlineLevel="0" collapsed="false">
      <c r="A500" s="39"/>
      <c r="B500" s="39"/>
      <c r="C500" s="39"/>
      <c r="D500" s="39"/>
      <c r="E500" s="39"/>
      <c r="F500" s="39"/>
      <c r="G500" s="39"/>
      <c r="H500" s="29"/>
    </row>
    <row r="501" customFormat="false" ht="12.75" hidden="false" customHeight="false" outlineLevel="0" collapsed="false">
      <c r="A501" s="39"/>
      <c r="B501" s="39"/>
      <c r="C501" s="39"/>
      <c r="D501" s="39"/>
      <c r="E501" s="39"/>
      <c r="F501" s="39"/>
      <c r="G501" s="39"/>
      <c r="H501" s="29"/>
    </row>
    <row r="502" customFormat="false" ht="12.75" hidden="false" customHeight="false" outlineLevel="0" collapsed="false">
      <c r="A502" s="39"/>
      <c r="B502" s="39"/>
      <c r="C502" s="39"/>
      <c r="D502" s="39"/>
      <c r="E502" s="39"/>
      <c r="F502" s="39"/>
      <c r="G502" s="39"/>
      <c r="H502" s="29"/>
    </row>
    <row r="503" customFormat="false" ht="12.75" hidden="false" customHeight="false" outlineLevel="0" collapsed="false">
      <c r="A503" s="39"/>
      <c r="B503" s="39"/>
      <c r="C503" s="39"/>
      <c r="D503" s="39"/>
      <c r="E503" s="39"/>
      <c r="F503" s="39"/>
      <c r="G503" s="39"/>
      <c r="H503" s="29"/>
    </row>
    <row r="504" customFormat="false" ht="12.75" hidden="false" customHeight="false" outlineLevel="0" collapsed="false">
      <c r="A504" s="39"/>
      <c r="B504" s="39"/>
      <c r="C504" s="39"/>
      <c r="D504" s="39"/>
      <c r="E504" s="39"/>
      <c r="F504" s="39"/>
      <c r="G504" s="39"/>
      <c r="H504" s="29"/>
    </row>
    <row r="505" customFormat="false" ht="12.75" hidden="false" customHeight="false" outlineLevel="0" collapsed="false">
      <c r="A505" s="39"/>
      <c r="B505" s="39"/>
      <c r="C505" s="39"/>
      <c r="D505" s="39"/>
      <c r="E505" s="39"/>
      <c r="F505" s="39"/>
      <c r="G505" s="39"/>
      <c r="H505" s="29"/>
    </row>
    <row r="506" customFormat="false" ht="12.75" hidden="false" customHeight="false" outlineLevel="0" collapsed="false">
      <c r="A506" s="39"/>
      <c r="B506" s="39"/>
      <c r="C506" s="39"/>
      <c r="D506" s="39"/>
      <c r="E506" s="39"/>
      <c r="F506" s="39"/>
      <c r="G506" s="39"/>
      <c r="H506" s="29"/>
    </row>
    <row r="507" customFormat="false" ht="12.75" hidden="false" customHeight="false" outlineLevel="0" collapsed="false">
      <c r="A507" s="39"/>
      <c r="B507" s="39"/>
      <c r="C507" s="39"/>
      <c r="D507" s="39"/>
      <c r="E507" s="39"/>
      <c r="F507" s="39"/>
      <c r="G507" s="39"/>
      <c r="H507" s="29"/>
    </row>
    <row r="508" customFormat="false" ht="12.75" hidden="false" customHeight="false" outlineLevel="0" collapsed="false">
      <c r="A508" s="39"/>
      <c r="B508" s="39"/>
      <c r="C508" s="39"/>
      <c r="D508" s="39"/>
      <c r="E508" s="39"/>
      <c r="F508" s="39"/>
      <c r="G508" s="39"/>
      <c r="H508" s="29"/>
    </row>
    <row r="509" customFormat="false" ht="12.75" hidden="false" customHeight="false" outlineLevel="0" collapsed="false">
      <c r="A509" s="39"/>
      <c r="B509" s="39"/>
      <c r="C509" s="39"/>
      <c r="D509" s="39"/>
      <c r="E509" s="39"/>
      <c r="F509" s="39"/>
      <c r="G509" s="39"/>
      <c r="H509" s="29"/>
    </row>
    <row r="510" customFormat="false" ht="12.75" hidden="false" customHeight="false" outlineLevel="0" collapsed="false">
      <c r="A510" s="39"/>
      <c r="B510" s="39"/>
      <c r="C510" s="39"/>
      <c r="D510" s="39"/>
      <c r="E510" s="39"/>
      <c r="F510" s="39"/>
      <c r="G510" s="39"/>
      <c r="H510" s="29"/>
    </row>
    <row r="511" customFormat="false" ht="12.75" hidden="false" customHeight="false" outlineLevel="0" collapsed="false">
      <c r="A511" s="39"/>
      <c r="B511" s="39"/>
      <c r="C511" s="39"/>
      <c r="D511" s="39"/>
      <c r="E511" s="39"/>
      <c r="F511" s="39"/>
      <c r="G511" s="39"/>
      <c r="H511" s="29"/>
    </row>
    <row r="512" customFormat="false" ht="12.75" hidden="false" customHeight="false" outlineLevel="0" collapsed="false">
      <c r="A512" s="39"/>
      <c r="B512" s="39"/>
      <c r="C512" s="39"/>
      <c r="D512" s="39"/>
      <c r="E512" s="39"/>
      <c r="F512" s="39"/>
      <c r="G512" s="39"/>
      <c r="H512" s="29"/>
    </row>
    <row r="513" customFormat="false" ht="12.75" hidden="false" customHeight="false" outlineLevel="0" collapsed="false">
      <c r="A513" s="39"/>
      <c r="B513" s="39"/>
      <c r="C513" s="39"/>
      <c r="D513" s="39"/>
      <c r="E513" s="39"/>
      <c r="F513" s="39"/>
      <c r="G513" s="39"/>
      <c r="H513" s="29"/>
    </row>
    <row r="514" customFormat="false" ht="12.75" hidden="false" customHeight="false" outlineLevel="0" collapsed="false">
      <c r="A514" s="39"/>
      <c r="B514" s="39"/>
      <c r="C514" s="39"/>
      <c r="D514" s="39"/>
      <c r="E514" s="39"/>
      <c r="F514" s="39"/>
      <c r="G514" s="39"/>
      <c r="H514" s="29"/>
    </row>
    <row r="515" customFormat="false" ht="12.75" hidden="false" customHeight="false" outlineLevel="0" collapsed="false">
      <c r="A515" s="39"/>
      <c r="B515" s="39"/>
      <c r="C515" s="39"/>
      <c r="D515" s="39"/>
      <c r="E515" s="39"/>
      <c r="F515" s="39"/>
      <c r="G515" s="39"/>
      <c r="H515" s="29"/>
    </row>
    <row r="516" customFormat="false" ht="12.75" hidden="false" customHeight="false" outlineLevel="0" collapsed="false">
      <c r="A516" s="39"/>
      <c r="B516" s="39"/>
      <c r="C516" s="39"/>
      <c r="D516" s="39"/>
      <c r="E516" s="39"/>
      <c r="F516" s="39"/>
      <c r="G516" s="39"/>
      <c r="H516" s="29"/>
    </row>
    <row r="517" customFormat="false" ht="15" hidden="false" customHeight="false" outlineLevel="0" collapsed="false">
      <c r="A517" s="43" t="s">
        <v>111</v>
      </c>
      <c r="B517" s="29"/>
      <c r="C517" s="29"/>
      <c r="D517" s="29"/>
      <c r="E517" s="29"/>
      <c r="F517" s="29"/>
      <c r="G517" s="29"/>
      <c r="H517" s="29"/>
    </row>
    <row r="518" customFormat="false" ht="12.75" hidden="false" customHeight="true" outlineLevel="0" collapsed="false">
      <c r="A518" s="39" t="s">
        <v>112</v>
      </c>
      <c r="B518" s="39"/>
      <c r="C518" s="39"/>
      <c r="D518" s="39"/>
      <c r="E518" s="39"/>
      <c r="F518" s="39"/>
      <c r="G518" s="39"/>
      <c r="H518" s="29"/>
    </row>
    <row r="519" customFormat="false" ht="12.75" hidden="false" customHeight="false" outlineLevel="0" collapsed="false">
      <c r="A519" s="39"/>
      <c r="B519" s="39"/>
      <c r="C519" s="39"/>
      <c r="D519" s="39"/>
      <c r="E519" s="39"/>
      <c r="F519" s="39"/>
      <c r="G519" s="39"/>
      <c r="H519" s="29"/>
    </row>
    <row r="520" customFormat="false" ht="12.75" hidden="false" customHeight="false" outlineLevel="0" collapsed="false">
      <c r="A520" s="39"/>
      <c r="B520" s="39"/>
      <c r="C520" s="39"/>
      <c r="D520" s="39"/>
      <c r="E520" s="39"/>
      <c r="F520" s="39"/>
      <c r="G520" s="39"/>
      <c r="H520" s="29"/>
    </row>
    <row r="521" customFormat="false" ht="12.75" hidden="false" customHeight="false" outlineLevel="0" collapsed="false">
      <c r="A521" s="39"/>
      <c r="B521" s="39"/>
      <c r="C521" s="39"/>
      <c r="D521" s="39"/>
      <c r="E521" s="39"/>
      <c r="F521" s="39"/>
      <c r="G521" s="39"/>
      <c r="H521" s="29"/>
    </row>
    <row r="522" customFormat="false" ht="12.75" hidden="false" customHeight="false" outlineLevel="0" collapsed="false">
      <c r="A522" s="39"/>
      <c r="B522" s="39"/>
      <c r="C522" s="39"/>
      <c r="D522" s="39"/>
      <c r="E522" s="39"/>
      <c r="F522" s="39"/>
      <c r="G522" s="39"/>
      <c r="H522" s="29"/>
    </row>
    <row r="523" customFormat="false" ht="12.75" hidden="false" customHeight="false" outlineLevel="0" collapsed="false">
      <c r="A523" s="39"/>
      <c r="B523" s="39"/>
      <c r="C523" s="39"/>
      <c r="D523" s="39"/>
      <c r="E523" s="39"/>
      <c r="F523" s="39"/>
      <c r="G523" s="39"/>
      <c r="H523" s="29"/>
    </row>
    <row r="524" customFormat="false" ht="12.75" hidden="false" customHeight="false" outlineLevel="0" collapsed="false">
      <c r="A524" s="39"/>
      <c r="B524" s="39"/>
      <c r="C524" s="39"/>
      <c r="D524" s="39"/>
      <c r="E524" s="39"/>
      <c r="F524" s="39"/>
      <c r="G524" s="39"/>
      <c r="H524" s="29"/>
    </row>
    <row r="525" customFormat="false" ht="12.75" hidden="false" customHeight="false" outlineLevel="0" collapsed="false">
      <c r="A525" s="39"/>
      <c r="B525" s="39"/>
      <c r="C525" s="39"/>
      <c r="D525" s="39"/>
      <c r="E525" s="39"/>
      <c r="F525" s="39"/>
      <c r="G525" s="39"/>
      <c r="H525" s="29"/>
    </row>
    <row r="526" customFormat="false" ht="12.75" hidden="false" customHeight="false" outlineLevel="0" collapsed="false">
      <c r="A526" s="39"/>
      <c r="B526" s="39"/>
      <c r="C526" s="39"/>
      <c r="D526" s="39"/>
      <c r="E526" s="39"/>
      <c r="F526" s="39"/>
      <c r="G526" s="39"/>
      <c r="H526" s="29"/>
    </row>
    <row r="527" customFormat="false" ht="12.75" hidden="false" customHeight="false" outlineLevel="0" collapsed="false">
      <c r="A527" s="39"/>
      <c r="B527" s="39"/>
      <c r="C527" s="39"/>
      <c r="D527" s="39"/>
      <c r="E527" s="39"/>
      <c r="F527" s="39"/>
      <c r="G527" s="39"/>
      <c r="H527" s="29"/>
    </row>
    <row r="528" customFormat="false" ht="12.75" hidden="false" customHeight="false" outlineLevel="0" collapsed="false">
      <c r="A528" s="39"/>
      <c r="B528" s="39"/>
      <c r="C528" s="39"/>
      <c r="D528" s="39"/>
      <c r="E528" s="39"/>
      <c r="F528" s="39"/>
      <c r="G528" s="39"/>
      <c r="H528" s="29"/>
    </row>
    <row r="529" customFormat="false" ht="12.75" hidden="false" customHeight="false" outlineLevel="0" collapsed="false">
      <c r="A529" s="39"/>
      <c r="B529" s="39"/>
      <c r="C529" s="39"/>
      <c r="D529" s="39"/>
      <c r="E529" s="39"/>
      <c r="F529" s="39"/>
      <c r="G529" s="39"/>
      <c r="H529" s="29"/>
    </row>
    <row r="530" customFormat="false" ht="12.75" hidden="false" customHeight="false" outlineLevel="0" collapsed="false">
      <c r="A530" s="39"/>
      <c r="B530" s="39"/>
      <c r="C530" s="39"/>
      <c r="D530" s="39"/>
      <c r="E530" s="39"/>
      <c r="F530" s="39"/>
      <c r="G530" s="39"/>
      <c r="H530" s="29"/>
    </row>
    <row r="531" customFormat="false" ht="12.75" hidden="false" customHeight="false" outlineLevel="0" collapsed="false">
      <c r="A531" s="39"/>
      <c r="B531" s="39"/>
      <c r="C531" s="39"/>
      <c r="D531" s="39"/>
      <c r="E531" s="39"/>
      <c r="F531" s="39"/>
      <c r="G531" s="39"/>
      <c r="H531" s="29"/>
    </row>
    <row r="532" customFormat="false" ht="12.75" hidden="false" customHeight="false" outlineLevel="0" collapsed="false">
      <c r="A532" s="39"/>
      <c r="B532" s="39"/>
      <c r="C532" s="39"/>
      <c r="D532" s="39"/>
      <c r="E532" s="39"/>
      <c r="F532" s="39"/>
      <c r="G532" s="39"/>
      <c r="H532" s="29"/>
    </row>
    <row r="533" customFormat="false" ht="12.75" hidden="false" customHeight="false" outlineLevel="0" collapsed="false">
      <c r="A533" s="39"/>
      <c r="B533" s="39"/>
      <c r="C533" s="39"/>
      <c r="D533" s="39"/>
      <c r="E533" s="39"/>
      <c r="F533" s="39"/>
      <c r="G533" s="39"/>
      <c r="H533" s="29"/>
    </row>
    <row r="534" customFormat="false" ht="12.75" hidden="false" customHeight="false" outlineLevel="0" collapsed="false">
      <c r="A534" s="39"/>
      <c r="B534" s="39"/>
      <c r="C534" s="39"/>
      <c r="D534" s="39"/>
      <c r="E534" s="39"/>
      <c r="F534" s="39"/>
      <c r="G534" s="39"/>
      <c r="H534" s="29"/>
    </row>
    <row r="535" customFormat="false" ht="12.75" hidden="false" customHeight="false" outlineLevel="0" collapsed="false">
      <c r="A535" s="39"/>
      <c r="B535" s="39"/>
      <c r="C535" s="39"/>
      <c r="D535" s="39"/>
      <c r="E535" s="39"/>
      <c r="F535" s="39"/>
      <c r="G535" s="39"/>
      <c r="H535" s="29"/>
    </row>
    <row r="536" customFormat="false" ht="12.75" hidden="false" customHeight="false" outlineLevel="0" collapsed="false">
      <c r="A536" s="39"/>
      <c r="B536" s="39"/>
      <c r="C536" s="39"/>
      <c r="D536" s="39"/>
      <c r="E536" s="39"/>
      <c r="F536" s="39"/>
      <c r="G536" s="39"/>
      <c r="H536" s="29"/>
    </row>
    <row r="537" customFormat="false" ht="12.75" hidden="false" customHeight="false" outlineLevel="0" collapsed="false">
      <c r="A537" s="39"/>
      <c r="B537" s="39"/>
      <c r="C537" s="39"/>
      <c r="D537" s="39"/>
      <c r="E537" s="39"/>
      <c r="F537" s="39"/>
      <c r="G537" s="39"/>
      <c r="H537" s="29"/>
    </row>
    <row r="538" customFormat="false" ht="12.75" hidden="false" customHeight="false" outlineLevel="0" collapsed="false">
      <c r="A538" s="39"/>
      <c r="B538" s="39"/>
      <c r="C538" s="39"/>
      <c r="D538" s="39"/>
      <c r="E538" s="39"/>
      <c r="F538" s="39"/>
      <c r="G538" s="39"/>
      <c r="H538" s="29"/>
    </row>
    <row r="539" customFormat="false" ht="12.75" hidden="false" customHeight="false" outlineLevel="0" collapsed="false">
      <c r="A539" s="39"/>
      <c r="B539" s="39"/>
      <c r="C539" s="39"/>
      <c r="D539" s="39"/>
      <c r="E539" s="39"/>
      <c r="F539" s="39"/>
      <c r="G539" s="39"/>
      <c r="H539" s="29"/>
    </row>
    <row r="540" customFormat="false" ht="12.75" hidden="false" customHeight="false" outlineLevel="0" collapsed="false">
      <c r="A540" s="39"/>
      <c r="B540" s="39"/>
      <c r="C540" s="39"/>
      <c r="D540" s="39"/>
      <c r="E540" s="39"/>
      <c r="F540" s="39"/>
      <c r="G540" s="39"/>
      <c r="H540" s="29"/>
    </row>
    <row r="541" customFormat="false" ht="12.75" hidden="false" customHeight="false" outlineLevel="0" collapsed="false">
      <c r="A541" s="39"/>
      <c r="B541" s="39"/>
      <c r="C541" s="39"/>
      <c r="D541" s="39"/>
      <c r="E541" s="39"/>
      <c r="F541" s="39"/>
      <c r="G541" s="39"/>
      <c r="H541" s="29"/>
    </row>
    <row r="542" customFormat="false" ht="12.75" hidden="false" customHeight="false" outlineLevel="0" collapsed="false">
      <c r="A542" s="39"/>
      <c r="B542" s="39"/>
      <c r="C542" s="39"/>
      <c r="D542" s="39"/>
      <c r="E542" s="39"/>
      <c r="F542" s="39"/>
      <c r="G542" s="39"/>
      <c r="H542" s="29"/>
    </row>
    <row r="543" customFormat="false" ht="12.75" hidden="false" customHeight="false" outlineLevel="0" collapsed="false">
      <c r="A543" s="39"/>
      <c r="B543" s="39"/>
      <c r="C543" s="39"/>
      <c r="D543" s="39"/>
      <c r="E543" s="39"/>
      <c r="F543" s="39"/>
      <c r="G543" s="39"/>
      <c r="H543" s="29"/>
    </row>
    <row r="544" customFormat="false" ht="12.75" hidden="false" customHeight="false" outlineLevel="0" collapsed="false">
      <c r="A544" s="39"/>
      <c r="B544" s="39"/>
      <c r="C544" s="39"/>
      <c r="D544" s="39"/>
      <c r="E544" s="39"/>
      <c r="F544" s="39"/>
      <c r="G544" s="39"/>
      <c r="H544" s="29"/>
    </row>
    <row r="545" customFormat="false" ht="12.75" hidden="false" customHeight="false" outlineLevel="0" collapsed="false">
      <c r="A545" s="39"/>
      <c r="B545" s="39"/>
      <c r="C545" s="39"/>
      <c r="D545" s="39"/>
      <c r="E545" s="39"/>
      <c r="F545" s="39"/>
      <c r="G545" s="39"/>
      <c r="H545" s="29"/>
    </row>
    <row r="546" customFormat="false" ht="12.75" hidden="false" customHeight="false" outlineLevel="0" collapsed="false">
      <c r="A546" s="39"/>
      <c r="B546" s="39"/>
      <c r="C546" s="39"/>
      <c r="D546" s="39"/>
      <c r="E546" s="39"/>
      <c r="F546" s="39"/>
      <c r="G546" s="39"/>
      <c r="H546" s="29"/>
    </row>
    <row r="547" customFormat="false" ht="15" hidden="false" customHeight="false" outlineLevel="0" collapsed="false">
      <c r="A547" s="43" t="s">
        <v>113</v>
      </c>
      <c r="B547" s="29"/>
      <c r="C547" s="29"/>
      <c r="D547" s="29"/>
      <c r="E547" s="29"/>
      <c r="F547" s="29"/>
      <c r="G547" s="29"/>
      <c r="H547" s="29"/>
    </row>
    <row r="548" customFormat="false" ht="12.75" hidden="false" customHeight="true" outlineLevel="0" collapsed="false">
      <c r="A548" s="39" t="s">
        <v>114</v>
      </c>
      <c r="B548" s="39"/>
      <c r="C548" s="39"/>
      <c r="D548" s="39"/>
      <c r="E548" s="39"/>
      <c r="F548" s="39"/>
      <c r="G548" s="39"/>
      <c r="H548" s="29"/>
    </row>
    <row r="549" customFormat="false" ht="12.75" hidden="false" customHeight="false" outlineLevel="0" collapsed="false">
      <c r="A549" s="39"/>
      <c r="B549" s="39"/>
      <c r="C549" s="39"/>
      <c r="D549" s="39"/>
      <c r="E549" s="39"/>
      <c r="F549" s="39"/>
      <c r="G549" s="39"/>
      <c r="H549" s="29"/>
    </row>
    <row r="550" customFormat="false" ht="12.75" hidden="false" customHeight="false" outlineLevel="0" collapsed="false">
      <c r="A550" s="39"/>
      <c r="B550" s="39"/>
      <c r="C550" s="39"/>
      <c r="D550" s="39"/>
      <c r="E550" s="39"/>
      <c r="F550" s="39"/>
      <c r="G550" s="39"/>
      <c r="H550" s="29"/>
    </row>
    <row r="551" customFormat="false" ht="12.75" hidden="false" customHeight="false" outlineLevel="0" collapsed="false">
      <c r="A551" s="39"/>
      <c r="B551" s="39"/>
      <c r="C551" s="39"/>
      <c r="D551" s="39"/>
      <c r="E551" s="39"/>
      <c r="F551" s="39"/>
      <c r="G551" s="39"/>
      <c r="H551" s="29"/>
    </row>
    <row r="552" customFormat="false" ht="12.75" hidden="false" customHeight="false" outlineLevel="0" collapsed="false">
      <c r="A552" s="39"/>
      <c r="B552" s="39"/>
      <c r="C552" s="39"/>
      <c r="D552" s="39"/>
      <c r="E552" s="39"/>
      <c r="F552" s="39"/>
      <c r="G552" s="39"/>
      <c r="H552" s="29"/>
    </row>
    <row r="553" customFormat="false" ht="12.75" hidden="false" customHeight="false" outlineLevel="0" collapsed="false">
      <c r="A553" s="39"/>
      <c r="B553" s="39"/>
      <c r="C553" s="39"/>
      <c r="D553" s="39"/>
      <c r="E553" s="39"/>
      <c r="F553" s="39"/>
      <c r="G553" s="39"/>
      <c r="H553" s="29"/>
    </row>
    <row r="554" customFormat="false" ht="12.75" hidden="false" customHeight="false" outlineLevel="0" collapsed="false">
      <c r="A554" s="39"/>
      <c r="B554" s="39"/>
      <c r="C554" s="39"/>
      <c r="D554" s="39"/>
      <c r="E554" s="39"/>
      <c r="F554" s="39"/>
      <c r="G554" s="39"/>
      <c r="H554" s="29"/>
    </row>
    <row r="555" customFormat="false" ht="12.75" hidden="false" customHeight="false" outlineLevel="0" collapsed="false">
      <c r="A555" s="39"/>
      <c r="B555" s="39"/>
      <c r="C555" s="39"/>
      <c r="D555" s="39"/>
      <c r="E555" s="39"/>
      <c r="F555" s="39"/>
      <c r="G555" s="39"/>
      <c r="H555" s="29"/>
    </row>
    <row r="556" customFormat="false" ht="12.75" hidden="false" customHeight="false" outlineLevel="0" collapsed="false">
      <c r="A556" s="39"/>
      <c r="B556" s="39"/>
      <c r="C556" s="39"/>
      <c r="D556" s="39"/>
      <c r="E556" s="39"/>
      <c r="F556" s="39"/>
      <c r="G556" s="39"/>
      <c r="H556" s="29"/>
    </row>
    <row r="557" customFormat="false" ht="12.75" hidden="false" customHeight="false" outlineLevel="0" collapsed="false">
      <c r="A557" s="39"/>
      <c r="B557" s="39"/>
      <c r="C557" s="39"/>
      <c r="D557" s="39"/>
      <c r="E557" s="39"/>
      <c r="F557" s="39"/>
      <c r="G557" s="39"/>
      <c r="H557" s="29"/>
    </row>
    <row r="558" customFormat="false" ht="12.75" hidden="false" customHeight="false" outlineLevel="0" collapsed="false">
      <c r="A558" s="39"/>
      <c r="B558" s="39"/>
      <c r="C558" s="39"/>
      <c r="D558" s="39"/>
      <c r="E558" s="39"/>
      <c r="F558" s="39"/>
      <c r="G558" s="39"/>
      <c r="H558" s="29"/>
    </row>
    <row r="559" customFormat="false" ht="12.75" hidden="false" customHeight="false" outlineLevel="0" collapsed="false">
      <c r="A559" s="39"/>
      <c r="B559" s="39"/>
      <c r="C559" s="39"/>
      <c r="D559" s="39"/>
      <c r="E559" s="39"/>
      <c r="F559" s="39"/>
      <c r="G559" s="39"/>
      <c r="H559" s="29"/>
    </row>
    <row r="560" customFormat="false" ht="12.75" hidden="false" customHeight="false" outlineLevel="0" collapsed="false">
      <c r="A560" s="39"/>
      <c r="B560" s="39"/>
      <c r="C560" s="39"/>
      <c r="D560" s="39"/>
      <c r="E560" s="39"/>
      <c r="F560" s="39"/>
      <c r="G560" s="39"/>
      <c r="H560" s="29"/>
    </row>
    <row r="561" customFormat="false" ht="12.75" hidden="false" customHeight="false" outlineLevel="0" collapsed="false">
      <c r="A561" s="39"/>
      <c r="B561" s="39"/>
      <c r="C561" s="39"/>
      <c r="D561" s="39"/>
      <c r="E561" s="39"/>
      <c r="F561" s="39"/>
      <c r="G561" s="39"/>
      <c r="H561" s="29"/>
    </row>
    <row r="562" customFormat="false" ht="12.75" hidden="false" customHeight="false" outlineLevel="0" collapsed="false">
      <c r="A562" s="39"/>
      <c r="B562" s="39"/>
      <c r="C562" s="39"/>
      <c r="D562" s="39"/>
      <c r="E562" s="39"/>
      <c r="F562" s="39"/>
      <c r="G562" s="39"/>
      <c r="H562" s="29"/>
    </row>
    <row r="563" customFormat="false" ht="12.75" hidden="false" customHeight="false" outlineLevel="0" collapsed="false">
      <c r="A563" s="39"/>
      <c r="B563" s="39"/>
      <c r="C563" s="39"/>
      <c r="D563" s="39"/>
      <c r="E563" s="39"/>
      <c r="F563" s="39"/>
      <c r="G563" s="39"/>
      <c r="H563" s="29"/>
    </row>
    <row r="564" customFormat="false" ht="12.75" hidden="false" customHeight="false" outlineLevel="0" collapsed="false">
      <c r="A564" s="39"/>
      <c r="B564" s="39"/>
      <c r="C564" s="39"/>
      <c r="D564" s="39"/>
      <c r="E564" s="39"/>
      <c r="F564" s="39"/>
      <c r="G564" s="39"/>
      <c r="H564" s="29"/>
    </row>
    <row r="565" customFormat="false" ht="12.75" hidden="false" customHeight="false" outlineLevel="0" collapsed="false">
      <c r="A565" s="29"/>
      <c r="B565" s="29"/>
      <c r="C565" s="29"/>
      <c r="D565" s="29"/>
      <c r="E565" s="29"/>
      <c r="F565" s="29"/>
      <c r="G565" s="29"/>
      <c r="H565" s="29"/>
    </row>
    <row r="566" customFormat="false" ht="15" hidden="true" customHeight="false" outlineLevel="0" collapsed="false">
      <c r="A566" s="43" t="s">
        <v>115</v>
      </c>
      <c r="B566" s="29"/>
      <c r="C566" s="29"/>
      <c r="D566" s="29"/>
      <c r="E566" s="29"/>
      <c r="F566" s="29"/>
      <c r="G566" s="29"/>
      <c r="H566" s="29"/>
    </row>
    <row r="567" customFormat="false" ht="12.75" hidden="true" customHeight="false" outlineLevel="0" collapsed="false">
      <c r="A567" s="29"/>
      <c r="B567" s="29"/>
      <c r="C567" s="29"/>
      <c r="D567" s="29"/>
      <c r="E567" s="29"/>
      <c r="F567" s="29"/>
      <c r="G567" s="29"/>
      <c r="H567" s="29"/>
    </row>
    <row r="568" customFormat="false" ht="12.75" hidden="true" customHeight="false" outlineLevel="0" collapsed="false">
      <c r="A568" s="29"/>
      <c r="B568" s="29"/>
      <c r="C568" s="29"/>
      <c r="D568" s="29"/>
      <c r="E568" s="29"/>
      <c r="F568" s="29"/>
      <c r="G568" s="29"/>
      <c r="H568" s="29"/>
    </row>
    <row r="569" customFormat="false" ht="15" hidden="true" customHeight="false" outlineLevel="0" collapsed="false">
      <c r="A569" s="43" t="s">
        <v>116</v>
      </c>
      <c r="B569" s="29"/>
      <c r="C569" s="29"/>
      <c r="D569" s="29"/>
      <c r="E569" s="29"/>
      <c r="F569" s="29"/>
      <c r="G569" s="29"/>
      <c r="H569" s="29"/>
    </row>
    <row r="570" customFormat="false" ht="12.75" hidden="false" customHeight="false" outlineLevel="0" collapsed="false">
      <c r="A570" s="29"/>
      <c r="B570" s="29"/>
      <c r="C570" s="29"/>
      <c r="D570" s="29"/>
      <c r="E570" s="29"/>
      <c r="F570" s="29"/>
      <c r="G570" s="29"/>
      <c r="H570" s="29"/>
    </row>
    <row r="571" customFormat="false" ht="12.75" hidden="false" customHeight="false" outlineLevel="0" collapsed="false">
      <c r="A571" s="29"/>
      <c r="B571" s="29"/>
      <c r="C571" s="29"/>
      <c r="D571" s="29"/>
      <c r="E571" s="29"/>
      <c r="F571" s="29"/>
      <c r="G571" s="29"/>
      <c r="H571" s="29"/>
    </row>
    <row r="572" customFormat="false" ht="12.75" hidden="false" customHeight="false" outlineLevel="0" collapsed="false">
      <c r="A572" s="29"/>
      <c r="B572" s="29"/>
      <c r="C572" s="29"/>
      <c r="D572" s="29"/>
      <c r="E572" s="29"/>
      <c r="F572" s="29"/>
      <c r="G572" s="29"/>
      <c r="H572" s="29"/>
    </row>
    <row r="573" customFormat="false" ht="12.75" hidden="false" customHeight="false" outlineLevel="0" collapsed="false">
      <c r="A573" s="29"/>
      <c r="B573" s="29"/>
      <c r="C573" s="29"/>
      <c r="D573" s="29"/>
      <c r="E573" s="29"/>
      <c r="F573" s="29"/>
      <c r="G573" s="29"/>
      <c r="H573" s="29"/>
    </row>
    <row r="574" customFormat="false" ht="12.75" hidden="false" customHeight="false" outlineLevel="0" collapsed="false">
      <c r="A574" s="29"/>
      <c r="B574" s="29"/>
      <c r="C574" s="29"/>
      <c r="D574" s="29"/>
      <c r="E574" s="29"/>
      <c r="F574" s="29"/>
      <c r="G574" s="29"/>
      <c r="H574" s="29"/>
    </row>
    <row r="575" customFormat="false" ht="12.75" hidden="false" customHeight="false" outlineLevel="0" collapsed="false">
      <c r="A575" s="49" t="s">
        <v>117</v>
      </c>
      <c r="B575" s="29"/>
      <c r="C575" s="29"/>
      <c r="D575" s="29"/>
      <c r="E575" s="29"/>
      <c r="F575" s="29"/>
      <c r="G575" s="29"/>
      <c r="H575" s="29"/>
    </row>
    <row r="576" customFormat="false" ht="12.75" hidden="false" customHeight="false" outlineLevel="0" collapsed="false">
      <c r="A576" s="29"/>
      <c r="B576" s="29"/>
      <c r="C576" s="29"/>
      <c r="D576" s="29"/>
      <c r="E576" s="29"/>
      <c r="F576" s="29"/>
      <c r="G576" s="29"/>
      <c r="H576" s="29"/>
    </row>
    <row r="577" customFormat="false" ht="12.75" hidden="false" customHeight="false" outlineLevel="0" collapsed="false">
      <c r="A577" s="50" t="s">
        <v>118</v>
      </c>
      <c r="B577" s="29"/>
      <c r="C577" s="29"/>
      <c r="D577" s="29"/>
      <c r="E577" s="29"/>
      <c r="F577" s="29"/>
      <c r="G577" s="29"/>
      <c r="H577" s="29"/>
    </row>
    <row r="578" customFormat="false" ht="13.5" hidden="false" customHeight="false" outlineLevel="0" collapsed="false">
      <c r="A578" s="29"/>
      <c r="B578" s="29"/>
      <c r="C578" s="29"/>
      <c r="D578" s="29"/>
      <c r="E578" s="29"/>
      <c r="F578" s="29"/>
      <c r="G578" s="29"/>
      <c r="H578" s="29"/>
    </row>
    <row r="579" customFormat="false" ht="13.5" hidden="false" customHeight="false" outlineLevel="0" collapsed="false">
      <c r="A579" s="51" t="s">
        <v>119</v>
      </c>
      <c r="B579" s="51"/>
      <c r="C579" s="51"/>
      <c r="D579" s="52" t="s">
        <v>120</v>
      </c>
      <c r="E579" s="52"/>
      <c r="F579" s="52"/>
      <c r="G579" s="52"/>
      <c r="H579" s="53"/>
    </row>
    <row r="580" customFormat="false" ht="13.5" hidden="false" customHeight="false" outlineLevel="0" collapsed="false">
      <c r="A580" s="54"/>
      <c r="B580" s="55"/>
      <c r="C580" s="55"/>
      <c r="D580" s="55"/>
      <c r="E580" s="55"/>
      <c r="F580" s="55"/>
      <c r="G580" s="55"/>
      <c r="H580" s="56"/>
    </row>
    <row r="581" customFormat="false" ht="12.75" hidden="false" customHeight="false" outlineLevel="0" collapsed="false">
      <c r="A581" s="57" t="s">
        <v>121</v>
      </c>
      <c r="B581" s="58"/>
      <c r="C581" s="59"/>
      <c r="D581" s="58" t="s">
        <v>121</v>
      </c>
      <c r="E581" s="60"/>
      <c r="F581" s="60"/>
      <c r="G581" s="60"/>
      <c r="H581" s="61"/>
    </row>
    <row r="582" customFormat="false" ht="12.75" hidden="false" customHeight="false" outlineLevel="0" collapsed="false">
      <c r="A582" s="62" t="s">
        <v>122</v>
      </c>
      <c r="B582" s="63"/>
      <c r="C582" s="64"/>
      <c r="D582" s="65" t="s">
        <v>123</v>
      </c>
      <c r="E582" s="66"/>
      <c r="F582" s="66"/>
      <c r="G582" s="66"/>
      <c r="H582" s="56"/>
    </row>
    <row r="583" customFormat="false" ht="12.75" hidden="false" customHeight="false" outlineLevel="0" collapsed="false">
      <c r="A583" s="62" t="s">
        <v>124</v>
      </c>
      <c r="B583" s="63"/>
      <c r="C583" s="64"/>
      <c r="D583" s="67" t="s">
        <v>125</v>
      </c>
      <c r="E583" s="66"/>
      <c r="F583" s="66"/>
      <c r="G583" s="66"/>
      <c r="H583" s="56"/>
    </row>
    <row r="584" customFormat="false" ht="12.75" hidden="false" customHeight="false" outlineLevel="0" collapsed="false">
      <c r="A584" s="68" t="s">
        <v>126</v>
      </c>
      <c r="B584" s="69"/>
      <c r="C584" s="70"/>
      <c r="D584" s="65" t="s">
        <v>127</v>
      </c>
      <c r="E584" s="66"/>
      <c r="F584" s="66"/>
      <c r="G584" s="66"/>
      <c r="H584" s="56"/>
    </row>
    <row r="585" customFormat="false" ht="12.75" hidden="false" customHeight="false" outlineLevel="0" collapsed="false">
      <c r="A585" s="68" t="s">
        <v>128</v>
      </c>
      <c r="B585" s="69"/>
      <c r="C585" s="70"/>
      <c r="D585" s="67" t="s">
        <v>129</v>
      </c>
      <c r="E585" s="66"/>
      <c r="F585" s="66"/>
      <c r="G585" s="66"/>
      <c r="H585" s="56"/>
    </row>
    <row r="586" customFormat="false" ht="12.75" hidden="false" customHeight="false" outlineLevel="0" collapsed="false">
      <c r="A586" s="68" t="s">
        <v>130</v>
      </c>
      <c r="B586" s="69"/>
      <c r="C586" s="70"/>
      <c r="D586" s="67" t="s">
        <v>131</v>
      </c>
      <c r="E586" s="66"/>
      <c r="F586" s="66"/>
      <c r="G586" s="66"/>
      <c r="H586" s="56"/>
    </row>
    <row r="587" customFormat="false" ht="12.75" hidden="false" customHeight="false" outlineLevel="0" collapsed="false">
      <c r="A587" s="68" t="s">
        <v>132</v>
      </c>
      <c r="B587" s="69"/>
      <c r="C587" s="70"/>
      <c r="D587" s="67" t="s">
        <v>133</v>
      </c>
      <c r="E587" s="66"/>
      <c r="F587" s="66"/>
      <c r="G587" s="66"/>
      <c r="H587" s="56"/>
    </row>
    <row r="588" customFormat="false" ht="12.75" hidden="false" customHeight="false" outlineLevel="0" collapsed="false">
      <c r="A588" s="68" t="s">
        <v>134</v>
      </c>
      <c r="B588" s="69"/>
      <c r="C588" s="70"/>
      <c r="D588" s="67" t="s">
        <v>135</v>
      </c>
      <c r="E588" s="66"/>
      <c r="F588" s="66"/>
      <c r="G588" s="66"/>
      <c r="H588" s="56"/>
    </row>
    <row r="589" customFormat="false" ht="13.5" hidden="false" customHeight="false" outlineLevel="0" collapsed="false">
      <c r="A589" s="71" t="s">
        <v>136</v>
      </c>
      <c r="B589" s="72"/>
      <c r="C589" s="73"/>
      <c r="D589" s="74" t="s">
        <v>137</v>
      </c>
      <c r="E589" s="75"/>
      <c r="F589" s="75"/>
      <c r="G589" s="75"/>
      <c r="H589" s="76"/>
    </row>
    <row r="590" customFormat="false" ht="12.75" hidden="false" customHeight="false" outlineLevel="0" collapsed="false">
      <c r="A590" s="77" t="s">
        <v>138</v>
      </c>
      <c r="B590" s="78"/>
      <c r="C590" s="79"/>
      <c r="D590" s="80" t="s">
        <v>138</v>
      </c>
      <c r="E590" s="60"/>
      <c r="F590" s="60"/>
      <c r="G590" s="60"/>
      <c r="H590" s="61"/>
    </row>
    <row r="591" customFormat="false" ht="12.75" hidden="false" customHeight="false" outlineLevel="0" collapsed="false">
      <c r="A591" s="68" t="s">
        <v>139</v>
      </c>
      <c r="B591" s="69"/>
      <c r="C591" s="70"/>
      <c r="D591" s="67" t="s">
        <v>140</v>
      </c>
      <c r="E591" s="66"/>
      <c r="F591" s="66"/>
      <c r="G591" s="66"/>
      <c r="H591" s="56"/>
    </row>
    <row r="592" customFormat="false" ht="12.75" hidden="false" customHeight="false" outlineLevel="0" collapsed="false">
      <c r="A592" s="68" t="s">
        <v>141</v>
      </c>
      <c r="B592" s="69"/>
      <c r="C592" s="70"/>
      <c r="D592" s="67" t="s">
        <v>142</v>
      </c>
      <c r="E592" s="66"/>
      <c r="F592" s="66"/>
      <c r="G592" s="66"/>
      <c r="H592" s="56"/>
    </row>
    <row r="593" customFormat="false" ht="12.75" hidden="false" customHeight="false" outlineLevel="0" collapsed="false">
      <c r="A593" s="68" t="s">
        <v>143</v>
      </c>
      <c r="B593" s="69"/>
      <c r="C593" s="70"/>
      <c r="D593" s="67" t="s">
        <v>144</v>
      </c>
      <c r="E593" s="66"/>
      <c r="F593" s="66"/>
      <c r="G593" s="66"/>
      <c r="H593" s="56"/>
    </row>
    <row r="594" customFormat="false" ht="12.75" hidden="false" customHeight="false" outlineLevel="0" collapsed="false">
      <c r="A594" s="68" t="s">
        <v>145</v>
      </c>
      <c r="B594" s="69"/>
      <c r="C594" s="70"/>
      <c r="D594" s="67" t="s">
        <v>146</v>
      </c>
      <c r="E594" s="66"/>
      <c r="F594" s="66"/>
      <c r="G594" s="66"/>
      <c r="H594" s="56"/>
    </row>
    <row r="595" customFormat="false" ht="12.75" hidden="false" customHeight="false" outlineLevel="0" collapsed="false">
      <c r="A595" s="68" t="s">
        <v>147</v>
      </c>
      <c r="B595" s="69"/>
      <c r="C595" s="70"/>
      <c r="D595" s="67" t="s">
        <v>148</v>
      </c>
      <c r="E595" s="66"/>
      <c r="F595" s="66"/>
      <c r="G595" s="66"/>
      <c r="H595" s="56"/>
    </row>
    <row r="596" customFormat="false" ht="13.5" hidden="false" customHeight="false" outlineLevel="0" collapsed="false">
      <c r="A596" s="71" t="s">
        <v>149</v>
      </c>
      <c r="B596" s="72"/>
      <c r="C596" s="73"/>
      <c r="D596" s="74" t="s">
        <v>150</v>
      </c>
      <c r="E596" s="75"/>
      <c r="F596" s="75"/>
      <c r="G596" s="75"/>
      <c r="H596" s="76"/>
    </row>
    <row r="597" customFormat="false" ht="12.75" hidden="false" customHeight="false" outlineLevel="0" collapsed="false">
      <c r="A597" s="77" t="s">
        <v>151</v>
      </c>
      <c r="B597" s="78"/>
      <c r="C597" s="79"/>
      <c r="D597" s="80" t="s">
        <v>152</v>
      </c>
      <c r="E597" s="60"/>
      <c r="F597" s="60"/>
      <c r="G597" s="60"/>
      <c r="H597" s="61"/>
    </row>
    <row r="598" customFormat="false" ht="12.75" hidden="false" customHeight="false" outlineLevel="0" collapsed="false">
      <c r="A598" s="68" t="s">
        <v>153</v>
      </c>
      <c r="B598" s="69"/>
      <c r="C598" s="70"/>
      <c r="D598" s="67" t="s">
        <v>154</v>
      </c>
      <c r="E598" s="66"/>
      <c r="F598" s="66"/>
      <c r="G598" s="66"/>
      <c r="H598" s="56"/>
    </row>
    <row r="599" customFormat="false" ht="12.75" hidden="false" customHeight="false" outlineLevel="0" collapsed="false">
      <c r="A599" s="68" t="s">
        <v>155</v>
      </c>
      <c r="B599" s="69"/>
      <c r="C599" s="70"/>
      <c r="D599" s="67" t="s">
        <v>156</v>
      </c>
      <c r="E599" s="66"/>
      <c r="F599" s="66"/>
      <c r="G599" s="66"/>
      <c r="H599" s="56"/>
    </row>
    <row r="600" customFormat="false" ht="12.75" hidden="false" customHeight="false" outlineLevel="0" collapsed="false">
      <c r="A600" s="68" t="s">
        <v>157</v>
      </c>
      <c r="B600" s="69"/>
      <c r="C600" s="70"/>
      <c r="D600" s="67" t="s">
        <v>158</v>
      </c>
      <c r="E600" s="66"/>
      <c r="F600" s="66"/>
      <c r="G600" s="66"/>
      <c r="H600" s="56"/>
    </row>
    <row r="601" customFormat="false" ht="12.75" hidden="false" customHeight="false" outlineLevel="0" collapsed="false">
      <c r="A601" s="68" t="s">
        <v>159</v>
      </c>
      <c r="B601" s="69"/>
      <c r="C601" s="70"/>
      <c r="D601" s="67" t="s">
        <v>160</v>
      </c>
      <c r="E601" s="66"/>
      <c r="F601" s="66"/>
      <c r="G601" s="66"/>
      <c r="H601" s="56"/>
    </row>
    <row r="602" customFormat="false" ht="12.75" hidden="false" customHeight="false" outlineLevel="0" collapsed="false">
      <c r="A602" s="68" t="s">
        <v>161</v>
      </c>
      <c r="B602" s="69"/>
      <c r="C602" s="70"/>
      <c r="D602" s="67" t="s">
        <v>162</v>
      </c>
      <c r="E602" s="66"/>
      <c r="F602" s="66"/>
      <c r="G602" s="66"/>
      <c r="H602" s="56"/>
    </row>
    <row r="603" customFormat="false" ht="13.5" hidden="false" customHeight="false" outlineLevel="0" collapsed="false">
      <c r="A603" s="71" t="s">
        <v>163</v>
      </c>
      <c r="B603" s="72"/>
      <c r="C603" s="73"/>
      <c r="D603" s="74" t="s">
        <v>164</v>
      </c>
      <c r="E603" s="75"/>
      <c r="F603" s="75"/>
      <c r="G603" s="75"/>
      <c r="H603" s="76"/>
    </row>
    <row r="604" customFormat="false" ht="12.75" hidden="false" customHeight="false" outlineLevel="0" collapsed="false">
      <c r="A604" s="77" t="s">
        <v>165</v>
      </c>
      <c r="B604" s="78"/>
      <c r="C604" s="79"/>
      <c r="D604" s="80" t="s">
        <v>166</v>
      </c>
      <c r="E604" s="60"/>
      <c r="F604" s="60"/>
      <c r="G604" s="60"/>
      <c r="H604" s="61"/>
    </row>
    <row r="605" customFormat="false" ht="12.75" hidden="false" customHeight="false" outlineLevel="0" collapsed="false">
      <c r="A605" s="68" t="s">
        <v>167</v>
      </c>
      <c r="B605" s="69"/>
      <c r="C605" s="70"/>
      <c r="D605" s="67" t="s">
        <v>168</v>
      </c>
      <c r="E605" s="66"/>
      <c r="F605" s="66"/>
      <c r="G605" s="66"/>
      <c r="H605" s="56"/>
    </row>
    <row r="606" customFormat="false" ht="12.75" hidden="false" customHeight="false" outlineLevel="0" collapsed="false">
      <c r="A606" s="68" t="s">
        <v>169</v>
      </c>
      <c r="B606" s="69"/>
      <c r="C606" s="70"/>
      <c r="D606" s="67" t="s">
        <v>170</v>
      </c>
      <c r="E606" s="66"/>
      <c r="F606" s="66"/>
      <c r="G606" s="66"/>
      <c r="H606" s="56"/>
    </row>
    <row r="607" customFormat="false" ht="12.75" hidden="false" customHeight="false" outlineLevel="0" collapsed="false">
      <c r="A607" s="68" t="s">
        <v>171</v>
      </c>
      <c r="B607" s="69"/>
      <c r="C607" s="70"/>
      <c r="D607" s="67" t="s">
        <v>172</v>
      </c>
      <c r="E607" s="66"/>
      <c r="F607" s="66"/>
      <c r="G607" s="66"/>
      <c r="H607" s="56"/>
    </row>
    <row r="608" customFormat="false" ht="12.75" hidden="false" customHeight="false" outlineLevel="0" collapsed="false">
      <c r="A608" s="68" t="s">
        <v>173</v>
      </c>
      <c r="B608" s="69"/>
      <c r="C608" s="70"/>
      <c r="D608" s="67" t="s">
        <v>173</v>
      </c>
      <c r="E608" s="66"/>
      <c r="F608" s="66"/>
      <c r="G608" s="66"/>
      <c r="H608" s="56"/>
    </row>
    <row r="609" customFormat="false" ht="12.75" hidden="false" customHeight="false" outlineLevel="0" collapsed="false">
      <c r="A609" s="68" t="s">
        <v>174</v>
      </c>
      <c r="B609" s="69"/>
      <c r="C609" s="70"/>
      <c r="D609" s="67" t="s">
        <v>174</v>
      </c>
      <c r="E609" s="66"/>
      <c r="F609" s="66"/>
      <c r="G609" s="66"/>
      <c r="H609" s="56"/>
    </row>
    <row r="610" customFormat="false" ht="12.75" hidden="false" customHeight="false" outlineLevel="0" collapsed="false">
      <c r="A610" s="62" t="s">
        <v>175</v>
      </c>
      <c r="B610" s="63"/>
      <c r="C610" s="64"/>
      <c r="D610" s="65" t="s">
        <v>175</v>
      </c>
      <c r="E610" s="66"/>
      <c r="F610" s="66"/>
      <c r="G610" s="66"/>
      <c r="H610" s="56"/>
    </row>
    <row r="611" customFormat="false" ht="12.75" hidden="false" customHeight="false" outlineLevel="0" collapsed="false">
      <c r="A611" s="62" t="s">
        <v>176</v>
      </c>
      <c r="B611" s="63"/>
      <c r="C611" s="64"/>
      <c r="D611" s="65" t="s">
        <v>176</v>
      </c>
      <c r="E611" s="66"/>
      <c r="F611" s="66"/>
      <c r="G611" s="66"/>
      <c r="H611" s="56"/>
    </row>
    <row r="612" customFormat="false" ht="12.75" hidden="false" customHeight="false" outlineLevel="0" collapsed="false">
      <c r="A612" s="62" t="s">
        <v>177</v>
      </c>
      <c r="B612" s="63"/>
      <c r="C612" s="64"/>
      <c r="D612" s="65" t="s">
        <v>177</v>
      </c>
      <c r="E612" s="66"/>
      <c r="F612" s="66"/>
      <c r="G612" s="66"/>
      <c r="H612" s="56"/>
    </row>
    <row r="613" customFormat="false" ht="13.5" hidden="false" customHeight="false" outlineLevel="0" collapsed="false">
      <c r="A613" s="81" t="s">
        <v>178</v>
      </c>
      <c r="B613" s="82"/>
      <c r="C613" s="83"/>
      <c r="D613" s="84" t="s">
        <v>178</v>
      </c>
      <c r="E613" s="75"/>
      <c r="F613" s="75"/>
      <c r="G613" s="75"/>
      <c r="H613" s="76"/>
    </row>
    <row r="614" customFormat="false" ht="12.75" hidden="false" customHeight="false" outlineLevel="0" collapsed="false">
      <c r="A614" s="85" t="s">
        <v>179</v>
      </c>
      <c r="B614" s="86"/>
      <c r="C614" s="87"/>
      <c r="D614" s="88" t="s">
        <v>179</v>
      </c>
      <c r="E614" s="60"/>
      <c r="F614" s="60"/>
      <c r="G614" s="60"/>
      <c r="H614" s="61"/>
    </row>
    <row r="615" customFormat="false" ht="12.75" hidden="false" customHeight="false" outlineLevel="0" collapsed="false">
      <c r="A615" s="68" t="s">
        <v>180</v>
      </c>
      <c r="B615" s="69"/>
      <c r="C615" s="70"/>
      <c r="D615" s="67" t="s">
        <v>181</v>
      </c>
      <c r="E615" s="66"/>
      <c r="F615" s="66"/>
      <c r="G615" s="66"/>
      <c r="H615" s="56"/>
    </row>
    <row r="616" customFormat="false" ht="12.75" hidden="false" customHeight="false" outlineLevel="0" collapsed="false">
      <c r="A616" s="68" t="s">
        <v>182</v>
      </c>
      <c r="B616" s="69"/>
      <c r="C616" s="70"/>
      <c r="D616" s="67" t="s">
        <v>183</v>
      </c>
      <c r="E616" s="66"/>
      <c r="F616" s="66"/>
      <c r="G616" s="66"/>
      <c r="H616" s="56"/>
    </row>
    <row r="617" customFormat="false" ht="12.75" hidden="false" customHeight="false" outlineLevel="0" collapsed="false">
      <c r="A617" s="68" t="s">
        <v>184</v>
      </c>
      <c r="B617" s="69"/>
      <c r="C617" s="70"/>
      <c r="D617" s="67" t="s">
        <v>184</v>
      </c>
      <c r="E617" s="66"/>
      <c r="F617" s="66"/>
      <c r="G617" s="66"/>
      <c r="H617" s="56"/>
    </row>
    <row r="618" customFormat="false" ht="12.75" hidden="false" customHeight="false" outlineLevel="0" collapsed="false">
      <c r="A618" s="68" t="s">
        <v>185</v>
      </c>
      <c r="B618" s="69"/>
      <c r="C618" s="70"/>
      <c r="D618" s="67" t="s">
        <v>185</v>
      </c>
      <c r="E618" s="66"/>
      <c r="F618" s="66"/>
      <c r="G618" s="66"/>
      <c r="H618" s="56"/>
    </row>
    <row r="619" customFormat="false" ht="13.5" hidden="false" customHeight="false" outlineLevel="0" collapsed="false">
      <c r="A619" s="71" t="s">
        <v>186</v>
      </c>
      <c r="B619" s="72"/>
      <c r="C619" s="73"/>
      <c r="D619" s="74" t="s">
        <v>186</v>
      </c>
      <c r="E619" s="75"/>
      <c r="F619" s="75"/>
      <c r="G619" s="75"/>
      <c r="H619" s="76"/>
    </row>
    <row r="620" customFormat="false" ht="12.75" hidden="false" customHeight="false" outlineLevel="0" collapsed="false">
      <c r="A620" s="89" t="s">
        <v>187</v>
      </c>
      <c r="B620" s="90"/>
      <c r="C620" s="91"/>
      <c r="D620" s="92" t="s">
        <v>188</v>
      </c>
      <c r="E620" s="66"/>
      <c r="F620" s="66"/>
      <c r="G620" s="66"/>
      <c r="H620" s="56"/>
    </row>
    <row r="621" customFormat="false" ht="12.75" hidden="false" customHeight="false" outlineLevel="0" collapsed="false">
      <c r="A621" s="68" t="s">
        <v>189</v>
      </c>
      <c r="B621" s="69"/>
      <c r="C621" s="70"/>
      <c r="D621" s="67" t="s">
        <v>190</v>
      </c>
      <c r="E621" s="66"/>
      <c r="F621" s="66"/>
      <c r="G621" s="66"/>
      <c r="H621" s="56"/>
    </row>
    <row r="622" customFormat="false" ht="12.75" hidden="false" customHeight="false" outlineLevel="0" collapsed="false">
      <c r="A622" s="68" t="s">
        <v>191</v>
      </c>
      <c r="B622" s="69"/>
      <c r="C622" s="70"/>
      <c r="D622" s="67" t="s">
        <v>191</v>
      </c>
      <c r="E622" s="66"/>
      <c r="F622" s="66"/>
      <c r="G622" s="66"/>
      <c r="H622" s="56"/>
    </row>
    <row r="623" customFormat="false" ht="12.75" hidden="false" customHeight="false" outlineLevel="0" collapsed="false">
      <c r="A623" s="68" t="s">
        <v>192</v>
      </c>
      <c r="B623" s="69"/>
      <c r="C623" s="70"/>
      <c r="D623" s="67" t="s">
        <v>192</v>
      </c>
      <c r="E623" s="66"/>
      <c r="F623" s="66"/>
      <c r="G623" s="66"/>
      <c r="H623" s="56"/>
    </row>
    <row r="624" customFormat="false" ht="12.75" hidden="false" customHeight="false" outlineLevel="0" collapsed="false">
      <c r="A624" s="68" t="s">
        <v>193</v>
      </c>
      <c r="B624" s="69"/>
      <c r="C624" s="70"/>
      <c r="D624" s="67" t="s">
        <v>193</v>
      </c>
      <c r="E624" s="66"/>
      <c r="F624" s="66"/>
      <c r="G624" s="66"/>
      <c r="H624" s="56"/>
    </row>
    <row r="625" customFormat="false" ht="12.75" hidden="false" customHeight="false" outlineLevel="0" collapsed="false">
      <c r="A625" s="62" t="s">
        <v>194</v>
      </c>
      <c r="B625" s="63"/>
      <c r="C625" s="64"/>
      <c r="D625" s="65" t="s">
        <v>195</v>
      </c>
      <c r="E625" s="66"/>
      <c r="F625" s="66"/>
      <c r="G625" s="66"/>
      <c r="H625" s="56"/>
    </row>
    <row r="626" customFormat="false" ht="12.75" hidden="false" customHeight="false" outlineLevel="0" collapsed="false">
      <c r="A626" s="62" t="s">
        <v>196</v>
      </c>
      <c r="B626" s="63"/>
      <c r="C626" s="64"/>
      <c r="D626" s="65" t="s">
        <v>196</v>
      </c>
      <c r="E626" s="66"/>
      <c r="F626" s="66"/>
      <c r="G626" s="66"/>
      <c r="H626" s="56"/>
    </row>
    <row r="627" customFormat="false" ht="12.75" hidden="false" customHeight="false" outlineLevel="0" collapsed="false">
      <c r="A627" s="68" t="s">
        <v>197</v>
      </c>
      <c r="B627" s="69"/>
      <c r="C627" s="70"/>
      <c r="D627" s="67" t="s">
        <v>197</v>
      </c>
      <c r="E627" s="66"/>
      <c r="F627" s="66"/>
      <c r="G627" s="66"/>
      <c r="H627" s="56"/>
    </row>
    <row r="628" customFormat="false" ht="12.75" hidden="false" customHeight="false" outlineLevel="0" collapsed="false">
      <c r="A628" s="68" t="s">
        <v>198</v>
      </c>
      <c r="B628" s="69"/>
      <c r="C628" s="70"/>
      <c r="D628" s="67" t="s">
        <v>198</v>
      </c>
      <c r="E628" s="66"/>
      <c r="F628" s="66"/>
      <c r="G628" s="66"/>
      <c r="H628" s="56"/>
    </row>
    <row r="629" customFormat="false" ht="12.75" hidden="false" customHeight="false" outlineLevel="0" collapsed="false">
      <c r="A629" s="68" t="s">
        <v>199</v>
      </c>
      <c r="B629" s="69"/>
      <c r="C629" s="70"/>
      <c r="D629" s="67" t="s">
        <v>200</v>
      </c>
      <c r="E629" s="66"/>
      <c r="F629" s="66"/>
      <c r="G629" s="66"/>
      <c r="H629" s="56"/>
    </row>
    <row r="630" customFormat="false" ht="12.75" hidden="false" customHeight="false" outlineLevel="0" collapsed="false">
      <c r="A630" s="68" t="s">
        <v>201</v>
      </c>
      <c r="B630" s="69"/>
      <c r="C630" s="70"/>
      <c r="D630" s="67" t="s">
        <v>202</v>
      </c>
      <c r="E630" s="66"/>
      <c r="F630" s="66"/>
      <c r="G630" s="66"/>
      <c r="H630" s="56"/>
    </row>
    <row r="631" customFormat="false" ht="12.75" hidden="false" customHeight="false" outlineLevel="0" collapsed="false">
      <c r="A631" s="68" t="s">
        <v>203</v>
      </c>
      <c r="B631" s="69"/>
      <c r="C631" s="70"/>
      <c r="D631" s="67" t="s">
        <v>204</v>
      </c>
      <c r="E631" s="66"/>
      <c r="F631" s="66"/>
      <c r="G631" s="66"/>
      <c r="H631" s="56"/>
    </row>
    <row r="632" customFormat="false" ht="12.75" hidden="false" customHeight="false" outlineLevel="0" collapsed="false">
      <c r="A632" s="62" t="s">
        <v>205</v>
      </c>
      <c r="B632" s="63"/>
      <c r="C632" s="64"/>
      <c r="D632" s="65" t="s">
        <v>206</v>
      </c>
      <c r="E632" s="66"/>
      <c r="F632" s="66"/>
      <c r="G632" s="66"/>
      <c r="H632" s="56"/>
    </row>
    <row r="633" customFormat="false" ht="12.75" hidden="false" customHeight="false" outlineLevel="0" collapsed="false">
      <c r="A633" s="62" t="s">
        <v>207</v>
      </c>
      <c r="B633" s="63"/>
      <c r="C633" s="64"/>
      <c r="D633" s="65" t="s">
        <v>208</v>
      </c>
      <c r="E633" s="66"/>
      <c r="F633" s="66"/>
      <c r="G633" s="66"/>
      <c r="H633" s="56"/>
    </row>
    <row r="634" customFormat="false" ht="12.75" hidden="false" customHeight="false" outlineLevel="0" collapsed="false">
      <c r="A634" s="62" t="s">
        <v>209</v>
      </c>
      <c r="B634" s="63"/>
      <c r="C634" s="64"/>
      <c r="D634" s="65" t="s">
        <v>209</v>
      </c>
      <c r="E634" s="66"/>
      <c r="F634" s="66"/>
      <c r="G634" s="66"/>
      <c r="H634" s="56"/>
    </row>
    <row r="635" customFormat="false" ht="12.75" hidden="false" customHeight="false" outlineLevel="0" collapsed="false">
      <c r="A635" s="62" t="s">
        <v>210</v>
      </c>
      <c r="B635" s="63"/>
      <c r="C635" s="64"/>
      <c r="D635" s="65" t="s">
        <v>210</v>
      </c>
      <c r="E635" s="66"/>
      <c r="F635" s="66"/>
      <c r="G635" s="66"/>
      <c r="H635" s="56"/>
    </row>
    <row r="636" customFormat="false" ht="12.75" hidden="false" customHeight="false" outlineLevel="0" collapsed="false">
      <c r="A636" s="68" t="s">
        <v>211</v>
      </c>
      <c r="B636" s="69"/>
      <c r="C636" s="70"/>
      <c r="D636" s="67" t="s">
        <v>211</v>
      </c>
      <c r="E636" s="66"/>
      <c r="F636" s="66"/>
      <c r="G636" s="66"/>
      <c r="H636" s="56"/>
    </row>
    <row r="637" customFormat="false" ht="12.75" hidden="false" customHeight="false" outlineLevel="0" collapsed="false">
      <c r="A637" s="68" t="s">
        <v>212</v>
      </c>
      <c r="B637" s="69"/>
      <c r="C637" s="70"/>
      <c r="D637" s="67" t="s">
        <v>213</v>
      </c>
      <c r="E637" s="66"/>
      <c r="F637" s="66"/>
      <c r="G637" s="66"/>
      <c r="H637" s="56"/>
    </row>
    <row r="638" customFormat="false" ht="12.75" hidden="false" customHeight="false" outlineLevel="0" collapsed="false">
      <c r="A638" s="62" t="s">
        <v>214</v>
      </c>
      <c r="B638" s="63"/>
      <c r="C638" s="64"/>
      <c r="D638" s="65" t="s">
        <v>215</v>
      </c>
      <c r="E638" s="66"/>
      <c r="F638" s="66"/>
      <c r="G638" s="66"/>
      <c r="H638" s="56"/>
    </row>
    <row r="639" customFormat="false" ht="12.75" hidden="false" customHeight="false" outlineLevel="0" collapsed="false">
      <c r="A639" s="68" t="s">
        <v>216</v>
      </c>
      <c r="B639" s="69"/>
      <c r="C639" s="70"/>
      <c r="D639" s="67" t="s">
        <v>217</v>
      </c>
      <c r="E639" s="66"/>
      <c r="F639" s="66"/>
      <c r="G639" s="66"/>
      <c r="H639" s="56"/>
    </row>
    <row r="640" customFormat="false" ht="12.75" hidden="false" customHeight="false" outlineLevel="0" collapsed="false">
      <c r="A640" s="68" t="s">
        <v>218</v>
      </c>
      <c r="B640" s="69"/>
      <c r="C640" s="70"/>
      <c r="D640" s="67" t="s">
        <v>219</v>
      </c>
      <c r="E640" s="66"/>
      <c r="F640" s="66"/>
      <c r="G640" s="66"/>
      <c r="H640" s="56"/>
    </row>
    <row r="641" customFormat="false" ht="13.5" hidden="false" customHeight="false" outlineLevel="0" collapsed="false">
      <c r="A641" s="71" t="s">
        <v>220</v>
      </c>
      <c r="B641" s="72"/>
      <c r="C641" s="73"/>
      <c r="D641" s="74" t="s">
        <v>221</v>
      </c>
      <c r="E641" s="75"/>
      <c r="F641" s="75"/>
      <c r="G641" s="75"/>
      <c r="H641" s="76"/>
    </row>
    <row r="642" customFormat="false" ht="12.75" hidden="false" customHeight="false" outlineLevel="0" collapsed="false">
      <c r="A642" s="93"/>
      <c r="B642" s="93"/>
      <c r="C642" s="93"/>
      <c r="D642" s="93"/>
      <c r="E642" s="93"/>
      <c r="F642" s="93"/>
      <c r="G642" s="93"/>
      <c r="H642" s="29"/>
    </row>
    <row r="643" customFormat="false" ht="12.75" hidden="false" customHeight="false" outlineLevel="0" collapsed="false">
      <c r="A643" s="93"/>
      <c r="B643" s="93"/>
      <c r="C643" s="93"/>
      <c r="D643" s="93"/>
      <c r="E643" s="93"/>
      <c r="F643" s="93"/>
      <c r="G643" s="93"/>
      <c r="H643" s="29"/>
    </row>
    <row r="644" customFormat="false" ht="12.75" hidden="false" customHeight="false" outlineLevel="0" collapsed="false">
      <c r="A644" s="92" t="s">
        <v>222</v>
      </c>
      <c r="B644" s="29"/>
      <c r="C644" s="29"/>
      <c r="D644" s="29"/>
      <c r="E644" s="29"/>
      <c r="F644" s="29"/>
      <c r="G644" s="29"/>
      <c r="H644" s="29"/>
    </row>
    <row r="645" customFormat="false" ht="13.5" hidden="false" customHeight="false" outlineLevel="0" collapsed="false">
      <c r="A645" s="29"/>
      <c r="B645" s="29"/>
      <c r="C645" s="29"/>
      <c r="D645" s="29"/>
      <c r="E645" s="29"/>
      <c r="F645" s="29"/>
      <c r="G645" s="29"/>
      <c r="H645" s="29"/>
    </row>
    <row r="646" customFormat="false" ht="13.5" hidden="false" customHeight="false" outlineLevel="0" collapsed="false">
      <c r="A646" s="94" t="s">
        <v>119</v>
      </c>
      <c r="B646" s="95"/>
      <c r="C646" s="95"/>
      <c r="D646" s="96" t="s">
        <v>120</v>
      </c>
      <c r="E646" s="95"/>
      <c r="F646" s="95"/>
      <c r="G646" s="95"/>
      <c r="H646" s="53"/>
    </row>
    <row r="647" customFormat="false" ht="13.5" hidden="false" customHeight="false" outlineLevel="0" collapsed="false">
      <c r="A647" s="97"/>
      <c r="B647" s="98"/>
      <c r="C647" s="98"/>
      <c r="D647" s="98"/>
      <c r="E647" s="98"/>
      <c r="F647" s="98"/>
      <c r="G647" s="98"/>
      <c r="H647" s="56"/>
    </row>
    <row r="648" customFormat="false" ht="12.75" hidden="false" customHeight="false" outlineLevel="0" collapsed="false">
      <c r="A648" s="99" t="s">
        <v>223</v>
      </c>
      <c r="B648" s="100"/>
      <c r="C648" s="100"/>
      <c r="D648" s="101" t="s">
        <v>223</v>
      </c>
      <c r="E648" s="100"/>
      <c r="F648" s="100"/>
      <c r="G648" s="100"/>
      <c r="H648" s="61"/>
    </row>
    <row r="649" customFormat="false" ht="12.75" hidden="false" customHeight="false" outlineLevel="0" collapsed="false">
      <c r="A649" s="102" t="s">
        <v>224</v>
      </c>
      <c r="B649" s="98"/>
      <c r="C649" s="98"/>
      <c r="D649" s="103" t="s">
        <v>225</v>
      </c>
      <c r="E649" s="98"/>
      <c r="F649" s="98"/>
      <c r="G649" s="98"/>
      <c r="H649" s="56"/>
    </row>
    <row r="650" customFormat="false" ht="12.75" hidden="false" customHeight="false" outlineLevel="0" collapsed="false">
      <c r="A650" s="102" t="s">
        <v>226</v>
      </c>
      <c r="B650" s="98"/>
      <c r="C650" s="98"/>
      <c r="D650" s="103" t="s">
        <v>227</v>
      </c>
      <c r="E650" s="98"/>
      <c r="F650" s="98"/>
      <c r="G650" s="98"/>
      <c r="H650" s="56"/>
    </row>
    <row r="651" customFormat="false" ht="12.75" hidden="false" customHeight="false" outlineLevel="0" collapsed="false">
      <c r="A651" s="102" t="s">
        <v>228</v>
      </c>
      <c r="B651" s="98"/>
      <c r="C651" s="98"/>
      <c r="D651" s="103" t="s">
        <v>229</v>
      </c>
      <c r="E651" s="98"/>
      <c r="F651" s="98"/>
      <c r="G651" s="98"/>
      <c r="H651" s="56"/>
    </row>
    <row r="652" customFormat="false" ht="12.75" hidden="false" customHeight="false" outlineLevel="0" collapsed="false">
      <c r="A652" s="102" t="s">
        <v>230</v>
      </c>
      <c r="B652" s="98"/>
      <c r="C652" s="98"/>
      <c r="D652" s="103" t="s">
        <v>230</v>
      </c>
      <c r="E652" s="98"/>
      <c r="F652" s="98"/>
      <c r="G652" s="98"/>
      <c r="H652" s="56"/>
    </row>
    <row r="653" customFormat="false" ht="12.75" hidden="false" customHeight="false" outlineLevel="0" collapsed="false">
      <c r="A653" s="102" t="s">
        <v>231</v>
      </c>
      <c r="B653" s="98"/>
      <c r="C653" s="98"/>
      <c r="D653" s="103" t="s">
        <v>232</v>
      </c>
      <c r="E653" s="98"/>
      <c r="F653" s="98"/>
      <c r="G653" s="98"/>
      <c r="H653" s="56"/>
    </row>
    <row r="654" customFormat="false" ht="12.75" hidden="false" customHeight="false" outlineLevel="0" collapsed="false">
      <c r="A654" s="102" t="s">
        <v>233</v>
      </c>
      <c r="B654" s="98"/>
      <c r="C654" s="98"/>
      <c r="D654" s="103" t="s">
        <v>234</v>
      </c>
      <c r="E654" s="98"/>
      <c r="F654" s="98"/>
      <c r="G654" s="98"/>
      <c r="H654" s="56"/>
    </row>
    <row r="655" customFormat="false" ht="12.75" hidden="false" customHeight="false" outlineLevel="0" collapsed="false">
      <c r="A655" s="102" t="s">
        <v>235</v>
      </c>
      <c r="B655" s="98"/>
      <c r="C655" s="98"/>
      <c r="D655" s="103" t="s">
        <v>235</v>
      </c>
      <c r="E655" s="98"/>
      <c r="F655" s="98"/>
      <c r="G655" s="98"/>
      <c r="H655" s="56"/>
    </row>
    <row r="656" customFormat="false" ht="12.75" hidden="false" customHeight="false" outlineLevel="0" collapsed="false">
      <c r="A656" s="102" t="s">
        <v>236</v>
      </c>
      <c r="B656" s="98"/>
      <c r="C656" s="98"/>
      <c r="D656" s="103" t="s">
        <v>236</v>
      </c>
      <c r="E656" s="98"/>
      <c r="F656" s="98"/>
      <c r="G656" s="98"/>
      <c r="H656" s="56"/>
    </row>
    <row r="657" customFormat="false" ht="12.75" hidden="false" customHeight="false" outlineLevel="0" collapsed="false">
      <c r="A657" s="102" t="s">
        <v>237</v>
      </c>
      <c r="B657" s="98"/>
      <c r="C657" s="98"/>
      <c r="D657" s="103" t="s">
        <v>237</v>
      </c>
      <c r="E657" s="98"/>
      <c r="F657" s="98"/>
      <c r="G657" s="98"/>
      <c r="H657" s="56"/>
    </row>
    <row r="658" customFormat="false" ht="12.75" hidden="false" customHeight="false" outlineLevel="0" collapsed="false">
      <c r="A658" s="102" t="s">
        <v>238</v>
      </c>
      <c r="B658" s="98"/>
      <c r="C658" s="98"/>
      <c r="D658" s="103" t="s">
        <v>238</v>
      </c>
      <c r="E658" s="98"/>
      <c r="F658" s="98"/>
      <c r="G658" s="98"/>
      <c r="H658" s="56"/>
    </row>
    <row r="659" customFormat="false" ht="12.75" hidden="false" customHeight="false" outlineLevel="0" collapsed="false">
      <c r="A659" s="102" t="s">
        <v>239</v>
      </c>
      <c r="B659" s="98"/>
      <c r="C659" s="98"/>
      <c r="D659" s="103" t="s">
        <v>239</v>
      </c>
      <c r="E659" s="98"/>
      <c r="F659" s="98"/>
      <c r="G659" s="98"/>
      <c r="H659" s="56"/>
    </row>
    <row r="660" customFormat="false" ht="12.75" hidden="false" customHeight="false" outlineLevel="0" collapsed="false">
      <c r="A660" s="102" t="s">
        <v>240</v>
      </c>
      <c r="B660" s="98"/>
      <c r="C660" s="98"/>
      <c r="D660" s="103" t="s">
        <v>240</v>
      </c>
      <c r="E660" s="98"/>
      <c r="F660" s="98"/>
      <c r="G660" s="98"/>
      <c r="H660" s="56"/>
    </row>
    <row r="661" customFormat="false" ht="12.75" hidden="false" customHeight="false" outlineLevel="0" collapsed="false">
      <c r="A661" s="102" t="s">
        <v>241</v>
      </c>
      <c r="B661" s="98"/>
      <c r="C661" s="98"/>
      <c r="D661" s="103" t="s">
        <v>241</v>
      </c>
      <c r="E661" s="98"/>
      <c r="F661" s="98"/>
      <c r="G661" s="98"/>
      <c r="H661" s="56"/>
    </row>
    <row r="662" customFormat="false" ht="12.75" hidden="false" customHeight="false" outlineLevel="0" collapsed="false">
      <c r="A662" s="102" t="s">
        <v>242</v>
      </c>
      <c r="B662" s="98"/>
      <c r="C662" s="98"/>
      <c r="D662" s="103" t="s">
        <v>242</v>
      </c>
      <c r="E662" s="98"/>
      <c r="F662" s="98"/>
      <c r="G662" s="98"/>
      <c r="H662" s="56"/>
    </row>
    <row r="663" customFormat="false" ht="12.75" hidden="false" customHeight="false" outlineLevel="0" collapsed="false">
      <c r="A663" s="102" t="s">
        <v>243</v>
      </c>
      <c r="B663" s="98"/>
      <c r="C663" s="98"/>
      <c r="D663" s="103" t="s">
        <v>243</v>
      </c>
      <c r="E663" s="98"/>
      <c r="F663" s="98"/>
      <c r="G663" s="98"/>
      <c r="H663" s="56"/>
    </row>
    <row r="664" customFormat="false" ht="12.75" hidden="false" customHeight="false" outlineLevel="0" collapsed="false">
      <c r="A664" s="102" t="s">
        <v>244</v>
      </c>
      <c r="B664" s="98"/>
      <c r="C664" s="98"/>
      <c r="D664" s="103" t="s">
        <v>245</v>
      </c>
      <c r="E664" s="98"/>
      <c r="F664" s="98"/>
      <c r="G664" s="98"/>
      <c r="H664" s="56"/>
    </row>
    <row r="665" customFormat="false" ht="12.75" hidden="false" customHeight="false" outlineLevel="0" collapsed="false">
      <c r="A665" s="102" t="s">
        <v>246</v>
      </c>
      <c r="B665" s="98"/>
      <c r="C665" s="98"/>
      <c r="D665" s="103" t="s">
        <v>247</v>
      </c>
      <c r="E665" s="98"/>
      <c r="F665" s="98"/>
      <c r="G665" s="98"/>
      <c r="H665" s="56"/>
    </row>
    <row r="666" customFormat="false" ht="12.75" hidden="false" customHeight="false" outlineLevel="0" collapsed="false">
      <c r="A666" s="102" t="s">
        <v>248</v>
      </c>
      <c r="B666" s="98"/>
      <c r="C666" s="98"/>
      <c r="D666" s="103" t="s">
        <v>249</v>
      </c>
      <c r="E666" s="98"/>
      <c r="F666" s="98"/>
      <c r="G666" s="98"/>
      <c r="H666" s="56"/>
    </row>
    <row r="667" customFormat="false" ht="12.75" hidden="false" customHeight="false" outlineLevel="0" collapsed="false">
      <c r="A667" s="102" t="s">
        <v>250</v>
      </c>
      <c r="B667" s="98"/>
      <c r="C667" s="98"/>
      <c r="D667" s="103" t="s">
        <v>251</v>
      </c>
      <c r="E667" s="98"/>
      <c r="F667" s="98"/>
      <c r="G667" s="98"/>
      <c r="H667" s="56"/>
    </row>
    <row r="668" customFormat="false" ht="12.75" hidden="false" customHeight="false" outlineLevel="0" collapsed="false">
      <c r="A668" s="102" t="s">
        <v>252</v>
      </c>
      <c r="B668" s="98"/>
      <c r="C668" s="98"/>
      <c r="D668" s="103" t="s">
        <v>252</v>
      </c>
      <c r="E668" s="98"/>
      <c r="F668" s="98"/>
      <c r="G668" s="98"/>
      <c r="H668" s="56"/>
    </row>
    <row r="669" customFormat="false" ht="13.5" hidden="false" customHeight="false" outlineLevel="0" collapsed="false">
      <c r="A669" s="104" t="s">
        <v>253</v>
      </c>
      <c r="B669" s="105"/>
      <c r="C669" s="105"/>
      <c r="D669" s="106" t="s">
        <v>254</v>
      </c>
      <c r="E669" s="105"/>
      <c r="F669" s="105"/>
      <c r="G669" s="105"/>
      <c r="H669" s="76"/>
    </row>
    <row r="670" customFormat="false" ht="12.75" hidden="false" customHeight="false" outlineLevel="0" collapsed="false">
      <c r="A670" s="29"/>
      <c r="B670" s="29"/>
      <c r="C670" s="29"/>
      <c r="D670" s="29"/>
      <c r="E670" s="29"/>
      <c r="F670" s="29"/>
      <c r="G670" s="29"/>
      <c r="H670" s="29"/>
    </row>
    <row r="671" customFormat="false" ht="12.75" hidden="true" customHeight="false" outlineLevel="0" collapsed="false">
      <c r="A671" s="29"/>
      <c r="B671" s="29"/>
      <c r="C671" s="29"/>
      <c r="D671" s="29"/>
      <c r="E671" s="29"/>
      <c r="F671" s="29"/>
      <c r="G671" s="29"/>
      <c r="H671" s="29"/>
    </row>
    <row r="672" customFormat="false" ht="12.75" hidden="true" customHeight="false" outlineLevel="0" collapsed="false">
      <c r="A672" s="107" t="s">
        <v>255</v>
      </c>
      <c r="B672" s="29"/>
      <c r="C672" s="29"/>
      <c r="D672" s="29"/>
      <c r="E672" s="29"/>
      <c r="F672" s="29"/>
      <c r="G672" s="29"/>
      <c r="H672" s="29"/>
    </row>
    <row r="673" customFormat="false" ht="13.5" hidden="true" customHeight="false" outlineLevel="0" collapsed="false">
      <c r="A673" s="29"/>
      <c r="B673" s="29"/>
      <c r="C673" s="29"/>
      <c r="D673" s="29"/>
      <c r="E673" s="29"/>
      <c r="F673" s="29"/>
      <c r="G673" s="29"/>
      <c r="H673" s="29"/>
    </row>
    <row r="674" customFormat="false" ht="13.5" hidden="true" customHeight="false" outlineLevel="0" collapsed="false">
      <c r="A674" s="108" t="s">
        <v>119</v>
      </c>
      <c r="B674" s="108"/>
      <c r="C674" s="108"/>
      <c r="D674" s="109" t="s">
        <v>256</v>
      </c>
      <c r="E674" s="109"/>
      <c r="F674" s="110" t="s">
        <v>257</v>
      </c>
      <c r="G674" s="110"/>
      <c r="H674" s="110"/>
    </row>
    <row r="675" customFormat="false" ht="13.5" hidden="true" customHeight="true" outlineLevel="0" collapsed="false">
      <c r="A675" s="111"/>
      <c r="B675" s="100"/>
      <c r="C675" s="100"/>
      <c r="D675" s="100"/>
      <c r="E675" s="100"/>
      <c r="F675" s="100"/>
      <c r="G675" s="100"/>
      <c r="H675" s="61"/>
    </row>
    <row r="676" customFormat="false" ht="13.5" hidden="true" customHeight="true" outlineLevel="0" collapsed="false">
      <c r="A676" s="112" t="s">
        <v>258</v>
      </c>
      <c r="B676" s="112"/>
      <c r="C676" s="112"/>
      <c r="D676" s="113" t="s">
        <v>259</v>
      </c>
      <c r="E676" s="113"/>
      <c r="F676" s="114" t="s">
        <v>260</v>
      </c>
      <c r="G676" s="114"/>
      <c r="H676" s="114"/>
    </row>
    <row r="677" customFormat="false" ht="13.5" hidden="true" customHeight="true" outlineLevel="0" collapsed="false">
      <c r="A677" s="112"/>
      <c r="B677" s="112"/>
      <c r="C677" s="112"/>
      <c r="D677" s="113"/>
      <c r="E677" s="113"/>
      <c r="F677" s="114"/>
      <c r="G677" s="114"/>
      <c r="H677" s="114"/>
    </row>
    <row r="678" customFormat="false" ht="13.5" hidden="true" customHeight="true" outlineLevel="0" collapsed="false">
      <c r="A678" s="115" t="s">
        <v>261</v>
      </c>
      <c r="B678" s="115"/>
      <c r="C678" s="115"/>
      <c r="D678" s="116" t="s">
        <v>262</v>
      </c>
      <c r="E678" s="116"/>
      <c r="F678" s="117" t="s">
        <v>263</v>
      </c>
      <c r="G678" s="117"/>
      <c r="H678" s="117"/>
    </row>
    <row r="679" customFormat="false" ht="13.5" hidden="true" customHeight="true" outlineLevel="0" collapsed="false">
      <c r="A679" s="115" t="s">
        <v>264</v>
      </c>
      <c r="B679" s="115"/>
      <c r="C679" s="115"/>
      <c r="D679" s="118" t="s">
        <v>265</v>
      </c>
      <c r="E679" s="118"/>
      <c r="F679" s="117" t="s">
        <v>266</v>
      </c>
      <c r="G679" s="117"/>
      <c r="H679" s="117"/>
    </row>
    <row r="680" customFormat="false" ht="13.5" hidden="true" customHeight="true" outlineLevel="0" collapsed="false">
      <c r="A680" s="119" t="s">
        <v>267</v>
      </c>
      <c r="B680" s="119"/>
      <c r="C680" s="119"/>
      <c r="D680" s="118" t="s">
        <v>268</v>
      </c>
      <c r="E680" s="118"/>
      <c r="F680" s="117" t="s">
        <v>269</v>
      </c>
      <c r="G680" s="117"/>
      <c r="H680" s="117"/>
    </row>
    <row r="681" customFormat="false" ht="13.5" hidden="true" customHeight="true" outlineLevel="0" collapsed="false">
      <c r="A681" s="119"/>
      <c r="B681" s="119"/>
      <c r="C681" s="119"/>
      <c r="D681" s="118"/>
      <c r="E681" s="118"/>
      <c r="F681" s="117"/>
      <c r="G681" s="117"/>
      <c r="H681" s="117"/>
    </row>
    <row r="682" customFormat="false" ht="13.5" hidden="true" customHeight="true" outlineLevel="0" collapsed="false">
      <c r="A682" s="115" t="s">
        <v>270</v>
      </c>
      <c r="B682" s="115"/>
      <c r="C682" s="115"/>
      <c r="D682" s="118" t="s">
        <v>271</v>
      </c>
      <c r="E682" s="118"/>
      <c r="F682" s="117" t="s">
        <v>272</v>
      </c>
      <c r="G682" s="117"/>
      <c r="H682" s="117"/>
    </row>
    <row r="683" customFormat="false" ht="13.5" hidden="true" customHeight="true" outlineLevel="0" collapsed="false">
      <c r="A683" s="115" t="s">
        <v>273</v>
      </c>
      <c r="B683" s="115"/>
      <c r="C683" s="115"/>
      <c r="D683" s="116" t="s">
        <v>274</v>
      </c>
      <c r="E683" s="116"/>
      <c r="F683" s="117" t="s">
        <v>272</v>
      </c>
      <c r="G683" s="117"/>
      <c r="H683" s="117"/>
    </row>
    <row r="684" customFormat="false" ht="13.5" hidden="true" customHeight="true" outlineLevel="0" collapsed="false">
      <c r="A684" s="115" t="s">
        <v>275</v>
      </c>
      <c r="B684" s="115"/>
      <c r="C684" s="115"/>
      <c r="D684" s="118" t="s">
        <v>276</v>
      </c>
      <c r="E684" s="118"/>
      <c r="F684" s="117" t="s">
        <v>277</v>
      </c>
      <c r="G684" s="117"/>
      <c r="H684" s="117"/>
    </row>
    <row r="685" customFormat="false" ht="13.5" hidden="true" customHeight="true" outlineLevel="0" collapsed="false">
      <c r="A685" s="115" t="s">
        <v>278</v>
      </c>
      <c r="B685" s="115"/>
      <c r="C685" s="115"/>
      <c r="D685" s="116" t="s">
        <v>279</v>
      </c>
      <c r="E685" s="116"/>
      <c r="F685" s="117" t="s">
        <v>263</v>
      </c>
      <c r="G685" s="117"/>
      <c r="H685" s="117"/>
    </row>
    <row r="686" customFormat="false" ht="13.5" hidden="true" customHeight="true" outlineLevel="0" collapsed="false">
      <c r="A686" s="115" t="s">
        <v>280</v>
      </c>
      <c r="B686" s="115"/>
      <c r="C686" s="115"/>
      <c r="D686" s="116" t="s">
        <v>281</v>
      </c>
      <c r="E686" s="116"/>
      <c r="F686" s="117" t="s">
        <v>282</v>
      </c>
      <c r="G686" s="117"/>
      <c r="H686" s="117"/>
    </row>
    <row r="687" customFormat="false" ht="13.5" hidden="true" customHeight="true" outlineLevel="0" collapsed="false">
      <c r="A687" s="119" t="s">
        <v>283</v>
      </c>
      <c r="B687" s="119"/>
      <c r="C687" s="119"/>
      <c r="D687" s="116" t="s">
        <v>284</v>
      </c>
      <c r="E687" s="116"/>
      <c r="F687" s="117" t="s">
        <v>285</v>
      </c>
      <c r="G687" s="117"/>
      <c r="H687" s="117"/>
    </row>
    <row r="688" customFormat="false" ht="13.5" hidden="true" customHeight="true" outlineLevel="0" collapsed="false">
      <c r="A688" s="119"/>
      <c r="B688" s="119"/>
      <c r="C688" s="119"/>
      <c r="D688" s="116"/>
      <c r="E688" s="116"/>
      <c r="F688" s="117"/>
      <c r="G688" s="117"/>
      <c r="H688" s="117"/>
    </row>
    <row r="689" customFormat="false" ht="13.5" hidden="true" customHeight="true" outlineLevel="0" collapsed="false">
      <c r="A689" s="115" t="s">
        <v>286</v>
      </c>
      <c r="B689" s="115"/>
      <c r="C689" s="115"/>
      <c r="D689" s="116" t="s">
        <v>287</v>
      </c>
      <c r="E689" s="116"/>
      <c r="F689" s="117" t="s">
        <v>288</v>
      </c>
      <c r="G689" s="117"/>
      <c r="H689" s="117"/>
    </row>
    <row r="690" customFormat="false" ht="13.5" hidden="true" customHeight="true" outlineLevel="0" collapsed="false">
      <c r="A690" s="115" t="s">
        <v>289</v>
      </c>
      <c r="B690" s="115"/>
      <c r="C690" s="115"/>
      <c r="D690" s="116" t="s">
        <v>290</v>
      </c>
      <c r="E690" s="116"/>
      <c r="F690" s="117" t="s">
        <v>263</v>
      </c>
      <c r="G690" s="117"/>
      <c r="H690" s="117"/>
    </row>
    <row r="691" customFormat="false" ht="13.5" hidden="true" customHeight="true" outlineLevel="0" collapsed="false">
      <c r="A691" s="115" t="s">
        <v>291</v>
      </c>
      <c r="B691" s="115"/>
      <c r="C691" s="115"/>
      <c r="D691" s="116" t="s">
        <v>292</v>
      </c>
      <c r="E691" s="116"/>
      <c r="F691" s="117" t="s">
        <v>288</v>
      </c>
      <c r="G691" s="117"/>
      <c r="H691" s="117"/>
    </row>
    <row r="692" customFormat="false" ht="13.5" hidden="true" customHeight="true" outlineLevel="0" collapsed="false">
      <c r="A692" s="115" t="s">
        <v>293</v>
      </c>
      <c r="B692" s="115"/>
      <c r="C692" s="115"/>
      <c r="D692" s="116" t="s">
        <v>294</v>
      </c>
      <c r="E692" s="116"/>
      <c r="F692" s="117" t="s">
        <v>295</v>
      </c>
      <c r="G692" s="117"/>
      <c r="H692" s="117"/>
    </row>
    <row r="693" customFormat="false" ht="13.5" hidden="true" customHeight="true" outlineLevel="0" collapsed="false">
      <c r="A693" s="119" t="s">
        <v>296</v>
      </c>
      <c r="B693" s="119"/>
      <c r="C693" s="119"/>
      <c r="D693" s="116" t="s">
        <v>297</v>
      </c>
      <c r="E693" s="116"/>
      <c r="F693" s="120" t="s">
        <v>298</v>
      </c>
      <c r="G693" s="120"/>
      <c r="H693" s="120"/>
    </row>
    <row r="694" customFormat="false" ht="13.5" hidden="true" customHeight="true" outlineLevel="0" collapsed="false">
      <c r="A694" s="119"/>
      <c r="B694" s="119"/>
      <c r="C694" s="119"/>
      <c r="D694" s="116"/>
      <c r="E694" s="116"/>
      <c r="F694" s="120"/>
      <c r="G694" s="120"/>
      <c r="H694" s="120"/>
    </row>
    <row r="695" customFormat="false" ht="13.5" hidden="true" customHeight="true" outlineLevel="0" collapsed="false">
      <c r="A695" s="115" t="s">
        <v>299</v>
      </c>
      <c r="B695" s="115"/>
      <c r="C695" s="115"/>
      <c r="D695" s="116" t="s">
        <v>300</v>
      </c>
      <c r="E695" s="116"/>
      <c r="F695" s="117" t="s">
        <v>288</v>
      </c>
      <c r="G695" s="117"/>
      <c r="H695" s="117"/>
    </row>
    <row r="696" customFormat="false" ht="13.5" hidden="true" customHeight="true" outlineLevel="0" collapsed="false">
      <c r="A696" s="115" t="s">
        <v>301</v>
      </c>
      <c r="B696" s="115"/>
      <c r="C696" s="115"/>
      <c r="D696" s="118" t="s">
        <v>302</v>
      </c>
      <c r="E696" s="118"/>
      <c r="F696" s="117" t="s">
        <v>277</v>
      </c>
      <c r="G696" s="117"/>
      <c r="H696" s="117"/>
    </row>
    <row r="697" customFormat="false" ht="13.5" hidden="true" customHeight="true" outlineLevel="0" collapsed="false">
      <c r="A697" s="115" t="s">
        <v>303</v>
      </c>
      <c r="B697" s="115"/>
      <c r="C697" s="115"/>
      <c r="D697" s="116" t="s">
        <v>304</v>
      </c>
      <c r="E697" s="116"/>
      <c r="F697" s="117" t="s">
        <v>288</v>
      </c>
      <c r="G697" s="117"/>
      <c r="H697" s="117"/>
    </row>
    <row r="698" customFormat="false" ht="13.5" hidden="true" customHeight="true" outlineLevel="0" collapsed="false">
      <c r="A698" s="115" t="s">
        <v>305</v>
      </c>
      <c r="B698" s="115"/>
      <c r="C698" s="115"/>
      <c r="D698" s="116" t="s">
        <v>306</v>
      </c>
      <c r="E698" s="116"/>
      <c r="F698" s="117" t="s">
        <v>288</v>
      </c>
      <c r="G698" s="117"/>
      <c r="H698" s="117"/>
    </row>
    <row r="699" customFormat="false" ht="13.5" hidden="true" customHeight="true" outlineLevel="0" collapsed="false">
      <c r="A699" s="115" t="s">
        <v>307</v>
      </c>
      <c r="B699" s="115"/>
      <c r="C699" s="115"/>
      <c r="D699" s="116" t="s">
        <v>308</v>
      </c>
      <c r="E699" s="116"/>
      <c r="F699" s="117" t="s">
        <v>309</v>
      </c>
      <c r="G699" s="117"/>
      <c r="H699" s="117"/>
    </row>
    <row r="700" customFormat="false" ht="13.5" hidden="true" customHeight="true" outlineLevel="0" collapsed="false">
      <c r="A700" s="115" t="s">
        <v>310</v>
      </c>
      <c r="B700" s="115"/>
      <c r="C700" s="115"/>
      <c r="D700" s="116" t="s">
        <v>311</v>
      </c>
      <c r="E700" s="116"/>
      <c r="F700" s="117" t="s">
        <v>288</v>
      </c>
      <c r="G700" s="117"/>
      <c r="H700" s="117"/>
    </row>
    <row r="701" customFormat="false" ht="13.5" hidden="true" customHeight="true" outlineLevel="0" collapsed="false">
      <c r="A701" s="115" t="s">
        <v>312</v>
      </c>
      <c r="B701" s="115"/>
      <c r="C701" s="115"/>
      <c r="D701" s="116" t="s">
        <v>313</v>
      </c>
      <c r="E701" s="116"/>
      <c r="F701" s="117" t="s">
        <v>288</v>
      </c>
      <c r="G701" s="117"/>
      <c r="H701" s="117"/>
    </row>
    <row r="702" customFormat="false" ht="13.5" hidden="true" customHeight="true" outlineLevel="0" collapsed="false">
      <c r="A702" s="115" t="s">
        <v>314</v>
      </c>
      <c r="B702" s="115"/>
      <c r="C702" s="115"/>
      <c r="D702" s="116" t="s">
        <v>315</v>
      </c>
      <c r="E702" s="116"/>
      <c r="F702" s="117" t="s">
        <v>263</v>
      </c>
      <c r="G702" s="117"/>
      <c r="H702" s="117"/>
    </row>
    <row r="703" customFormat="false" ht="13.5" hidden="true" customHeight="true" outlineLevel="0" collapsed="false">
      <c r="A703" s="115" t="s">
        <v>316</v>
      </c>
      <c r="B703" s="115"/>
      <c r="C703" s="115"/>
      <c r="D703" s="116" t="s">
        <v>317</v>
      </c>
      <c r="E703" s="116"/>
      <c r="F703" s="117" t="s">
        <v>318</v>
      </c>
      <c r="G703" s="117"/>
      <c r="H703" s="117"/>
    </row>
    <row r="704" customFormat="false" ht="13.5" hidden="true" customHeight="true" outlineLevel="0" collapsed="false">
      <c r="A704" s="115"/>
      <c r="B704" s="115"/>
      <c r="C704" s="115"/>
      <c r="D704" s="116"/>
      <c r="E704" s="116"/>
      <c r="F704" s="117"/>
      <c r="G704" s="117"/>
      <c r="H704" s="117"/>
    </row>
    <row r="705" customFormat="false" ht="13.5" hidden="true" customHeight="true" outlineLevel="0" collapsed="false">
      <c r="A705" s="115" t="s">
        <v>319</v>
      </c>
      <c r="B705" s="115"/>
      <c r="C705" s="115"/>
      <c r="D705" s="116" t="s">
        <v>320</v>
      </c>
      <c r="E705" s="116"/>
      <c r="F705" s="117" t="s">
        <v>263</v>
      </c>
      <c r="G705" s="117"/>
      <c r="H705" s="117"/>
    </row>
    <row r="706" customFormat="false" ht="13.5" hidden="true" customHeight="true" outlineLevel="0" collapsed="false">
      <c r="A706" s="115" t="s">
        <v>321</v>
      </c>
      <c r="B706" s="115"/>
      <c r="C706" s="115"/>
      <c r="D706" s="118" t="s">
        <v>322</v>
      </c>
      <c r="E706" s="118"/>
      <c r="F706" s="117" t="s">
        <v>323</v>
      </c>
      <c r="G706" s="117"/>
      <c r="H706" s="117"/>
    </row>
    <row r="707" customFormat="false" ht="13.5" hidden="true" customHeight="true" outlineLevel="0" collapsed="false">
      <c r="A707" s="115" t="s">
        <v>324</v>
      </c>
      <c r="B707" s="115"/>
      <c r="C707" s="115"/>
      <c r="D707" s="116" t="s">
        <v>325</v>
      </c>
      <c r="E707" s="116"/>
      <c r="F707" s="117" t="s">
        <v>318</v>
      </c>
      <c r="G707" s="117"/>
      <c r="H707" s="117"/>
    </row>
    <row r="708" customFormat="false" ht="13.5" hidden="true" customHeight="true" outlineLevel="0" collapsed="false">
      <c r="A708" s="115" t="s">
        <v>326</v>
      </c>
      <c r="B708" s="115"/>
      <c r="C708" s="115"/>
      <c r="D708" s="118" t="s">
        <v>326</v>
      </c>
      <c r="E708" s="118"/>
      <c r="F708" s="117"/>
      <c r="G708" s="117"/>
      <c r="H708" s="117"/>
    </row>
    <row r="709" customFormat="false" ht="13.5" hidden="true" customHeight="true" outlineLevel="0" collapsed="false">
      <c r="A709" s="115" t="s">
        <v>327</v>
      </c>
      <c r="B709" s="115"/>
      <c r="C709" s="115"/>
      <c r="D709" s="118" t="s">
        <v>328</v>
      </c>
      <c r="E709" s="118"/>
      <c r="F709" s="117" t="s">
        <v>288</v>
      </c>
      <c r="G709" s="117"/>
      <c r="H709" s="117"/>
    </row>
    <row r="710" customFormat="false" ht="13.5" hidden="true" customHeight="true" outlineLevel="0" collapsed="false">
      <c r="A710" s="115" t="s">
        <v>329</v>
      </c>
      <c r="B710" s="115"/>
      <c r="C710" s="115"/>
      <c r="D710" s="118" t="s">
        <v>329</v>
      </c>
      <c r="E710" s="118"/>
      <c r="F710" s="117"/>
      <c r="G710" s="117"/>
      <c r="H710" s="117"/>
    </row>
    <row r="711" customFormat="false" ht="13.5" hidden="true" customHeight="true" outlineLevel="0" collapsed="false">
      <c r="A711" s="115" t="s">
        <v>330</v>
      </c>
      <c r="B711" s="115"/>
      <c r="C711" s="115"/>
      <c r="D711" s="116" t="s">
        <v>331</v>
      </c>
      <c r="E711" s="116"/>
      <c r="F711" s="117" t="s">
        <v>332</v>
      </c>
      <c r="G711" s="117"/>
      <c r="H711" s="117"/>
    </row>
    <row r="712" customFormat="false" ht="13.5" hidden="true" customHeight="true" outlineLevel="0" collapsed="false">
      <c r="A712" s="115" t="s">
        <v>333</v>
      </c>
      <c r="B712" s="115"/>
      <c r="C712" s="115"/>
      <c r="D712" s="116" t="s">
        <v>334</v>
      </c>
      <c r="E712" s="116"/>
      <c r="F712" s="117" t="s">
        <v>288</v>
      </c>
      <c r="G712" s="117"/>
      <c r="H712" s="117"/>
    </row>
    <row r="713" customFormat="false" ht="13.5" hidden="true" customHeight="true" outlineLevel="0" collapsed="false">
      <c r="A713" s="115" t="s">
        <v>335</v>
      </c>
      <c r="B713" s="115"/>
      <c r="C713" s="115"/>
      <c r="D713" s="116" t="s">
        <v>336</v>
      </c>
      <c r="E713" s="116"/>
      <c r="F713" s="117" t="s">
        <v>337</v>
      </c>
      <c r="G713" s="117"/>
      <c r="H713" s="117"/>
    </row>
    <row r="714" customFormat="false" ht="13.5" hidden="true" customHeight="true" outlineLevel="0" collapsed="false">
      <c r="A714" s="115" t="s">
        <v>338</v>
      </c>
      <c r="B714" s="115"/>
      <c r="C714" s="115"/>
      <c r="D714" s="118" t="s">
        <v>339</v>
      </c>
      <c r="E714" s="118"/>
      <c r="F714" s="117" t="s">
        <v>288</v>
      </c>
      <c r="G714" s="117"/>
      <c r="H714" s="117"/>
    </row>
    <row r="715" customFormat="false" ht="13.5" hidden="true" customHeight="true" outlineLevel="0" collapsed="false">
      <c r="A715" s="115" t="s">
        <v>340</v>
      </c>
      <c r="B715" s="115"/>
      <c r="C715" s="115"/>
      <c r="D715" s="118" t="s">
        <v>341</v>
      </c>
      <c r="E715" s="118"/>
      <c r="F715" s="117" t="s">
        <v>266</v>
      </c>
      <c r="G715" s="117"/>
      <c r="H715" s="117"/>
    </row>
    <row r="716" customFormat="false" ht="13.5" hidden="true" customHeight="true" outlineLevel="0" collapsed="false">
      <c r="A716" s="115" t="s">
        <v>342</v>
      </c>
      <c r="B716" s="115"/>
      <c r="C716" s="115"/>
      <c r="D716" s="116" t="s">
        <v>343</v>
      </c>
      <c r="E716" s="116"/>
      <c r="F716" s="117" t="s">
        <v>344</v>
      </c>
      <c r="G716" s="117"/>
      <c r="H716" s="117"/>
    </row>
    <row r="717" customFormat="false" ht="13.5" hidden="true" customHeight="true" outlineLevel="0" collapsed="false">
      <c r="A717" s="115" t="s">
        <v>345</v>
      </c>
      <c r="B717" s="115"/>
      <c r="C717" s="115"/>
      <c r="D717" s="118" t="s">
        <v>346</v>
      </c>
      <c r="E717" s="118"/>
      <c r="F717" s="117" t="s">
        <v>295</v>
      </c>
      <c r="G717" s="117"/>
      <c r="H717" s="117"/>
    </row>
    <row r="718" customFormat="false" ht="13.5" hidden="true" customHeight="true" outlineLevel="0" collapsed="false">
      <c r="A718" s="115" t="s">
        <v>347</v>
      </c>
      <c r="B718" s="115"/>
      <c r="C718" s="115"/>
      <c r="D718" s="116" t="s">
        <v>348</v>
      </c>
      <c r="E718" s="116"/>
      <c r="F718" s="117" t="s">
        <v>337</v>
      </c>
      <c r="G718" s="117"/>
      <c r="H718" s="117"/>
    </row>
    <row r="719" customFormat="false" ht="13.5" hidden="true" customHeight="true" outlineLevel="0" collapsed="false">
      <c r="A719" s="115" t="s">
        <v>349</v>
      </c>
      <c r="B719" s="115"/>
      <c r="C719" s="115"/>
      <c r="D719" s="116" t="s">
        <v>350</v>
      </c>
      <c r="E719" s="116"/>
      <c r="F719" s="117" t="s">
        <v>272</v>
      </c>
      <c r="G719" s="117"/>
      <c r="H719" s="117"/>
    </row>
    <row r="720" customFormat="false" ht="13.5" hidden="true" customHeight="true" outlineLevel="0" collapsed="false">
      <c r="A720" s="115" t="s">
        <v>351</v>
      </c>
      <c r="B720" s="115"/>
      <c r="C720" s="115"/>
      <c r="D720" s="118" t="s">
        <v>352</v>
      </c>
      <c r="E720" s="118"/>
      <c r="F720" s="117" t="s">
        <v>353</v>
      </c>
      <c r="G720" s="117"/>
      <c r="H720" s="117"/>
    </row>
    <row r="721" customFormat="false" ht="13.5" hidden="true" customHeight="true" outlineLevel="0" collapsed="false">
      <c r="A721" s="119" t="s">
        <v>354</v>
      </c>
      <c r="B721" s="119"/>
      <c r="C721" s="119"/>
      <c r="D721" s="116" t="s">
        <v>355</v>
      </c>
      <c r="E721" s="116"/>
      <c r="F721" s="120" t="s">
        <v>298</v>
      </c>
      <c r="G721" s="120"/>
      <c r="H721" s="120"/>
    </row>
    <row r="722" customFormat="false" ht="13.5" hidden="true" customHeight="true" outlineLevel="0" collapsed="false">
      <c r="A722" s="119"/>
      <c r="B722" s="119"/>
      <c r="C722" s="119"/>
      <c r="D722" s="116"/>
      <c r="E722" s="116"/>
      <c r="F722" s="120"/>
      <c r="G722" s="120"/>
      <c r="H722" s="120"/>
    </row>
    <row r="723" customFormat="false" ht="13.5" hidden="true" customHeight="true" outlineLevel="0" collapsed="false">
      <c r="A723" s="115" t="s">
        <v>356</v>
      </c>
      <c r="B723" s="115"/>
      <c r="C723" s="115"/>
      <c r="D723" s="118" t="s">
        <v>357</v>
      </c>
      <c r="E723" s="118"/>
      <c r="F723" s="117" t="s">
        <v>277</v>
      </c>
      <c r="G723" s="117"/>
      <c r="H723" s="117"/>
    </row>
    <row r="724" customFormat="false" ht="13.5" hidden="true" customHeight="true" outlineLevel="0" collapsed="false">
      <c r="A724" s="115" t="s">
        <v>358</v>
      </c>
      <c r="B724" s="115"/>
      <c r="C724" s="115"/>
      <c r="D724" s="116" t="s">
        <v>359</v>
      </c>
      <c r="E724" s="116"/>
      <c r="F724" s="117" t="s">
        <v>360</v>
      </c>
      <c r="G724" s="117"/>
      <c r="H724" s="117"/>
    </row>
    <row r="725" customFormat="false" ht="13.5" hidden="true" customHeight="true" outlineLevel="0" collapsed="false">
      <c r="A725" s="115" t="s">
        <v>361</v>
      </c>
      <c r="B725" s="115"/>
      <c r="C725" s="115"/>
      <c r="D725" s="116" t="s">
        <v>361</v>
      </c>
      <c r="E725" s="116"/>
      <c r="F725" s="117"/>
      <c r="G725" s="117"/>
      <c r="H725" s="117"/>
    </row>
    <row r="726" customFormat="false" ht="13.5" hidden="true" customHeight="true" outlineLevel="0" collapsed="false">
      <c r="A726" s="115" t="s">
        <v>362</v>
      </c>
      <c r="B726" s="115"/>
      <c r="C726" s="115"/>
      <c r="D726" s="118" t="s">
        <v>363</v>
      </c>
      <c r="E726" s="118"/>
      <c r="F726" s="117" t="s">
        <v>295</v>
      </c>
      <c r="G726" s="117"/>
      <c r="H726" s="117"/>
    </row>
    <row r="727" customFormat="false" ht="13.5" hidden="true" customHeight="true" outlineLevel="0" collapsed="false">
      <c r="A727" s="115" t="s">
        <v>364</v>
      </c>
      <c r="B727" s="115"/>
      <c r="C727" s="115"/>
      <c r="D727" s="116" t="s">
        <v>365</v>
      </c>
      <c r="E727" s="116"/>
      <c r="F727" s="117" t="s">
        <v>366</v>
      </c>
      <c r="G727" s="117"/>
      <c r="H727" s="117"/>
    </row>
    <row r="728" customFormat="false" ht="13.5" hidden="true" customHeight="true" outlineLevel="0" collapsed="false">
      <c r="A728" s="115" t="s">
        <v>367</v>
      </c>
      <c r="B728" s="115"/>
      <c r="C728" s="115"/>
      <c r="D728" s="116" t="s">
        <v>367</v>
      </c>
      <c r="E728" s="116"/>
      <c r="F728" s="117"/>
      <c r="G728" s="117"/>
      <c r="H728" s="117"/>
    </row>
    <row r="729" customFormat="false" ht="13.5" hidden="true" customHeight="true" outlineLevel="0" collapsed="false">
      <c r="A729" s="115" t="s">
        <v>368</v>
      </c>
      <c r="B729" s="115"/>
      <c r="C729" s="115"/>
      <c r="D729" s="116" t="s">
        <v>368</v>
      </c>
      <c r="E729" s="116"/>
      <c r="F729" s="117"/>
      <c r="G729" s="117"/>
      <c r="H729" s="117"/>
    </row>
    <row r="730" customFormat="false" ht="13.5" hidden="true" customHeight="true" outlineLevel="0" collapsed="false">
      <c r="A730" s="115" t="s">
        <v>369</v>
      </c>
      <c r="B730" s="115"/>
      <c r="C730" s="115"/>
      <c r="D730" s="116" t="s">
        <v>370</v>
      </c>
      <c r="E730" s="116"/>
      <c r="F730" s="117" t="s">
        <v>288</v>
      </c>
      <c r="G730" s="117"/>
      <c r="H730" s="117"/>
    </row>
    <row r="731" customFormat="false" ht="13.5" hidden="true" customHeight="true" outlineLevel="0" collapsed="false">
      <c r="A731" s="115" t="s">
        <v>371</v>
      </c>
      <c r="B731" s="115"/>
      <c r="C731" s="115"/>
      <c r="D731" s="116" t="s">
        <v>372</v>
      </c>
      <c r="E731" s="116"/>
      <c r="F731" s="117" t="s">
        <v>288</v>
      </c>
      <c r="G731" s="117"/>
      <c r="H731" s="117"/>
    </row>
    <row r="732" customFormat="false" ht="13.5" hidden="true" customHeight="true" outlineLevel="0" collapsed="false">
      <c r="A732" s="115" t="s">
        <v>373</v>
      </c>
      <c r="B732" s="115"/>
      <c r="C732" s="115"/>
      <c r="D732" s="116" t="s">
        <v>374</v>
      </c>
      <c r="E732" s="116"/>
      <c r="F732" s="117" t="s">
        <v>295</v>
      </c>
      <c r="G732" s="117"/>
      <c r="H732" s="117"/>
    </row>
    <row r="733" customFormat="false" ht="13.5" hidden="true" customHeight="true" outlineLevel="0" collapsed="false">
      <c r="A733" s="115" t="s">
        <v>375</v>
      </c>
      <c r="B733" s="115"/>
      <c r="C733" s="115"/>
      <c r="D733" s="116" t="s">
        <v>375</v>
      </c>
      <c r="E733" s="116"/>
      <c r="F733" s="117"/>
      <c r="G733" s="117"/>
      <c r="H733" s="117"/>
    </row>
    <row r="734" customFormat="false" ht="13.5" hidden="true" customHeight="true" outlineLevel="0" collapsed="false">
      <c r="A734" s="115" t="s">
        <v>376</v>
      </c>
      <c r="B734" s="115"/>
      <c r="C734" s="115"/>
      <c r="D734" s="116" t="s">
        <v>377</v>
      </c>
      <c r="E734" s="116"/>
      <c r="F734" s="117" t="s">
        <v>266</v>
      </c>
      <c r="G734" s="117"/>
      <c r="H734" s="117"/>
    </row>
    <row r="735" customFormat="false" ht="13.5" hidden="true" customHeight="true" outlineLevel="0" collapsed="false">
      <c r="A735" s="115" t="s">
        <v>378</v>
      </c>
      <c r="B735" s="115"/>
      <c r="C735" s="115"/>
      <c r="D735" s="116" t="s">
        <v>379</v>
      </c>
      <c r="E735" s="116"/>
      <c r="F735" s="117" t="s">
        <v>318</v>
      </c>
      <c r="G735" s="117"/>
      <c r="H735" s="117"/>
    </row>
    <row r="736" customFormat="false" ht="13.5" hidden="true" customHeight="true" outlineLevel="0" collapsed="false">
      <c r="A736" s="115" t="s">
        <v>380</v>
      </c>
      <c r="B736" s="115"/>
      <c r="C736" s="115"/>
      <c r="D736" s="116" t="s">
        <v>381</v>
      </c>
      <c r="E736" s="116"/>
      <c r="F736" s="117" t="s">
        <v>382</v>
      </c>
      <c r="G736" s="117"/>
      <c r="H736" s="117"/>
    </row>
    <row r="737" customFormat="false" ht="13.5" hidden="true" customHeight="true" outlineLevel="0" collapsed="false">
      <c r="A737" s="115" t="s">
        <v>383</v>
      </c>
      <c r="B737" s="115"/>
      <c r="C737" s="115"/>
      <c r="D737" s="118" t="s">
        <v>384</v>
      </c>
      <c r="E737" s="118"/>
      <c r="F737" s="117" t="s">
        <v>318</v>
      </c>
      <c r="G737" s="117"/>
      <c r="H737" s="117"/>
    </row>
    <row r="738" customFormat="false" ht="13.5" hidden="true" customHeight="true" outlineLevel="0" collapsed="false">
      <c r="A738" s="115" t="s">
        <v>385</v>
      </c>
      <c r="B738" s="115"/>
      <c r="C738" s="115"/>
      <c r="D738" s="116" t="s">
        <v>386</v>
      </c>
      <c r="E738" s="116"/>
      <c r="F738" s="117" t="s">
        <v>318</v>
      </c>
      <c r="G738" s="117"/>
      <c r="H738" s="117"/>
    </row>
    <row r="739" customFormat="false" ht="13.5" hidden="true" customHeight="true" outlineLevel="0" collapsed="false">
      <c r="A739" s="115" t="s">
        <v>387</v>
      </c>
      <c r="B739" s="115"/>
      <c r="C739" s="115"/>
      <c r="D739" s="116" t="s">
        <v>388</v>
      </c>
      <c r="E739" s="116"/>
      <c r="F739" s="117" t="s">
        <v>288</v>
      </c>
      <c r="G739" s="117"/>
      <c r="H739" s="117"/>
    </row>
    <row r="740" customFormat="false" ht="13.5" hidden="true" customHeight="true" outlineLevel="0" collapsed="false">
      <c r="A740" s="115" t="s">
        <v>389</v>
      </c>
      <c r="B740" s="115"/>
      <c r="C740" s="115"/>
      <c r="D740" s="116" t="s">
        <v>390</v>
      </c>
      <c r="E740" s="116"/>
      <c r="F740" s="117" t="s">
        <v>332</v>
      </c>
      <c r="G740" s="117"/>
      <c r="H740" s="117"/>
    </row>
    <row r="741" customFormat="false" ht="13.5" hidden="true" customHeight="true" outlineLevel="0" collapsed="false">
      <c r="A741" s="115" t="s">
        <v>391</v>
      </c>
      <c r="B741" s="115"/>
      <c r="C741" s="115"/>
      <c r="D741" s="116" t="s">
        <v>392</v>
      </c>
      <c r="E741" s="116"/>
      <c r="F741" s="117" t="s">
        <v>263</v>
      </c>
      <c r="G741" s="117"/>
      <c r="H741" s="117"/>
    </row>
    <row r="742" customFormat="false" ht="13.5" hidden="true" customHeight="true" outlineLevel="0" collapsed="false">
      <c r="A742" s="115" t="s">
        <v>393</v>
      </c>
      <c r="B742" s="115"/>
      <c r="C742" s="115"/>
      <c r="D742" s="116" t="s">
        <v>394</v>
      </c>
      <c r="E742" s="116"/>
      <c r="F742" s="117" t="s">
        <v>277</v>
      </c>
      <c r="G742" s="117"/>
      <c r="H742" s="117"/>
    </row>
    <row r="743" customFormat="false" ht="13.5" hidden="true" customHeight="true" outlineLevel="0" collapsed="false">
      <c r="A743" s="115" t="s">
        <v>395</v>
      </c>
      <c r="B743" s="115"/>
      <c r="C743" s="115"/>
      <c r="D743" s="116" t="s">
        <v>396</v>
      </c>
      <c r="E743" s="116"/>
      <c r="F743" s="117" t="s">
        <v>288</v>
      </c>
      <c r="G743" s="117"/>
      <c r="H743" s="117"/>
    </row>
    <row r="744" customFormat="false" ht="13.5" hidden="true" customHeight="true" outlineLevel="0" collapsed="false">
      <c r="A744" s="115" t="s">
        <v>397</v>
      </c>
      <c r="B744" s="115"/>
      <c r="C744" s="115"/>
      <c r="D744" s="118" t="s">
        <v>398</v>
      </c>
      <c r="E744" s="118"/>
      <c r="F744" s="117" t="s">
        <v>295</v>
      </c>
      <c r="G744" s="117"/>
      <c r="H744" s="117"/>
    </row>
    <row r="745" customFormat="false" ht="13.5" hidden="true" customHeight="true" outlineLevel="0" collapsed="false">
      <c r="A745" s="115" t="s">
        <v>399</v>
      </c>
      <c r="B745" s="115"/>
      <c r="C745" s="115"/>
      <c r="D745" s="118" t="s">
        <v>399</v>
      </c>
      <c r="E745" s="118"/>
      <c r="F745" s="117"/>
      <c r="G745" s="117"/>
      <c r="H745" s="117"/>
    </row>
    <row r="746" customFormat="false" ht="13.5" hidden="true" customHeight="true" outlineLevel="0" collapsed="false">
      <c r="A746" s="119" t="s">
        <v>400</v>
      </c>
      <c r="B746" s="119"/>
      <c r="C746" s="119"/>
      <c r="D746" s="118" t="s">
        <v>401</v>
      </c>
      <c r="E746" s="118"/>
      <c r="F746" s="120" t="s">
        <v>402</v>
      </c>
      <c r="G746" s="120"/>
      <c r="H746" s="120"/>
    </row>
    <row r="747" customFormat="false" ht="13.5" hidden="true" customHeight="true" outlineLevel="0" collapsed="false">
      <c r="A747" s="119"/>
      <c r="B747" s="119"/>
      <c r="C747" s="119"/>
      <c r="D747" s="118"/>
      <c r="E747" s="118"/>
      <c r="F747" s="120"/>
      <c r="G747" s="120"/>
      <c r="H747" s="120"/>
    </row>
    <row r="748" customFormat="false" ht="13.5" hidden="true" customHeight="true" outlineLevel="0" collapsed="false">
      <c r="A748" s="119" t="s">
        <v>403</v>
      </c>
      <c r="B748" s="119"/>
      <c r="C748" s="119"/>
      <c r="D748" s="116" t="s">
        <v>404</v>
      </c>
      <c r="E748" s="116"/>
      <c r="F748" s="120" t="s">
        <v>402</v>
      </c>
      <c r="G748" s="120"/>
      <c r="H748" s="120"/>
    </row>
    <row r="749" customFormat="false" ht="13.5" hidden="true" customHeight="true" outlineLevel="0" collapsed="false">
      <c r="A749" s="119"/>
      <c r="B749" s="119"/>
      <c r="C749" s="119"/>
      <c r="D749" s="116"/>
      <c r="E749" s="116"/>
      <c r="F749" s="120"/>
      <c r="G749" s="120"/>
      <c r="H749" s="120"/>
    </row>
    <row r="750" customFormat="false" ht="13.5" hidden="true" customHeight="true" outlineLevel="0" collapsed="false">
      <c r="A750" s="115" t="s">
        <v>405</v>
      </c>
      <c r="B750" s="115"/>
      <c r="C750" s="115"/>
      <c r="D750" s="116" t="s">
        <v>406</v>
      </c>
      <c r="E750" s="116"/>
      <c r="F750" s="117" t="s">
        <v>277</v>
      </c>
      <c r="G750" s="117"/>
      <c r="H750" s="117"/>
    </row>
    <row r="751" customFormat="false" ht="13.5" hidden="true" customHeight="true" outlineLevel="0" collapsed="false">
      <c r="A751" s="115" t="s">
        <v>407</v>
      </c>
      <c r="B751" s="115"/>
      <c r="C751" s="115"/>
      <c r="D751" s="116" t="s">
        <v>408</v>
      </c>
      <c r="E751" s="116"/>
      <c r="F751" s="117" t="s">
        <v>288</v>
      </c>
      <c r="G751" s="117"/>
      <c r="H751" s="117"/>
    </row>
    <row r="752" customFormat="false" ht="13.5" hidden="true" customHeight="true" outlineLevel="0" collapsed="false">
      <c r="A752" s="115" t="s">
        <v>409</v>
      </c>
      <c r="B752" s="115"/>
      <c r="C752" s="115"/>
      <c r="D752" s="116" t="s">
        <v>410</v>
      </c>
      <c r="E752" s="116"/>
      <c r="F752" s="117" t="s">
        <v>295</v>
      </c>
      <c r="G752" s="117"/>
      <c r="H752" s="117"/>
    </row>
    <row r="753" customFormat="false" ht="13.5" hidden="true" customHeight="true" outlineLevel="0" collapsed="false">
      <c r="A753" s="115" t="s">
        <v>411</v>
      </c>
      <c r="B753" s="115"/>
      <c r="C753" s="115"/>
      <c r="D753" s="116" t="s">
        <v>412</v>
      </c>
      <c r="E753" s="116"/>
      <c r="F753" s="117" t="s">
        <v>288</v>
      </c>
      <c r="G753" s="117"/>
      <c r="H753" s="117"/>
    </row>
    <row r="754" customFormat="false" ht="13.5" hidden="true" customHeight="true" outlineLevel="0" collapsed="false">
      <c r="A754" s="119" t="s">
        <v>413</v>
      </c>
      <c r="B754" s="119"/>
      <c r="C754" s="119"/>
      <c r="D754" s="118" t="s">
        <v>414</v>
      </c>
      <c r="E754" s="118"/>
      <c r="F754" s="117" t="s">
        <v>415</v>
      </c>
      <c r="G754" s="117"/>
      <c r="H754" s="117"/>
    </row>
    <row r="755" customFormat="false" ht="13.5" hidden="true" customHeight="true" outlineLevel="0" collapsed="false">
      <c r="A755" s="119"/>
      <c r="B755" s="119"/>
      <c r="C755" s="119"/>
      <c r="D755" s="118"/>
      <c r="E755" s="118"/>
      <c r="F755" s="117"/>
      <c r="G755" s="117"/>
      <c r="H755" s="117"/>
    </row>
    <row r="756" customFormat="false" ht="13.5" hidden="true" customHeight="true" outlineLevel="0" collapsed="false">
      <c r="A756" s="119" t="s">
        <v>416</v>
      </c>
      <c r="B756" s="119"/>
      <c r="C756" s="119"/>
      <c r="D756" s="116" t="s">
        <v>417</v>
      </c>
      <c r="E756" s="116"/>
      <c r="F756" s="117" t="s">
        <v>318</v>
      </c>
      <c r="G756" s="117"/>
      <c r="H756" s="117"/>
    </row>
    <row r="757" customFormat="false" ht="13.5" hidden="true" customHeight="true" outlineLevel="0" collapsed="false">
      <c r="A757" s="119"/>
      <c r="B757" s="119"/>
      <c r="C757" s="119"/>
      <c r="D757" s="116"/>
      <c r="E757" s="116"/>
      <c r="F757" s="117"/>
      <c r="G757" s="117"/>
      <c r="H757" s="117"/>
    </row>
    <row r="758" customFormat="false" ht="13.5" hidden="true" customHeight="true" outlineLevel="0" collapsed="false">
      <c r="A758" s="115" t="s">
        <v>418</v>
      </c>
      <c r="B758" s="115"/>
      <c r="C758" s="115"/>
      <c r="D758" s="118" t="s">
        <v>419</v>
      </c>
      <c r="E758" s="118"/>
      <c r="F758" s="117" t="s">
        <v>288</v>
      </c>
      <c r="G758" s="117"/>
      <c r="H758" s="117"/>
    </row>
    <row r="759" customFormat="false" ht="13.5" hidden="true" customHeight="true" outlineLevel="0" collapsed="false">
      <c r="A759" s="121" t="s">
        <v>420</v>
      </c>
      <c r="B759" s="121"/>
      <c r="C759" s="121"/>
      <c r="D759" s="122" t="s">
        <v>421</v>
      </c>
      <c r="E759" s="122"/>
      <c r="F759" s="123" t="s">
        <v>318</v>
      </c>
      <c r="G759" s="123"/>
      <c r="H759" s="123"/>
    </row>
    <row r="760" customFormat="false" ht="12.75" hidden="true" customHeight="false" outlineLevel="0" collapsed="false">
      <c r="A760" s="29"/>
      <c r="B760" s="29"/>
      <c r="C760" s="29"/>
      <c r="D760" s="29"/>
      <c r="E760" s="29"/>
      <c r="F760" s="29"/>
      <c r="G760" s="29"/>
      <c r="H760" s="29"/>
    </row>
    <row r="761" customFormat="false" ht="12.75" hidden="true" customHeight="false" outlineLevel="0" collapsed="false"/>
    <row r="762" customFormat="false" ht="12.75" hidden="true" customHeight="false" outlineLevel="0" collapsed="false">
      <c r="A762" s="29"/>
      <c r="B762" s="29"/>
      <c r="C762" s="29"/>
      <c r="D762" s="29"/>
      <c r="E762" s="29"/>
      <c r="F762" s="29"/>
      <c r="G762" s="29"/>
      <c r="H762" s="29"/>
    </row>
    <row r="763" customFormat="false" ht="12.75" hidden="true" customHeight="false" outlineLevel="0" collapsed="false">
      <c r="A763" s="50" t="s">
        <v>422</v>
      </c>
      <c r="B763" s="29"/>
      <c r="C763" s="29"/>
      <c r="D763" s="29"/>
      <c r="E763" s="29"/>
      <c r="F763" s="29"/>
      <c r="G763" s="29"/>
      <c r="H763" s="29"/>
    </row>
    <row r="764" customFormat="false" ht="12.75" hidden="true" customHeight="false" outlineLevel="0" collapsed="false">
      <c r="A764" s="29"/>
      <c r="B764" s="29"/>
      <c r="C764" s="29"/>
      <c r="D764" s="29"/>
      <c r="E764" s="29"/>
      <c r="F764" s="29"/>
      <c r="G764" s="29"/>
      <c r="H764" s="29"/>
    </row>
    <row r="765" customFormat="false" ht="13.5" hidden="true" customHeight="false" outlineLevel="0" collapsed="false">
      <c r="A765" s="50" t="s">
        <v>423</v>
      </c>
      <c r="B765" s="29"/>
      <c r="C765" s="29"/>
      <c r="D765" s="29"/>
      <c r="E765" s="50" t="s">
        <v>424</v>
      </c>
      <c r="F765" s="29"/>
      <c r="G765" s="29"/>
      <c r="H765" s="29"/>
    </row>
    <row r="766" customFormat="false" ht="13.5" hidden="true" customHeight="true" outlineLevel="0" collapsed="false">
      <c r="A766" s="124" t="s">
        <v>425</v>
      </c>
      <c r="B766" s="125" t="s">
        <v>426</v>
      </c>
      <c r="C766" s="126" t="s">
        <v>427</v>
      </c>
      <c r="D766" s="29"/>
      <c r="E766" s="124" t="s">
        <v>425</v>
      </c>
      <c r="F766" s="125" t="s">
        <v>426</v>
      </c>
      <c r="G766" s="126" t="s">
        <v>427</v>
      </c>
      <c r="H766" s="29"/>
    </row>
    <row r="767" customFormat="false" ht="12.75" hidden="true" customHeight="true" outlineLevel="0" collapsed="false">
      <c r="A767" s="124"/>
      <c r="B767" s="127" t="s">
        <v>428</v>
      </c>
      <c r="C767" s="128" t="s">
        <v>428</v>
      </c>
      <c r="D767" s="29"/>
      <c r="E767" s="124"/>
      <c r="F767" s="127" t="s">
        <v>428</v>
      </c>
      <c r="G767" s="128" t="s">
        <v>428</v>
      </c>
      <c r="H767" s="29"/>
    </row>
    <row r="768" customFormat="false" ht="12.75" hidden="true" customHeight="false" outlineLevel="0" collapsed="false">
      <c r="A768" s="124"/>
      <c r="B768" s="127"/>
      <c r="C768" s="128"/>
      <c r="D768" s="29"/>
      <c r="E768" s="124"/>
      <c r="F768" s="127"/>
      <c r="G768" s="128"/>
      <c r="H768" s="29"/>
    </row>
    <row r="769" customFormat="false" ht="12.75" hidden="true" customHeight="false" outlineLevel="0" collapsed="false">
      <c r="A769" s="124"/>
      <c r="B769" s="127"/>
      <c r="C769" s="128"/>
      <c r="D769" s="29"/>
      <c r="E769" s="124"/>
      <c r="F769" s="127"/>
      <c r="G769" s="128"/>
      <c r="H769" s="29"/>
    </row>
    <row r="770" customFormat="false" ht="12.75" hidden="true" customHeight="true" outlineLevel="0" collapsed="false">
      <c r="A770" s="124"/>
      <c r="B770" s="129" t="s">
        <v>429</v>
      </c>
      <c r="C770" s="130" t="s">
        <v>429</v>
      </c>
      <c r="D770" s="29"/>
      <c r="E770" s="124"/>
      <c r="F770" s="129" t="s">
        <v>429</v>
      </c>
      <c r="G770" s="130" t="s">
        <v>429</v>
      </c>
      <c r="H770" s="29"/>
    </row>
    <row r="771" customFormat="false" ht="12.75" hidden="true" customHeight="false" outlineLevel="0" collapsed="false">
      <c r="A771" s="124"/>
      <c r="B771" s="129"/>
      <c r="C771" s="130"/>
      <c r="D771" s="29"/>
      <c r="E771" s="124"/>
      <c r="F771" s="129"/>
      <c r="G771" s="130"/>
      <c r="H771" s="29"/>
    </row>
    <row r="772" customFormat="false" ht="12.75" hidden="true" customHeight="true" outlineLevel="0" collapsed="false">
      <c r="A772" s="124"/>
      <c r="B772" s="131" t="s">
        <v>430</v>
      </c>
      <c r="C772" s="132" t="s">
        <v>430</v>
      </c>
      <c r="D772" s="29"/>
      <c r="E772" s="124"/>
      <c r="F772" s="131" t="s">
        <v>430</v>
      </c>
      <c r="G772" s="132" t="s">
        <v>430</v>
      </c>
      <c r="H772" s="29"/>
    </row>
    <row r="773" customFormat="false" ht="13.5" hidden="true" customHeight="false" outlineLevel="0" collapsed="false">
      <c r="A773" s="124"/>
      <c r="B773" s="131"/>
      <c r="C773" s="132"/>
      <c r="D773" s="29"/>
      <c r="E773" s="124"/>
      <c r="F773" s="131"/>
      <c r="G773" s="132"/>
      <c r="H773" s="29"/>
    </row>
    <row r="774" customFormat="false" ht="12.75" hidden="true" customHeight="true" outlineLevel="0" collapsed="false">
      <c r="A774" s="133" t="s">
        <v>431</v>
      </c>
      <c r="B774" s="134" t="s">
        <v>432</v>
      </c>
      <c r="C774" s="135" t="s">
        <v>433</v>
      </c>
      <c r="D774" s="29"/>
      <c r="E774" s="133" t="s">
        <v>431</v>
      </c>
      <c r="F774" s="134" t="s">
        <v>432</v>
      </c>
      <c r="G774" s="135" t="s">
        <v>433</v>
      </c>
      <c r="H774" s="29"/>
    </row>
    <row r="775" customFormat="false" ht="12.75" hidden="true" customHeight="false" outlineLevel="0" collapsed="false">
      <c r="A775" s="133"/>
      <c r="B775" s="134"/>
      <c r="C775" s="135"/>
      <c r="D775" s="29"/>
      <c r="E775" s="133"/>
      <c r="F775" s="134"/>
      <c r="G775" s="135"/>
      <c r="H775" s="29"/>
    </row>
    <row r="776" customFormat="false" ht="12.75" hidden="true" customHeight="true" outlineLevel="0" collapsed="false">
      <c r="A776" s="136" t="s">
        <v>434</v>
      </c>
      <c r="B776" s="137" t="s">
        <v>435</v>
      </c>
      <c r="C776" s="138" t="s">
        <v>436</v>
      </c>
      <c r="D776" s="29"/>
      <c r="E776" s="136" t="s">
        <v>434</v>
      </c>
      <c r="F776" s="137" t="s">
        <v>437</v>
      </c>
      <c r="G776" s="138" t="s">
        <v>438</v>
      </c>
      <c r="H776" s="29"/>
    </row>
    <row r="777" customFormat="false" ht="12.75" hidden="true" customHeight="false" outlineLevel="0" collapsed="false">
      <c r="A777" s="136"/>
      <c r="B777" s="137"/>
      <c r="C777" s="138"/>
      <c r="D777" s="29"/>
      <c r="E777" s="136"/>
      <c r="F777" s="137"/>
      <c r="G777" s="138"/>
      <c r="H777" s="29"/>
    </row>
    <row r="778" customFormat="false" ht="12.75" hidden="true" customHeight="true" outlineLevel="0" collapsed="false">
      <c r="A778" s="136" t="s">
        <v>439</v>
      </c>
      <c r="B778" s="137" t="s">
        <v>440</v>
      </c>
      <c r="C778" s="138" t="s">
        <v>441</v>
      </c>
      <c r="D778" s="29"/>
      <c r="E778" s="136" t="s">
        <v>439</v>
      </c>
      <c r="F778" s="137" t="s">
        <v>442</v>
      </c>
      <c r="G778" s="138" t="s">
        <v>443</v>
      </c>
      <c r="H778" s="29"/>
    </row>
    <row r="779" customFormat="false" ht="12.75" hidden="true" customHeight="false" outlineLevel="0" collapsed="false">
      <c r="A779" s="136"/>
      <c r="B779" s="137"/>
      <c r="C779" s="138"/>
      <c r="D779" s="29"/>
      <c r="E779" s="136"/>
      <c r="F779" s="137"/>
      <c r="G779" s="138"/>
      <c r="H779" s="29"/>
    </row>
    <row r="780" customFormat="false" ht="12.75" hidden="true" customHeight="true" outlineLevel="0" collapsed="false">
      <c r="A780" s="136" t="s">
        <v>444</v>
      </c>
      <c r="B780" s="137" t="s">
        <v>445</v>
      </c>
      <c r="C780" s="138" t="s">
        <v>446</v>
      </c>
      <c r="D780" s="29"/>
      <c r="E780" s="136" t="s">
        <v>444</v>
      </c>
      <c r="F780" s="137" t="s">
        <v>445</v>
      </c>
      <c r="G780" s="138" t="s">
        <v>446</v>
      </c>
      <c r="H780" s="29"/>
    </row>
    <row r="781" customFormat="false" ht="12.75" hidden="true" customHeight="false" outlineLevel="0" collapsed="false">
      <c r="A781" s="136"/>
      <c r="B781" s="137"/>
      <c r="C781" s="138"/>
      <c r="D781" s="29"/>
      <c r="E781" s="136"/>
      <c r="F781" s="137"/>
      <c r="G781" s="138"/>
      <c r="H781" s="29"/>
    </row>
    <row r="782" customFormat="false" ht="12.75" hidden="true" customHeight="true" outlineLevel="0" collapsed="false">
      <c r="A782" s="139" t="s">
        <v>447</v>
      </c>
      <c r="B782" s="140" t="s">
        <v>448</v>
      </c>
      <c r="C782" s="141" t="s">
        <v>449</v>
      </c>
      <c r="D782" s="29"/>
      <c r="E782" s="139" t="s">
        <v>447</v>
      </c>
      <c r="F782" s="140" t="s">
        <v>448</v>
      </c>
      <c r="G782" s="141" t="s">
        <v>449</v>
      </c>
      <c r="H782" s="29"/>
    </row>
    <row r="783" customFormat="false" ht="13.5" hidden="true" customHeight="false" outlineLevel="0" collapsed="false">
      <c r="A783" s="139"/>
      <c r="B783" s="140"/>
      <c r="C783" s="141"/>
      <c r="D783" s="29"/>
      <c r="E783" s="139"/>
      <c r="F783" s="140"/>
      <c r="G783" s="141"/>
      <c r="H783" s="29"/>
    </row>
    <row r="784" customFormat="false" ht="12.75" hidden="true" customHeight="false" outlineLevel="0" collapsed="false">
      <c r="A784" s="29"/>
      <c r="B784" s="29"/>
      <c r="C784" s="29"/>
      <c r="D784" s="29"/>
      <c r="E784" s="29"/>
      <c r="F784" s="29"/>
      <c r="G784" s="29"/>
      <c r="H784" s="29"/>
    </row>
    <row r="785" customFormat="false" ht="12.75" hidden="false" customHeight="false" outlineLevel="0" collapsed="false">
      <c r="A785" s="29"/>
      <c r="B785" s="29"/>
      <c r="C785" s="29"/>
      <c r="D785" s="29"/>
      <c r="E785" s="29"/>
      <c r="F785" s="29"/>
      <c r="G785" s="29"/>
      <c r="H785" s="29"/>
    </row>
    <row r="786" customFormat="false" ht="12.75" hidden="false" customHeight="false" outlineLevel="0" collapsed="false">
      <c r="A786" s="50" t="s">
        <v>450</v>
      </c>
      <c r="B786" s="29"/>
      <c r="C786" s="29"/>
      <c r="D786" s="29"/>
      <c r="E786" s="29"/>
      <c r="F786" s="29"/>
      <c r="G786" s="29"/>
      <c r="H786" s="29"/>
    </row>
    <row r="787" customFormat="false" ht="13.5" hidden="false" customHeight="false" outlineLevel="0" collapsed="false">
      <c r="A787" s="29"/>
      <c r="B787" s="29"/>
      <c r="C787" s="29"/>
      <c r="D787" s="29"/>
      <c r="E787" s="29"/>
      <c r="F787" s="29"/>
      <c r="G787" s="29"/>
      <c r="H787" s="29"/>
    </row>
    <row r="788" customFormat="false" ht="13.5" hidden="false" customHeight="false" outlineLevel="0" collapsed="false">
      <c r="A788" s="94" t="s">
        <v>119</v>
      </c>
      <c r="B788" s="95"/>
      <c r="C788" s="95"/>
      <c r="D788" s="96" t="s">
        <v>120</v>
      </c>
      <c r="E788" s="95"/>
      <c r="F788" s="95"/>
      <c r="G788" s="95"/>
      <c r="H788" s="53"/>
    </row>
    <row r="789" customFormat="false" ht="13.5" hidden="false" customHeight="false" outlineLevel="0" collapsed="false">
      <c r="A789" s="142"/>
      <c r="B789" s="95"/>
      <c r="C789" s="95"/>
      <c r="D789" s="95"/>
      <c r="E789" s="95"/>
      <c r="F789" s="95"/>
      <c r="G789" s="95"/>
      <c r="H789" s="53"/>
    </row>
    <row r="790" customFormat="false" ht="12.75" hidden="false" customHeight="false" outlineLevel="0" collapsed="false">
      <c r="A790" s="143" t="s">
        <v>451</v>
      </c>
      <c r="B790" s="100"/>
      <c r="C790" s="144"/>
      <c r="D790" s="145" t="s">
        <v>452</v>
      </c>
      <c r="E790" s="100"/>
      <c r="F790" s="100"/>
      <c r="G790" s="100"/>
      <c r="H790" s="61"/>
    </row>
    <row r="791" customFormat="false" ht="12.75" hidden="false" customHeight="false" outlineLevel="0" collapsed="false">
      <c r="A791" s="146" t="s">
        <v>453</v>
      </c>
      <c r="B791" s="98"/>
      <c r="C791" s="147"/>
      <c r="D791" s="148" t="s">
        <v>454</v>
      </c>
      <c r="E791" s="98"/>
      <c r="F791" s="98"/>
      <c r="G791" s="98"/>
      <c r="H791" s="56"/>
    </row>
    <row r="792" customFormat="false" ht="12.75" hidden="false" customHeight="false" outlineLevel="0" collapsed="false">
      <c r="A792" s="146" t="s">
        <v>455</v>
      </c>
      <c r="B792" s="98"/>
      <c r="C792" s="147"/>
      <c r="D792" s="148" t="s">
        <v>455</v>
      </c>
      <c r="E792" s="98"/>
      <c r="F792" s="98"/>
      <c r="G792" s="98"/>
      <c r="H792" s="56"/>
    </row>
    <row r="793" customFormat="false" ht="12.75" hidden="false" customHeight="false" outlineLevel="0" collapsed="false">
      <c r="A793" s="146" t="s">
        <v>456</v>
      </c>
      <c r="B793" s="98"/>
      <c r="C793" s="147"/>
      <c r="D793" s="148" t="s">
        <v>457</v>
      </c>
      <c r="E793" s="98"/>
      <c r="F793" s="98"/>
      <c r="G793" s="98"/>
      <c r="H793" s="56"/>
    </row>
    <row r="794" customFormat="false" ht="12.75" hidden="false" customHeight="false" outlineLevel="0" collapsed="false">
      <c r="A794" s="146" t="s">
        <v>458</v>
      </c>
      <c r="B794" s="98"/>
      <c r="C794" s="147"/>
      <c r="D794" s="148" t="s">
        <v>459</v>
      </c>
      <c r="E794" s="98"/>
      <c r="F794" s="98"/>
      <c r="G794" s="98"/>
      <c r="H794" s="56"/>
    </row>
    <row r="795" customFormat="false" ht="12.75" hidden="false" customHeight="false" outlineLevel="0" collapsed="false">
      <c r="A795" s="146" t="s">
        <v>460</v>
      </c>
      <c r="B795" s="98"/>
      <c r="C795" s="147"/>
      <c r="D795" s="148" t="s">
        <v>460</v>
      </c>
      <c r="E795" s="98"/>
      <c r="F795" s="98"/>
      <c r="G795" s="98"/>
      <c r="H795" s="56"/>
    </row>
    <row r="796" customFormat="false" ht="12.75" hidden="false" customHeight="false" outlineLevel="0" collapsed="false">
      <c r="A796" s="146" t="s">
        <v>461</v>
      </c>
      <c r="B796" s="98"/>
      <c r="C796" s="147"/>
      <c r="D796" s="148" t="s">
        <v>462</v>
      </c>
      <c r="E796" s="98"/>
      <c r="F796" s="98"/>
      <c r="G796" s="98"/>
      <c r="H796" s="56"/>
    </row>
    <row r="797" customFormat="false" ht="12.75" hidden="false" customHeight="false" outlineLevel="0" collapsed="false">
      <c r="A797" s="146" t="s">
        <v>463</v>
      </c>
      <c r="B797" s="98"/>
      <c r="C797" s="147"/>
      <c r="D797" s="148" t="s">
        <v>464</v>
      </c>
      <c r="E797" s="98"/>
      <c r="F797" s="98"/>
      <c r="G797" s="98"/>
      <c r="H797" s="56"/>
    </row>
    <row r="798" customFormat="false" ht="13.5" hidden="false" customHeight="false" outlineLevel="0" collapsed="false">
      <c r="A798" s="149" t="s">
        <v>465</v>
      </c>
      <c r="B798" s="105"/>
      <c r="C798" s="150"/>
      <c r="D798" s="151" t="s">
        <v>465</v>
      </c>
      <c r="E798" s="105"/>
      <c r="F798" s="105"/>
      <c r="G798" s="105"/>
      <c r="H798" s="76"/>
    </row>
    <row r="799" customFormat="false" ht="12.75" hidden="false" customHeight="false" outlineLevel="0" collapsed="false">
      <c r="A799" s="29"/>
      <c r="B799" s="29"/>
      <c r="C799" s="29"/>
      <c r="D799" s="29"/>
      <c r="E799" s="29"/>
      <c r="F799" s="29"/>
      <c r="G799" s="29"/>
      <c r="H799" s="29"/>
    </row>
  </sheetData>
  <sheetProtection sheet="true" password="d9ea" objects="true" scenarios="true"/>
  <mergeCells count="315">
    <mergeCell ref="A3:D3"/>
    <mergeCell ref="A13:G24"/>
    <mergeCell ref="A27:G36"/>
    <mergeCell ref="A37:G40"/>
    <mergeCell ref="A49:G52"/>
    <mergeCell ref="A53:G55"/>
    <mergeCell ref="A56:G57"/>
    <mergeCell ref="A68:G70"/>
    <mergeCell ref="A81:G83"/>
    <mergeCell ref="A94:G101"/>
    <mergeCell ref="A112:G114"/>
    <mergeCell ref="A125:G127"/>
    <mergeCell ref="A140:G144"/>
    <mergeCell ref="A155:G160"/>
    <mergeCell ref="A166:G172"/>
    <mergeCell ref="A173:G175"/>
    <mergeCell ref="A181:G186"/>
    <mergeCell ref="A194:G199"/>
    <mergeCell ref="A209:G219"/>
    <mergeCell ref="A233:H244"/>
    <mergeCell ref="A268:H269"/>
    <mergeCell ref="A271:H272"/>
    <mergeCell ref="A273:G275"/>
    <mergeCell ref="A276:G280"/>
    <mergeCell ref="A281:H283"/>
    <mergeCell ref="A311:G314"/>
    <mergeCell ref="A346:G351"/>
    <mergeCell ref="A386:G393"/>
    <mergeCell ref="A394:H395"/>
    <mergeCell ref="A397:G399"/>
    <mergeCell ref="A400:G401"/>
    <mergeCell ref="A402:H403"/>
    <mergeCell ref="A406:G409"/>
    <mergeCell ref="A411:G417"/>
    <mergeCell ref="A420:G424"/>
    <mergeCell ref="A425:G458"/>
    <mergeCell ref="A460:G464"/>
    <mergeCell ref="A465:G516"/>
    <mergeCell ref="A518:G546"/>
    <mergeCell ref="A548:G564"/>
    <mergeCell ref="A579:C579"/>
    <mergeCell ref="D579:G579"/>
    <mergeCell ref="A642:C642"/>
    <mergeCell ref="D642:G642"/>
    <mergeCell ref="A643:C643"/>
    <mergeCell ref="D643:G643"/>
    <mergeCell ref="A674:C674"/>
    <mergeCell ref="D674:E674"/>
    <mergeCell ref="F674:H674"/>
    <mergeCell ref="A676:C677"/>
    <mergeCell ref="D676:E677"/>
    <mergeCell ref="F676:H677"/>
    <mergeCell ref="A678:C678"/>
    <mergeCell ref="D678:E678"/>
    <mergeCell ref="F678:H678"/>
    <mergeCell ref="A679:C679"/>
    <mergeCell ref="D679:E679"/>
    <mergeCell ref="F679:H679"/>
    <mergeCell ref="A680:C681"/>
    <mergeCell ref="D680:E681"/>
    <mergeCell ref="F680:H681"/>
    <mergeCell ref="A682:C682"/>
    <mergeCell ref="D682:E682"/>
    <mergeCell ref="F682:H682"/>
    <mergeCell ref="A683:C683"/>
    <mergeCell ref="D683:E683"/>
    <mergeCell ref="F683:H683"/>
    <mergeCell ref="A684:C684"/>
    <mergeCell ref="D684:E684"/>
    <mergeCell ref="F684:H684"/>
    <mergeCell ref="A685:C685"/>
    <mergeCell ref="D685:E685"/>
    <mergeCell ref="F685:H685"/>
    <mergeCell ref="A686:C686"/>
    <mergeCell ref="D686:E686"/>
    <mergeCell ref="F686:H686"/>
    <mergeCell ref="A687:C688"/>
    <mergeCell ref="D687:E688"/>
    <mergeCell ref="F687:H688"/>
    <mergeCell ref="A689:C689"/>
    <mergeCell ref="D689:E689"/>
    <mergeCell ref="F689:H689"/>
    <mergeCell ref="A690:C690"/>
    <mergeCell ref="D690:E690"/>
    <mergeCell ref="F690:H690"/>
    <mergeCell ref="A691:C691"/>
    <mergeCell ref="D691:E691"/>
    <mergeCell ref="F691:H691"/>
    <mergeCell ref="A692:C692"/>
    <mergeCell ref="D692:E692"/>
    <mergeCell ref="F692:H692"/>
    <mergeCell ref="A693:C694"/>
    <mergeCell ref="D693:E694"/>
    <mergeCell ref="F693:H694"/>
    <mergeCell ref="A695:C695"/>
    <mergeCell ref="D695:E695"/>
    <mergeCell ref="F695:H695"/>
    <mergeCell ref="A696:C696"/>
    <mergeCell ref="D696:E696"/>
    <mergeCell ref="F696:H696"/>
    <mergeCell ref="A697:C697"/>
    <mergeCell ref="D697:E697"/>
    <mergeCell ref="F697:H697"/>
    <mergeCell ref="A698:C698"/>
    <mergeCell ref="D698:E698"/>
    <mergeCell ref="F698:H698"/>
    <mergeCell ref="A699:C699"/>
    <mergeCell ref="D699:E699"/>
    <mergeCell ref="F699:H699"/>
    <mergeCell ref="A700:C700"/>
    <mergeCell ref="D700:E700"/>
    <mergeCell ref="F700:H700"/>
    <mergeCell ref="A701:C701"/>
    <mergeCell ref="D701:E701"/>
    <mergeCell ref="F701:H701"/>
    <mergeCell ref="A702:C702"/>
    <mergeCell ref="D702:E702"/>
    <mergeCell ref="F702:H702"/>
    <mergeCell ref="A703:C704"/>
    <mergeCell ref="D703:E704"/>
    <mergeCell ref="F703:H704"/>
    <mergeCell ref="A705:C705"/>
    <mergeCell ref="D705:E705"/>
    <mergeCell ref="F705:H705"/>
    <mergeCell ref="A706:C706"/>
    <mergeCell ref="D706:E706"/>
    <mergeCell ref="F706:H706"/>
    <mergeCell ref="A707:C707"/>
    <mergeCell ref="D707:E707"/>
    <mergeCell ref="F707:H707"/>
    <mergeCell ref="A708:C708"/>
    <mergeCell ref="D708:E708"/>
    <mergeCell ref="F708:H708"/>
    <mergeCell ref="A709:C709"/>
    <mergeCell ref="D709:E709"/>
    <mergeCell ref="F709:H709"/>
    <mergeCell ref="A710:C710"/>
    <mergeCell ref="D710:E710"/>
    <mergeCell ref="F710:H710"/>
    <mergeCell ref="A711:C711"/>
    <mergeCell ref="D711:E711"/>
    <mergeCell ref="F711:H711"/>
    <mergeCell ref="A712:C712"/>
    <mergeCell ref="D712:E712"/>
    <mergeCell ref="F712:H712"/>
    <mergeCell ref="A713:C713"/>
    <mergeCell ref="D713:E713"/>
    <mergeCell ref="F713:H713"/>
    <mergeCell ref="A714:C714"/>
    <mergeCell ref="D714:E714"/>
    <mergeCell ref="F714:H714"/>
    <mergeCell ref="A715:C715"/>
    <mergeCell ref="D715:E715"/>
    <mergeCell ref="F715:H715"/>
    <mergeCell ref="A716:C716"/>
    <mergeCell ref="D716:E716"/>
    <mergeCell ref="F716:H716"/>
    <mergeCell ref="A717:C717"/>
    <mergeCell ref="D717:E717"/>
    <mergeCell ref="F717:H717"/>
    <mergeCell ref="A718:C718"/>
    <mergeCell ref="D718:E718"/>
    <mergeCell ref="F718:H718"/>
    <mergeCell ref="A719:C719"/>
    <mergeCell ref="D719:E719"/>
    <mergeCell ref="F719:H719"/>
    <mergeCell ref="A720:C720"/>
    <mergeCell ref="D720:E720"/>
    <mergeCell ref="F720:H720"/>
    <mergeCell ref="A721:C722"/>
    <mergeCell ref="D721:E722"/>
    <mergeCell ref="F721:H722"/>
    <mergeCell ref="A723:C723"/>
    <mergeCell ref="D723:E723"/>
    <mergeCell ref="F723:H723"/>
    <mergeCell ref="A724:C724"/>
    <mergeCell ref="D724:E724"/>
    <mergeCell ref="F724:H724"/>
    <mergeCell ref="A725:C725"/>
    <mergeCell ref="D725:E725"/>
    <mergeCell ref="F725:H725"/>
    <mergeCell ref="A726:C726"/>
    <mergeCell ref="D726:E726"/>
    <mergeCell ref="F726:H726"/>
    <mergeCell ref="A727:C727"/>
    <mergeCell ref="D727:E727"/>
    <mergeCell ref="F727:H727"/>
    <mergeCell ref="A728:C728"/>
    <mergeCell ref="D728:E728"/>
    <mergeCell ref="F728:H728"/>
    <mergeCell ref="A729:C729"/>
    <mergeCell ref="D729:E729"/>
    <mergeCell ref="F729:H729"/>
    <mergeCell ref="A730:C730"/>
    <mergeCell ref="D730:E730"/>
    <mergeCell ref="F730:H730"/>
    <mergeCell ref="A731:C731"/>
    <mergeCell ref="D731:E731"/>
    <mergeCell ref="F731:H731"/>
    <mergeCell ref="A732:C732"/>
    <mergeCell ref="D732:E732"/>
    <mergeCell ref="F732:H732"/>
    <mergeCell ref="A733:C733"/>
    <mergeCell ref="D733:E733"/>
    <mergeCell ref="F733:H733"/>
    <mergeCell ref="A734:C734"/>
    <mergeCell ref="D734:E734"/>
    <mergeCell ref="F734:H734"/>
    <mergeCell ref="A735:C735"/>
    <mergeCell ref="D735:E735"/>
    <mergeCell ref="F735:H735"/>
    <mergeCell ref="A736:C736"/>
    <mergeCell ref="D736:E736"/>
    <mergeCell ref="F736:H736"/>
    <mergeCell ref="A737:C737"/>
    <mergeCell ref="D737:E737"/>
    <mergeCell ref="F737:H737"/>
    <mergeCell ref="A738:C738"/>
    <mergeCell ref="D738:E738"/>
    <mergeCell ref="F738:H738"/>
    <mergeCell ref="A739:C739"/>
    <mergeCell ref="D739:E739"/>
    <mergeCell ref="F739:H739"/>
    <mergeCell ref="A740:C740"/>
    <mergeCell ref="D740:E740"/>
    <mergeCell ref="F740:H740"/>
    <mergeCell ref="A741:C741"/>
    <mergeCell ref="D741:E741"/>
    <mergeCell ref="F741:H741"/>
    <mergeCell ref="A742:C742"/>
    <mergeCell ref="D742:E742"/>
    <mergeCell ref="F742:H742"/>
    <mergeCell ref="A743:C743"/>
    <mergeCell ref="D743:E743"/>
    <mergeCell ref="F743:H743"/>
    <mergeCell ref="A744:C744"/>
    <mergeCell ref="D744:E744"/>
    <mergeCell ref="F744:H744"/>
    <mergeCell ref="A745:C745"/>
    <mergeCell ref="D745:E745"/>
    <mergeCell ref="F745:H745"/>
    <mergeCell ref="A746:C747"/>
    <mergeCell ref="D746:E747"/>
    <mergeCell ref="F746:H747"/>
    <mergeCell ref="A748:C749"/>
    <mergeCell ref="D748:E749"/>
    <mergeCell ref="F748:H749"/>
    <mergeCell ref="A750:C750"/>
    <mergeCell ref="D750:E750"/>
    <mergeCell ref="F750:H750"/>
    <mergeCell ref="A751:C751"/>
    <mergeCell ref="D751:E751"/>
    <mergeCell ref="F751:H751"/>
    <mergeCell ref="A752:C752"/>
    <mergeCell ref="D752:E752"/>
    <mergeCell ref="F752:H752"/>
    <mergeCell ref="A753:C753"/>
    <mergeCell ref="D753:E753"/>
    <mergeCell ref="F753:H753"/>
    <mergeCell ref="A754:C755"/>
    <mergeCell ref="D754:E755"/>
    <mergeCell ref="F754:H755"/>
    <mergeCell ref="A756:C757"/>
    <mergeCell ref="D756:E757"/>
    <mergeCell ref="F756:H757"/>
    <mergeCell ref="A758:C758"/>
    <mergeCell ref="D758:E758"/>
    <mergeCell ref="F758:H758"/>
    <mergeCell ref="A759:C759"/>
    <mergeCell ref="D759:E759"/>
    <mergeCell ref="F759:H759"/>
    <mergeCell ref="A766:A773"/>
    <mergeCell ref="E766:E773"/>
    <mergeCell ref="B767:B769"/>
    <mergeCell ref="C767:C769"/>
    <mergeCell ref="F767:F769"/>
    <mergeCell ref="G767:G769"/>
    <mergeCell ref="B770:B771"/>
    <mergeCell ref="C770:C771"/>
    <mergeCell ref="F770:F771"/>
    <mergeCell ref="G770:G771"/>
    <mergeCell ref="B772:B773"/>
    <mergeCell ref="C772:C773"/>
    <mergeCell ref="F772:F773"/>
    <mergeCell ref="G772:G773"/>
    <mergeCell ref="A774:A775"/>
    <mergeCell ref="B774:B775"/>
    <mergeCell ref="C774:C775"/>
    <mergeCell ref="E774:E775"/>
    <mergeCell ref="F774:F775"/>
    <mergeCell ref="G774:G775"/>
    <mergeCell ref="A776:A777"/>
    <mergeCell ref="B776:B777"/>
    <mergeCell ref="C776:C777"/>
    <mergeCell ref="E776:E777"/>
    <mergeCell ref="F776:F777"/>
    <mergeCell ref="G776:G777"/>
    <mergeCell ref="A778:A779"/>
    <mergeCell ref="B778:B779"/>
    <mergeCell ref="C778:C779"/>
    <mergeCell ref="E778:E779"/>
    <mergeCell ref="F778:F779"/>
    <mergeCell ref="G778:G779"/>
    <mergeCell ref="A780:A781"/>
    <mergeCell ref="B780:B781"/>
    <mergeCell ref="C780:C781"/>
    <mergeCell ref="E780:E781"/>
    <mergeCell ref="F780:F781"/>
    <mergeCell ref="G780:G781"/>
    <mergeCell ref="A782:A783"/>
    <mergeCell ref="B782:B783"/>
    <mergeCell ref="C782:C783"/>
    <mergeCell ref="E782:E783"/>
    <mergeCell ref="F782:F783"/>
    <mergeCell ref="G782:G783"/>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9" manualBreakCount="9">
    <brk id="160" man="true" max="16383" min="0"/>
    <brk id="186" man="true" max="16383" min="0"/>
    <brk id="244" man="true" max="16383" min="0"/>
    <brk id="282" man="true" max="16383" min="0"/>
    <brk id="314" man="true" max="16383" min="0"/>
    <brk id="351" man="true" max="16383" min="0"/>
    <brk id="457" man="true" max="16383" min="0"/>
    <brk id="573" man="true" max="16383" min="0"/>
    <brk id="76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1.0546875" defaultRowHeight="12.75" zeroHeight="false" outlineLevelRow="0" outlineLevelCol="0"/>
  <sheetData>
    <row r="3" customFormat="false" ht="12.75" hidden="false" customHeight="false" outlineLevel="0" collapsed="false">
      <c r="A3" s="878" t="n">
        <v>43426</v>
      </c>
      <c r="B3" s="26" t="s">
        <v>1072</v>
      </c>
    </row>
    <row r="5" customFormat="false" ht="12.75" hidden="false" customHeight="false" outlineLevel="0" collapsed="false">
      <c r="A5" s="878" t="n">
        <v>43444</v>
      </c>
      <c r="B5" s="26" t="s">
        <v>1073</v>
      </c>
    </row>
    <row r="7" customFormat="false" ht="12.75" hidden="false" customHeight="false" outlineLevel="0" collapsed="false">
      <c r="A7" s="878" t="n">
        <v>43447</v>
      </c>
      <c r="B7" s="0" t="s">
        <v>1074</v>
      </c>
    </row>
    <row r="9" customFormat="false" ht="12.75" hidden="false" customHeight="false" outlineLevel="0" collapsed="false">
      <c r="A9" s="878" t="n">
        <v>43453</v>
      </c>
      <c r="B9" s="26" t="s">
        <v>1075</v>
      </c>
    </row>
    <row r="10" customFormat="false" ht="12.75" hidden="false" customHeight="false" outlineLevel="0" collapsed="false">
      <c r="B10" s="26" t="s">
        <v>1076</v>
      </c>
    </row>
    <row r="11" customFormat="false" ht="12.75" hidden="false" customHeight="false" outlineLevel="0" collapsed="false">
      <c r="B11" s="26" t="s">
        <v>1077</v>
      </c>
    </row>
    <row r="12" customFormat="false" ht="12.75" hidden="false" customHeight="false" outlineLevel="0" collapsed="false">
      <c r="B12" s="26" t="s">
        <v>1078</v>
      </c>
    </row>
    <row r="13" customFormat="false" ht="12.75" hidden="false" customHeight="false" outlineLevel="0" collapsed="false">
      <c r="B13" s="26" t="s">
        <v>1079</v>
      </c>
    </row>
    <row r="14" customFormat="false" ht="12.75" hidden="false" customHeight="false" outlineLevel="0" collapsed="false">
      <c r="B14" s="26" t="s">
        <v>1080</v>
      </c>
    </row>
    <row r="15" customFormat="false" ht="12.75" hidden="false" customHeight="false" outlineLevel="0" collapsed="false">
      <c r="B15" s="26" t="s">
        <v>1081</v>
      </c>
    </row>
    <row r="16" customFormat="false" ht="12.75" hidden="false" customHeight="false" outlineLevel="0" collapsed="false">
      <c r="B16" s="26" t="s">
        <v>1082</v>
      </c>
    </row>
    <row r="17" customFormat="false" ht="12.75" hidden="false" customHeight="false" outlineLevel="0" collapsed="false">
      <c r="B17" s="26" t="s">
        <v>1083</v>
      </c>
    </row>
    <row r="18" customFormat="false" ht="12.75" hidden="false" customHeight="false" outlineLevel="0" collapsed="false">
      <c r="B18" s="26" t="s">
        <v>1084</v>
      </c>
    </row>
    <row r="19" customFormat="false" ht="12.75" hidden="false" customHeight="false" outlineLevel="0" collapsed="false">
      <c r="B19" s="26" t="s">
        <v>1085</v>
      </c>
    </row>
    <row r="20" customFormat="false" ht="12.75" hidden="false" customHeight="false" outlineLevel="0" collapsed="false">
      <c r="B20" s="26" t="s">
        <v>1084</v>
      </c>
    </row>
    <row r="21" customFormat="false" ht="12.75" hidden="false" customHeight="false" outlineLevel="0" collapsed="false">
      <c r="B21" s="26" t="s">
        <v>1086</v>
      </c>
    </row>
    <row r="22" customFormat="false" ht="12.75" hidden="false" customHeight="false" outlineLevel="0" collapsed="false">
      <c r="B22" s="26" t="s">
        <v>1087</v>
      </c>
    </row>
    <row r="23" customFormat="false" ht="12.75" hidden="false" customHeight="false" outlineLevel="0" collapsed="false">
      <c r="B23" s="26" t="s">
        <v>1088</v>
      </c>
    </row>
    <row r="24" customFormat="false" ht="12.75" hidden="false" customHeight="false" outlineLevel="0" collapsed="false">
      <c r="B24" s="26" t="s">
        <v>1089</v>
      </c>
    </row>
    <row r="25" customFormat="false" ht="12.75" hidden="false" customHeight="false" outlineLevel="0" collapsed="false">
      <c r="B25" s="26" t="s">
        <v>1090</v>
      </c>
    </row>
    <row r="26" customFormat="false" ht="12.75" hidden="false" customHeight="false" outlineLevel="0" collapsed="false">
      <c r="B26" s="26" t="s">
        <v>1091</v>
      </c>
    </row>
    <row r="27" customFormat="false" ht="12.75" hidden="false" customHeight="false" outlineLevel="0" collapsed="false">
      <c r="B27" s="26" t="s">
        <v>1081</v>
      </c>
    </row>
    <row r="28" customFormat="false" ht="12.75" hidden="false" customHeight="false" outlineLevel="0" collapsed="false">
      <c r="B28" s="26" t="s">
        <v>1092</v>
      </c>
    </row>
    <row r="29" customFormat="false" ht="12.75" hidden="false" customHeight="false" outlineLevel="0" collapsed="false">
      <c r="B29" s="26" t="s">
        <v>1093</v>
      </c>
    </row>
    <row r="30" customFormat="false" ht="12.75" hidden="false" customHeight="false" outlineLevel="0" collapsed="false">
      <c r="B30" s="26" t="s">
        <v>1081</v>
      </c>
    </row>
    <row r="32" customFormat="false" ht="12.75" hidden="false" customHeight="false" outlineLevel="0" collapsed="false">
      <c r="A32" s="878" t="n">
        <v>43461</v>
      </c>
      <c r="B32" s="0" t="s">
        <v>1094</v>
      </c>
    </row>
    <row r="34" customFormat="false" ht="12.75" hidden="false" customHeight="false" outlineLevel="0" collapsed="false">
      <c r="A34" s="878" t="n">
        <v>43467</v>
      </c>
      <c r="B34" s="0" t="s">
        <v>1095</v>
      </c>
    </row>
    <row r="35" customFormat="false" ht="12.75" hidden="false" customHeight="false" outlineLevel="0" collapsed="false">
      <c r="A35" s="878" t="n">
        <v>43475</v>
      </c>
      <c r="B35" s="26" t="s">
        <v>1096</v>
      </c>
    </row>
    <row r="38" customFormat="false" ht="12.75" hidden="false" customHeight="false" outlineLevel="0" collapsed="false">
      <c r="A38" s="878" t="n">
        <v>43690</v>
      </c>
      <c r="B38" s="0" t="s">
        <v>1097</v>
      </c>
    </row>
    <row r="39" customFormat="false" ht="12.75" hidden="false" customHeight="false" outlineLevel="0" collapsed="false">
      <c r="B39" s="0" t="s">
        <v>1098</v>
      </c>
    </row>
    <row r="40" customFormat="false" ht="12.75" hidden="false" customHeight="false" outlineLevel="0" collapsed="false">
      <c r="B40" s="0" t="s">
        <v>1099</v>
      </c>
    </row>
    <row r="41" customFormat="false" ht="12.75" hidden="false" customHeight="false" outlineLevel="0" collapsed="false">
      <c r="B41" s="0" t="s">
        <v>1100</v>
      </c>
    </row>
    <row r="42" customFormat="false" ht="12.75" hidden="false" customHeight="false" outlineLevel="0" collapsed="false">
      <c r="B42" s="0" t="s">
        <v>1101</v>
      </c>
    </row>
    <row r="43" customFormat="false" ht="12.75" hidden="false" customHeight="false" outlineLevel="0" collapsed="false">
      <c r="B43" s="0" t="s">
        <v>110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11.41796875" defaultRowHeight="14.25" zeroHeight="false" outlineLevelRow="0" outlineLevelCol="0"/>
  <cols>
    <col collapsed="false" customWidth="true" hidden="false" outlineLevel="0" max="5" min="1" style="21" width="11.99"/>
    <col collapsed="false" customWidth="true" hidden="false" outlineLevel="0" max="6" min="6" style="21" width="15.99"/>
    <col collapsed="false" customWidth="true" hidden="false" outlineLevel="0" max="9" min="7" style="21" width="11.99"/>
    <col collapsed="false" customWidth="true" hidden="false" outlineLevel="0" max="10" min="10" style="21" width="15.28"/>
    <col collapsed="false" customWidth="true" hidden="false" outlineLevel="0" max="11" min="11" style="21" width="1.56"/>
    <col collapsed="false" customWidth="false" hidden="true" outlineLevel="0" max="12" min="12" style="21" width="11.42"/>
    <col collapsed="false" customWidth="true" hidden="true" outlineLevel="0" max="13" min="13" style="21" width="27.7"/>
    <col collapsed="false" customWidth="true" hidden="true" outlineLevel="0" max="14" min="14" style="152" width="4.85"/>
    <col collapsed="false" customWidth="false" hidden="true" outlineLevel="0" max="15" min="15" style="152" width="11.42"/>
    <col collapsed="false" customWidth="false" hidden="true" outlineLevel="0" max="20" min="16" style="21" width="11.42"/>
    <col collapsed="false" customWidth="false" hidden="true" outlineLevel="0" max="21" min="21" style="153" width="11.42"/>
    <col collapsed="false" customWidth="false" hidden="true" outlineLevel="0" max="25" min="22" style="21" width="11.42"/>
    <col collapsed="false" customWidth="false" hidden="false" outlineLevel="0" max="36" min="26" style="21" width="11.42"/>
    <col collapsed="false" customWidth="false" hidden="true" outlineLevel="0" max="38" min="37" style="21" width="11.42"/>
    <col collapsed="false" customWidth="false" hidden="false" outlineLevel="0" max="257" min="39" style="21" width="11.42"/>
  </cols>
  <sheetData>
    <row r="1" customFormat="false" ht="18.95" hidden="false" customHeight="true" outlineLevel="0" collapsed="false">
      <c r="A1" s="154" t="s">
        <v>466</v>
      </c>
      <c r="B1" s="154"/>
      <c r="C1" s="154"/>
      <c r="D1" s="154"/>
      <c r="E1" s="154"/>
      <c r="F1" s="154"/>
      <c r="G1" s="154"/>
      <c r="H1" s="155" t="s">
        <v>467</v>
      </c>
      <c r="I1" s="155"/>
      <c r="J1" s="2"/>
      <c r="K1" s="2"/>
    </row>
    <row r="2" customFormat="false" ht="18.95" hidden="false" customHeight="true" outlineLevel="0" collapsed="false">
      <c r="A2" s="154"/>
      <c r="B2" s="154"/>
      <c r="C2" s="154"/>
      <c r="D2" s="154"/>
      <c r="E2" s="154"/>
      <c r="F2" s="154"/>
      <c r="G2" s="154"/>
      <c r="H2" s="154"/>
      <c r="I2" s="154"/>
      <c r="J2" s="9"/>
      <c r="K2" s="9"/>
      <c r="L2" s="156"/>
      <c r="M2" s="156"/>
      <c r="N2" s="157"/>
      <c r="O2" s="157"/>
      <c r="P2" s="156"/>
      <c r="Q2" s="156"/>
      <c r="R2" s="156"/>
      <c r="S2" s="156"/>
    </row>
    <row r="3" customFormat="false" ht="14.25" hidden="false" customHeight="false" outlineLevel="0" collapsed="false">
      <c r="A3" s="10" t="s">
        <v>4</v>
      </c>
      <c r="B3" s="10"/>
      <c r="C3" s="10"/>
      <c r="D3" s="10"/>
      <c r="E3" s="10"/>
      <c r="F3" s="10"/>
      <c r="G3" s="10"/>
      <c r="H3" s="11" t="s">
        <v>468</v>
      </c>
      <c r="I3" s="158"/>
      <c r="J3" s="11"/>
      <c r="K3" s="11"/>
      <c r="L3" s="159"/>
      <c r="M3" s="159"/>
      <c r="O3" s="160"/>
      <c r="P3" s="159"/>
      <c r="Q3" s="159"/>
      <c r="R3" s="159"/>
      <c r="S3" s="159"/>
    </row>
    <row r="4" customFormat="false" ht="10.5" hidden="false" customHeight="true" outlineLevel="0" collapsed="false">
      <c r="A4" s="12"/>
      <c r="B4" s="12"/>
      <c r="C4" s="12"/>
      <c r="D4" s="12"/>
      <c r="E4" s="12"/>
      <c r="F4" s="12"/>
      <c r="G4" s="12"/>
      <c r="H4" s="12"/>
      <c r="I4" s="12"/>
      <c r="J4" s="12"/>
      <c r="K4" s="12"/>
      <c r="L4" s="153"/>
      <c r="M4" s="153"/>
      <c r="N4" s="161"/>
      <c r="O4" s="161"/>
      <c r="P4" s="153"/>
      <c r="Q4" s="153"/>
      <c r="R4" s="153"/>
      <c r="S4" s="153"/>
    </row>
    <row r="5" customFormat="false" ht="15" hidden="false" customHeight="false" outlineLevel="0" collapsed="false">
      <c r="A5" s="17" t="s">
        <v>469</v>
      </c>
      <c r="B5" s="12"/>
      <c r="C5" s="12"/>
      <c r="D5" s="12"/>
      <c r="E5" s="12"/>
      <c r="F5" s="12"/>
      <c r="G5" s="12"/>
      <c r="H5" s="12"/>
      <c r="I5" s="12"/>
      <c r="J5" s="12"/>
      <c r="K5" s="12"/>
      <c r="L5" s="153"/>
      <c r="M5" s="153"/>
      <c r="N5" s="161"/>
      <c r="O5" s="161"/>
      <c r="P5" s="153"/>
      <c r="Q5" s="153"/>
      <c r="R5" s="153"/>
      <c r="S5" s="153"/>
    </row>
    <row r="6" customFormat="false" ht="14.25" hidden="false" customHeight="false" outlineLevel="0" collapsed="false">
      <c r="A6" s="19" t="s">
        <v>470</v>
      </c>
      <c r="B6" s="19"/>
      <c r="C6" s="19"/>
      <c r="D6" s="19"/>
      <c r="E6" s="19"/>
      <c r="F6" s="19"/>
      <c r="G6" s="19"/>
      <c r="H6" s="19"/>
      <c r="I6" s="19"/>
      <c r="J6" s="19"/>
      <c r="K6" s="12"/>
      <c r="L6" s="153"/>
      <c r="M6" s="153"/>
      <c r="N6" s="161"/>
      <c r="O6" s="161"/>
      <c r="P6" s="153"/>
      <c r="Q6" s="153"/>
      <c r="R6" s="153"/>
      <c r="S6" s="153"/>
    </row>
    <row r="7" customFormat="false" ht="14.25" hidden="false" customHeight="false" outlineLevel="0" collapsed="false">
      <c r="A7" s="12"/>
      <c r="B7" s="12"/>
      <c r="C7" s="12"/>
      <c r="D7" s="12"/>
      <c r="E7" s="12"/>
      <c r="F7" s="12"/>
      <c r="G7" s="12"/>
      <c r="H7" s="12"/>
      <c r="I7" s="12"/>
      <c r="J7" s="10"/>
      <c r="K7" s="12"/>
      <c r="L7" s="153"/>
      <c r="M7" s="153"/>
      <c r="N7" s="161"/>
      <c r="O7" s="161"/>
      <c r="P7" s="153"/>
      <c r="Q7" s="153"/>
      <c r="R7" s="153"/>
      <c r="S7" s="153"/>
    </row>
    <row r="8" customFormat="false" ht="16.5" hidden="false" customHeight="false" outlineLevel="0" collapsed="false">
      <c r="A8" s="2"/>
      <c r="B8" s="162" t="s">
        <v>471</v>
      </c>
      <c r="C8" s="162"/>
      <c r="D8" s="163" t="s">
        <v>472</v>
      </c>
      <c r="E8" s="163"/>
      <c r="F8" s="163"/>
      <c r="G8" s="164" t="s">
        <v>473</v>
      </c>
      <c r="H8" s="164" t="s">
        <v>474</v>
      </c>
      <c r="I8" s="165" t="s">
        <v>475</v>
      </c>
      <c r="J8" s="166"/>
      <c r="K8" s="167"/>
      <c r="L8" s="168"/>
      <c r="M8" s="168"/>
      <c r="N8" s="169"/>
      <c r="O8" s="169"/>
      <c r="P8" s="168"/>
      <c r="Q8" s="168"/>
      <c r="R8" s="168"/>
      <c r="S8" s="170"/>
    </row>
    <row r="9" customFormat="false" ht="15" hidden="false" customHeight="false" outlineLevel="0" collapsed="false">
      <c r="A9" s="2"/>
      <c r="B9" s="171"/>
      <c r="C9" s="166"/>
      <c r="D9" s="172"/>
      <c r="E9" s="173"/>
      <c r="F9" s="174"/>
      <c r="G9" s="175" t="s">
        <v>476</v>
      </c>
      <c r="H9" s="175"/>
      <c r="I9" s="175"/>
      <c r="J9" s="166"/>
      <c r="K9" s="2"/>
      <c r="L9" s="168"/>
      <c r="M9" s="168"/>
      <c r="N9" s="169"/>
      <c r="O9" s="169"/>
      <c r="P9" s="168"/>
      <c r="Q9" s="168"/>
      <c r="R9" s="168"/>
      <c r="S9" s="176" t="s">
        <v>477</v>
      </c>
      <c r="T9" s="21" t="s">
        <v>478</v>
      </c>
    </row>
    <row r="10" customFormat="false" ht="15" hidden="false" customHeight="true" outlineLevel="0" collapsed="false">
      <c r="A10" s="2"/>
      <c r="B10" s="177" t="s">
        <v>479</v>
      </c>
      <c r="C10" s="177"/>
      <c r="D10" s="178"/>
      <c r="E10" s="179" t="s">
        <v>480</v>
      </c>
      <c r="F10" s="180"/>
      <c r="G10" s="181" t="n">
        <v>4.5</v>
      </c>
      <c r="H10" s="182" t="n">
        <v>2.2</v>
      </c>
      <c r="I10" s="183" t="n">
        <v>1.8</v>
      </c>
      <c r="J10" s="166"/>
      <c r="K10" s="2"/>
      <c r="L10" s="168"/>
      <c r="M10" s="184" t="s">
        <v>481</v>
      </c>
      <c r="N10" s="185"/>
      <c r="O10" s="185"/>
      <c r="P10" s="186" t="n">
        <v>1E-006</v>
      </c>
      <c r="Q10" s="186" t="n">
        <v>1E-006</v>
      </c>
      <c r="R10" s="186"/>
      <c r="S10" s="184" t="n">
        <v>1E-006</v>
      </c>
      <c r="T10" s="184" t="n">
        <v>1E-006</v>
      </c>
      <c r="W10" s="186" t="s">
        <v>482</v>
      </c>
      <c r="X10" s="186" t="s">
        <v>483</v>
      </c>
    </row>
    <row r="11" customFormat="false" ht="15.75" hidden="false" customHeight="false" outlineLevel="0" collapsed="false">
      <c r="A11" s="2"/>
      <c r="B11" s="171"/>
      <c r="C11" s="166"/>
      <c r="D11" s="187"/>
      <c r="E11" s="187"/>
      <c r="F11" s="187"/>
      <c r="G11" s="188"/>
      <c r="H11" s="188"/>
      <c r="I11" s="188"/>
      <c r="J11" s="189" t="str">
        <f aca="false">IF(N11=1,IF(G11&gt;0.1,"Düngerart auswählen"," ")," ")</f>
        <v> </v>
      </c>
      <c r="K11" s="2"/>
      <c r="L11" s="168"/>
      <c r="M11" s="184" t="s">
        <v>484</v>
      </c>
      <c r="N11" s="185" t="n">
        <v>1</v>
      </c>
      <c r="O11" s="185" t="str">
        <f aca="false">INDEX(M10:M46,N11)</f>
        <v> #</v>
      </c>
      <c r="P11" s="186" t="n">
        <f aca="false">INDEX(S10:S46,N11)</f>
        <v>1E-006</v>
      </c>
      <c r="Q11" s="186" t="n">
        <f aca="false">INDEX(T10:T46,N11)</f>
        <v>1E-006</v>
      </c>
      <c r="R11" s="186" t="n">
        <f aca="false">INDEX(U$10:U$46,N11)</f>
        <v>0</v>
      </c>
      <c r="S11" s="190" t="n">
        <f aca="false">IF($G$22&lt;2020,W11,X11)</f>
        <v>11.8</v>
      </c>
      <c r="T11" s="21" t="n">
        <v>50</v>
      </c>
      <c r="W11" s="186" t="n">
        <v>17.6</v>
      </c>
      <c r="X11" s="186" t="n">
        <v>11.8</v>
      </c>
    </row>
    <row r="12" customFormat="false" ht="15.75" hidden="false" customHeight="false" outlineLevel="0" collapsed="false">
      <c r="A12" s="2"/>
      <c r="B12" s="171"/>
      <c r="C12" s="166"/>
      <c r="D12" s="191"/>
      <c r="E12" s="191"/>
      <c r="F12" s="191"/>
      <c r="G12" s="188"/>
      <c r="H12" s="188"/>
      <c r="I12" s="188"/>
      <c r="J12" s="189" t="str">
        <f aca="false">IF(N12=1,IF(G12&gt;0.1,"Düngerart auswählen"," ")," ")</f>
        <v> </v>
      </c>
      <c r="K12" s="2"/>
      <c r="L12" s="168"/>
      <c r="M12" s="184" t="s">
        <v>485</v>
      </c>
      <c r="N12" s="185" t="n">
        <v>1</v>
      </c>
      <c r="O12" s="185" t="str">
        <f aca="false">INDEX(M10:M46,N12)</f>
        <v> #</v>
      </c>
      <c r="P12" s="186" t="n">
        <f aca="false">INDEX(S10:S46,N12)</f>
        <v>1E-006</v>
      </c>
      <c r="Q12" s="186" t="n">
        <f aca="false">INDEX(T10:T46,N12)</f>
        <v>1E-006</v>
      </c>
      <c r="R12" s="186" t="n">
        <f aca="false">INDEX(U$10:U$46,N12)</f>
        <v>0</v>
      </c>
      <c r="S12" s="190" t="n">
        <f aca="false">IF($G$22&lt;2020,W12,X12)</f>
        <v>6.3</v>
      </c>
      <c r="T12" s="21" t="n">
        <v>60</v>
      </c>
      <c r="W12" s="186" t="n">
        <v>12.5</v>
      </c>
      <c r="X12" s="186" t="n">
        <v>6.3</v>
      </c>
    </row>
    <row r="13" customFormat="false" ht="15.75" hidden="false" customHeight="false" outlineLevel="0" collapsed="false">
      <c r="A13" s="2"/>
      <c r="B13" s="171"/>
      <c r="C13" s="166"/>
      <c r="D13" s="191"/>
      <c r="E13" s="191"/>
      <c r="F13" s="191"/>
      <c r="G13" s="188"/>
      <c r="H13" s="188"/>
      <c r="I13" s="188"/>
      <c r="J13" s="189" t="str">
        <f aca="false">IF(N13=1,IF(G13&gt;0.1,"Düngerart auswählen"," ")," ")</f>
        <v> </v>
      </c>
      <c r="K13" s="2"/>
      <c r="L13" s="168"/>
      <c r="M13" s="184" t="s">
        <v>486</v>
      </c>
      <c r="N13" s="185" t="n">
        <v>1</v>
      </c>
      <c r="O13" s="185" t="str">
        <f aca="false">INDEX(M10:M46,N13)</f>
        <v> #</v>
      </c>
      <c r="P13" s="186" t="n">
        <f aca="false">INDEX(S10:S46,N13)</f>
        <v>1E-006</v>
      </c>
      <c r="Q13" s="186" t="n">
        <f aca="false">INDEX(T10:T46,N13)</f>
        <v>1E-006</v>
      </c>
      <c r="R13" s="186" t="n">
        <f aca="false">INDEX(U$10:U$46,N13)</f>
        <v>0</v>
      </c>
      <c r="S13" s="176" t="n">
        <v>14.3</v>
      </c>
      <c r="T13" s="21" t="n">
        <v>25</v>
      </c>
      <c r="U13" s="153" t="s">
        <v>487</v>
      </c>
    </row>
    <row r="14" customFormat="false" ht="15.75" hidden="false" customHeight="false" outlineLevel="0" collapsed="false">
      <c r="A14" s="2"/>
      <c r="B14" s="171"/>
      <c r="C14" s="166"/>
      <c r="D14" s="191"/>
      <c r="E14" s="191"/>
      <c r="F14" s="191"/>
      <c r="G14" s="188"/>
      <c r="H14" s="188"/>
      <c r="I14" s="188"/>
      <c r="J14" s="189" t="str">
        <f aca="false">IF(N14=1,IF(G14&gt;0.1,"Düngerart auswählen"," ")," ")</f>
        <v> </v>
      </c>
      <c r="K14" s="2"/>
      <c r="L14" s="168"/>
      <c r="M14" s="184" t="s">
        <v>488</v>
      </c>
      <c r="N14" s="185" t="n">
        <v>1</v>
      </c>
      <c r="O14" s="185" t="str">
        <f aca="false">INDEX(M10:M46,N14)</f>
        <v> #</v>
      </c>
      <c r="P14" s="186" t="n">
        <f aca="false">INDEX(S10:S46,N14)</f>
        <v>1E-006</v>
      </c>
      <c r="Q14" s="186" t="n">
        <f aca="false">INDEX(T10:T46,N14)</f>
        <v>1E-006</v>
      </c>
      <c r="R14" s="186" t="n">
        <f aca="false">INDEX(U$10:U$46,N14)</f>
        <v>0</v>
      </c>
      <c r="S14" s="176" t="n">
        <v>14.3</v>
      </c>
      <c r="T14" s="21" t="n">
        <v>30</v>
      </c>
      <c r="U14" s="153" t="s">
        <v>487</v>
      </c>
    </row>
    <row r="15" customFormat="false" ht="15.75" hidden="false" customHeight="false" outlineLevel="0" collapsed="false">
      <c r="A15" s="2"/>
      <c r="B15" s="171"/>
      <c r="C15" s="166"/>
      <c r="D15" s="191"/>
      <c r="E15" s="191"/>
      <c r="F15" s="191"/>
      <c r="G15" s="188"/>
      <c r="H15" s="188"/>
      <c r="I15" s="188"/>
      <c r="J15" s="189" t="str">
        <f aca="false">IF(N15=1,IF(G15&gt;0.1,"Düngerart auswählen"," ")," ")</f>
        <v> </v>
      </c>
      <c r="K15" s="2"/>
      <c r="L15" s="168"/>
      <c r="M15" s="21" t="s">
        <v>489</v>
      </c>
      <c r="N15" s="185" t="n">
        <v>1</v>
      </c>
      <c r="O15" s="185" t="str">
        <f aca="false">INDEX(M10:M46,N15)</f>
        <v> #</v>
      </c>
      <c r="P15" s="186" t="n">
        <f aca="false">INDEX(S10:S46,N15)</f>
        <v>1E-006</v>
      </c>
      <c r="Q15" s="186" t="n">
        <f aca="false">INDEX(T10:T46,N15)</f>
        <v>1E-006</v>
      </c>
      <c r="R15" s="186" t="n">
        <f aca="false">INDEX(U$10:U$46,N15)</f>
        <v>0</v>
      </c>
      <c r="S15" s="21" t="n">
        <v>14.3</v>
      </c>
      <c r="T15" s="21" t="n">
        <v>90</v>
      </c>
    </row>
    <row r="16" customFormat="false" ht="15.75" hidden="false" customHeight="false" outlineLevel="0" collapsed="false">
      <c r="A16" s="2"/>
      <c r="B16" s="192"/>
      <c r="C16" s="193"/>
      <c r="D16" s="191"/>
      <c r="E16" s="191"/>
      <c r="F16" s="191"/>
      <c r="G16" s="188"/>
      <c r="H16" s="188"/>
      <c r="I16" s="188"/>
      <c r="J16" s="189" t="str">
        <f aca="false">IF(N16=1,IF(G16&gt;0.1,"Düngerart auswählen"," ")," ")</f>
        <v> </v>
      </c>
      <c r="K16" s="2"/>
      <c r="L16" s="168"/>
      <c r="M16" s="21" t="s">
        <v>490</v>
      </c>
      <c r="N16" s="185" t="n">
        <v>1</v>
      </c>
      <c r="O16" s="185" t="str">
        <f aca="false">INDEX(M10:M46,N16)</f>
        <v> #</v>
      </c>
      <c r="P16" s="186" t="n">
        <f aca="false">INDEX(S10:S46,N16)</f>
        <v>1E-006</v>
      </c>
      <c r="Q16" s="186" t="n">
        <f aca="false">INDEX(T10:T46,N16)</f>
        <v>1E-006</v>
      </c>
      <c r="R16" s="186" t="n">
        <f aca="false">INDEX(U$10:U$46,N16)</f>
        <v>0</v>
      </c>
      <c r="S16" s="21" t="n">
        <v>16.7</v>
      </c>
      <c r="T16" s="21" t="n">
        <v>30</v>
      </c>
    </row>
    <row r="17" customFormat="false" ht="13.5" hidden="false" customHeight="true" outlineLevel="0" collapsed="false">
      <c r="A17" s="2"/>
      <c r="B17" s="2"/>
      <c r="C17" s="167"/>
      <c r="D17" s="194"/>
      <c r="E17" s="194"/>
      <c r="F17" s="194"/>
      <c r="G17" s="195"/>
      <c r="H17" s="195"/>
      <c r="I17" s="195"/>
      <c r="J17" s="189"/>
      <c r="K17" s="2"/>
      <c r="L17" s="168"/>
      <c r="M17" s="21" t="s">
        <v>491</v>
      </c>
      <c r="S17" s="21" t="n">
        <v>16.7</v>
      </c>
      <c r="T17" s="21" t="n">
        <v>60</v>
      </c>
    </row>
    <row r="18" customFormat="false" ht="15" hidden="false" customHeight="true" outlineLevel="0" collapsed="false">
      <c r="A18" s="17" t="s">
        <v>492</v>
      </c>
      <c r="B18" s="167"/>
      <c r="C18" s="167"/>
      <c r="D18" s="167"/>
      <c r="E18" s="167"/>
      <c r="F18" s="2"/>
      <c r="G18" s="2"/>
      <c r="H18" s="2"/>
      <c r="I18" s="2"/>
      <c r="J18" s="2"/>
      <c r="K18" s="2"/>
      <c r="M18" s="21" t="s">
        <v>493</v>
      </c>
      <c r="S18" s="21" t="n">
        <v>9.1</v>
      </c>
      <c r="T18" s="21" t="n">
        <v>30</v>
      </c>
    </row>
    <row r="19" customFormat="false" ht="15" hidden="false" customHeight="true" outlineLevel="0" collapsed="false">
      <c r="A19" s="17" t="s">
        <v>494</v>
      </c>
      <c r="B19" s="2"/>
      <c r="C19" s="2"/>
      <c r="D19" s="2"/>
      <c r="E19" s="2"/>
      <c r="F19" s="2"/>
      <c r="G19" s="2"/>
      <c r="H19" s="2"/>
      <c r="I19" s="2"/>
      <c r="J19" s="2"/>
      <c r="K19" s="2"/>
      <c r="M19" s="21" t="s">
        <v>495</v>
      </c>
      <c r="S19" s="21" t="n">
        <v>9.1</v>
      </c>
      <c r="T19" s="21" t="n">
        <v>25</v>
      </c>
      <c r="U19" s="153" t="s">
        <v>487</v>
      </c>
    </row>
    <row r="20" customFormat="false" ht="15" hidden="false" customHeight="true" outlineLevel="0" collapsed="false">
      <c r="A20" s="13" t="s">
        <v>496</v>
      </c>
      <c r="B20" s="2"/>
      <c r="C20" s="2"/>
      <c r="D20" s="2"/>
      <c r="E20" s="2"/>
      <c r="F20" s="2"/>
      <c r="G20" s="2"/>
      <c r="H20" s="2"/>
      <c r="I20" s="2"/>
      <c r="J20" s="2"/>
      <c r="K20" s="2"/>
      <c r="M20" s="21" t="s">
        <v>497</v>
      </c>
      <c r="S20" s="21" t="n">
        <v>10.5</v>
      </c>
      <c r="T20" s="21" t="n">
        <v>50</v>
      </c>
    </row>
    <row r="21" customFormat="false" ht="15" hidden="false" customHeight="true" outlineLevel="0" collapsed="false">
      <c r="A21" s="196" t="s">
        <v>498</v>
      </c>
      <c r="B21" s="196"/>
      <c r="C21" s="196"/>
      <c r="D21" s="196"/>
      <c r="E21" s="197" t="s">
        <v>499</v>
      </c>
      <c r="F21" s="198" t="s">
        <v>500</v>
      </c>
      <c r="G21" s="198"/>
      <c r="H21" s="198"/>
      <c r="I21" s="199" t="s">
        <v>501</v>
      </c>
      <c r="J21" s="199"/>
      <c r="K21" s="2"/>
      <c r="M21" s="21" t="s">
        <v>502</v>
      </c>
      <c r="S21" s="21" t="n">
        <v>10.5</v>
      </c>
      <c r="T21" s="21" t="n">
        <v>30</v>
      </c>
    </row>
    <row r="22" customFormat="false" ht="15" hidden="false" customHeight="true" outlineLevel="0" collapsed="false">
      <c r="A22" s="196"/>
      <c r="B22" s="196"/>
      <c r="C22" s="196"/>
      <c r="D22" s="196"/>
      <c r="E22" s="200" t="s">
        <v>503</v>
      </c>
      <c r="F22" s="201" t="s">
        <v>504</v>
      </c>
      <c r="G22" s="202" t="n">
        <f aca="false">IF($J$63=1,2018,IF($J$63=2,2019,IF($J$63=3,2020,IF($J$63=4,2021,IF($J$63=5,2022,IF($J$63=6,2023))))))</f>
        <v>2020</v>
      </c>
      <c r="H22" s="202"/>
      <c r="I22" s="203" t="n">
        <f aca="false">IF($J$63=1,2018,IF($J$63=2,2019,IF($J$63=3,2020,IF($J$63=4,2021,IF($J$63=5,2022,IF($J$63=6,2023))))))</f>
        <v>2020</v>
      </c>
      <c r="J22" s="203"/>
      <c r="K22" s="2"/>
      <c r="M22" s="204" t="s">
        <v>505</v>
      </c>
      <c r="S22" s="205" t="n">
        <v>10</v>
      </c>
      <c r="T22" s="206" t="n">
        <v>70</v>
      </c>
    </row>
    <row r="23" customFormat="false" ht="15" hidden="false" customHeight="true" outlineLevel="0" collapsed="false">
      <c r="A23" s="196"/>
      <c r="B23" s="196"/>
      <c r="C23" s="196"/>
      <c r="D23" s="196"/>
      <c r="E23" s="200"/>
      <c r="F23" s="201" t="s">
        <v>506</v>
      </c>
      <c r="G23" s="202"/>
      <c r="H23" s="202"/>
      <c r="I23" s="203"/>
      <c r="J23" s="203"/>
      <c r="K23" s="2"/>
      <c r="M23" s="204" t="s">
        <v>507</v>
      </c>
      <c r="S23" s="205" t="n">
        <v>10</v>
      </c>
      <c r="T23" s="206" t="n">
        <v>40</v>
      </c>
    </row>
    <row r="24" customFormat="false" ht="18" hidden="false" customHeight="true" outlineLevel="0" collapsed="false">
      <c r="A24" s="196"/>
      <c r="B24" s="196"/>
      <c r="C24" s="196"/>
      <c r="D24" s="196"/>
      <c r="E24" s="200"/>
      <c r="F24" s="201" t="s">
        <v>508</v>
      </c>
      <c r="G24" s="207" t="s">
        <v>508</v>
      </c>
      <c r="H24" s="208" t="s">
        <v>509</v>
      </c>
      <c r="I24" s="207" t="s">
        <v>508</v>
      </c>
      <c r="J24" s="209" t="s">
        <v>509</v>
      </c>
      <c r="K24" s="2"/>
      <c r="M24" s="210" t="s">
        <v>510</v>
      </c>
      <c r="S24" s="205" t="n">
        <v>10</v>
      </c>
      <c r="T24" s="206" t="n">
        <v>40</v>
      </c>
    </row>
    <row r="25" customFormat="false" ht="15.75" hidden="false" customHeight="true" outlineLevel="0" collapsed="false">
      <c r="A25" s="196"/>
      <c r="B25" s="196"/>
      <c r="C25" s="196"/>
      <c r="D25" s="196"/>
      <c r="E25" s="211"/>
      <c r="F25" s="212" t="s">
        <v>511</v>
      </c>
      <c r="G25" s="213" t="s">
        <v>511</v>
      </c>
      <c r="H25" s="213"/>
      <c r="I25" s="214" t="s">
        <v>511</v>
      </c>
      <c r="J25" s="214"/>
      <c r="K25" s="2"/>
      <c r="M25" s="210" t="s">
        <v>512</v>
      </c>
      <c r="S25" s="205" t="n">
        <v>10</v>
      </c>
      <c r="T25" s="206" t="n">
        <v>60</v>
      </c>
    </row>
    <row r="26" customFormat="false" ht="15.75" hidden="false" customHeight="true" outlineLevel="0" collapsed="false">
      <c r="A26" s="215" t="s">
        <v>513</v>
      </c>
      <c r="B26" s="215"/>
      <c r="C26" s="215"/>
      <c r="D26" s="215"/>
      <c r="E26" s="216" t="n">
        <f aca="false">SUM('Acker (1-16)'!D11:AQ11)+SUM('Acker (17-32)'!D11:AQ11)+SUM('Acker (33-48)'!D11:AQ11)</f>
        <v>0</v>
      </c>
      <c r="F26" s="217" t="n">
        <f aca="false">IF($E26=0,0,F36)</f>
        <v>0</v>
      </c>
      <c r="G26" s="218" t="n">
        <f aca="false">IF($E26=0,0,G36)</f>
        <v>0</v>
      </c>
      <c r="H26" s="219" t="n">
        <f aca="false">IF($E26=0,0,H36)</f>
        <v>0</v>
      </c>
      <c r="I26" s="218" t="n">
        <f aca="false">IF($E26=0,0,I36)</f>
        <v>0</v>
      </c>
      <c r="J26" s="220" t="n">
        <f aca="false">IF($E26=0,0,J36)</f>
        <v>0</v>
      </c>
      <c r="K26" s="2"/>
      <c r="M26" s="210" t="s">
        <v>514</v>
      </c>
      <c r="S26" s="205" t="n">
        <v>10</v>
      </c>
      <c r="T26" s="206" t="n">
        <v>60</v>
      </c>
    </row>
    <row r="27" customFormat="false" ht="15.75" hidden="false" customHeight="true" outlineLevel="0" collapsed="false">
      <c r="A27" s="221" t="s">
        <v>515</v>
      </c>
      <c r="B27" s="221"/>
      <c r="C27" s="221"/>
      <c r="D27" s="221"/>
      <c r="E27" s="222" t="n">
        <f aca="false">SUM('mehrschnittiger Futterbau (1-8)'!D13:S13)</f>
        <v>0</v>
      </c>
      <c r="F27" s="223" t="n">
        <f aca="false">IF(E27=0,0,F37)</f>
        <v>0</v>
      </c>
      <c r="G27" s="224" t="n">
        <f aca="false">IF($E27=0,0,G37)</f>
        <v>0</v>
      </c>
      <c r="H27" s="225" t="n">
        <f aca="false">IF($E27=0,0,H37)</f>
        <v>0</v>
      </c>
      <c r="I27" s="224" t="n">
        <f aca="false">IF($E27=0,0,I37)</f>
        <v>0</v>
      </c>
      <c r="J27" s="226" t="n">
        <f aca="false">IF($E27=0,0,J37)</f>
        <v>0</v>
      </c>
      <c r="K27" s="2"/>
      <c r="M27" s="210" t="s">
        <v>516</v>
      </c>
      <c r="S27" s="205" t="n">
        <v>10</v>
      </c>
      <c r="T27" s="206" t="n">
        <v>60</v>
      </c>
    </row>
    <row r="28" customFormat="false" ht="15.75" hidden="false" customHeight="true" outlineLevel="0" collapsed="false">
      <c r="A28" s="221" t="s">
        <v>517</v>
      </c>
      <c r="B28" s="221"/>
      <c r="C28" s="221"/>
      <c r="D28" s="221"/>
      <c r="E28" s="227" t="n">
        <f aca="false">SUM('Grünland (1-16)'!D12:AI12)</f>
        <v>0</v>
      </c>
      <c r="F28" s="223" t="n">
        <f aca="false">IF(E28=0,0,F38)</f>
        <v>0</v>
      </c>
      <c r="G28" s="224" t="n">
        <f aca="false">IF($E28=0,0,G38)</f>
        <v>0</v>
      </c>
      <c r="H28" s="225" t="n">
        <f aca="false">IF($E28=0,0,H38)</f>
        <v>0</v>
      </c>
      <c r="I28" s="224" t="n">
        <f aca="false">IF($E28=0,0,I38)</f>
        <v>0</v>
      </c>
      <c r="J28" s="226" t="n">
        <f aca="false">IF($E28=0,0,J38)</f>
        <v>0</v>
      </c>
      <c r="K28" s="2"/>
      <c r="M28" s="228" t="s">
        <v>518</v>
      </c>
      <c r="S28" s="205" t="n">
        <v>10</v>
      </c>
      <c r="T28" s="206" t="n">
        <v>30</v>
      </c>
    </row>
    <row r="29" customFormat="false" ht="15.75" hidden="false" customHeight="true" outlineLevel="0" collapsed="false">
      <c r="A29" s="221" t="s">
        <v>519</v>
      </c>
      <c r="B29" s="221"/>
      <c r="C29" s="221"/>
      <c r="D29" s="221"/>
      <c r="E29" s="229" t="n">
        <f aca="false">SUM('Zweitfrucht (1-8)'!D11:S11)</f>
        <v>0</v>
      </c>
      <c r="F29" s="230"/>
      <c r="G29" s="224" t="n">
        <f aca="false">IF($E29=0,0,G39)</f>
        <v>0</v>
      </c>
      <c r="H29" s="225" t="n">
        <f aca="false">IF($E29=0,0,H39)</f>
        <v>0</v>
      </c>
      <c r="I29" s="224" t="n">
        <f aca="false">IF($E29=0,0,I39)</f>
        <v>0</v>
      </c>
      <c r="J29" s="226" t="n">
        <f aca="false">IF($E29=0,0,J39)</f>
        <v>0</v>
      </c>
      <c r="K29" s="2"/>
      <c r="M29" s="228" t="s">
        <v>520</v>
      </c>
      <c r="S29" s="205" t="n">
        <v>10</v>
      </c>
      <c r="T29" s="206" t="n">
        <v>25</v>
      </c>
    </row>
    <row r="30" customFormat="false" ht="15" hidden="false" customHeight="true" outlineLevel="0" collapsed="false">
      <c r="A30" s="231" t="s">
        <v>521</v>
      </c>
      <c r="B30" s="231"/>
      <c r="C30" s="231"/>
      <c r="D30" s="231"/>
      <c r="E30" s="232" t="n">
        <f aca="false">SUM(Zwischenfrucht!D12:S12)</f>
        <v>0</v>
      </c>
      <c r="F30" s="233"/>
      <c r="G30" s="234" t="n">
        <f aca="false">IF($E30=0,0,G40)</f>
        <v>0</v>
      </c>
      <c r="H30" s="235" t="n">
        <f aca="false">IF($E30=0,0,H40)</f>
        <v>0</v>
      </c>
      <c r="I30" s="236" t="n">
        <f aca="false">IF($E30=0,0,I40)</f>
        <v>0</v>
      </c>
      <c r="J30" s="237" t="n">
        <f aca="false">IF($E30=0,0,J40)</f>
        <v>0</v>
      </c>
      <c r="K30" s="2"/>
      <c r="M30" s="238" t="s">
        <v>522</v>
      </c>
      <c r="S30" s="205" t="n">
        <v>0</v>
      </c>
      <c r="T30" s="206" t="n">
        <v>0</v>
      </c>
      <c r="U30" s="153" t="s">
        <v>487</v>
      </c>
    </row>
    <row r="31" customFormat="false" ht="15" hidden="false" customHeight="true" outlineLevel="0" collapsed="false">
      <c r="A31" s="239" t="s">
        <v>523</v>
      </c>
      <c r="B31" s="240"/>
      <c r="C31" s="240"/>
      <c r="D31" s="240"/>
      <c r="E31" s="241" t="n">
        <f aca="false">SUM(E26:E28)</f>
        <v>0</v>
      </c>
      <c r="F31" s="242" t="n">
        <f aca="false">IF($E31=0,0,F41)</f>
        <v>0</v>
      </c>
      <c r="G31" s="242" t="n">
        <f aca="false">IF($E31=0,0,G41)</f>
        <v>0</v>
      </c>
      <c r="H31" s="243" t="n">
        <f aca="false">IF($E31=0,0,H41)</f>
        <v>0</v>
      </c>
      <c r="I31" s="242" t="n">
        <f aca="false">IF($E31=0,0,I41)</f>
        <v>0</v>
      </c>
      <c r="J31" s="244" t="n">
        <f aca="false">IF($E31=0,0,J41)</f>
        <v>0</v>
      </c>
      <c r="K31" s="2"/>
      <c r="M31" s="210" t="s">
        <v>524</v>
      </c>
      <c r="S31" s="205" t="n">
        <v>0</v>
      </c>
      <c r="T31" s="206" t="n">
        <v>0</v>
      </c>
      <c r="U31" s="153" t="s">
        <v>487</v>
      </c>
    </row>
    <row r="32" customFormat="false" ht="4.5" hidden="false" customHeight="true" outlineLevel="0" collapsed="false">
      <c r="A32" s="2"/>
      <c r="B32" s="2"/>
      <c r="C32" s="2"/>
      <c r="D32" s="2"/>
      <c r="E32" s="2"/>
      <c r="F32" s="2"/>
      <c r="H32" s="2"/>
      <c r="K32" s="245"/>
      <c r="M32" s="204" t="s">
        <v>525</v>
      </c>
      <c r="S32" s="205" t="n">
        <v>0</v>
      </c>
      <c r="T32" s="206" t="n">
        <v>0</v>
      </c>
      <c r="U32" s="153" t="s">
        <v>487</v>
      </c>
    </row>
    <row r="33" customFormat="false" ht="19.5" hidden="false" customHeight="true" outlineLevel="0" collapsed="false">
      <c r="A33" s="246"/>
      <c r="B33" s="247"/>
      <c r="C33" s="247"/>
      <c r="D33" s="167"/>
      <c r="E33" s="248"/>
      <c r="F33" s="249" t="s">
        <v>526</v>
      </c>
      <c r="G33" s="250" t="n">
        <f aca="false">IF($J$63=1,2018,IF($J$63=2,2019,IF($J$63=3,2020,IF($J$63=4,2021,IF($J$63=5,2022,IF($J$63=6,2023))))))</f>
        <v>2020</v>
      </c>
      <c r="H33" s="251" t="n">
        <f aca="false">IF(E31=0,0,J43)</f>
        <v>0</v>
      </c>
      <c r="I33" s="14" t="s">
        <v>527</v>
      </c>
      <c r="J33" s="252"/>
      <c r="K33" s="245"/>
      <c r="M33" s="204" t="s">
        <v>528</v>
      </c>
      <c r="S33" s="205" t="n">
        <v>10</v>
      </c>
      <c r="T33" s="206" t="n">
        <v>60</v>
      </c>
    </row>
    <row r="34" customFormat="false" ht="17.25" hidden="false" customHeight="true" outlineLevel="0" collapsed="false">
      <c r="A34" s="253" t="s">
        <v>529</v>
      </c>
      <c r="B34" s="247"/>
      <c r="C34" s="247"/>
      <c r="D34" s="167"/>
      <c r="E34" s="248"/>
      <c r="F34" s="245"/>
      <c r="I34" s="249"/>
      <c r="J34" s="254"/>
      <c r="K34" s="245"/>
      <c r="M34" s="238" t="s">
        <v>530</v>
      </c>
      <c r="S34" s="205" t="n">
        <v>10</v>
      </c>
      <c r="T34" s="255" t="n">
        <v>50</v>
      </c>
    </row>
    <row r="35" customFormat="false" ht="15" hidden="false" customHeight="true" outlineLevel="0" collapsed="false">
      <c r="A35" s="2"/>
      <c r="B35" s="2"/>
      <c r="C35" s="2"/>
      <c r="D35" s="167"/>
      <c r="E35" s="245"/>
      <c r="F35" s="245"/>
      <c r="G35" s="245"/>
      <c r="H35" s="245"/>
      <c r="I35" s="245"/>
      <c r="J35" s="245"/>
      <c r="K35" s="245"/>
      <c r="M35" s="204" t="s">
        <v>531</v>
      </c>
      <c r="S35" s="205" t="n">
        <v>10</v>
      </c>
      <c r="T35" s="206" t="n">
        <v>50</v>
      </c>
    </row>
    <row r="36" customFormat="false" ht="15" hidden="true" customHeight="true" outlineLevel="0" collapsed="false">
      <c r="A36" s="215" t="s">
        <v>513</v>
      </c>
      <c r="B36" s="215"/>
      <c r="C36" s="215"/>
      <c r="D36" s="215"/>
      <c r="E36" s="245"/>
      <c r="F36" s="256" t="e">
        <f aca="false">(SUM('Acker (1-16)'!D74:AQ74)+SUM('Acker (17-32)'!D74:AQ74)+SUM('Acker (33-48)'!D74:AQ74))/E26</f>
        <v>#DIV/0!</v>
      </c>
      <c r="G36" s="257" t="e">
        <f aca="false">(SUM(G45:G47))/$E26</f>
        <v>#DIV/0!</v>
      </c>
      <c r="H36" s="258" t="e">
        <f aca="false">(SUM(H45:H47))/E26</f>
        <v>#DIV/0!</v>
      </c>
      <c r="I36" s="257" t="e">
        <f aca="false">(SUM(I45:I47))/$E26</f>
        <v>#DIV/0!</v>
      </c>
      <c r="J36" s="257" t="e">
        <f aca="false">(SUM(J45:J47))/$E26</f>
        <v>#DIV/0!</v>
      </c>
      <c r="K36" s="245"/>
      <c r="M36" s="259" t="s">
        <v>532</v>
      </c>
      <c r="S36" s="205" t="n">
        <v>10</v>
      </c>
      <c r="T36" s="206" t="n">
        <v>20</v>
      </c>
    </row>
    <row r="37" customFormat="false" ht="15" hidden="true" customHeight="true" outlineLevel="0" collapsed="false">
      <c r="A37" s="221" t="s">
        <v>515</v>
      </c>
      <c r="B37" s="221"/>
      <c r="C37" s="221"/>
      <c r="D37" s="221"/>
      <c r="E37" s="245"/>
      <c r="F37" s="223" t="e">
        <f aca="false">(SUM('mehrschnittiger Futterbau (1-8)'!D63:S63))/E27</f>
        <v>#DIV/0!</v>
      </c>
      <c r="G37" s="224" t="e">
        <f aca="false">(SUM('mehrschnittiger Futterbau (1-8)'!D64,'mehrschnittiger Futterbau (1-8)'!F64,'mehrschnittiger Futterbau (1-8)'!H64,'mehrschnittiger Futterbau (1-8)'!J64,'mehrschnittiger Futterbau (1-8)'!L64,'mehrschnittiger Futterbau (1-8)'!N64,'mehrschnittiger Futterbau (1-8)'!P64,'mehrschnittiger Futterbau (1-8)'!R64))/E27</f>
        <v>#DIV/0!</v>
      </c>
      <c r="H37" s="225" t="e">
        <f aca="false">(SUM('mehrschnittiger Futterbau (1-8)'!E64,'mehrschnittiger Futterbau (1-8)'!G64,'mehrschnittiger Futterbau (1-8)'!I64,'mehrschnittiger Futterbau (1-8)'!K64,'mehrschnittiger Futterbau (1-8)'!M64,'mehrschnittiger Futterbau (1-8)'!O64,'mehrschnittiger Futterbau (1-8)'!Q64,'mehrschnittiger Futterbau (1-8)'!S64))/E27</f>
        <v>#DIV/0!</v>
      </c>
      <c r="I37" s="224" t="e">
        <f aca="false">(SUM('mehrschnittiger Futterbau (1-8)'!D65,'mehrschnittiger Futterbau (1-8)'!F65,'mehrschnittiger Futterbau (1-8)'!H65,'mehrschnittiger Futterbau (1-8)'!J65,'mehrschnittiger Futterbau (1-8)'!L65,'mehrschnittiger Futterbau (1-8)'!N65,'mehrschnittiger Futterbau (1-8)'!P65,'mehrschnittiger Futterbau (1-8)'!R65))/E27</f>
        <v>#DIV/0!</v>
      </c>
      <c r="J37" s="224" t="e">
        <f aca="false">(SUM('mehrschnittiger Futterbau (1-8)'!E65,'mehrschnittiger Futterbau (1-8)'!G65,'mehrschnittiger Futterbau (1-8)'!I65,'mehrschnittiger Futterbau (1-8)'!K65,'mehrschnittiger Futterbau (1-8)'!M65,'mehrschnittiger Futterbau (1-8)'!O65,'mehrschnittiger Futterbau (1-8)'!Q65,'mehrschnittiger Futterbau (1-8)'!S65))/E27</f>
        <v>#DIV/0!</v>
      </c>
      <c r="K37" s="245"/>
      <c r="M37" s="259" t="s">
        <v>533</v>
      </c>
      <c r="S37" s="205" t="n">
        <v>10</v>
      </c>
      <c r="T37" s="206" t="n">
        <v>60</v>
      </c>
    </row>
    <row r="38" customFormat="false" ht="15" hidden="true" customHeight="true" outlineLevel="0" collapsed="false">
      <c r="A38" s="221" t="s">
        <v>517</v>
      </c>
      <c r="B38" s="221"/>
      <c r="C38" s="221"/>
      <c r="D38" s="221"/>
      <c r="E38" s="245"/>
      <c r="F38" s="260" t="e">
        <f aca="false">(SUM('Grünland (1-16)'!D67:AI67))/E28</f>
        <v>#DIV/0!</v>
      </c>
      <c r="G38" s="254" t="e">
        <f aca="false">(SUM('Grünland (1-16)'!D68,'Grünland (1-16)'!F68,'Grünland (1-16)'!H68,'Grünland (1-16)'!J68,'Grünland (1-16)'!L68,'Grünland (1-16)'!N68,'Grünland (1-16)'!P68,'Grünland (1-16)'!R68,'Grünland (1-16)'!T68,'Grünland (1-16)'!V68,'Grünland (1-16)'!X68,'Grünland (1-16)'!Z68,'Grünland (1-16)'!AB68,'Grünland (1-16)'!AD68,'Grünland (1-16)'!AF68,'Grünland (1-16)'!AH68))/E28</f>
        <v>#DIV/0!</v>
      </c>
      <c r="H38" s="261" t="e">
        <f aca="false">(SUM('Grünland (1-16)'!E68,'Grünland (1-16)'!G68,'Grünland (1-16)'!I68,'Grünland (1-16)'!K68,'Grünland (1-16)'!M68,'Grünland (1-16)'!O68,'Grünland (1-16)'!Q68,'Grünland (1-16)'!S68,'Grünland (1-16)'!U68,'Grünland (1-16)'!W68,'Grünland (1-16)'!Y68,'Grünland (1-16)'!AA68,'Grünland (1-16)'!AC68,'Grünland (1-16)'!AE68,'Grünland (1-16)'!AG68,'Grünland (1-16)'!AI68))/E28</f>
        <v>#DIV/0!</v>
      </c>
      <c r="I38" s="254" t="e">
        <f aca="false">(SUM('Grünland (1-16)'!D69,'Grünland (1-16)'!F69,'Grünland (1-16)'!H69,'Grünland (1-16)'!J69,'Grünland (1-16)'!L69,'Grünland (1-16)'!N69,'Grünland (1-16)'!P69,'Grünland (1-16)'!R69,'Grünland (1-16)'!T69,'Grünland (1-16)'!V69,'Grünland (1-16)'!X69,'Grünland (1-16)'!Z69,'Grünland (1-16)'!AB69,'Grünland (1-16)'!AD69,'Grünland (1-16)'!AF69,'Grünland (1-16)'!AH69))/E28</f>
        <v>#DIV/0!</v>
      </c>
      <c r="J38" s="254" t="e">
        <f aca="false">(SUM('Grünland (1-16)'!E69,'Grünland (1-16)'!G69,'Grünland (1-16)'!I69,'Grünland (1-16)'!K69,'Grünland (1-16)'!M69,'Grünland (1-16)'!O69,'Grünland (1-16)'!Q69,'Grünland (1-16)'!S69,'Grünland (1-16)'!U69,'Grünland (1-16)'!W69,'Grünland (1-16)'!Y69,'Grünland (1-16)'!AA69,'Grünland (1-16)'!AC69,'Grünland (1-16)'!AE69,'Grünland (1-16)'!AG69,'Grünland (1-16)'!AI69))/E28</f>
        <v>#DIV/0!</v>
      </c>
      <c r="K38" s="2"/>
      <c r="M38" s="259" t="s">
        <v>534</v>
      </c>
      <c r="S38" s="205" t="n">
        <v>10</v>
      </c>
      <c r="T38" s="206" t="n">
        <v>20</v>
      </c>
    </row>
    <row r="39" customFormat="false" ht="15" hidden="true" customHeight="true" outlineLevel="0" collapsed="false">
      <c r="A39" s="221" t="s">
        <v>519</v>
      </c>
      <c r="B39" s="221"/>
      <c r="C39" s="221"/>
      <c r="D39" s="221"/>
      <c r="E39" s="2"/>
      <c r="G39" s="254" t="e">
        <f aca="false">(SUM('Zweitfrucht (1-8)'!D55,'Zweitfrucht (1-8)'!F55,'Zweitfrucht (1-8)'!H55,'Zweitfrucht (1-8)'!J55,'Zweitfrucht (1-8)'!L55,'Zweitfrucht (1-8)'!N55,'Zweitfrucht (1-8)'!P55,'Zweitfrucht (1-8)'!R55))/E29</f>
        <v>#DIV/0!</v>
      </c>
      <c r="H39" s="261" t="e">
        <f aca="false">(SUM('Zweitfrucht (1-8)'!E55,'Zweitfrucht (1-8)'!G55,'Zweitfrucht (1-8)'!I55,'Zweitfrucht (1-8)'!K55,'Zweitfrucht (1-8)'!M55,'Zweitfrucht (1-8)'!O55,'Zweitfrucht (1-8)'!Q55,'Zweitfrucht (1-8)'!S55))/E29</f>
        <v>#DIV/0!</v>
      </c>
      <c r="I39" s="254" t="e">
        <f aca="false">(SUM('Zweitfrucht (1-8)'!D56,'Zweitfrucht (1-8)'!F56,'Zweitfrucht (1-8)'!H56,'Zweitfrucht (1-8)'!J56,'Zweitfrucht (1-8)'!L56,'Zweitfrucht (1-8)'!N56,'Zweitfrucht (1-8)'!P56,'Zweitfrucht (1-8)'!R56))/E29</f>
        <v>#DIV/0!</v>
      </c>
      <c r="J39" s="254" t="e">
        <f aca="false">(SUM('Zweitfrucht (1-8)'!E56,'Zweitfrucht (1-8)'!G56,'Zweitfrucht (1-8)'!I56,'Zweitfrucht (1-8)'!K56,'Zweitfrucht (1-8)'!M56,'Zweitfrucht (1-8)'!O56,'Zweitfrucht (1-8)'!Q56,'Zweitfrucht (1-8)'!S56))/E29</f>
        <v>#DIV/0!</v>
      </c>
      <c r="K39" s="2"/>
      <c r="M39" s="259" t="s">
        <v>535</v>
      </c>
      <c r="S39" s="205" t="n">
        <v>10</v>
      </c>
      <c r="T39" s="206" t="n">
        <v>20</v>
      </c>
    </row>
    <row r="40" customFormat="false" ht="15" hidden="true" customHeight="true" outlineLevel="0" collapsed="false">
      <c r="A40" s="231" t="s">
        <v>521</v>
      </c>
      <c r="B40" s="231"/>
      <c r="C40" s="231"/>
      <c r="D40" s="231"/>
      <c r="E40" s="2"/>
      <c r="G40" s="254" t="e">
        <f aca="false">(SUM(Zwischenfrucht!D40,Zwischenfrucht!F40,Zwischenfrucht!H40,Zwischenfrucht!J40,Zwischenfrucht!L40,Zwischenfrucht!N40,Zwischenfrucht!P40,Zwischenfrucht!R40))/E30</f>
        <v>#DIV/0!</v>
      </c>
      <c r="H40" s="254" t="e">
        <f aca="false">(SUM(Zwischenfrucht!E40,Zwischenfrucht!G40,Zwischenfrucht!I40,Zwischenfrucht!K40,Zwischenfrucht!M40,Zwischenfrucht!O40,Zwischenfrucht!Q40,Zwischenfrucht!S40))/E30</f>
        <v>#DIV/0!</v>
      </c>
      <c r="I40" s="262"/>
      <c r="J40" s="263"/>
      <c r="M40" s="238" t="s">
        <v>536</v>
      </c>
      <c r="S40" s="205" t="n">
        <v>10</v>
      </c>
      <c r="T40" s="206" t="n">
        <v>10</v>
      </c>
    </row>
    <row r="41" customFormat="false" ht="15" hidden="true" customHeight="true" outlineLevel="0" collapsed="false">
      <c r="F41" s="264" t="e">
        <f aca="false">+(E26*F26+E27*F27+E28*F28)/E31</f>
        <v>#DIV/0!</v>
      </c>
      <c r="G41" s="265" t="e">
        <f aca="false">+(G26*$E26+G27*$E27+G28*$E28+G29*$E29+G30*$E30)/$E31</f>
        <v>#DIV/0!</v>
      </c>
      <c r="H41" s="265" t="e">
        <f aca="false">+(H26*$E26+H27*$E27+H28*$E28+H29*$E29+H30*$E30)/$E31</f>
        <v>#DIV/0!</v>
      </c>
      <c r="I41" s="265" t="e">
        <f aca="false">+(I26*$E26+I27*$E27+I28*$E28+I29*$E29+I30*$E30)/$E31</f>
        <v>#DIV/0!</v>
      </c>
      <c r="J41" s="265" t="e">
        <f aca="false">+(J26*$E26+J27*$E27+J28*$E28+J29*$E29+J30*$E30)/$E31</f>
        <v>#DIV/0!</v>
      </c>
      <c r="M41" s="266" t="s">
        <v>537</v>
      </c>
      <c r="S41" s="267" t="n">
        <v>10</v>
      </c>
      <c r="T41" s="268" t="n">
        <v>30</v>
      </c>
    </row>
    <row r="42" customFormat="false" ht="15" hidden="true" customHeight="true" outlineLevel="0" collapsed="false">
      <c r="F42" s="269"/>
      <c r="I42" s="2"/>
      <c r="M42" s="270" t="s">
        <v>538</v>
      </c>
      <c r="S42" s="205" t="n">
        <v>10</v>
      </c>
      <c r="T42" s="206" t="n">
        <v>3</v>
      </c>
      <c r="U42" s="153" t="s">
        <v>487</v>
      </c>
    </row>
    <row r="43" customFormat="false" ht="15" hidden="true" customHeight="true" outlineLevel="0" collapsed="false">
      <c r="J43" s="21" t="e">
        <f aca="false">+J57/E31</f>
        <v>#DIV/0!</v>
      </c>
      <c r="M43" s="271" t="s">
        <v>539</v>
      </c>
      <c r="S43" s="205" t="n">
        <v>10</v>
      </c>
      <c r="T43" s="206" t="n">
        <v>5</v>
      </c>
      <c r="U43" s="153" t="s">
        <v>487</v>
      </c>
    </row>
    <row r="44" customFormat="false" ht="15" hidden="true" customHeight="true" outlineLevel="0" collapsed="false">
      <c r="M44" s="271" t="s">
        <v>540</v>
      </c>
      <c r="S44" s="205" t="n">
        <v>10</v>
      </c>
      <c r="T44" s="206" t="n">
        <v>10</v>
      </c>
      <c r="AL44" s="21" t="n">
        <f aca="false">Betriebsübersicht!O11=INDEX($BM44:$BM84,AK44)</f>
        <v>0</v>
      </c>
    </row>
    <row r="45" customFormat="false" ht="15" hidden="true" customHeight="true" outlineLevel="0" collapsed="false">
      <c r="F45" s="245" t="s">
        <v>541</v>
      </c>
      <c r="G45" s="254" t="n">
        <f aca="false">SUM('Acker (1-16)'!D75,'Acker (1-16)'!F75,'Acker (1-16)'!H75,'Acker (1-16)'!J75,'Acker (1-16)'!T75,'Acker (1-16)'!V75,'Acker (1-16)'!X75,'Acker (1-16)'!Z75,'Acker (1-16)'!AB75,'Acker (1-16)'!AD75,'Acker (1-16)'!AF75,'Acker (1-16)'!AH75,'Acker (1-16)'!AJ75,'Acker (1-16)'!AL75,'Acker (1-16)'!AN75,'Acker (1-16)'!AP75)</f>
        <v>0</v>
      </c>
      <c r="H45" s="254" t="n">
        <f aca="false">SUM('Acker (1-16)'!E75,'Acker (1-16)'!G75,'Acker (1-16)'!I75,'Acker (1-16)'!K75,'Acker (1-16)'!U75,'Acker (1-16)'!W75,'Acker (1-16)'!Y75,'Acker (1-16)'!AA75,'Acker (1-16)'!AC75,'Acker (1-16)'!AE75,'Acker (1-16)'!AG75,'Acker (1-16)'!AI75,'Acker (1-16)'!AK75,'Acker (1-16)'!AM75,'Acker (1-16)'!AO75,'Acker (1-16)'!AQ75)</f>
        <v>0</v>
      </c>
      <c r="I45" s="254" t="n">
        <f aca="false">SUM('Acker (1-16)'!D76,'Acker (1-16)'!F76,'Acker (1-16)'!H76,'Acker (1-16)'!J76,'Acker (1-16)'!T76,'Acker (1-16)'!V76,'Acker (1-16)'!X76,'Acker (1-16)'!Z76,'Acker (1-16)'!AB76,'Acker (1-16)'!AD76,'Acker (1-16)'!AF76,'Acker (1-16)'!AH76,'Acker (1-16)'!AJ76,'Acker (1-16)'!AL76,'Acker (1-16)'!AN76,'Acker (1-16)'!AP76)</f>
        <v>0</v>
      </c>
      <c r="J45" s="254" t="n">
        <f aca="false">SUM('Acker (1-16)'!E76,'Acker (1-16)'!G76,'Acker (1-16)'!I76,'Acker (1-16)'!K76,'Acker (1-16)'!U76,'Acker (1-16)'!W76,'Acker (1-16)'!Y76,'Acker (1-16)'!AA76,'Acker (1-16)'!AC76,'Acker (1-16)'!AE76,'Acker (1-16)'!AG76,'Acker (1-16)'!AI76,'Acker (1-16)'!AK76,'Acker (1-16)'!AM76,'Acker (1-16)'!AO76,'Acker (1-16)'!AQ76)</f>
        <v>0</v>
      </c>
      <c r="M45" s="271" t="s">
        <v>542</v>
      </c>
      <c r="S45" s="205" t="n">
        <v>10</v>
      </c>
      <c r="T45" s="206" t="n">
        <v>10</v>
      </c>
      <c r="U45" s="153" t="s">
        <v>487</v>
      </c>
    </row>
    <row r="46" customFormat="false" ht="15" hidden="true" customHeight="true" outlineLevel="0" collapsed="false">
      <c r="F46" s="245"/>
      <c r="G46" s="272" t="n">
        <f aca="false">SUM('Acker (17-32)'!D75,'Acker (17-32)'!F75,'Acker (17-32)'!H75,'Acker (17-32)'!J75,'Acker (17-32)'!T75,'Acker (17-32)'!V75,'Acker (17-32)'!X75,'Acker (17-32)'!Z75,'Acker (17-32)'!AB75,'Acker (17-32)'!AD75,'Acker (17-32)'!AF75,'Acker (17-32)'!AH75,'Acker (17-32)'!AJ75,'Acker (17-32)'!AL75,'Acker (17-32)'!AN75,'Acker (17-32)'!AP75)</f>
        <v>0</v>
      </c>
      <c r="H46" s="272" t="n">
        <f aca="false">SUM('Acker (17-32)'!E75,'Acker (17-32)'!G75,'Acker (17-32)'!I75,'Acker (17-32)'!K75,'Acker (17-32)'!U75,'Acker (17-32)'!W75,'Acker (17-32)'!Y75,'Acker (17-32)'!AA75,'Acker (17-32)'!AC75,'Acker (17-32)'!AE75,'Acker (17-32)'!AG75,'Acker (17-32)'!AI75,'Acker (17-32)'!AK75,'Acker (17-32)'!AM75,'Acker (17-32)'!AO75,'Acker (17-32)'!AQ75)</f>
        <v>0</v>
      </c>
      <c r="I46" s="245" t="n">
        <f aca="false">SUM('Acker (17-32)'!D76,'Acker (17-32)'!F76,'Acker (17-32)'!H76,'Acker (17-32)'!J76,'Acker (17-32)'!T76,'Acker (17-32)'!V76,'Acker (17-32)'!X76,'Acker (17-32)'!Z76,'Acker (17-32)'!AB76,'Acker (17-32)'!AD76,'Acker (17-32)'!AF76,'Acker (17-32)'!AH76,'Acker (17-32)'!AJ76,'Acker (17-32)'!AL76,'Acker (17-32)'!AN76,'Acker (17-32)'!AP76)</f>
        <v>0</v>
      </c>
      <c r="J46" s="245" t="n">
        <f aca="false">SUM('Acker (17-32)'!E76,'Acker (17-32)'!G76,'Acker (17-32)'!I76,'Acker (17-32)'!K76,'Acker (17-32)'!U76,'Acker (17-32)'!W76,'Acker (17-32)'!Y76,'Acker (17-32)'!AA76,'Acker (17-32)'!AC76,'Acker (17-32)'!AE76,'Acker (17-32)'!AG76,'Acker (17-32)'!AI76,'Acker (17-32)'!AK76,'Acker (17-32)'!AM76,'Acker (17-32)'!AO76,'Acker (17-32)'!AQ76)</f>
        <v>0</v>
      </c>
      <c r="M46" s="273" t="s">
        <v>543</v>
      </c>
      <c r="S46" s="274" t="n">
        <v>10</v>
      </c>
      <c r="T46" s="275" t="n">
        <v>30</v>
      </c>
    </row>
    <row r="47" customFormat="false" ht="15" hidden="true" customHeight="true" outlineLevel="0" collapsed="false">
      <c r="F47" s="2"/>
      <c r="G47" s="276" t="n">
        <f aca="false">SUM('Acker (33-48)'!D75,'Acker (33-48)'!F75,'Acker (33-48)'!H75,'Acker (33-48)'!J75,'Acker (33-48)'!T75,'Acker (33-48)'!V75,'Acker (33-48)'!X75,'Acker (33-48)'!Z75,'Acker (33-48)'!AB75,'Acker (33-48)'!AD75,'Acker (33-48)'!AF75,'Acker (33-48)'!AH75,'Acker (33-48)'!AJ75,'Acker (33-48)'!AL75,'Acker (33-48)'!AN75,'Acker (33-48)'!AP75)</f>
        <v>0</v>
      </c>
      <c r="H47" s="276" t="n">
        <f aca="false">SUM('Acker (33-48)'!E75,'Acker (33-48)'!G75,'Acker (33-48)'!I75,'Acker (33-48)'!K75,'Acker (33-48)'!U75,'Acker (33-48)'!W75,'Acker (33-48)'!Y75,'Acker (33-48)'!AA75,'Acker (33-48)'!AC75,'Acker (33-48)'!AE75,'Acker (33-48)'!AG75,'Acker (33-48)'!AI75,'Acker (33-48)'!AK75,'Acker (33-48)'!AM75,'Acker (33-48)'!AO75,'Acker (33-48)'!AQ75)</f>
        <v>0</v>
      </c>
      <c r="I47" s="2" t="n">
        <f aca="false">SUM('Acker (33-48)'!D76,'Acker (33-48)'!F76,'Acker (33-48)'!H76,'Acker (33-48)'!J76,'Acker (33-48)'!T76,'Acker (33-48)'!V76,'Acker (33-48)'!X76,'Acker (33-48)'!Z76,'Acker (33-48)'!AB76,'Acker (33-48)'!AD76,'Acker (33-48)'!AF76,'Acker (33-48)'!AH76,'Acker (33-48)'!AJ76,'Acker (33-48)'!AL76,'Acker (33-48)'!AN76,'Acker (33-48)'!AP76)</f>
        <v>0</v>
      </c>
      <c r="J47" s="2" t="n">
        <f aca="false">SUM('Acker (33-48)'!E76,'Acker (33-48)'!G76,'Acker (33-48)'!I76,'Acker (33-48)'!K76,'Acker (33-48)'!U76,'Acker (33-48)'!W76,'Acker (33-48)'!Y76,'Acker (33-48)'!AA76,'Acker (33-48)'!AC76,'Acker (33-48)'!AE76,'Acker (33-48)'!AG76,'Acker (33-48)'!AI76,'Acker (33-48)'!AK76,'Acker (33-48)'!AM76,'Acker (33-48)'!AO76,'Acker (33-48)'!AQ76)</f>
        <v>0</v>
      </c>
    </row>
    <row r="48" customFormat="false" ht="15" hidden="true" customHeight="true" outlineLevel="0" collapsed="false">
      <c r="F48" s="277"/>
      <c r="G48" s="277"/>
      <c r="H48" s="277"/>
      <c r="I48" s="277"/>
    </row>
    <row r="49" customFormat="false" ht="15" hidden="true" customHeight="true" outlineLevel="0" collapsed="false">
      <c r="G49" s="278" t="s">
        <v>544</v>
      </c>
      <c r="I49" s="245" t="s">
        <v>541</v>
      </c>
      <c r="J49" s="21" t="n">
        <f aca="false">SUM('Acker (1-16)'!E41,'Acker (1-16)'!G41,'Acker (1-16)'!I41,'Acker (1-16)'!K41,'Acker (1-16)'!U41,'Acker (1-16)'!W41,'Acker (1-16)'!Y41,'Acker (1-16)'!AA41,'Acker (1-16)'!AC41,'Acker (1-16)'!AE41,'Acker (1-16)'!AG41,'Acker (1-16)'!AI41,'Acker (1-16)'!AK41,'Acker (1-16)'!AM41,'Acker (1-16)'!AO41,'Acker (1-16)'!AQ41)</f>
        <v>0</v>
      </c>
    </row>
    <row r="50" customFormat="false" ht="15" hidden="true" customHeight="true" outlineLevel="0" collapsed="false">
      <c r="I50" s="245" t="s">
        <v>545</v>
      </c>
      <c r="J50" s="21" t="n">
        <f aca="false">SUM('Acker (17-32)'!E41,'Acker (17-32)'!G41,'Acker (17-32)'!I41,'Acker (17-32)'!K41,'Acker (17-32)'!U41,'Acker (17-32)'!W41,'Acker (17-32)'!Y41,'Acker (17-32)'!AA41,'Acker (17-32)'!AC41,'Acker (17-32)'!AE41,'Acker (17-32)'!AG41,'Acker (17-32)'!AI41,'Acker (17-32)'!AK41,'Acker (17-32)'!AM41,'Acker (17-32)'!AO41,'Acker (17-32)'!AQ41)</f>
        <v>0</v>
      </c>
    </row>
    <row r="51" customFormat="false" ht="15" hidden="true" customHeight="true" outlineLevel="0" collapsed="false">
      <c r="I51" s="245" t="s">
        <v>546</v>
      </c>
      <c r="J51" s="21" t="n">
        <f aca="false">SUM('Acker (33-48)'!E41,'Acker (33-48)'!G41,'Acker (33-48)'!I41,'Acker (33-48)'!K41,'Acker (33-48)'!U41,'Acker (33-48)'!W41,'Acker (33-48)'!Y41,'Acker (33-48)'!AA41,'Acker (33-48)'!AC41,'Acker (33-48)'!AE41,'Acker (33-48)'!AG41,'Acker (33-48)'!AI41,'Acker (33-48)'!AK41,'Acker (33-48)'!AM41,'Acker (33-48)'!AO41,'Acker (33-48)'!AQ41)</f>
        <v>0</v>
      </c>
    </row>
    <row r="52" customFormat="false" ht="15" hidden="true" customHeight="true" outlineLevel="0" collapsed="false">
      <c r="F52" s="215" t="s">
        <v>513</v>
      </c>
      <c r="G52" s="215"/>
      <c r="H52" s="215"/>
      <c r="I52" s="215"/>
      <c r="J52" s="21" t="n">
        <f aca="false">SUM(J49:J51)</f>
        <v>0</v>
      </c>
    </row>
    <row r="53" customFormat="false" ht="15" hidden="true" customHeight="true" outlineLevel="0" collapsed="false">
      <c r="F53" s="221" t="s">
        <v>515</v>
      </c>
      <c r="G53" s="221"/>
      <c r="H53" s="221"/>
      <c r="I53" s="221"/>
      <c r="J53" s="21" t="n">
        <f aca="false">SUM('mehrschnittiger Futterbau (1-8)'!E37,'mehrschnittiger Futterbau (1-8)'!G37,'mehrschnittiger Futterbau (1-8)'!I37,'mehrschnittiger Futterbau (1-8)'!K37,'mehrschnittiger Futterbau (1-8)'!M37,'mehrschnittiger Futterbau (1-8)'!O37,'mehrschnittiger Futterbau (1-8)'!Q37,'mehrschnittiger Futterbau (1-8)'!S37)</f>
        <v>0</v>
      </c>
    </row>
    <row r="54" customFormat="false" ht="15" hidden="true" customHeight="true" outlineLevel="0" collapsed="false">
      <c r="F54" s="221" t="s">
        <v>517</v>
      </c>
      <c r="G54" s="221"/>
      <c r="H54" s="221"/>
      <c r="I54" s="221"/>
      <c r="J54" s="21" t="n">
        <f aca="false">SUM('Grünland (1-16)'!E41,'Grünland (1-16)'!G41,'Grünland (1-16)'!I41,'Grünland (1-16)'!K41,'Grünland (1-16)'!M41,'Grünland (1-16)'!O41,'Grünland (1-16)'!Q41,'Grünland (1-16)'!S41,'Grünland (1-16)'!U41,'Grünland (1-16)'!W41,'Grünland (1-16)'!Y41,'Grünland (1-16)'!AA41,'Grünland (1-16)'!AC41,'Grünland (1-16)'!AE41,'Grünland (1-16)'!AG41,'Grünland (1-16)'!AI41)</f>
        <v>0</v>
      </c>
    </row>
    <row r="55" customFormat="false" ht="15" hidden="true" customHeight="true" outlineLevel="0" collapsed="false">
      <c r="F55" s="221" t="s">
        <v>519</v>
      </c>
      <c r="G55" s="221"/>
      <c r="H55" s="221"/>
      <c r="I55" s="221"/>
      <c r="J55" s="21" t="n">
        <f aca="false">SUM('Zweitfrucht (1-8)'!E32,'Zweitfrucht (1-8)'!G32,'Zweitfrucht (1-8)'!I32,'Zweitfrucht (1-8)'!K32,'Zweitfrucht (1-8)'!M32,'Zweitfrucht (1-8)'!O32,'Zweitfrucht (1-8)'!Q32,'Zweitfrucht (1-8)'!S32)</f>
        <v>0</v>
      </c>
    </row>
    <row r="56" customFormat="false" ht="15" hidden="true" customHeight="true" outlineLevel="0" collapsed="false">
      <c r="F56" s="231" t="s">
        <v>521</v>
      </c>
      <c r="G56" s="231"/>
      <c r="H56" s="231"/>
      <c r="I56" s="231"/>
      <c r="J56" s="21" t="n">
        <f aca="false">SUM(Zwischenfrucht!E26,Zwischenfrucht!G26,Zwischenfrucht!I26,Zwischenfrucht!K26,Zwischenfrucht!M26,Zwischenfrucht!O26,Zwischenfrucht!Q26,Zwischenfrucht!S26)</f>
        <v>0</v>
      </c>
    </row>
    <row r="57" customFormat="false" ht="15" hidden="true" customHeight="true" outlineLevel="0" collapsed="false">
      <c r="F57" s="21" t="s">
        <v>547</v>
      </c>
      <c r="J57" s="21" t="n">
        <f aca="false">SUM(J52:J56)</f>
        <v>0</v>
      </c>
    </row>
    <row r="58" customFormat="false" ht="15" hidden="true" customHeight="true" outlineLevel="0" collapsed="false"/>
    <row r="59" customFormat="false" ht="15" hidden="true" customHeight="true" outlineLevel="0" collapsed="false">
      <c r="E59" s="279"/>
    </row>
    <row r="60" customFormat="false" ht="15" hidden="true" customHeight="true" outlineLevel="0" collapsed="false"/>
    <row r="61" s="280" customFormat="true" ht="15" hidden="true" customHeight="true" outlineLevel="0" collapsed="false">
      <c r="F61" s="280" t="s">
        <v>548</v>
      </c>
      <c r="U61" s="281"/>
    </row>
    <row r="62" s="280" customFormat="true" ht="15" hidden="true" customHeight="true" outlineLevel="0" collapsed="false">
      <c r="F62" s="280" t="n">
        <v>2018</v>
      </c>
      <c r="G62" s="280" t="n">
        <v>2018</v>
      </c>
      <c r="H62" s="280" t="s">
        <v>549</v>
      </c>
      <c r="U62" s="281"/>
    </row>
    <row r="63" s="280" customFormat="true" ht="15" hidden="true" customHeight="true" outlineLevel="0" collapsed="false">
      <c r="F63" s="280" t="n">
        <v>2019</v>
      </c>
      <c r="G63" s="280" t="n">
        <v>2019</v>
      </c>
      <c r="H63" s="280" t="s">
        <v>550</v>
      </c>
      <c r="J63" s="280" t="n">
        <v>3</v>
      </c>
      <c r="U63" s="281"/>
    </row>
    <row r="64" s="280" customFormat="true" ht="14.25" hidden="true" customHeight="false" outlineLevel="0" collapsed="false">
      <c r="F64" s="280" t="n">
        <v>2020</v>
      </c>
      <c r="G64" s="280" t="n">
        <v>2020</v>
      </c>
      <c r="H64" s="280" t="s">
        <v>551</v>
      </c>
      <c r="I64" s="280" t="str">
        <f aca="false">IF($I$3="iab2020",1," ")</f>
        <v> </v>
      </c>
      <c r="U64" s="281"/>
    </row>
    <row r="65" s="280" customFormat="true" ht="14.25" hidden="true" customHeight="false" outlineLevel="0" collapsed="false">
      <c r="F65" s="280" t="n">
        <v>2021</v>
      </c>
      <c r="G65" s="280" t="str">
        <f aca="false">IF(I69&gt;=2,2021," ")</f>
        <v> </v>
      </c>
      <c r="H65" s="280" t="s">
        <v>552</v>
      </c>
      <c r="I65" s="280" t="str">
        <f aca="false">IF($I$3="2021iab",2," ")</f>
        <v> </v>
      </c>
      <c r="U65" s="281"/>
    </row>
    <row r="66" s="280" customFormat="true" ht="14.25" hidden="true" customHeight="false" outlineLevel="0" collapsed="false">
      <c r="F66" s="280" t="n">
        <v>2022</v>
      </c>
      <c r="G66" s="280" t="str">
        <f aca="false">IF(I69&gt;=3,2022," ")</f>
        <v> </v>
      </c>
      <c r="H66" s="280" t="s">
        <v>553</v>
      </c>
      <c r="I66" s="280" t="str">
        <f aca="false">IF($I$3="20iab22",3," ")</f>
        <v> </v>
      </c>
      <c r="U66" s="281"/>
    </row>
    <row r="67" s="280" customFormat="true" ht="14.25" hidden="true" customHeight="false" outlineLevel="0" collapsed="false">
      <c r="F67" s="280" t="n">
        <v>2023</v>
      </c>
      <c r="G67" s="280" t="str">
        <f aca="false">IF(I69&gt;=4,2023," ")</f>
        <v> </v>
      </c>
      <c r="H67" s="280" t="s">
        <v>554</v>
      </c>
      <c r="I67" s="280" t="str">
        <f aca="false">IF($I$3="23iab20",4," ")</f>
        <v> </v>
      </c>
      <c r="U67" s="281"/>
    </row>
    <row r="68" s="280" customFormat="true" ht="14.25" hidden="true" customHeight="false" outlineLevel="0" collapsed="false">
      <c r="U68" s="281"/>
    </row>
    <row r="69" s="280" customFormat="true" ht="14.25" hidden="true" customHeight="false" outlineLevel="0" collapsed="false">
      <c r="I69" s="280" t="n">
        <f aca="false">SUM(I64:I67)</f>
        <v>0</v>
      </c>
      <c r="U69" s="281"/>
    </row>
    <row r="70" s="280" customFormat="true" ht="14.25" hidden="true" customHeight="false" outlineLevel="0" collapsed="false">
      <c r="U70" s="281"/>
    </row>
    <row r="71" s="280" customFormat="true" ht="14.25" hidden="true" customHeight="false" outlineLevel="0" collapsed="false">
      <c r="B71" s="280" t="s">
        <v>555</v>
      </c>
      <c r="F71" s="282"/>
      <c r="U71" s="281"/>
    </row>
    <row r="72" s="280" customFormat="true" ht="14.25" hidden="true" customHeight="false" outlineLevel="0" collapsed="false">
      <c r="B72" s="280" t="s">
        <v>551</v>
      </c>
      <c r="F72" s="282"/>
      <c r="U72" s="281"/>
    </row>
    <row r="73" s="280" customFormat="true" ht="14.25" hidden="true" customHeight="false" outlineLevel="0" collapsed="false">
      <c r="B73" s="280" t="s">
        <v>552</v>
      </c>
      <c r="F73" s="282"/>
      <c r="U73" s="281"/>
    </row>
    <row r="74" s="280" customFormat="true" ht="14.25" hidden="true" customHeight="false" outlineLevel="0" collapsed="false">
      <c r="B74" s="280" t="s">
        <v>553</v>
      </c>
      <c r="F74" s="282"/>
      <c r="U74" s="281"/>
    </row>
    <row r="75" s="280" customFormat="true" ht="14.25" hidden="true" customHeight="false" outlineLevel="0" collapsed="false">
      <c r="B75" s="280" t="s">
        <v>554</v>
      </c>
      <c r="F75" s="282"/>
      <c r="U75" s="281"/>
    </row>
    <row r="76" s="280" customFormat="true" ht="14.25" hidden="true" customHeight="false" outlineLevel="0" collapsed="false">
      <c r="U76" s="281"/>
    </row>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sheetData>
  <sheetProtection sheet="true" password="c86c" objects="true" scenarios="true"/>
  <mergeCells count="39">
    <mergeCell ref="A1:G2"/>
    <mergeCell ref="H1:I1"/>
    <mergeCell ref="H2:I2"/>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48:I48"/>
    <mergeCell ref="F52:I52"/>
    <mergeCell ref="F53:I53"/>
    <mergeCell ref="F54:I54"/>
    <mergeCell ref="F55:I55"/>
    <mergeCell ref="F56:I56"/>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3" width="19.7"/>
    <col collapsed="false" customWidth="true" hidden="false" outlineLevel="0" max="2" min="2" style="283" width="22.56"/>
    <col collapsed="false" customWidth="true" hidden="false" outlineLevel="0" max="3" min="3" style="283" width="7.56"/>
    <col collapsed="false" customWidth="true" hidden="false" outlineLevel="0" max="4" min="4" style="283" width="18.7"/>
    <col collapsed="false" customWidth="true" hidden="false" outlineLevel="0" max="5" min="5" style="283" width="7.56"/>
    <col collapsed="false" customWidth="true" hidden="false" outlineLevel="0" max="6" min="6" style="283" width="18.7"/>
    <col collapsed="false" customWidth="true" hidden="false" outlineLevel="0" max="7" min="7" style="283" width="7.56"/>
    <col collapsed="false" customWidth="true" hidden="false" outlineLevel="0" max="8" min="8" style="283" width="18.7"/>
    <col collapsed="false" customWidth="true" hidden="false" outlineLevel="0" max="9" min="9" style="283" width="7.56"/>
    <col collapsed="false" customWidth="true" hidden="false" outlineLevel="0" max="69" min="10" style="283" width="18.7"/>
    <col collapsed="false" customWidth="false" hidden="false" outlineLevel="0" max="257" min="70" style="283" width="11.42"/>
  </cols>
  <sheetData>
    <row r="1" customFormat="false" ht="15" hidden="false" customHeight="true" outlineLevel="0" collapsed="false"/>
    <row r="2" customFormat="false" ht="23.25" hidden="false" customHeight="true" outlineLevel="0" collapsed="false">
      <c r="A2" s="284" t="s">
        <v>556</v>
      </c>
    </row>
    <row r="3" customFormat="false" ht="15" hidden="false" customHeight="true" outlineLevel="0" collapsed="false"/>
    <row r="4" customFormat="false" ht="15" hidden="false" customHeight="true" outlineLevel="0" collapsed="false">
      <c r="A4" s="285" t="s">
        <v>557</v>
      </c>
    </row>
    <row r="5" customFormat="false" ht="15" hidden="false" customHeight="true" outlineLevel="0" collapsed="false">
      <c r="A5" s="285" t="s">
        <v>558</v>
      </c>
    </row>
    <row r="6" customFormat="false" ht="15" hidden="false" customHeight="true" outlineLevel="0" collapsed="false">
      <c r="A6" s="285" t="s">
        <v>559</v>
      </c>
    </row>
    <row r="7" customFormat="false" ht="15" hidden="false" customHeight="true" outlineLevel="0" collapsed="false">
      <c r="A7" s="285" t="s">
        <v>560</v>
      </c>
    </row>
    <row r="8" customFormat="false" ht="15" hidden="false" customHeight="true" outlineLevel="0" collapsed="false">
      <c r="A8" s="285" t="s">
        <v>561</v>
      </c>
    </row>
    <row r="9" customFormat="false" ht="15" hidden="false" customHeight="true" outlineLevel="0" collapsed="false">
      <c r="A9" s="286" t="s">
        <v>562</v>
      </c>
    </row>
    <row r="10" customFormat="false" ht="15" hidden="false" customHeight="true" outlineLevel="0" collapsed="false">
      <c r="A10" s="285" t="s">
        <v>563</v>
      </c>
    </row>
    <row r="11" customFormat="false" ht="15" hidden="false" customHeight="true" outlineLevel="0" collapsed="false">
      <c r="A11" s="285" t="s">
        <v>564</v>
      </c>
    </row>
    <row r="12" customFormat="false" ht="15" hidden="false" customHeight="true" outlineLevel="0" collapsed="false">
      <c r="A12" s="285" t="s">
        <v>565</v>
      </c>
    </row>
    <row r="13" customFormat="false" ht="15" hidden="false" customHeight="true" outlineLevel="0" collapsed="false"/>
    <row r="14" customFormat="false" ht="15" hidden="false" customHeight="true" outlineLevel="0" collapsed="false">
      <c r="A14" s="286" t="s">
        <v>566</v>
      </c>
    </row>
    <row r="15" customFormat="false" ht="15" hidden="false" customHeight="true" outlineLevel="0" collapsed="false">
      <c r="A15" s="285" t="s">
        <v>567</v>
      </c>
    </row>
    <row r="16" customFormat="false" ht="15" hidden="false" customHeight="true" outlineLevel="0" collapsed="false"/>
    <row r="17" customFormat="false" ht="20.1" hidden="false" customHeight="true" outlineLevel="0" collapsed="false">
      <c r="A17" s="287" t="s">
        <v>65</v>
      </c>
    </row>
    <row r="18" customFormat="false" ht="20.1" hidden="false" customHeight="true" outlineLevel="0" collapsed="false">
      <c r="A18" s="288" t="s">
        <v>568</v>
      </c>
      <c r="B18" s="288"/>
      <c r="C18" s="288"/>
      <c r="D18" s="288"/>
      <c r="E18" s="288"/>
      <c r="F18" s="288"/>
      <c r="G18" s="288"/>
      <c r="H18" s="288"/>
      <c r="I18" s="288"/>
    </row>
    <row r="19" customFormat="false" ht="30" hidden="false" customHeight="true" outlineLevel="0" collapsed="false">
      <c r="A19" s="289" t="s">
        <v>569</v>
      </c>
      <c r="B19" s="290" t="s">
        <v>570</v>
      </c>
      <c r="C19" s="290"/>
      <c r="D19" s="290" t="s">
        <v>571</v>
      </c>
      <c r="E19" s="290"/>
      <c r="F19" s="290" t="s">
        <v>572</v>
      </c>
      <c r="G19" s="290"/>
      <c r="H19" s="290" t="s">
        <v>573</v>
      </c>
      <c r="I19" s="290"/>
    </row>
    <row r="20" customFormat="false" ht="20.25" hidden="false" customHeight="true" outlineLevel="0" collapsed="false">
      <c r="A20" s="291" t="s">
        <v>574</v>
      </c>
      <c r="B20" s="292" t="n">
        <f aca="false">SUM(C22:C33)</f>
        <v>6.94</v>
      </c>
      <c r="C20" s="292"/>
      <c r="D20" s="292" t="n">
        <f aca="false">SUM(E22:E33)</f>
        <v>11.88</v>
      </c>
      <c r="E20" s="292"/>
      <c r="F20" s="292" t="n">
        <f aca="false">SUM(G22:G33)</f>
        <v>9.01</v>
      </c>
      <c r="G20" s="292"/>
      <c r="H20" s="292" t="n">
        <f aca="false">SUM(I22:I33)</f>
        <v>0</v>
      </c>
      <c r="I20" s="292"/>
    </row>
    <row r="21" customFormat="false" ht="20.25" hidden="false" customHeight="true" outlineLevel="0" collapsed="false">
      <c r="A21" s="293"/>
      <c r="B21" s="294" t="s">
        <v>575</v>
      </c>
      <c r="C21" s="295" t="s">
        <v>499</v>
      </c>
      <c r="D21" s="294" t="s">
        <v>575</v>
      </c>
      <c r="E21" s="295" t="s">
        <v>499</v>
      </c>
      <c r="F21" s="296" t="s">
        <v>575</v>
      </c>
      <c r="G21" s="295" t="s">
        <v>499</v>
      </c>
      <c r="H21" s="297" t="s">
        <v>575</v>
      </c>
      <c r="I21" s="295" t="s">
        <v>499</v>
      </c>
    </row>
    <row r="22" customFormat="false" ht="20.1" hidden="false" customHeight="true" outlineLevel="0" collapsed="false">
      <c r="A22" s="298" t="s">
        <v>576</v>
      </c>
      <c r="B22" s="299" t="s">
        <v>577</v>
      </c>
      <c r="C22" s="300" t="n">
        <v>1.02</v>
      </c>
      <c r="D22" s="299" t="s">
        <v>578</v>
      </c>
      <c r="E22" s="300" t="n">
        <v>2.01</v>
      </c>
      <c r="F22" s="301" t="s">
        <v>579</v>
      </c>
      <c r="G22" s="300" t="n">
        <v>2.23</v>
      </c>
      <c r="H22" s="302"/>
      <c r="I22" s="300"/>
    </row>
    <row r="23" customFormat="false" ht="20.1" hidden="false" customHeight="true" outlineLevel="0" collapsed="false">
      <c r="A23" s="303" t="s">
        <v>580</v>
      </c>
      <c r="B23" s="304" t="s">
        <v>581</v>
      </c>
      <c r="C23" s="305" t="n">
        <v>1.33</v>
      </c>
      <c r="D23" s="301" t="s">
        <v>582</v>
      </c>
      <c r="E23" s="305" t="n">
        <v>9.87</v>
      </c>
      <c r="F23" s="301" t="s">
        <v>583</v>
      </c>
      <c r="G23" s="305" t="n">
        <v>5.55</v>
      </c>
      <c r="H23" s="306"/>
      <c r="I23" s="305"/>
    </row>
    <row r="24" customFormat="false" ht="20.1" hidden="false" customHeight="true" outlineLevel="0" collapsed="false">
      <c r="A24" s="303" t="s">
        <v>584</v>
      </c>
      <c r="B24" s="301" t="s">
        <v>585</v>
      </c>
      <c r="C24" s="305" t="n">
        <v>2.05</v>
      </c>
      <c r="D24" s="306"/>
      <c r="E24" s="305"/>
      <c r="F24" s="304" t="s">
        <v>586</v>
      </c>
      <c r="G24" s="305" t="n">
        <v>1.23</v>
      </c>
      <c r="H24" s="306"/>
      <c r="I24" s="305"/>
    </row>
    <row r="25" customFormat="false" ht="20.1" hidden="false" customHeight="true" outlineLevel="0" collapsed="false">
      <c r="A25" s="303" t="s">
        <v>587</v>
      </c>
      <c r="B25" s="301" t="s">
        <v>588</v>
      </c>
      <c r="C25" s="305" t="n">
        <v>2.54</v>
      </c>
      <c r="D25" s="306"/>
      <c r="E25" s="305"/>
      <c r="F25" s="306"/>
      <c r="G25" s="305"/>
      <c r="H25" s="306"/>
      <c r="I25" s="305"/>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307" t="s">
        <v>589</v>
      </c>
    </row>
    <row r="29" customFormat="false" ht="15" hidden="false" customHeight="true" outlineLevel="0" collapsed="false"/>
    <row r="30" customFormat="false" ht="20.1" hidden="false" customHeight="true" outlineLevel="0" collapsed="false">
      <c r="A30" s="288" t="s">
        <v>568</v>
      </c>
      <c r="B30" s="288"/>
      <c r="C30" s="288"/>
      <c r="D30" s="288"/>
      <c r="E30" s="288"/>
      <c r="F30" s="288"/>
      <c r="G30" s="288"/>
      <c r="H30" s="288"/>
      <c r="I30" s="288"/>
    </row>
    <row r="31" customFormat="false" ht="30" hidden="false" customHeight="true" outlineLevel="0" collapsed="false">
      <c r="A31" s="289" t="s">
        <v>569</v>
      </c>
      <c r="B31" s="290" t="s">
        <v>570</v>
      </c>
      <c r="C31" s="290"/>
      <c r="D31" s="290" t="s">
        <v>590</v>
      </c>
      <c r="E31" s="290"/>
      <c r="F31" s="290" t="s">
        <v>572</v>
      </c>
      <c r="G31" s="290"/>
      <c r="H31" s="290" t="s">
        <v>573</v>
      </c>
      <c r="I31" s="290"/>
    </row>
    <row r="32" customFormat="false" ht="20.25" hidden="false" customHeight="true" outlineLevel="0" collapsed="false">
      <c r="A32" s="291" t="s">
        <v>574</v>
      </c>
      <c r="B32" s="292" t="n">
        <f aca="false">SUM(C34:C43)</f>
        <v>0</v>
      </c>
      <c r="C32" s="292"/>
      <c r="D32" s="292" t="n">
        <f aca="false">SUM(E34:E43)</f>
        <v>0</v>
      </c>
      <c r="E32" s="292"/>
      <c r="F32" s="292" t="n">
        <f aca="false">SUM(G34:G43)</f>
        <v>0</v>
      </c>
      <c r="G32" s="292"/>
      <c r="H32" s="292" t="n">
        <f aca="false">SUM(I34:I43)</f>
        <v>0</v>
      </c>
      <c r="I32" s="292"/>
    </row>
    <row r="33" customFormat="false" ht="20.25" hidden="false" customHeight="true" outlineLevel="0" collapsed="false">
      <c r="A33" s="293"/>
      <c r="B33" s="294" t="s">
        <v>575</v>
      </c>
      <c r="C33" s="295" t="s">
        <v>499</v>
      </c>
      <c r="D33" s="294" t="s">
        <v>575</v>
      </c>
      <c r="E33" s="295" t="s">
        <v>499</v>
      </c>
      <c r="F33" s="296" t="s">
        <v>575</v>
      </c>
      <c r="G33" s="295" t="s">
        <v>499</v>
      </c>
      <c r="H33" s="297" t="s">
        <v>575</v>
      </c>
      <c r="I33" s="295" t="s">
        <v>499</v>
      </c>
    </row>
    <row r="34" customFormat="false" ht="20.1" hidden="false" customHeight="true" outlineLevel="0" collapsed="false">
      <c r="A34" s="298" t="s">
        <v>576</v>
      </c>
      <c r="B34" s="299"/>
      <c r="C34" s="300"/>
      <c r="D34" s="302"/>
      <c r="E34" s="300"/>
      <c r="F34" s="302"/>
      <c r="G34" s="300"/>
      <c r="H34" s="302"/>
      <c r="I34" s="300"/>
    </row>
    <row r="35" customFormat="false" ht="20.1" hidden="false" customHeight="true" outlineLevel="0" collapsed="false">
      <c r="A35" s="303" t="s">
        <v>580</v>
      </c>
      <c r="B35" s="304"/>
      <c r="C35" s="305"/>
      <c r="D35" s="306"/>
      <c r="E35" s="305"/>
      <c r="F35" s="306"/>
      <c r="G35" s="305"/>
      <c r="H35" s="306"/>
      <c r="I35" s="305"/>
    </row>
    <row r="36" customFormat="false" ht="20.1" hidden="false" customHeight="true" outlineLevel="0" collapsed="false">
      <c r="A36" s="303" t="s">
        <v>584</v>
      </c>
      <c r="B36" s="301"/>
      <c r="C36" s="305"/>
      <c r="D36" s="306"/>
      <c r="E36" s="305"/>
      <c r="F36" s="306"/>
      <c r="G36" s="305"/>
      <c r="H36" s="306"/>
      <c r="I36" s="305"/>
    </row>
    <row r="37" customFormat="false" ht="20.1" hidden="false" customHeight="true" outlineLevel="0" collapsed="false">
      <c r="A37" s="303" t="s">
        <v>587</v>
      </c>
      <c r="B37" s="301"/>
      <c r="C37" s="305"/>
      <c r="D37" s="306"/>
      <c r="E37" s="305"/>
      <c r="F37" s="306"/>
      <c r="G37" s="305"/>
      <c r="H37" s="306"/>
      <c r="I37" s="305"/>
    </row>
    <row r="38" customFormat="false" ht="20.1" hidden="false" customHeight="true" outlineLevel="0" collapsed="false">
      <c r="A38" s="303" t="s">
        <v>591</v>
      </c>
      <c r="B38" s="301"/>
      <c r="C38" s="305"/>
      <c r="D38" s="306"/>
      <c r="E38" s="305"/>
      <c r="F38" s="306"/>
      <c r="G38" s="305"/>
      <c r="H38" s="306"/>
      <c r="I38" s="305"/>
    </row>
    <row r="39" customFormat="false" ht="20.1" hidden="false" customHeight="true" outlineLevel="0" collapsed="false">
      <c r="A39" s="303" t="s">
        <v>592</v>
      </c>
      <c r="B39" s="301"/>
      <c r="C39" s="305"/>
      <c r="D39" s="306"/>
      <c r="E39" s="305"/>
      <c r="F39" s="306"/>
      <c r="G39" s="305"/>
      <c r="H39" s="306"/>
      <c r="I39" s="305"/>
    </row>
    <row r="40" customFormat="false" ht="20.1" hidden="false" customHeight="true" outlineLevel="0" collapsed="false">
      <c r="A40" s="303" t="s">
        <v>593</v>
      </c>
      <c r="B40" s="301"/>
      <c r="C40" s="305"/>
      <c r="D40" s="306"/>
      <c r="E40" s="305"/>
      <c r="F40" s="306"/>
      <c r="G40" s="305"/>
      <c r="H40" s="306"/>
      <c r="I40" s="305"/>
    </row>
    <row r="41" customFormat="false" ht="20.1" hidden="false" customHeight="true" outlineLevel="0" collapsed="false">
      <c r="A41" s="303" t="s">
        <v>594</v>
      </c>
      <c r="B41" s="306"/>
      <c r="C41" s="305"/>
      <c r="D41" s="306"/>
      <c r="E41" s="305"/>
      <c r="F41" s="306"/>
      <c r="G41" s="305"/>
      <c r="H41" s="306"/>
      <c r="I41" s="305"/>
    </row>
    <row r="42" customFormat="false" ht="20.1" hidden="false" customHeight="true" outlineLevel="0" collapsed="false">
      <c r="A42" s="303" t="s">
        <v>595</v>
      </c>
      <c r="B42" s="306"/>
      <c r="C42" s="305"/>
      <c r="D42" s="306"/>
      <c r="E42" s="305"/>
      <c r="F42" s="306"/>
      <c r="G42" s="305"/>
      <c r="H42" s="306"/>
      <c r="I42" s="305"/>
    </row>
    <row r="43" customFormat="false" ht="20.1" hidden="false" customHeight="true" outlineLevel="0" collapsed="false">
      <c r="A43" s="308" t="s">
        <v>573</v>
      </c>
      <c r="B43" s="309"/>
      <c r="C43" s="310"/>
      <c r="D43" s="309"/>
      <c r="E43" s="310"/>
      <c r="F43" s="309"/>
      <c r="G43" s="310"/>
      <c r="H43" s="309"/>
      <c r="I43" s="310"/>
    </row>
    <row r="44" customFormat="false" ht="20.1" hidden="false" customHeight="true" outlineLevel="0" collapsed="false">
      <c r="A44" s="311"/>
      <c r="B44" s="312"/>
      <c r="C44" s="312"/>
      <c r="D44" s="312"/>
      <c r="E44" s="312"/>
      <c r="F44" s="312"/>
      <c r="G44" s="312"/>
      <c r="H44" s="312"/>
      <c r="I44" s="312"/>
    </row>
    <row r="45" customFormat="false" ht="20.1" hidden="false" customHeight="true" outlineLevel="0" collapsed="false">
      <c r="A45" s="311"/>
      <c r="B45" s="312"/>
      <c r="C45" s="312"/>
      <c r="D45" s="312"/>
      <c r="E45" s="312"/>
      <c r="F45" s="312"/>
      <c r="G45" s="312"/>
      <c r="H45" s="312"/>
      <c r="I45" s="312"/>
    </row>
    <row r="46" customFormat="false" ht="20.1" hidden="false" customHeight="true" outlineLevel="0" collapsed="false">
      <c r="A46" s="288" t="s">
        <v>596</v>
      </c>
      <c r="B46" s="288"/>
      <c r="C46" s="288"/>
      <c r="D46" s="288"/>
      <c r="E46" s="288"/>
      <c r="F46" s="288"/>
      <c r="G46" s="288"/>
      <c r="H46" s="288"/>
      <c r="I46" s="288"/>
    </row>
    <row r="47" customFormat="false" ht="30" hidden="false" customHeight="true" outlineLevel="0" collapsed="false">
      <c r="A47" s="289" t="s">
        <v>569</v>
      </c>
      <c r="B47" s="290" t="s">
        <v>597</v>
      </c>
      <c r="C47" s="290"/>
      <c r="D47" s="290" t="s">
        <v>598</v>
      </c>
      <c r="E47" s="290"/>
      <c r="F47" s="290" t="s">
        <v>598</v>
      </c>
      <c r="G47" s="290"/>
      <c r="H47" s="290" t="s">
        <v>573</v>
      </c>
      <c r="I47" s="290"/>
    </row>
    <row r="48" customFormat="false" ht="15" hidden="false" customHeight="true" outlineLevel="0" collapsed="false">
      <c r="A48" s="291" t="s">
        <v>574</v>
      </c>
      <c r="B48" s="292" t="n">
        <f aca="false">SUM(C50:C59)</f>
        <v>0</v>
      </c>
      <c r="C48" s="292"/>
      <c r="D48" s="292" t="n">
        <f aca="false">SUM(E50:E59)</f>
        <v>0</v>
      </c>
      <c r="E48" s="292"/>
      <c r="F48" s="292" t="n">
        <f aca="false">SUM(G50:G59)</f>
        <v>0</v>
      </c>
      <c r="G48" s="292"/>
      <c r="H48" s="292" t="n">
        <f aca="false">SUM(I50:I59)</f>
        <v>0</v>
      </c>
      <c r="I48" s="292"/>
    </row>
    <row r="49" customFormat="false" ht="20.1" hidden="false" customHeight="true" outlineLevel="0" collapsed="false">
      <c r="A49" s="293"/>
      <c r="B49" s="296" t="s">
        <v>575</v>
      </c>
      <c r="C49" s="297" t="s">
        <v>499</v>
      </c>
      <c r="D49" s="297" t="s">
        <v>575</v>
      </c>
      <c r="E49" s="297" t="s">
        <v>499</v>
      </c>
      <c r="F49" s="297" t="s">
        <v>575</v>
      </c>
      <c r="G49" s="295" t="s">
        <v>499</v>
      </c>
      <c r="H49" s="297" t="s">
        <v>575</v>
      </c>
      <c r="I49" s="295" t="s">
        <v>499</v>
      </c>
    </row>
    <row r="50" customFormat="false" ht="20.1" hidden="false" customHeight="true" outlineLevel="0" collapsed="false">
      <c r="A50" s="298" t="s">
        <v>576</v>
      </c>
      <c r="B50" s="299"/>
      <c r="C50" s="300"/>
      <c r="D50" s="302"/>
      <c r="E50" s="300"/>
      <c r="F50" s="302"/>
      <c r="G50" s="300"/>
      <c r="H50" s="302"/>
      <c r="I50" s="300"/>
    </row>
    <row r="51" customFormat="false" ht="20.1" hidden="false" customHeight="true" outlineLevel="0" collapsed="false">
      <c r="A51" s="303" t="s">
        <v>580</v>
      </c>
      <c r="B51" s="304"/>
      <c r="C51" s="305"/>
      <c r="D51" s="306"/>
      <c r="E51" s="305"/>
      <c r="F51" s="306"/>
      <c r="G51" s="305"/>
      <c r="H51" s="306"/>
      <c r="I51" s="305"/>
    </row>
    <row r="52" customFormat="false" ht="20.1" hidden="false" customHeight="true" outlineLevel="0" collapsed="false">
      <c r="A52" s="303" t="s">
        <v>584</v>
      </c>
      <c r="B52" s="301"/>
      <c r="C52" s="305"/>
      <c r="D52" s="306"/>
      <c r="E52" s="305"/>
      <c r="F52" s="306"/>
      <c r="G52" s="305"/>
      <c r="H52" s="306"/>
      <c r="I52" s="305"/>
    </row>
    <row r="53" customFormat="false" ht="20.1" hidden="false" customHeight="true" outlineLevel="0" collapsed="false">
      <c r="A53" s="303" t="s">
        <v>587</v>
      </c>
      <c r="B53" s="301"/>
      <c r="C53" s="305"/>
      <c r="D53" s="306"/>
      <c r="E53" s="305"/>
      <c r="F53" s="306"/>
      <c r="G53" s="305"/>
      <c r="H53" s="306"/>
      <c r="I53" s="305"/>
    </row>
    <row r="54" customFormat="false" ht="20.1" hidden="false" customHeight="true" outlineLevel="0" collapsed="false">
      <c r="A54" s="303" t="s">
        <v>591</v>
      </c>
      <c r="B54" s="301"/>
      <c r="C54" s="305"/>
      <c r="D54" s="306"/>
      <c r="E54" s="305"/>
      <c r="F54" s="306"/>
      <c r="G54" s="305"/>
      <c r="H54" s="306"/>
      <c r="I54" s="305"/>
    </row>
    <row r="55" customFormat="false" ht="20.1" hidden="false" customHeight="true" outlineLevel="0" collapsed="false">
      <c r="A55" s="303" t="s">
        <v>592</v>
      </c>
      <c r="B55" s="301"/>
      <c r="C55" s="305"/>
      <c r="D55" s="306"/>
      <c r="E55" s="305"/>
      <c r="F55" s="306"/>
      <c r="G55" s="305"/>
      <c r="H55" s="306"/>
      <c r="I55" s="305"/>
    </row>
    <row r="56" customFormat="false" ht="20.1" hidden="false" customHeight="true" outlineLevel="0" collapsed="false">
      <c r="A56" s="303" t="s">
        <v>593</v>
      </c>
      <c r="B56" s="301"/>
      <c r="C56" s="305"/>
      <c r="D56" s="306"/>
      <c r="E56" s="305"/>
      <c r="F56" s="306"/>
      <c r="G56" s="305"/>
      <c r="H56" s="306"/>
      <c r="I56" s="305"/>
    </row>
    <row r="57" customFormat="false" ht="20.1" hidden="false" customHeight="true" outlineLevel="0" collapsed="false">
      <c r="A57" s="303" t="s">
        <v>594</v>
      </c>
      <c r="B57" s="306"/>
      <c r="C57" s="305"/>
      <c r="D57" s="306"/>
      <c r="E57" s="305"/>
      <c r="F57" s="306"/>
      <c r="G57" s="305"/>
      <c r="H57" s="306"/>
      <c r="I57" s="305"/>
    </row>
    <row r="58" customFormat="false" ht="20.1" hidden="false" customHeight="true" outlineLevel="0" collapsed="false">
      <c r="A58" s="303" t="s">
        <v>595</v>
      </c>
      <c r="B58" s="306"/>
      <c r="C58" s="305"/>
      <c r="D58" s="306"/>
      <c r="E58" s="305"/>
      <c r="F58" s="306"/>
      <c r="G58" s="305"/>
      <c r="H58" s="306"/>
      <c r="I58" s="305"/>
    </row>
    <row r="59" customFormat="false" ht="20.1" hidden="false" customHeight="true" outlineLevel="0" collapsed="false">
      <c r="A59" s="308" t="s">
        <v>573</v>
      </c>
      <c r="B59" s="309"/>
      <c r="C59" s="310"/>
      <c r="D59" s="309"/>
      <c r="E59" s="310"/>
      <c r="F59" s="309"/>
      <c r="G59" s="310"/>
      <c r="H59" s="309"/>
      <c r="I59" s="310"/>
    </row>
    <row r="60" customFormat="false" ht="20.1" hidden="false" customHeight="true" outlineLevel="0" collapsed="false"/>
    <row r="61" customFormat="false" ht="20.1" hidden="false" customHeight="true" outlineLevel="0" collapsed="false"/>
    <row r="62" customFormat="false" ht="20.1" hidden="false" customHeight="true" outlineLevel="0" collapsed="false">
      <c r="A62" s="288" t="s">
        <v>599</v>
      </c>
      <c r="B62" s="288"/>
      <c r="C62" s="288"/>
      <c r="D62" s="288"/>
      <c r="E62" s="288"/>
      <c r="F62" s="288"/>
      <c r="G62" s="288"/>
      <c r="H62" s="288"/>
      <c r="I62" s="288"/>
    </row>
    <row r="63" customFormat="false" ht="30" hidden="false" customHeight="true" outlineLevel="0" collapsed="false">
      <c r="A63" s="289" t="s">
        <v>569</v>
      </c>
      <c r="B63" s="290" t="s">
        <v>600</v>
      </c>
      <c r="C63" s="290"/>
      <c r="D63" s="290" t="s">
        <v>601</v>
      </c>
      <c r="E63" s="290"/>
      <c r="F63" s="290" t="s">
        <v>602</v>
      </c>
      <c r="G63" s="290"/>
      <c r="H63" s="290" t="s">
        <v>573</v>
      </c>
      <c r="I63" s="290"/>
    </row>
    <row r="64" customFormat="false" ht="15" hidden="false" customHeight="true" outlineLevel="0" collapsed="false">
      <c r="A64" s="291" t="s">
        <v>574</v>
      </c>
      <c r="B64" s="292" t="n">
        <f aca="false">SUM(C66:C75)</f>
        <v>0</v>
      </c>
      <c r="C64" s="292"/>
      <c r="D64" s="292" t="n">
        <f aca="false">SUM(E66:E75)</f>
        <v>0</v>
      </c>
      <c r="E64" s="292"/>
      <c r="F64" s="292" t="n">
        <f aca="false">SUM(G66:G75)</f>
        <v>0</v>
      </c>
      <c r="G64" s="292"/>
      <c r="H64" s="292" t="n">
        <f aca="false">SUM(I66:I75)</f>
        <v>0</v>
      </c>
      <c r="I64" s="292"/>
    </row>
    <row r="65" customFormat="false" ht="20.1" hidden="false" customHeight="true" outlineLevel="0" collapsed="false">
      <c r="A65" s="293"/>
      <c r="B65" s="296" t="s">
        <v>575</v>
      </c>
      <c r="C65" s="297" t="s">
        <v>499</v>
      </c>
      <c r="D65" s="297" t="s">
        <v>575</v>
      </c>
      <c r="E65" s="297" t="s">
        <v>499</v>
      </c>
      <c r="F65" s="297" t="s">
        <v>575</v>
      </c>
      <c r="G65" s="295" t="s">
        <v>499</v>
      </c>
      <c r="H65" s="297" t="s">
        <v>575</v>
      </c>
      <c r="I65" s="295" t="s">
        <v>499</v>
      </c>
    </row>
    <row r="66" customFormat="false" ht="20.1" hidden="false" customHeight="true" outlineLevel="0" collapsed="false">
      <c r="A66" s="298" t="s">
        <v>576</v>
      </c>
      <c r="B66" s="299"/>
      <c r="C66" s="300"/>
      <c r="D66" s="302"/>
      <c r="E66" s="300"/>
      <c r="F66" s="302"/>
      <c r="G66" s="300"/>
      <c r="H66" s="302"/>
      <c r="I66" s="300"/>
    </row>
    <row r="67" customFormat="false" ht="20.1" hidden="false" customHeight="true" outlineLevel="0" collapsed="false">
      <c r="A67" s="303" t="s">
        <v>580</v>
      </c>
      <c r="B67" s="304"/>
      <c r="C67" s="305"/>
      <c r="D67" s="306"/>
      <c r="E67" s="305"/>
      <c r="F67" s="306"/>
      <c r="G67" s="305"/>
      <c r="H67" s="306"/>
      <c r="I67" s="305"/>
    </row>
    <row r="68" customFormat="false" ht="20.1" hidden="false" customHeight="true" outlineLevel="0" collapsed="false">
      <c r="A68" s="303" t="s">
        <v>584</v>
      </c>
      <c r="B68" s="301"/>
      <c r="C68" s="305"/>
      <c r="D68" s="306"/>
      <c r="E68" s="305"/>
      <c r="F68" s="306"/>
      <c r="G68" s="305"/>
      <c r="H68" s="306"/>
      <c r="I68" s="305"/>
    </row>
    <row r="69" customFormat="false" ht="20.1" hidden="false" customHeight="true" outlineLevel="0" collapsed="false">
      <c r="A69" s="303" t="s">
        <v>587</v>
      </c>
      <c r="B69" s="301"/>
      <c r="C69" s="305"/>
      <c r="D69" s="306"/>
      <c r="E69" s="305"/>
      <c r="F69" s="306"/>
      <c r="G69" s="305"/>
      <c r="H69" s="306"/>
      <c r="I69" s="305"/>
    </row>
    <row r="70" customFormat="false" ht="20.1" hidden="false" customHeight="true" outlineLevel="0" collapsed="false">
      <c r="A70" s="303" t="s">
        <v>591</v>
      </c>
      <c r="B70" s="301"/>
      <c r="C70" s="305"/>
      <c r="D70" s="306"/>
      <c r="E70" s="305"/>
      <c r="F70" s="306"/>
      <c r="G70" s="305"/>
      <c r="H70" s="306"/>
      <c r="I70" s="305"/>
    </row>
    <row r="71" customFormat="false" ht="20.1" hidden="false" customHeight="true" outlineLevel="0" collapsed="false">
      <c r="A71" s="303" t="s">
        <v>592</v>
      </c>
      <c r="B71" s="301"/>
      <c r="C71" s="305"/>
      <c r="D71" s="306"/>
      <c r="E71" s="305"/>
      <c r="F71" s="306"/>
      <c r="G71" s="305"/>
      <c r="H71" s="306"/>
      <c r="I71" s="305"/>
    </row>
    <row r="72" customFormat="false" ht="20.1" hidden="false" customHeight="true" outlineLevel="0" collapsed="false">
      <c r="A72" s="303" t="s">
        <v>593</v>
      </c>
      <c r="B72" s="301"/>
      <c r="C72" s="305"/>
      <c r="D72" s="306"/>
      <c r="E72" s="305"/>
      <c r="F72" s="306"/>
      <c r="G72" s="305"/>
      <c r="H72" s="306"/>
      <c r="I72" s="305"/>
    </row>
    <row r="73" customFormat="false" ht="20.1" hidden="false" customHeight="true" outlineLevel="0" collapsed="false">
      <c r="A73" s="303" t="s">
        <v>594</v>
      </c>
      <c r="B73" s="306"/>
      <c r="C73" s="305"/>
      <c r="D73" s="306"/>
      <c r="E73" s="305"/>
      <c r="F73" s="306"/>
      <c r="G73" s="305"/>
      <c r="H73" s="306"/>
      <c r="I73" s="305"/>
    </row>
    <row r="74" customFormat="false" ht="20.1" hidden="false" customHeight="true" outlineLevel="0" collapsed="false">
      <c r="A74" s="303" t="s">
        <v>595</v>
      </c>
      <c r="B74" s="306"/>
      <c r="C74" s="305"/>
      <c r="D74" s="306"/>
      <c r="E74" s="305"/>
      <c r="F74" s="306"/>
      <c r="G74" s="305"/>
      <c r="H74" s="306"/>
      <c r="I74" s="305"/>
    </row>
    <row r="75" customFormat="false" ht="20.1" hidden="false" customHeight="true" outlineLevel="0" collapsed="false">
      <c r="A75" s="308" t="s">
        <v>573</v>
      </c>
      <c r="B75" s="309"/>
      <c r="C75" s="310"/>
      <c r="D75" s="309"/>
      <c r="E75" s="310"/>
      <c r="F75" s="309"/>
      <c r="G75" s="310"/>
      <c r="H75" s="309"/>
      <c r="I75" s="310"/>
    </row>
    <row r="76" customFormat="false" ht="20.1" hidden="false" customHeight="true" outlineLevel="0" collapsed="false"/>
    <row r="77" customFormat="false" ht="20.1" hidden="false" customHeight="true" outlineLevel="0" collapsed="false"/>
    <row r="78" customFormat="false" ht="20.1" hidden="false" customHeight="true" outlineLevel="0" collapsed="false">
      <c r="A78" s="288" t="s">
        <v>603</v>
      </c>
      <c r="B78" s="288"/>
      <c r="C78" s="288"/>
      <c r="D78" s="288"/>
      <c r="E78" s="288"/>
      <c r="F78" s="288"/>
      <c r="G78" s="288"/>
      <c r="H78" s="288"/>
      <c r="I78" s="288"/>
    </row>
    <row r="79" customFormat="false" ht="30" hidden="false" customHeight="true" outlineLevel="0" collapsed="false">
      <c r="A79" s="289" t="s">
        <v>569</v>
      </c>
      <c r="B79" s="290" t="s">
        <v>604</v>
      </c>
      <c r="C79" s="290"/>
      <c r="D79" s="290" t="s">
        <v>605</v>
      </c>
      <c r="E79" s="290"/>
      <c r="F79" s="290" t="s">
        <v>606</v>
      </c>
      <c r="G79" s="290"/>
      <c r="H79" s="290" t="s">
        <v>573</v>
      </c>
      <c r="I79" s="290"/>
    </row>
    <row r="80" customFormat="false" ht="15" hidden="false" customHeight="true" outlineLevel="0" collapsed="false">
      <c r="A80" s="291" t="s">
        <v>574</v>
      </c>
      <c r="B80" s="292" t="n">
        <f aca="false">SUM(C82:C91)</f>
        <v>0</v>
      </c>
      <c r="C80" s="292"/>
      <c r="D80" s="292" t="n">
        <f aca="false">SUM(E82:E91)</f>
        <v>0</v>
      </c>
      <c r="E80" s="292"/>
      <c r="F80" s="292" t="n">
        <f aca="false">SUM(G82:G91)</f>
        <v>0</v>
      </c>
      <c r="G80" s="292"/>
      <c r="H80" s="292" t="n">
        <f aca="false">SUM(I82:I91)</f>
        <v>0</v>
      </c>
      <c r="I80" s="292"/>
    </row>
    <row r="81" customFormat="false" ht="20.1" hidden="false" customHeight="true" outlineLevel="0" collapsed="false">
      <c r="A81" s="293"/>
      <c r="B81" s="296" t="s">
        <v>575</v>
      </c>
      <c r="C81" s="297" t="s">
        <v>499</v>
      </c>
      <c r="D81" s="297" t="s">
        <v>575</v>
      </c>
      <c r="E81" s="297" t="s">
        <v>499</v>
      </c>
      <c r="F81" s="297" t="s">
        <v>575</v>
      </c>
      <c r="G81" s="295" t="s">
        <v>499</v>
      </c>
      <c r="H81" s="297" t="s">
        <v>575</v>
      </c>
      <c r="I81" s="295" t="s">
        <v>499</v>
      </c>
    </row>
    <row r="82" customFormat="false" ht="20.1" hidden="false" customHeight="true" outlineLevel="0" collapsed="false">
      <c r="A82" s="298" t="s">
        <v>576</v>
      </c>
      <c r="B82" s="299"/>
      <c r="C82" s="300"/>
      <c r="D82" s="302"/>
      <c r="E82" s="300"/>
      <c r="F82" s="302"/>
      <c r="G82" s="300"/>
      <c r="H82" s="302"/>
      <c r="I82" s="300"/>
    </row>
    <row r="83" customFormat="false" ht="20.1" hidden="false" customHeight="true" outlineLevel="0" collapsed="false">
      <c r="A83" s="303" t="s">
        <v>580</v>
      </c>
      <c r="B83" s="304"/>
      <c r="C83" s="305"/>
      <c r="D83" s="306"/>
      <c r="E83" s="305"/>
      <c r="F83" s="306"/>
      <c r="G83" s="305"/>
      <c r="H83" s="306"/>
      <c r="I83" s="305"/>
    </row>
    <row r="84" customFormat="false" ht="20.1" hidden="false" customHeight="true" outlineLevel="0" collapsed="false">
      <c r="A84" s="303" t="s">
        <v>584</v>
      </c>
      <c r="B84" s="301"/>
      <c r="C84" s="305"/>
      <c r="D84" s="306"/>
      <c r="E84" s="305"/>
      <c r="F84" s="306"/>
      <c r="G84" s="305"/>
      <c r="H84" s="306"/>
      <c r="I84" s="305"/>
    </row>
    <row r="85" customFormat="false" ht="20.1" hidden="false" customHeight="true" outlineLevel="0" collapsed="false">
      <c r="A85" s="303" t="s">
        <v>587</v>
      </c>
      <c r="B85" s="301"/>
      <c r="C85" s="305"/>
      <c r="D85" s="306"/>
      <c r="E85" s="305"/>
      <c r="F85" s="306"/>
      <c r="G85" s="305"/>
      <c r="H85" s="306"/>
      <c r="I85" s="305"/>
    </row>
    <row r="86" customFormat="false" ht="20.1" hidden="false" customHeight="true" outlineLevel="0" collapsed="false">
      <c r="A86" s="303" t="s">
        <v>591</v>
      </c>
      <c r="B86" s="301"/>
      <c r="C86" s="305"/>
      <c r="D86" s="306"/>
      <c r="E86" s="305"/>
      <c r="F86" s="306"/>
      <c r="G86" s="305"/>
      <c r="H86" s="306"/>
      <c r="I86" s="305"/>
    </row>
    <row r="87" customFormat="false" ht="20.1" hidden="false" customHeight="true" outlineLevel="0" collapsed="false">
      <c r="A87" s="303" t="s">
        <v>592</v>
      </c>
      <c r="B87" s="301"/>
      <c r="C87" s="305"/>
      <c r="D87" s="306"/>
      <c r="E87" s="305"/>
      <c r="F87" s="306"/>
      <c r="G87" s="305"/>
      <c r="H87" s="306"/>
      <c r="I87" s="305"/>
    </row>
    <row r="88" customFormat="false" ht="20.1" hidden="false" customHeight="true" outlineLevel="0" collapsed="false">
      <c r="A88" s="303" t="s">
        <v>593</v>
      </c>
      <c r="B88" s="301"/>
      <c r="C88" s="305"/>
      <c r="D88" s="306"/>
      <c r="E88" s="305"/>
      <c r="F88" s="306"/>
      <c r="G88" s="305"/>
      <c r="H88" s="306"/>
      <c r="I88" s="305"/>
    </row>
    <row r="89" customFormat="false" ht="20.1" hidden="false" customHeight="true" outlineLevel="0" collapsed="false">
      <c r="A89" s="303" t="s">
        <v>594</v>
      </c>
      <c r="B89" s="306"/>
      <c r="C89" s="305"/>
      <c r="D89" s="306"/>
      <c r="E89" s="305"/>
      <c r="F89" s="306"/>
      <c r="G89" s="305"/>
      <c r="H89" s="306"/>
      <c r="I89" s="305"/>
    </row>
    <row r="90" customFormat="false" ht="20.1" hidden="false" customHeight="true" outlineLevel="0" collapsed="false">
      <c r="A90" s="303" t="s">
        <v>595</v>
      </c>
      <c r="B90" s="306"/>
      <c r="C90" s="305"/>
      <c r="D90" s="306"/>
      <c r="E90" s="305"/>
      <c r="F90" s="306"/>
      <c r="G90" s="305"/>
      <c r="H90" s="306"/>
      <c r="I90" s="305"/>
    </row>
    <row r="91" customFormat="false" ht="20.1" hidden="false" customHeight="true" outlineLevel="0" collapsed="false">
      <c r="A91" s="308" t="s">
        <v>573</v>
      </c>
      <c r="B91" s="309"/>
      <c r="C91" s="310"/>
      <c r="D91" s="309"/>
      <c r="E91" s="310"/>
      <c r="F91" s="309"/>
      <c r="G91" s="310"/>
      <c r="H91" s="309"/>
      <c r="I91" s="310"/>
    </row>
    <row r="92" customFormat="false" ht="20.1" hidden="false" customHeight="true" outlineLevel="0" collapsed="false"/>
    <row r="93" customFormat="false" ht="20.1" hidden="false" customHeight="true" outlineLevel="0" collapsed="false"/>
    <row r="94" customFormat="false" ht="20.1" hidden="false" customHeight="true" outlineLevel="0" collapsed="false">
      <c r="A94" s="288" t="s">
        <v>521</v>
      </c>
      <c r="B94" s="288"/>
      <c r="C94" s="288"/>
      <c r="D94" s="288"/>
      <c r="E94" s="288"/>
      <c r="F94" s="288"/>
      <c r="G94" s="288"/>
      <c r="H94" s="288"/>
      <c r="I94" s="288"/>
    </row>
    <row r="95" customFormat="false" ht="30" hidden="false" customHeight="true" outlineLevel="0" collapsed="false">
      <c r="A95" s="289" t="s">
        <v>569</v>
      </c>
      <c r="B95" s="290" t="s">
        <v>607</v>
      </c>
      <c r="C95" s="290"/>
      <c r="D95" s="290" t="s">
        <v>608</v>
      </c>
      <c r="E95" s="290"/>
      <c r="F95" s="290" t="s">
        <v>609</v>
      </c>
      <c r="G95" s="290"/>
      <c r="H95" s="290" t="s">
        <v>573</v>
      </c>
      <c r="I95" s="290"/>
    </row>
    <row r="96" customFormat="false" ht="15" hidden="false" customHeight="true" outlineLevel="0" collapsed="false">
      <c r="A96" s="291" t="s">
        <v>574</v>
      </c>
      <c r="B96" s="292" t="n">
        <f aca="false">SUM(C98:C107)</f>
        <v>0</v>
      </c>
      <c r="C96" s="292"/>
      <c r="D96" s="292" t="n">
        <f aca="false">SUM(E98:E107)</f>
        <v>0</v>
      </c>
      <c r="E96" s="292"/>
      <c r="F96" s="292" t="n">
        <f aca="false">SUM(G98:G107)</f>
        <v>0</v>
      </c>
      <c r="G96" s="292"/>
      <c r="H96" s="292" t="n">
        <f aca="false">SUM(I98:I107)</f>
        <v>0</v>
      </c>
      <c r="I96" s="292"/>
    </row>
    <row r="97" customFormat="false" ht="20.1" hidden="false" customHeight="true" outlineLevel="0" collapsed="false">
      <c r="A97" s="293"/>
      <c r="B97" s="296" t="s">
        <v>575</v>
      </c>
      <c r="C97" s="297" t="s">
        <v>499</v>
      </c>
      <c r="D97" s="297" t="s">
        <v>575</v>
      </c>
      <c r="E97" s="297" t="s">
        <v>499</v>
      </c>
      <c r="F97" s="297" t="s">
        <v>575</v>
      </c>
      <c r="G97" s="295" t="s">
        <v>499</v>
      </c>
      <c r="H97" s="297" t="s">
        <v>575</v>
      </c>
      <c r="I97" s="295" t="s">
        <v>499</v>
      </c>
    </row>
    <row r="98" customFormat="false" ht="20.1" hidden="false" customHeight="true" outlineLevel="0" collapsed="false">
      <c r="A98" s="298" t="s">
        <v>576</v>
      </c>
      <c r="B98" s="299"/>
      <c r="C98" s="300"/>
      <c r="D98" s="302"/>
      <c r="E98" s="300"/>
      <c r="F98" s="302"/>
      <c r="G98" s="300"/>
      <c r="H98" s="302"/>
      <c r="I98" s="300"/>
    </row>
    <row r="99" customFormat="false" ht="20.1" hidden="false" customHeight="true" outlineLevel="0" collapsed="false">
      <c r="A99" s="303" t="s">
        <v>580</v>
      </c>
      <c r="B99" s="304"/>
      <c r="C99" s="305"/>
      <c r="D99" s="306"/>
      <c r="E99" s="305"/>
      <c r="F99" s="306"/>
      <c r="G99" s="305"/>
      <c r="H99" s="306"/>
      <c r="I99" s="305"/>
    </row>
    <row r="100" customFormat="false" ht="20.1" hidden="false" customHeight="true" outlineLevel="0" collapsed="false">
      <c r="A100" s="303" t="s">
        <v>584</v>
      </c>
      <c r="B100" s="301"/>
      <c r="C100" s="305"/>
      <c r="D100" s="306"/>
      <c r="E100" s="305"/>
      <c r="F100" s="306"/>
      <c r="G100" s="305"/>
      <c r="H100" s="306"/>
      <c r="I100" s="305"/>
    </row>
    <row r="101" customFormat="false" ht="20.1" hidden="false" customHeight="true" outlineLevel="0" collapsed="false">
      <c r="A101" s="303" t="s">
        <v>587</v>
      </c>
      <c r="B101" s="301"/>
      <c r="C101" s="305"/>
      <c r="D101" s="306"/>
      <c r="E101" s="305"/>
      <c r="F101" s="306"/>
      <c r="G101" s="305"/>
      <c r="H101" s="306"/>
      <c r="I101" s="305"/>
    </row>
    <row r="102" customFormat="false" ht="20.1" hidden="false" customHeight="true" outlineLevel="0" collapsed="false">
      <c r="A102" s="303" t="s">
        <v>591</v>
      </c>
      <c r="B102" s="301"/>
      <c r="C102" s="305"/>
      <c r="D102" s="306"/>
      <c r="E102" s="305"/>
      <c r="F102" s="306"/>
      <c r="G102" s="305"/>
      <c r="H102" s="306"/>
      <c r="I102" s="305"/>
    </row>
    <row r="103" customFormat="false" ht="20.1" hidden="false" customHeight="true" outlineLevel="0" collapsed="false">
      <c r="A103" s="303" t="s">
        <v>592</v>
      </c>
      <c r="B103" s="301"/>
      <c r="C103" s="305"/>
      <c r="D103" s="306"/>
      <c r="E103" s="305"/>
      <c r="F103" s="306"/>
      <c r="G103" s="305"/>
      <c r="H103" s="306"/>
      <c r="I103" s="305"/>
    </row>
    <row r="104" customFormat="false" ht="20.1" hidden="false" customHeight="true" outlineLevel="0" collapsed="false">
      <c r="A104" s="303" t="s">
        <v>593</v>
      </c>
      <c r="B104" s="301"/>
      <c r="C104" s="305"/>
      <c r="D104" s="306"/>
      <c r="E104" s="305"/>
      <c r="F104" s="306"/>
      <c r="G104" s="305"/>
      <c r="H104" s="306"/>
      <c r="I104" s="305"/>
    </row>
    <row r="105" customFormat="false" ht="20.1" hidden="false" customHeight="true" outlineLevel="0" collapsed="false">
      <c r="A105" s="303" t="s">
        <v>594</v>
      </c>
      <c r="B105" s="306"/>
      <c r="C105" s="305"/>
      <c r="D105" s="306"/>
      <c r="E105" s="305"/>
      <c r="F105" s="306"/>
      <c r="G105" s="305"/>
      <c r="H105" s="306"/>
      <c r="I105" s="305"/>
    </row>
    <row r="106" customFormat="false" ht="20.1" hidden="false" customHeight="true" outlineLevel="0" collapsed="false">
      <c r="A106" s="303" t="s">
        <v>595</v>
      </c>
      <c r="B106" s="306"/>
      <c r="C106" s="305"/>
      <c r="D106" s="306"/>
      <c r="E106" s="305"/>
      <c r="F106" s="306"/>
      <c r="G106" s="305"/>
      <c r="H106" s="306"/>
      <c r="I106" s="305"/>
    </row>
    <row r="107" customFormat="false" ht="20.1" hidden="false" customHeight="true" outlineLevel="0" collapsed="false">
      <c r="A107" s="308" t="s">
        <v>573</v>
      </c>
      <c r="B107" s="309"/>
      <c r="C107" s="310"/>
      <c r="D107" s="309"/>
      <c r="E107" s="310"/>
      <c r="F107" s="309"/>
      <c r="G107" s="310"/>
      <c r="H107" s="309"/>
      <c r="I107" s="310"/>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sheetData>
  <mergeCells count="54">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 ref="A46:I46"/>
    <mergeCell ref="B47:C47"/>
    <mergeCell ref="D47:E47"/>
    <mergeCell ref="F47:G47"/>
    <mergeCell ref="H47:I47"/>
    <mergeCell ref="B48:C48"/>
    <mergeCell ref="D48:E48"/>
    <mergeCell ref="F48:G48"/>
    <mergeCell ref="H48:I48"/>
    <mergeCell ref="A62:I62"/>
    <mergeCell ref="B63:C63"/>
    <mergeCell ref="D63:E63"/>
    <mergeCell ref="F63:G63"/>
    <mergeCell ref="H63:I63"/>
    <mergeCell ref="B64:C64"/>
    <mergeCell ref="D64:E64"/>
    <mergeCell ref="F64:G64"/>
    <mergeCell ref="H64:I64"/>
    <mergeCell ref="A78:I78"/>
    <mergeCell ref="B79:C79"/>
    <mergeCell ref="D79:E79"/>
    <mergeCell ref="F79:G79"/>
    <mergeCell ref="H79:I79"/>
    <mergeCell ref="B80:C80"/>
    <mergeCell ref="D80:E80"/>
    <mergeCell ref="F80:G80"/>
    <mergeCell ref="H80:I80"/>
    <mergeCell ref="A94:I94"/>
    <mergeCell ref="B95:C95"/>
    <mergeCell ref="D95:E95"/>
    <mergeCell ref="F95:G95"/>
    <mergeCell ref="H95:I95"/>
    <mergeCell ref="B96:C96"/>
    <mergeCell ref="D96:E96"/>
    <mergeCell ref="F96:G96"/>
    <mergeCell ref="H96:I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313"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314"/>
      <c r="C1" s="314"/>
      <c r="D1" s="315"/>
      <c r="E1" s="314"/>
      <c r="F1" s="314"/>
      <c r="G1" s="316"/>
      <c r="H1" s="314"/>
      <c r="I1" s="314"/>
      <c r="J1" s="317" t="s">
        <v>610</v>
      </c>
      <c r="K1" s="316" t="n">
        <f aca="false">IF(Betriebsübersicht!$J$63=1,2018,IF(Betriebsübersicht!$J$63=2,2019,IF(Betriebsübersicht!$J$63=3,2020,IF(Betriebsübersicht!$J$63=4,2021,IF(Betriebsübersicht!$J$63=5,2022,IF(Betriebsübersicht!$J$63=6,2023))))))</f>
        <v>2020</v>
      </c>
      <c r="L1" s="314" t="s">
        <v>611</v>
      </c>
      <c r="M1" s="318"/>
      <c r="N1" s="156"/>
      <c r="O1" s="156"/>
      <c r="P1" s="156"/>
      <c r="Q1" s="156"/>
      <c r="R1" s="156"/>
      <c r="S1" s="156"/>
      <c r="T1" s="314"/>
      <c r="U1" s="314"/>
      <c r="V1" s="314"/>
      <c r="W1" s="316"/>
      <c r="X1" s="314"/>
      <c r="Y1" s="314"/>
      <c r="Z1" s="317" t="s">
        <v>610</v>
      </c>
      <c r="AA1" s="316" t="n">
        <f aca="false">IF(Betriebsübersicht!$J$63=1,2018,IF(Betriebsübersicht!$J$63=2,2019,IF(Betriebsübersicht!$J$63=3,2020,IF(Betriebsübersicht!$J$63=4,2021,IF(Betriebsübersicht!$J$63=5,2022,IF(Betriebsübersicht!$J$63=6,2023))))))</f>
        <v>2020</v>
      </c>
      <c r="AB1" s="314"/>
      <c r="AC1" s="314"/>
      <c r="AD1" s="314"/>
      <c r="AE1" s="316"/>
      <c r="AF1" s="314"/>
      <c r="AG1" s="314"/>
      <c r="AH1" s="317" t="s">
        <v>610</v>
      </c>
      <c r="AI1" s="316" t="n">
        <f aca="false">IF(Betriebsübersicht!$J$63=1,2018,IF(Betriebsübersicht!$J$63=2,2019,IF(Betriebsübersicht!$J$63=3,2020,IF(Betriebsübersicht!$J$63=4,2021,IF(Betriebsübersicht!$J$63=5,2022,IF(Betriebsübersicht!$J$63=6,2023))))))</f>
        <v>2020</v>
      </c>
      <c r="AJ1" s="314"/>
      <c r="AK1" s="314"/>
      <c r="AL1" s="314"/>
      <c r="AM1" s="316"/>
      <c r="AN1" s="314"/>
      <c r="AO1" s="314"/>
      <c r="AP1" s="317" t="s">
        <v>610</v>
      </c>
      <c r="AQ1" s="316" t="n">
        <f aca="false">IF(Betriebsübersicht!$J$63=1,2018,IF(Betriebsübersicht!$J$63=2,2019,IF(Betriebsübersicht!$J$63=3,2020,IF(Betriebsübersicht!$J$63=4,2021,IF(Betriebsübersicht!$J$63=5,2022,IF(Betriebsübersicht!$J$63=6,2023))))))</f>
        <v>2020</v>
      </c>
      <c r="AR1" s="319"/>
      <c r="AS1" s="319"/>
      <c r="AT1" s="319"/>
      <c r="AU1" s="319"/>
      <c r="AV1" s="319"/>
    </row>
    <row r="2" customFormat="false" ht="15.75" hidden="false" customHeight="true" outlineLevel="0" collapsed="false">
      <c r="B2" s="320"/>
      <c r="C2" s="320"/>
      <c r="E2" s="320"/>
      <c r="F2" s="320"/>
      <c r="G2" s="321" t="s">
        <v>612</v>
      </c>
      <c r="H2" s="320"/>
      <c r="I2" s="320"/>
      <c r="J2" s="320"/>
      <c r="K2" s="320"/>
      <c r="L2" s="322"/>
      <c r="M2" s="322"/>
      <c r="N2" s="156"/>
      <c r="O2" s="156"/>
      <c r="P2" s="156"/>
      <c r="Q2" s="156"/>
      <c r="R2" s="156"/>
      <c r="S2" s="156"/>
      <c r="U2" s="320"/>
      <c r="V2" s="320"/>
      <c r="W2" s="321" t="s">
        <v>612</v>
      </c>
      <c r="X2" s="320"/>
      <c r="Y2" s="320"/>
      <c r="Z2" s="320"/>
      <c r="AC2" s="320"/>
      <c r="AD2" s="320"/>
      <c r="AE2" s="321" t="s">
        <v>612</v>
      </c>
      <c r="AF2" s="320"/>
      <c r="AG2" s="320"/>
      <c r="AH2" s="320"/>
      <c r="AK2" s="320"/>
      <c r="AL2" s="320"/>
      <c r="AM2" s="321" t="s">
        <v>612</v>
      </c>
      <c r="AN2" s="320"/>
      <c r="AO2" s="320"/>
      <c r="AP2" s="320"/>
      <c r="AR2" s="319"/>
      <c r="AS2" s="319"/>
      <c r="AT2" s="319"/>
      <c r="AU2" s="319"/>
      <c r="AV2" s="319"/>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9"/>
      <c r="AS3" s="319"/>
      <c r="AT3" s="319"/>
      <c r="AU3" s="319"/>
      <c r="AV3" s="319"/>
    </row>
    <row r="4" customFormat="false" ht="14.25" hidden="false" customHeight="true" outlineLevel="0" collapsed="false">
      <c r="C4" s="159"/>
      <c r="D4" s="323" t="s">
        <v>613</v>
      </c>
      <c r="E4" s="324"/>
      <c r="F4" s="324"/>
      <c r="H4" s="323" t="s">
        <v>614</v>
      </c>
      <c r="I4" s="325"/>
      <c r="J4" s="325"/>
      <c r="K4" s="159"/>
      <c r="L4" s="326" t="n">
        <f aca="false">+E4</f>
        <v>0</v>
      </c>
      <c r="M4" s="159"/>
      <c r="N4" s="159"/>
      <c r="O4" s="159"/>
      <c r="P4" s="159"/>
      <c r="Q4" s="159"/>
      <c r="R4" s="159"/>
      <c r="S4" s="159"/>
      <c r="T4" s="323" t="s">
        <v>613</v>
      </c>
      <c r="U4" s="327" t="str">
        <f aca="false">IF(B39=0," ",E4)</f>
        <v> </v>
      </c>
      <c r="V4" s="327"/>
      <c r="W4" s="2"/>
      <c r="X4" s="328" t="s">
        <v>614</v>
      </c>
      <c r="Y4" s="329" t="str">
        <f aca="false">IF(C39=0," ",I4)</f>
        <v> </v>
      </c>
      <c r="Z4" s="329"/>
      <c r="AA4" s="328"/>
      <c r="AB4" s="328" t="s">
        <v>613</v>
      </c>
      <c r="AC4" s="327" t="str">
        <f aca="false">+U4</f>
        <v> </v>
      </c>
      <c r="AD4" s="327"/>
      <c r="AE4" s="2"/>
      <c r="AF4" s="328" t="s">
        <v>614</v>
      </c>
      <c r="AG4" s="329" t="str">
        <f aca="false">+Y4</f>
        <v> </v>
      </c>
      <c r="AH4" s="329"/>
      <c r="AI4" s="328"/>
      <c r="AJ4" s="328" t="s">
        <v>613</v>
      </c>
      <c r="AK4" s="327" t="str">
        <f aca="false">+AC4</f>
        <v> </v>
      </c>
      <c r="AL4" s="327"/>
      <c r="AM4" s="2"/>
      <c r="AN4" s="328" t="s">
        <v>614</v>
      </c>
      <c r="AO4" s="329" t="str">
        <f aca="false">+AG4</f>
        <v> </v>
      </c>
      <c r="AP4" s="329"/>
      <c r="AQ4" s="328"/>
      <c r="AR4" s="319"/>
      <c r="AS4" s="319"/>
      <c r="AT4" s="319"/>
      <c r="AU4" s="319"/>
      <c r="AV4" s="319"/>
    </row>
    <row r="5" s="26" customFormat="true" ht="6" hidden="false" customHeight="true" outlineLevel="0" collapsed="false">
      <c r="C5" s="330"/>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19"/>
      <c r="AS5" s="319"/>
      <c r="AT5" s="319"/>
      <c r="AU5" s="319"/>
      <c r="AV5" s="319"/>
    </row>
    <row r="6" s="26" customFormat="true" ht="15" hidden="false" customHeight="true" outlineLevel="0" collapsed="false">
      <c r="B6" s="332" t="s">
        <v>615</v>
      </c>
      <c r="C6" s="333" t="str">
        <f aca="true">IF(D51&gt;1,TEXT(NOW(),"TT.MM.JJJJ")," ")</f>
        <v> </v>
      </c>
      <c r="D6" s="23" t="s">
        <v>616</v>
      </c>
      <c r="E6" s="331"/>
      <c r="F6" s="331"/>
      <c r="G6" s="331"/>
      <c r="H6" s="331"/>
      <c r="I6" s="331"/>
      <c r="J6" s="331"/>
      <c r="K6" s="331"/>
      <c r="L6" s="334"/>
      <c r="M6" s="331"/>
      <c r="N6" s="331"/>
      <c r="O6" s="331"/>
      <c r="P6" s="331"/>
      <c r="Q6" s="331"/>
      <c r="R6" s="331"/>
      <c r="S6" s="331"/>
      <c r="T6" s="23" t="s">
        <v>616</v>
      </c>
      <c r="U6" s="331"/>
      <c r="V6" s="331"/>
      <c r="W6" s="331"/>
      <c r="X6" s="331"/>
      <c r="Y6" s="331"/>
      <c r="Z6" s="331"/>
      <c r="AA6" s="23"/>
      <c r="AB6" s="23" t="s">
        <v>616</v>
      </c>
      <c r="AC6" s="331"/>
      <c r="AD6" s="331"/>
      <c r="AE6" s="331"/>
      <c r="AF6" s="331"/>
      <c r="AG6" s="331"/>
      <c r="AH6" s="331"/>
      <c r="AI6" s="23"/>
      <c r="AJ6" s="23" t="s">
        <v>616</v>
      </c>
      <c r="AK6" s="331"/>
      <c r="AL6" s="331"/>
      <c r="AM6" s="331"/>
      <c r="AN6" s="331"/>
      <c r="AO6" s="331"/>
      <c r="AP6" s="331"/>
      <c r="AQ6" s="23"/>
      <c r="AR6" s="319"/>
      <c r="AS6" s="319"/>
      <c r="AT6" s="319"/>
      <c r="AU6" s="319"/>
      <c r="AV6" s="319"/>
    </row>
    <row r="7" s="341" customFormat="true" ht="14.85" hidden="false" customHeight="true" outlineLevel="0" collapsed="false">
      <c r="A7" s="335"/>
      <c r="B7" s="335"/>
      <c r="C7" s="336" t="s">
        <v>617</v>
      </c>
      <c r="D7" s="337" t="n">
        <v>1</v>
      </c>
      <c r="E7" s="337"/>
      <c r="F7" s="338" t="n">
        <v>2</v>
      </c>
      <c r="G7" s="338"/>
      <c r="H7" s="338" t="n">
        <v>3</v>
      </c>
      <c r="I7" s="338"/>
      <c r="J7" s="338" t="n">
        <v>4</v>
      </c>
      <c r="K7" s="338"/>
      <c r="L7" s="338" t="n">
        <v>5</v>
      </c>
      <c r="M7" s="338"/>
      <c r="N7" s="338" t="n">
        <v>6</v>
      </c>
      <c r="O7" s="338"/>
      <c r="P7" s="338" t="n">
        <v>7</v>
      </c>
      <c r="Q7" s="338"/>
      <c r="R7" s="338" t="n">
        <v>8</v>
      </c>
      <c r="S7" s="338"/>
      <c r="T7" s="337" t="n">
        <v>5</v>
      </c>
      <c r="U7" s="337"/>
      <c r="V7" s="338" t="n">
        <v>6</v>
      </c>
      <c r="W7" s="338"/>
      <c r="X7" s="338" t="n">
        <v>7</v>
      </c>
      <c r="Y7" s="338"/>
      <c r="Z7" s="338" t="n">
        <v>8</v>
      </c>
      <c r="AA7" s="338"/>
      <c r="AB7" s="337" t="n">
        <v>9</v>
      </c>
      <c r="AC7" s="337"/>
      <c r="AD7" s="338" t="n">
        <v>10</v>
      </c>
      <c r="AE7" s="338"/>
      <c r="AF7" s="338" t="n">
        <v>11</v>
      </c>
      <c r="AG7" s="338"/>
      <c r="AH7" s="338" t="n">
        <v>12</v>
      </c>
      <c r="AI7" s="338"/>
      <c r="AJ7" s="338" t="n">
        <v>13</v>
      </c>
      <c r="AK7" s="338"/>
      <c r="AL7" s="338" t="n">
        <v>14</v>
      </c>
      <c r="AM7" s="338"/>
      <c r="AN7" s="338" t="n">
        <v>15</v>
      </c>
      <c r="AO7" s="338"/>
      <c r="AP7" s="338" t="n">
        <v>16</v>
      </c>
      <c r="AQ7" s="338"/>
      <c r="AR7" s="339"/>
      <c r="AS7" s="339"/>
      <c r="AT7" s="340"/>
      <c r="AU7" s="340"/>
      <c r="AV7" s="340"/>
      <c r="AW7" s="340"/>
      <c r="AX7" s="340"/>
      <c r="AY7" s="340"/>
    </row>
    <row r="8" s="26" customFormat="true" ht="14.85" hidden="false" customHeight="true" outlineLevel="0" collapsed="false">
      <c r="B8" s="336" t="s">
        <v>575</v>
      </c>
      <c r="C8" s="336"/>
      <c r="D8" s="342"/>
      <c r="E8" s="342"/>
      <c r="F8" s="342"/>
      <c r="G8" s="342"/>
      <c r="H8" s="342"/>
      <c r="I8" s="342"/>
      <c r="J8" s="342"/>
      <c r="K8" s="342"/>
      <c r="L8" s="343"/>
      <c r="M8" s="343"/>
      <c r="N8" s="344"/>
      <c r="O8" s="344"/>
      <c r="P8" s="345"/>
      <c r="Q8" s="345"/>
      <c r="R8" s="345"/>
      <c r="S8" s="345"/>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row>
    <row r="9" s="26" customFormat="true" ht="14.85" hidden="false" customHeight="true" outlineLevel="0" collapsed="false">
      <c r="B9" s="336"/>
      <c r="C9" s="336"/>
      <c r="D9" s="346"/>
      <c r="E9" s="346"/>
      <c r="F9" s="346"/>
      <c r="G9" s="346"/>
      <c r="H9" s="346"/>
      <c r="I9" s="346"/>
      <c r="J9" s="346"/>
      <c r="K9" s="346"/>
      <c r="L9" s="347"/>
      <c r="M9" s="347"/>
      <c r="N9" s="348"/>
      <c r="O9" s="348"/>
      <c r="P9" s="348"/>
      <c r="Q9" s="348"/>
      <c r="R9" s="348"/>
      <c r="S9" s="348"/>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row>
    <row r="10" s="26" customFormat="true" ht="14.85" hidden="false" customHeight="true" outlineLevel="0" collapsed="false">
      <c r="B10" s="336"/>
      <c r="C10" s="336"/>
      <c r="D10" s="349"/>
      <c r="E10" s="349"/>
      <c r="F10" s="349"/>
      <c r="G10" s="349"/>
      <c r="H10" s="349"/>
      <c r="I10" s="349"/>
      <c r="J10" s="349"/>
      <c r="K10" s="349"/>
      <c r="L10" s="350"/>
      <c r="M10" s="350"/>
      <c r="N10" s="351"/>
      <c r="O10" s="351"/>
      <c r="P10" s="351"/>
      <c r="Q10" s="351"/>
      <c r="R10" s="351"/>
      <c r="S10" s="351"/>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row>
    <row r="11" s="26" customFormat="true" ht="15" hidden="false" customHeight="true" outlineLevel="0" collapsed="false">
      <c r="B11" s="352" t="s">
        <v>618</v>
      </c>
      <c r="C11" s="352"/>
      <c r="D11" s="353"/>
      <c r="E11" s="353"/>
      <c r="F11" s="353"/>
      <c r="G11" s="353"/>
      <c r="H11" s="353"/>
      <c r="I11" s="353"/>
      <c r="J11" s="353"/>
      <c r="K11" s="353"/>
      <c r="L11" s="354"/>
      <c r="M11" s="354"/>
      <c r="N11" s="355"/>
      <c r="O11" s="355"/>
      <c r="P11" s="355"/>
      <c r="Q11" s="355"/>
      <c r="R11" s="355"/>
      <c r="S11" s="355"/>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row>
    <row r="12" s="26" customFormat="true" ht="15" hidden="false" customHeight="true" outlineLevel="0" collapsed="false">
      <c r="B12" s="356" t="s">
        <v>619</v>
      </c>
      <c r="C12" s="356"/>
      <c r="D12" s="357"/>
      <c r="E12" s="358"/>
      <c r="F12" s="357"/>
      <c r="G12" s="358"/>
      <c r="H12" s="357"/>
      <c r="I12" s="358"/>
      <c r="J12" s="357"/>
      <c r="K12" s="358"/>
      <c r="L12" s="359"/>
      <c r="M12" s="360"/>
      <c r="N12" s="361"/>
      <c r="O12" s="362"/>
      <c r="P12" s="361"/>
      <c r="Q12" s="362"/>
      <c r="R12" s="361"/>
      <c r="S12" s="362"/>
      <c r="T12" s="357"/>
      <c r="U12" s="358"/>
      <c r="V12" s="357"/>
      <c r="W12" s="358"/>
      <c r="X12" s="357"/>
      <c r="Y12" s="358"/>
      <c r="Z12" s="357"/>
      <c r="AA12" s="358"/>
      <c r="AB12" s="357"/>
      <c r="AC12" s="358"/>
      <c r="AD12" s="357"/>
      <c r="AE12" s="358"/>
      <c r="AF12" s="357"/>
      <c r="AG12" s="358"/>
      <c r="AH12" s="357"/>
      <c r="AI12" s="358"/>
      <c r="AJ12" s="357"/>
      <c r="AK12" s="358"/>
      <c r="AL12" s="357"/>
      <c r="AM12" s="358"/>
      <c r="AN12" s="357"/>
      <c r="AO12" s="358"/>
      <c r="AP12" s="357"/>
      <c r="AQ12" s="358"/>
    </row>
    <row r="13" s="26" customFormat="true" ht="15" hidden="false" customHeight="true" outlineLevel="0" collapsed="false">
      <c r="A13" s="363"/>
      <c r="B13" s="356" t="s">
        <v>620</v>
      </c>
      <c r="C13" s="356"/>
      <c r="D13" s="357"/>
      <c r="E13" s="358"/>
      <c r="F13" s="357"/>
      <c r="G13" s="358"/>
      <c r="H13" s="357"/>
      <c r="I13" s="358"/>
      <c r="J13" s="357"/>
      <c r="K13" s="358"/>
      <c r="L13" s="359"/>
      <c r="M13" s="360"/>
      <c r="N13" s="361"/>
      <c r="O13" s="362"/>
      <c r="P13" s="361"/>
      <c r="Q13" s="362"/>
      <c r="R13" s="361"/>
      <c r="S13" s="362"/>
      <c r="T13" s="357"/>
      <c r="U13" s="358"/>
      <c r="V13" s="357"/>
      <c r="W13" s="358"/>
      <c r="X13" s="357"/>
      <c r="Y13" s="358"/>
      <c r="Z13" s="357"/>
      <c r="AA13" s="358"/>
      <c r="AB13" s="357"/>
      <c r="AC13" s="358"/>
      <c r="AD13" s="357"/>
      <c r="AE13" s="358"/>
      <c r="AF13" s="357"/>
      <c r="AG13" s="358"/>
      <c r="AH13" s="357"/>
      <c r="AI13" s="358"/>
      <c r="AJ13" s="357"/>
      <c r="AK13" s="358"/>
      <c r="AL13" s="357"/>
      <c r="AM13" s="358"/>
      <c r="AN13" s="357"/>
      <c r="AO13" s="358"/>
      <c r="AP13" s="357"/>
      <c r="AQ13" s="358"/>
    </row>
    <row r="14" s="26" customFormat="true" ht="21" hidden="false" customHeight="true" outlineLevel="0" collapsed="false">
      <c r="A14" s="364"/>
      <c r="B14" s="365" t="s">
        <v>621</v>
      </c>
      <c r="C14" s="366" t="n">
        <f aca="false">IF(Betriebsübersicht!$J$63=1,2018,IF(Betriebsübersicht!$J$63=2,2019,IF(Betriebsübersicht!$J$63=3,2020,IF(Betriebsübersicht!$J$63=4,2021,IF(Betriebsübersicht!$J$63=5,2022,IF(Betriebsübersicht!$J$63=6,2023))))))</f>
        <v>2020</v>
      </c>
      <c r="D14" s="367" t="str">
        <f aca="false">INDEX(Frucht!$A$4:$A$108,D51)</f>
        <v> --</v>
      </c>
      <c r="E14" s="367"/>
      <c r="F14" s="367" t="str">
        <f aca="false">INDEX(Frucht!$A$4:$A$108,F51)</f>
        <v> --</v>
      </c>
      <c r="G14" s="367"/>
      <c r="H14" s="367" t="str">
        <f aca="false">INDEX(Frucht!$A$4:$A$108,H51)</f>
        <v> --</v>
      </c>
      <c r="I14" s="367"/>
      <c r="J14" s="367" t="str">
        <f aca="false">INDEX(Frucht!$A$4:$A$108,J51)</f>
        <v> --</v>
      </c>
      <c r="K14" s="367"/>
      <c r="L14" s="368"/>
      <c r="M14" s="368"/>
      <c r="N14" s="369"/>
      <c r="O14" s="369"/>
      <c r="P14" s="369"/>
      <c r="Q14" s="369"/>
      <c r="R14" s="369"/>
      <c r="S14" s="369"/>
      <c r="T14" s="367" t="str">
        <f aca="false">INDEX(Frucht!$A$4:$A$108,T51)</f>
        <v> --</v>
      </c>
      <c r="U14" s="367"/>
      <c r="V14" s="367" t="str">
        <f aca="false">INDEX(Frucht!$A$4:$A$108,V51)</f>
        <v> --</v>
      </c>
      <c r="W14" s="367"/>
      <c r="X14" s="367" t="str">
        <f aca="false">INDEX(Frucht!$A$4:$A$108,X51)</f>
        <v> --</v>
      </c>
      <c r="Y14" s="367"/>
      <c r="Z14" s="367" t="str">
        <f aca="false">INDEX(Frucht!$A$4:$A$108,Z51)</f>
        <v> --</v>
      </c>
      <c r="AA14" s="367"/>
      <c r="AB14" s="367" t="str">
        <f aca="false">INDEX(Frucht!$A$4:$A$108,AB51)</f>
        <v> --</v>
      </c>
      <c r="AC14" s="367"/>
      <c r="AD14" s="367" t="str">
        <f aca="false">INDEX(Frucht!$A$4:$A$108,AD51)</f>
        <v> --</v>
      </c>
      <c r="AE14" s="367"/>
      <c r="AF14" s="367" t="str">
        <f aca="false">INDEX(Frucht!$A$4:$A$108,AF51)</f>
        <v> --</v>
      </c>
      <c r="AG14" s="367"/>
      <c r="AH14" s="367" t="str">
        <f aca="false">INDEX(Frucht!$A$4:$A$108,AH51)</f>
        <v> --</v>
      </c>
      <c r="AI14" s="367"/>
      <c r="AJ14" s="367" t="str">
        <f aca="false">INDEX(Frucht!$A$4:$A$108,AJ51)</f>
        <v> --</v>
      </c>
      <c r="AK14" s="367"/>
      <c r="AL14" s="367" t="str">
        <f aca="false">INDEX(Frucht!$A$4:$A$108,AL51)</f>
        <v> --</v>
      </c>
      <c r="AM14" s="367"/>
      <c r="AN14" s="367" t="str">
        <f aca="false">INDEX(Frucht!$A$4:$A$108,AN51)</f>
        <v> --</v>
      </c>
      <c r="AO14" s="367"/>
      <c r="AP14" s="367" t="str">
        <f aca="false">INDEX(Frucht!$A$4:$A$108,AP51)</f>
        <v> --</v>
      </c>
      <c r="AQ14" s="367"/>
    </row>
    <row r="15" s="26" customFormat="true" ht="15" hidden="false" customHeight="true" outlineLevel="0" collapsed="false">
      <c r="C15" s="370" t="s">
        <v>622</v>
      </c>
      <c r="D15" s="371"/>
      <c r="E15" s="371"/>
      <c r="F15" s="371"/>
      <c r="G15" s="371"/>
      <c r="H15" s="371"/>
      <c r="I15" s="371"/>
      <c r="J15" s="371"/>
      <c r="K15" s="371"/>
      <c r="L15" s="372"/>
      <c r="M15" s="372"/>
      <c r="N15" s="373"/>
      <c r="O15" s="373"/>
      <c r="P15" s="373"/>
      <c r="Q15" s="373"/>
      <c r="R15" s="373"/>
      <c r="S15" s="373"/>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row>
    <row r="16" s="26" customFormat="true" ht="15" hidden="false" customHeight="true" outlineLevel="0" collapsed="false">
      <c r="A16" s="374"/>
      <c r="B16" s="375" t="s">
        <v>623</v>
      </c>
      <c r="C16" s="376" t="n">
        <f aca="false">IF(Betriebsübersicht!$J$63=1,2018,IF(Betriebsübersicht!$J$63=2,2019,IF(Betriebsübersicht!$J$63=3,2020,IF(Betriebsübersicht!$J$63=4,2021,IF(Betriebsübersicht!$J$63=5,2022,IF(Betriebsübersicht!$J$63=6,2023))))))-1</f>
        <v>2019</v>
      </c>
      <c r="D16" s="357" t="n">
        <v>80</v>
      </c>
      <c r="E16" s="358"/>
      <c r="F16" s="357" t="n">
        <v>80</v>
      </c>
      <c r="G16" s="358"/>
      <c r="H16" s="357" t="n">
        <v>80</v>
      </c>
      <c r="I16" s="358"/>
      <c r="J16" s="357" t="n">
        <v>80</v>
      </c>
      <c r="K16" s="358"/>
      <c r="L16" s="359"/>
      <c r="M16" s="360"/>
      <c r="N16" s="361"/>
      <c r="O16" s="362"/>
      <c r="P16" s="361"/>
      <c r="Q16" s="362"/>
      <c r="R16" s="361"/>
      <c r="S16" s="362"/>
      <c r="T16" s="357" t="n">
        <v>80</v>
      </c>
      <c r="U16" s="358"/>
      <c r="V16" s="357" t="n">
        <v>80</v>
      </c>
      <c r="W16" s="358"/>
      <c r="X16" s="357" t="n">
        <v>80</v>
      </c>
      <c r="Y16" s="358"/>
      <c r="Z16" s="357" t="n">
        <v>80</v>
      </c>
      <c r="AA16" s="358"/>
      <c r="AB16" s="357" t="n">
        <v>80</v>
      </c>
      <c r="AC16" s="358"/>
      <c r="AD16" s="357" t="n">
        <v>80</v>
      </c>
      <c r="AE16" s="358"/>
      <c r="AF16" s="357" t="n">
        <v>80</v>
      </c>
      <c r="AG16" s="358"/>
      <c r="AH16" s="357" t="n">
        <v>80</v>
      </c>
      <c r="AI16" s="358"/>
      <c r="AJ16" s="357" t="n">
        <v>80</v>
      </c>
      <c r="AK16" s="358"/>
      <c r="AL16" s="357" t="n">
        <v>80</v>
      </c>
      <c r="AM16" s="358"/>
      <c r="AN16" s="357" t="n">
        <v>80</v>
      </c>
      <c r="AO16" s="358"/>
      <c r="AP16" s="357" t="n">
        <v>80</v>
      </c>
      <c r="AQ16" s="358"/>
    </row>
    <row r="17" s="26" customFormat="true" ht="15" hidden="false" customHeight="true" outlineLevel="0" collapsed="false">
      <c r="A17" s="363"/>
      <c r="B17" s="375" t="s">
        <v>521</v>
      </c>
      <c r="C17" s="377" t="n">
        <f aca="false">IF(Betriebsübersicht!$J$63=1,2018,IF(Betriebsübersicht!$J$63=2,2019,IF(Betriebsübersicht!$J$63=3,2020,IF(Betriebsübersicht!$J$63=4,2021,IF(Betriebsübersicht!$J$63=5,2022,IF(Betriebsübersicht!$J$63=6,2023))))))-1</f>
        <v>2019</v>
      </c>
      <c r="D17" s="357"/>
      <c r="E17" s="358"/>
      <c r="F17" s="357"/>
      <c r="G17" s="358"/>
      <c r="H17" s="357"/>
      <c r="I17" s="358"/>
      <c r="J17" s="357"/>
      <c r="K17" s="358"/>
      <c r="L17" s="359"/>
      <c r="M17" s="360"/>
      <c r="N17" s="361"/>
      <c r="O17" s="362"/>
      <c r="P17" s="361"/>
      <c r="Q17" s="362"/>
      <c r="R17" s="361"/>
      <c r="S17" s="362"/>
      <c r="T17" s="357"/>
      <c r="U17" s="358"/>
      <c r="V17" s="357"/>
      <c r="W17" s="358"/>
      <c r="X17" s="357"/>
      <c r="Y17" s="358"/>
      <c r="Z17" s="357"/>
      <c r="AA17" s="358"/>
      <c r="AB17" s="357"/>
      <c r="AC17" s="358"/>
      <c r="AD17" s="357"/>
      <c r="AE17" s="358"/>
      <c r="AF17" s="357"/>
      <c r="AG17" s="358"/>
      <c r="AH17" s="357"/>
      <c r="AI17" s="358"/>
      <c r="AJ17" s="357"/>
      <c r="AK17" s="358"/>
      <c r="AL17" s="357"/>
      <c r="AM17" s="358"/>
      <c r="AN17" s="357"/>
      <c r="AO17" s="358"/>
      <c r="AP17" s="357"/>
      <c r="AQ17" s="358"/>
    </row>
    <row r="18" s="26" customFormat="true" ht="15" hidden="false" customHeight="true" outlineLevel="0" collapsed="false">
      <c r="A18" s="378" t="s">
        <v>624</v>
      </c>
      <c r="B18" s="378"/>
      <c r="C18" s="378"/>
      <c r="D18" s="379" t="s">
        <v>625</v>
      </c>
      <c r="E18" s="380" t="s">
        <v>626</v>
      </c>
      <c r="F18" s="379" t="s">
        <v>625</v>
      </c>
      <c r="G18" s="380" t="s">
        <v>626</v>
      </c>
      <c r="H18" s="379" t="s">
        <v>625</v>
      </c>
      <c r="I18" s="380" t="s">
        <v>626</v>
      </c>
      <c r="J18" s="379" t="s">
        <v>625</v>
      </c>
      <c r="K18" s="380" t="s">
        <v>626</v>
      </c>
      <c r="L18" s="381"/>
      <c r="M18" s="382"/>
      <c r="N18" s="383"/>
      <c r="O18" s="384"/>
      <c r="P18" s="383"/>
      <c r="Q18" s="384"/>
      <c r="R18" s="383"/>
      <c r="S18" s="384"/>
      <c r="T18" s="379" t="s">
        <v>625</v>
      </c>
      <c r="U18" s="380" t="s">
        <v>626</v>
      </c>
      <c r="V18" s="379" t="s">
        <v>625</v>
      </c>
      <c r="W18" s="380" t="s">
        <v>626</v>
      </c>
      <c r="X18" s="379" t="s">
        <v>625</v>
      </c>
      <c r="Y18" s="380" t="s">
        <v>626</v>
      </c>
      <c r="Z18" s="379" t="s">
        <v>625</v>
      </c>
      <c r="AA18" s="380" t="s">
        <v>626</v>
      </c>
      <c r="AB18" s="379" t="s">
        <v>625</v>
      </c>
      <c r="AC18" s="380" t="s">
        <v>626</v>
      </c>
      <c r="AD18" s="379" t="s">
        <v>625</v>
      </c>
      <c r="AE18" s="380" t="s">
        <v>626</v>
      </c>
      <c r="AF18" s="379" t="s">
        <v>625</v>
      </c>
      <c r="AG18" s="380" t="s">
        <v>626</v>
      </c>
      <c r="AH18" s="379" t="s">
        <v>625</v>
      </c>
      <c r="AI18" s="380" t="s">
        <v>626</v>
      </c>
      <c r="AJ18" s="379" t="s">
        <v>625</v>
      </c>
      <c r="AK18" s="380" t="s">
        <v>626</v>
      </c>
      <c r="AL18" s="379" t="s">
        <v>625</v>
      </c>
      <c r="AM18" s="380" t="s">
        <v>626</v>
      </c>
      <c r="AN18" s="379" t="s">
        <v>625</v>
      </c>
      <c r="AO18" s="380" t="s">
        <v>626</v>
      </c>
      <c r="AP18" s="379" t="s">
        <v>625</v>
      </c>
      <c r="AQ18" s="380" t="s">
        <v>626</v>
      </c>
    </row>
    <row r="19" s="26" customFormat="true" ht="15" hidden="false" customHeight="true" outlineLevel="0" collapsed="false">
      <c r="A19" s="385" t="n">
        <f aca="false">+C17</f>
        <v>2019</v>
      </c>
      <c r="B19" s="386" t="s">
        <v>627</v>
      </c>
      <c r="C19" s="386"/>
      <c r="D19" s="357"/>
      <c r="E19" s="387"/>
      <c r="F19" s="357"/>
      <c r="G19" s="387"/>
      <c r="H19" s="357"/>
      <c r="I19" s="387"/>
      <c r="J19" s="357"/>
      <c r="K19" s="387"/>
      <c r="L19" s="359"/>
      <c r="M19" s="388"/>
      <c r="N19" s="361"/>
      <c r="O19" s="389"/>
      <c r="P19" s="361"/>
      <c r="Q19" s="389"/>
      <c r="R19" s="361"/>
      <c r="S19" s="389"/>
      <c r="T19" s="357"/>
      <c r="U19" s="387"/>
      <c r="V19" s="357"/>
      <c r="W19" s="387"/>
      <c r="X19" s="357"/>
      <c r="Y19" s="387"/>
      <c r="Z19" s="357"/>
      <c r="AA19" s="387"/>
      <c r="AB19" s="357"/>
      <c r="AC19" s="387"/>
      <c r="AD19" s="357"/>
      <c r="AE19" s="387"/>
      <c r="AF19" s="357"/>
      <c r="AG19" s="387"/>
      <c r="AH19" s="357"/>
      <c r="AI19" s="387"/>
      <c r="AJ19" s="357"/>
      <c r="AK19" s="387"/>
      <c r="AL19" s="357"/>
      <c r="AM19" s="387"/>
      <c r="AN19" s="357"/>
      <c r="AO19" s="387"/>
      <c r="AP19" s="357"/>
      <c r="AQ19" s="387"/>
    </row>
    <row r="20" s="26" customFormat="true" ht="15" hidden="false" customHeight="true" outlineLevel="0" collapsed="false">
      <c r="A20" s="385"/>
      <c r="B20" s="386"/>
      <c r="C20" s="386"/>
      <c r="D20" s="357"/>
      <c r="E20" s="390"/>
      <c r="F20" s="357"/>
      <c r="G20" s="390"/>
      <c r="H20" s="357"/>
      <c r="I20" s="390"/>
      <c r="J20" s="357"/>
      <c r="K20" s="390"/>
      <c r="L20" s="359"/>
      <c r="M20" s="391"/>
      <c r="N20" s="361"/>
      <c r="O20" s="392"/>
      <c r="P20" s="361"/>
      <c r="Q20" s="392"/>
      <c r="R20" s="361"/>
      <c r="S20" s="392"/>
      <c r="T20" s="357"/>
      <c r="U20" s="390"/>
      <c r="V20" s="357"/>
      <c r="W20" s="390"/>
      <c r="X20" s="357"/>
      <c r="Y20" s="390"/>
      <c r="Z20" s="357"/>
      <c r="AA20" s="390"/>
      <c r="AB20" s="357"/>
      <c r="AC20" s="390"/>
      <c r="AD20" s="357"/>
      <c r="AE20" s="390"/>
      <c r="AF20" s="357"/>
      <c r="AG20" s="390"/>
      <c r="AH20" s="357"/>
      <c r="AI20" s="390"/>
      <c r="AJ20" s="357"/>
      <c r="AK20" s="390"/>
      <c r="AL20" s="357"/>
      <c r="AM20" s="390"/>
      <c r="AN20" s="357"/>
      <c r="AO20" s="390"/>
      <c r="AP20" s="357"/>
      <c r="AQ20" s="390"/>
    </row>
    <row r="21" s="26" customFormat="true" ht="15" hidden="false" customHeight="true" outlineLevel="0" collapsed="false">
      <c r="A21" s="385"/>
      <c r="B21" s="393" t="s">
        <v>628</v>
      </c>
      <c r="C21" s="394" t="n">
        <f aca="false">IF(Betriebsübersicht!$J$63=1,2018,IF(Betriebsübersicht!$J$63=2,2019,IF(Betriebsübersicht!$J$63=3,2020,IF(Betriebsübersicht!$J$63=4,2021,IF(Betriebsübersicht!$J$63=5,2022,IF(Betriebsübersicht!$J$63=6,2023))))))-1</f>
        <v>2019</v>
      </c>
      <c r="D21" s="395"/>
      <c r="E21" s="396"/>
      <c r="F21" s="395"/>
      <c r="G21" s="396"/>
      <c r="H21" s="395"/>
      <c r="I21" s="396"/>
      <c r="J21" s="395"/>
      <c r="K21" s="396"/>
      <c r="L21" s="397"/>
      <c r="M21" s="398"/>
      <c r="N21" s="399"/>
      <c r="O21" s="400"/>
      <c r="P21" s="399"/>
      <c r="Q21" s="400"/>
      <c r="R21" s="399"/>
      <c r="S21" s="400"/>
      <c r="T21" s="395"/>
      <c r="U21" s="396"/>
      <c r="V21" s="395"/>
      <c r="W21" s="396"/>
      <c r="X21" s="395"/>
      <c r="Y21" s="396"/>
      <c r="Z21" s="395"/>
      <c r="AA21" s="396"/>
      <c r="AB21" s="395"/>
      <c r="AC21" s="396"/>
      <c r="AD21" s="395"/>
      <c r="AE21" s="396"/>
      <c r="AF21" s="395"/>
      <c r="AG21" s="396"/>
      <c r="AH21" s="395"/>
      <c r="AI21" s="396"/>
      <c r="AJ21" s="395"/>
      <c r="AK21" s="396"/>
      <c r="AL21" s="395"/>
      <c r="AM21" s="396"/>
      <c r="AN21" s="395"/>
      <c r="AO21" s="396"/>
      <c r="AP21" s="395"/>
      <c r="AQ21" s="396"/>
    </row>
    <row r="22" s="26" customFormat="true" ht="15" hidden="false" customHeight="true" outlineLevel="0" collapsed="false">
      <c r="A22" s="401" t="n">
        <f aca="false">IF(Betriebsübersicht!$J$63=1,2018,IF(Betriebsübersicht!$J$63=2,2019,IF(Betriebsübersicht!$J$63=3,2020,IF(Betriebsübersicht!$J$63=4,2021,IF(Betriebsübersicht!$J$63=5,2022,IF(Betriebsübersicht!$J$63=6,2023))))))</f>
        <v>2020</v>
      </c>
      <c r="B22" s="402" t="s">
        <v>629</v>
      </c>
      <c r="C22" s="402"/>
      <c r="D22" s="357"/>
      <c r="E22" s="390"/>
      <c r="F22" s="357"/>
      <c r="G22" s="390"/>
      <c r="H22" s="357"/>
      <c r="I22" s="390"/>
      <c r="J22" s="357"/>
      <c r="K22" s="390"/>
      <c r="L22" s="359"/>
      <c r="M22" s="391"/>
      <c r="N22" s="361"/>
      <c r="O22" s="392"/>
      <c r="P22" s="361"/>
      <c r="Q22" s="392"/>
      <c r="R22" s="361"/>
      <c r="S22" s="392"/>
      <c r="T22" s="357"/>
      <c r="U22" s="390"/>
      <c r="V22" s="357"/>
      <c r="W22" s="390"/>
      <c r="X22" s="357"/>
      <c r="Y22" s="390"/>
      <c r="Z22" s="357"/>
      <c r="AA22" s="390"/>
      <c r="AB22" s="357"/>
      <c r="AC22" s="390"/>
      <c r="AD22" s="357"/>
      <c r="AE22" s="390"/>
      <c r="AF22" s="357"/>
      <c r="AG22" s="390"/>
      <c r="AH22" s="357"/>
      <c r="AI22" s="390"/>
      <c r="AJ22" s="357"/>
      <c r="AK22" s="390"/>
      <c r="AL22" s="357"/>
      <c r="AM22" s="390"/>
      <c r="AN22" s="357"/>
      <c r="AO22" s="390"/>
      <c r="AP22" s="357"/>
      <c r="AQ22" s="390"/>
    </row>
    <row r="23" s="26" customFormat="true" ht="15" hidden="false" customHeight="true" outlineLevel="0" collapsed="false">
      <c r="A23" s="401"/>
      <c r="B23" s="402"/>
      <c r="C23" s="402"/>
      <c r="D23" s="357"/>
      <c r="E23" s="387"/>
      <c r="F23" s="357"/>
      <c r="G23" s="387"/>
      <c r="H23" s="357"/>
      <c r="I23" s="387"/>
      <c r="J23" s="357"/>
      <c r="K23" s="387"/>
      <c r="L23" s="359"/>
      <c r="M23" s="388"/>
      <c r="N23" s="361"/>
      <c r="O23" s="389"/>
      <c r="P23" s="361"/>
      <c r="Q23" s="389"/>
      <c r="R23" s="361"/>
      <c r="S23" s="389"/>
      <c r="T23" s="357"/>
      <c r="U23" s="387"/>
      <c r="V23" s="357"/>
      <c r="W23" s="387"/>
      <c r="X23" s="357"/>
      <c r="Y23" s="387"/>
      <c r="Z23" s="357"/>
      <c r="AA23" s="387"/>
      <c r="AB23" s="357"/>
      <c r="AC23" s="387"/>
      <c r="AD23" s="357"/>
      <c r="AE23" s="387"/>
      <c r="AF23" s="357"/>
      <c r="AG23" s="387"/>
      <c r="AH23" s="357"/>
      <c r="AI23" s="387"/>
      <c r="AJ23" s="357"/>
      <c r="AK23" s="387"/>
      <c r="AL23" s="357"/>
      <c r="AM23" s="387"/>
      <c r="AN23" s="357"/>
      <c r="AO23" s="387"/>
      <c r="AP23" s="357"/>
      <c r="AQ23" s="387"/>
    </row>
    <row r="24" s="26" customFormat="true" ht="15" hidden="false" customHeight="true" outlineLevel="0" collapsed="false">
      <c r="A24" s="401"/>
      <c r="B24" s="402"/>
      <c r="C24" s="402"/>
      <c r="D24" s="395"/>
      <c r="E24" s="403"/>
      <c r="F24" s="395"/>
      <c r="G24" s="403"/>
      <c r="H24" s="395"/>
      <c r="I24" s="403"/>
      <c r="J24" s="395"/>
      <c r="K24" s="403"/>
      <c r="L24" s="397"/>
      <c r="M24" s="404"/>
      <c r="N24" s="399"/>
      <c r="O24" s="405"/>
      <c r="P24" s="399"/>
      <c r="Q24" s="405"/>
      <c r="R24" s="399"/>
      <c r="S24" s="405"/>
      <c r="T24" s="395"/>
      <c r="U24" s="403"/>
      <c r="V24" s="395"/>
      <c r="W24" s="403"/>
      <c r="X24" s="395"/>
      <c r="Y24" s="403"/>
      <c r="Z24" s="395"/>
      <c r="AA24" s="403"/>
      <c r="AB24" s="395"/>
      <c r="AC24" s="403"/>
      <c r="AD24" s="395"/>
      <c r="AE24" s="403"/>
      <c r="AF24" s="395"/>
      <c r="AG24" s="403"/>
      <c r="AH24" s="395"/>
      <c r="AI24" s="403"/>
      <c r="AJ24" s="395"/>
      <c r="AK24" s="403"/>
      <c r="AL24" s="395"/>
      <c r="AM24" s="403"/>
      <c r="AN24" s="395"/>
      <c r="AO24" s="403"/>
      <c r="AP24" s="395"/>
      <c r="AQ24" s="403"/>
    </row>
    <row r="25" s="26" customFormat="true" ht="14.85" hidden="false" customHeight="true" outlineLevel="0" collapsed="false">
      <c r="A25" s="406" t="s">
        <v>630</v>
      </c>
      <c r="B25" s="406"/>
      <c r="C25" s="406"/>
      <c r="D25" s="357" t="s">
        <v>508</v>
      </c>
      <c r="E25" s="407" t="s">
        <v>631</v>
      </c>
      <c r="F25" s="357" t="s">
        <v>508</v>
      </c>
      <c r="G25" s="407" t="s">
        <v>631</v>
      </c>
      <c r="H25" s="357" t="s">
        <v>508</v>
      </c>
      <c r="I25" s="407" t="s">
        <v>631</v>
      </c>
      <c r="J25" s="357" t="s">
        <v>508</v>
      </c>
      <c r="K25" s="407" t="s">
        <v>631</v>
      </c>
      <c r="L25" s="359"/>
      <c r="M25" s="408"/>
      <c r="N25" s="361"/>
      <c r="O25" s="409"/>
      <c r="P25" s="361"/>
      <c r="Q25" s="409"/>
      <c r="R25" s="361"/>
      <c r="S25" s="409"/>
      <c r="T25" s="357" t="s">
        <v>508</v>
      </c>
      <c r="U25" s="407" t="s">
        <v>631</v>
      </c>
      <c r="V25" s="357" t="s">
        <v>508</v>
      </c>
      <c r="W25" s="407" t="s">
        <v>631</v>
      </c>
      <c r="X25" s="357" t="s">
        <v>508</v>
      </c>
      <c r="Y25" s="407" t="s">
        <v>631</v>
      </c>
      <c r="Z25" s="357" t="s">
        <v>508</v>
      </c>
      <c r="AA25" s="407" t="s">
        <v>631</v>
      </c>
      <c r="AB25" s="357" t="s">
        <v>508</v>
      </c>
      <c r="AC25" s="407" t="s">
        <v>631</v>
      </c>
      <c r="AD25" s="357" t="s">
        <v>508</v>
      </c>
      <c r="AE25" s="407" t="s">
        <v>631</v>
      </c>
      <c r="AF25" s="357" t="s">
        <v>508</v>
      </c>
      <c r="AG25" s="407" t="s">
        <v>631</v>
      </c>
      <c r="AH25" s="357" t="s">
        <v>508</v>
      </c>
      <c r="AI25" s="407" t="s">
        <v>631</v>
      </c>
      <c r="AJ25" s="357" t="s">
        <v>508</v>
      </c>
      <c r="AK25" s="407" t="s">
        <v>631</v>
      </c>
      <c r="AL25" s="357" t="s">
        <v>508</v>
      </c>
      <c r="AM25" s="407" t="s">
        <v>631</v>
      </c>
      <c r="AN25" s="357" t="s">
        <v>508</v>
      </c>
      <c r="AO25" s="407" t="s">
        <v>631</v>
      </c>
      <c r="AP25" s="357" t="s">
        <v>508</v>
      </c>
      <c r="AQ25" s="407" t="s">
        <v>631</v>
      </c>
    </row>
    <row r="26" s="26" customFormat="true" ht="14.85" hidden="false" customHeight="true" outlineLevel="0" collapsed="false">
      <c r="B26" s="410" t="s">
        <v>632</v>
      </c>
      <c r="C26" s="410"/>
      <c r="D26" s="411" t="n">
        <f aca="false">IF(D51=1,0,IF(D28&gt;-5,"Nmin angeben",IF(D15="","Ertrag eingeben",D42+D43)))</f>
        <v>0</v>
      </c>
      <c r="E26" s="412" t="n">
        <f aca="false">IF(D52=1,E53*D15,D53*D15)</f>
        <v>0</v>
      </c>
      <c r="F26" s="411" t="n">
        <f aca="false">IF(F51=1,0,IF(F28&gt;-5,"Nmin angeben",IF(F15="","Ertrag eingeben",F42+F43)))</f>
        <v>0</v>
      </c>
      <c r="G26" s="412" t="n">
        <f aca="false">IF(F52=1,G53*F15,F53*F15)</f>
        <v>0</v>
      </c>
      <c r="H26" s="411" t="n">
        <f aca="false">IF(H51=1,0,IF(H28&gt;-5,"Nmin angeben",IF(H15="","Ertrag eingeben",H42+H43)))</f>
        <v>0</v>
      </c>
      <c r="I26" s="412" t="n">
        <f aca="false">IF(H52=1,I53*H15,H53*H15)</f>
        <v>0</v>
      </c>
      <c r="J26" s="411" t="n">
        <f aca="false">IF(J51=1,0,IF(J28&gt;-5,"Nmin angeben",IF(J15="","Ertrag eingeben",J42+J43)))</f>
        <v>0</v>
      </c>
      <c r="K26" s="412" t="n">
        <f aca="false">IF(J52=1,K53*J15,J53*J15)</f>
        <v>0</v>
      </c>
      <c r="L26" s="413"/>
      <c r="M26" s="414"/>
      <c r="N26" s="415"/>
      <c r="O26" s="416"/>
      <c r="P26" s="415"/>
      <c r="Q26" s="416"/>
      <c r="R26" s="415"/>
      <c r="S26" s="416"/>
      <c r="T26" s="411" t="n">
        <f aca="false">IF(T51=1,0,IF(T28&gt;-5,"Nmin angeben",IF(T15="","Ertrag eingeben",T42+T43)))</f>
        <v>0</v>
      </c>
      <c r="U26" s="412" t="n">
        <f aca="false">IF(T52=1,U53*T15,T53*T15)</f>
        <v>0</v>
      </c>
      <c r="V26" s="411" t="n">
        <f aca="false">IF(V51=1,0,IF(V28&gt;-5,"Nmin angeben",IF(V15="","Ertrag eingeben",V42+V43)))</f>
        <v>0</v>
      </c>
      <c r="W26" s="412" t="n">
        <f aca="false">IF(V52=1,W53*V15,V53*V15)</f>
        <v>0</v>
      </c>
      <c r="X26" s="411" t="n">
        <f aca="false">IF(X51=1,0,IF(X28&gt;-5,"Nmin angeben",IF(X15="","Ertrag eingeben",X42+X43)))</f>
        <v>0</v>
      </c>
      <c r="Y26" s="412" t="n">
        <f aca="false">IF(X52=1,Y53*X15,X53*X15)</f>
        <v>0</v>
      </c>
      <c r="Z26" s="411" t="n">
        <f aca="false">IF(Z51=1,0,IF(Z28&gt;-5,"Nmin angeben",IF(Z15="","Ertrag eingeben",Z42+Z43)))</f>
        <v>0</v>
      </c>
      <c r="AA26" s="412" t="n">
        <f aca="false">IF(Z52=1,AA53*Z15,Z53*Z15)</f>
        <v>0</v>
      </c>
      <c r="AB26" s="411" t="n">
        <f aca="false">IF(AB51=1,0,IF(AB28&gt;-5,"Nmin angeben",IF(AB15="","Ertrag eingeben",AB42+AB43)))</f>
        <v>0</v>
      </c>
      <c r="AC26" s="412" t="n">
        <f aca="false">IF(AB52=1,AC53*AB15,AB53*AB15)</f>
        <v>0</v>
      </c>
      <c r="AD26" s="411" t="n">
        <f aca="false">IF(AD51=1,0,IF(AD28&gt;-5,"Nmin angeben",IF(AD15="","Ertrag eingeben",AD42+AD43)))</f>
        <v>0</v>
      </c>
      <c r="AE26" s="412" t="n">
        <f aca="false">IF(AD52=1,AE53*AD15,AD53*AD15)</f>
        <v>0</v>
      </c>
      <c r="AF26" s="411" t="n">
        <f aca="false">IF(AF51=1,0,IF(AF28&gt;-5,"Nmin angeben",IF(AF15="","Ertrag eingeben",AF42+AF43)))</f>
        <v>0</v>
      </c>
      <c r="AG26" s="412" t="n">
        <f aca="false">IF(AF52=1,AG53*AF15,AF53*AF15)</f>
        <v>0</v>
      </c>
      <c r="AH26" s="411" t="n">
        <f aca="false">IF(AH51=1,0,IF(AH28&gt;-5,"Nmin angeben",IF(AH15="","Ertrag eingeben",AH42+AH43)))</f>
        <v>0</v>
      </c>
      <c r="AI26" s="412" t="n">
        <f aca="false">IF(AH52=1,AI53*AH15,AH53*AH15)</f>
        <v>0</v>
      </c>
      <c r="AJ26" s="411" t="n">
        <f aca="false">IF(AJ51=1,0,IF(AJ28&gt;-5,"Nmin angeben",IF(AJ15="","Ertrag eingeben",AJ42+AJ43)))</f>
        <v>0</v>
      </c>
      <c r="AK26" s="412" t="n">
        <f aca="false">IF(AJ52=1,AK53*AJ15,AJ53*AJ15)</f>
        <v>0</v>
      </c>
      <c r="AL26" s="411" t="n">
        <f aca="false">IF(AL51=1,0,IF(AL28&gt;-5,"Nmin angeben",IF(AL15="","Ertrag eingeben",AL42+AL43)))</f>
        <v>0</v>
      </c>
      <c r="AM26" s="412" t="n">
        <f aca="false">IF(AL52=1,AM53*AL15,AL53*AL15)</f>
        <v>0</v>
      </c>
      <c r="AN26" s="411" t="n">
        <f aca="false">IF(AN51=1,0,IF(AN28&gt;-5,"Nmin angeben",IF(AN15="","Ertrag eingeben",AN42+AN43)))</f>
        <v>0</v>
      </c>
      <c r="AO26" s="412" t="n">
        <f aca="false">IF(AN52=1,AO53*AN15,AN53*AN15)</f>
        <v>0</v>
      </c>
      <c r="AP26" s="411" t="n">
        <f aca="false">IF(AP51=1,0,IF(AP28&gt;-5,"Nmin angeben",IF(AP15="","Ertrag eingeben",AP42+AP43)))</f>
        <v>0</v>
      </c>
      <c r="AQ26" s="412" t="n">
        <f aca="false">IF(AP52=1,AQ53*AP15,AP53*AP15)</f>
        <v>0</v>
      </c>
    </row>
    <row r="27" s="26" customFormat="true" ht="14.85" hidden="false" customHeight="true" outlineLevel="0" collapsed="false">
      <c r="B27" s="410" t="s">
        <v>633</v>
      </c>
      <c r="C27" s="410"/>
      <c r="D27" s="417"/>
      <c r="E27" s="418"/>
      <c r="F27" s="417"/>
      <c r="G27" s="418"/>
      <c r="H27" s="417"/>
      <c r="I27" s="418"/>
      <c r="J27" s="417"/>
      <c r="K27" s="418"/>
      <c r="L27" s="419"/>
      <c r="M27" s="420"/>
      <c r="N27" s="415"/>
      <c r="O27" s="421"/>
      <c r="P27" s="415"/>
      <c r="Q27" s="421"/>
      <c r="R27" s="415"/>
      <c r="S27" s="421"/>
      <c r="T27" s="417"/>
      <c r="U27" s="418"/>
      <c r="V27" s="417"/>
      <c r="W27" s="418"/>
      <c r="X27" s="417"/>
      <c r="Y27" s="418"/>
      <c r="Z27" s="417"/>
      <c r="AA27" s="418"/>
      <c r="AB27" s="417"/>
      <c r="AC27" s="418"/>
      <c r="AD27" s="417"/>
      <c r="AE27" s="418"/>
      <c r="AF27" s="417"/>
      <c r="AG27" s="418"/>
      <c r="AH27" s="417"/>
      <c r="AI27" s="418"/>
      <c r="AJ27" s="417"/>
      <c r="AK27" s="418"/>
      <c r="AL27" s="417"/>
      <c r="AM27" s="418"/>
      <c r="AN27" s="417"/>
      <c r="AO27" s="418"/>
      <c r="AP27" s="417"/>
      <c r="AQ27" s="418"/>
    </row>
    <row r="28" s="26" customFormat="true" ht="14.85" hidden="false" customHeight="true" outlineLevel="0" collapsed="false">
      <c r="C28" s="422" t="s">
        <v>634</v>
      </c>
      <c r="D28" s="423"/>
      <c r="E28" s="424"/>
      <c r="F28" s="423"/>
      <c r="G28" s="424"/>
      <c r="H28" s="423"/>
      <c r="I28" s="424"/>
      <c r="J28" s="423"/>
      <c r="K28" s="424"/>
      <c r="L28" s="425"/>
      <c r="M28" s="360"/>
      <c r="N28" s="415"/>
      <c r="O28" s="416"/>
      <c r="P28" s="415"/>
      <c r="Q28" s="416"/>
      <c r="R28" s="415"/>
      <c r="S28" s="416"/>
      <c r="T28" s="423"/>
      <c r="U28" s="424"/>
      <c r="V28" s="423"/>
      <c r="W28" s="424"/>
      <c r="X28" s="423"/>
      <c r="Y28" s="424"/>
      <c r="Z28" s="423"/>
      <c r="AA28" s="424"/>
      <c r="AB28" s="423"/>
      <c r="AC28" s="424"/>
      <c r="AD28" s="423"/>
      <c r="AE28" s="424"/>
      <c r="AF28" s="423"/>
      <c r="AG28" s="424"/>
      <c r="AH28" s="423"/>
      <c r="AI28" s="424"/>
      <c r="AJ28" s="423"/>
      <c r="AK28" s="424"/>
      <c r="AL28" s="423"/>
      <c r="AM28" s="424"/>
      <c r="AN28" s="423"/>
      <c r="AO28" s="424"/>
      <c r="AP28" s="423"/>
      <c r="AQ28" s="424"/>
    </row>
    <row r="29" s="26" customFormat="true" ht="14.85" hidden="false" customHeight="true" outlineLevel="0" collapsed="false">
      <c r="B29" s="410" t="s">
        <v>635</v>
      </c>
      <c r="C29" s="410"/>
      <c r="D29" s="426" t="n">
        <f aca="false">INDEX(Boden!$B$4:$B$5,D44)</f>
        <v>0</v>
      </c>
      <c r="E29" s="412" t="n">
        <f aca="false">IF(E45=60,60,E45*E26)</f>
        <v>0</v>
      </c>
      <c r="F29" s="426" t="n">
        <f aca="false">INDEX(Boden!$B$4:$B$5,F44)</f>
        <v>0</v>
      </c>
      <c r="G29" s="412" t="n">
        <f aca="false">IF(G45=60,60,G45*G26)</f>
        <v>0</v>
      </c>
      <c r="H29" s="426" t="n">
        <f aca="false">INDEX(Boden!$B$4:$B$5,H44)</f>
        <v>0</v>
      </c>
      <c r="I29" s="412" t="n">
        <f aca="false">IF(I45=60,60,I45*I26)</f>
        <v>0</v>
      </c>
      <c r="J29" s="426" t="n">
        <f aca="false">INDEX(Boden!$B$4:$B$5,J44)</f>
        <v>0</v>
      </c>
      <c r="K29" s="412" t="n">
        <f aca="false">IF(K45=60,60,K45*K26)</f>
        <v>0</v>
      </c>
      <c r="L29" s="427"/>
      <c r="M29" s="428"/>
      <c r="N29" s="361"/>
      <c r="O29" s="416"/>
      <c r="P29" s="361"/>
      <c r="Q29" s="416"/>
      <c r="R29" s="361"/>
      <c r="S29" s="416"/>
      <c r="T29" s="426" t="n">
        <f aca="false">INDEX(Boden!$B$4:$B$5,T44)</f>
        <v>0</v>
      </c>
      <c r="U29" s="412" t="n">
        <f aca="false">IF(U45=60,60,U45*U26)</f>
        <v>0</v>
      </c>
      <c r="V29" s="426" t="n">
        <f aca="false">INDEX(Boden!$B$4:$B$5,V44)</f>
        <v>0</v>
      </c>
      <c r="W29" s="412" t="n">
        <f aca="false">IF(W45=60,60,W45*W26)</f>
        <v>0</v>
      </c>
      <c r="X29" s="426" t="n">
        <f aca="false">INDEX(Boden!$B$4:$B$5,X44)</f>
        <v>0</v>
      </c>
      <c r="Y29" s="412" t="n">
        <f aca="false">IF(Y45=60,60,Y45*Y26)</f>
        <v>0</v>
      </c>
      <c r="Z29" s="426" t="n">
        <f aca="false">INDEX(Boden!$B$4:$B$5,Z44)</f>
        <v>0</v>
      </c>
      <c r="AA29" s="412" t="n">
        <f aca="false">IF(AA45=60,60,AA45*AA26)</f>
        <v>0</v>
      </c>
      <c r="AB29" s="426" t="n">
        <f aca="false">INDEX(Boden!$B$4:$B$5,AB44)</f>
        <v>0</v>
      </c>
      <c r="AC29" s="412" t="n">
        <f aca="false">IF(AC45=60,60,AC45*AC26)</f>
        <v>0</v>
      </c>
      <c r="AD29" s="426" t="n">
        <f aca="false">INDEX(Boden!$B$4:$B$5,AD44)</f>
        <v>0</v>
      </c>
      <c r="AE29" s="412" t="n">
        <f aca="false">IF(AE45=60,60,AE45*AE26)</f>
        <v>0</v>
      </c>
      <c r="AF29" s="426" t="n">
        <f aca="false">INDEX(Boden!$B$4:$B$5,AF44)</f>
        <v>0</v>
      </c>
      <c r="AG29" s="412" t="n">
        <f aca="false">IF(AG45=60,60,AG45*AG26)</f>
        <v>0</v>
      </c>
      <c r="AH29" s="426" t="n">
        <f aca="false">INDEX(Boden!$B$4:$B$5,AH44)</f>
        <v>0</v>
      </c>
      <c r="AI29" s="412" t="n">
        <f aca="false">IF(AI45=60,60,AI45*AI26)</f>
        <v>0</v>
      </c>
      <c r="AJ29" s="426" t="n">
        <f aca="false">INDEX(Boden!$B$4:$B$5,AJ44)</f>
        <v>0</v>
      </c>
      <c r="AK29" s="412" t="n">
        <f aca="false">IF(AK45=60,60,AK45*AK26)</f>
        <v>0</v>
      </c>
      <c r="AL29" s="426" t="n">
        <f aca="false">INDEX(Boden!$B$4:$B$5,AL44)</f>
        <v>0</v>
      </c>
      <c r="AM29" s="412" t="n">
        <f aca="false">IF(AM45=60,60,AM45*AM26)</f>
        <v>0</v>
      </c>
      <c r="AN29" s="426" t="n">
        <f aca="false">INDEX(Boden!$B$4:$B$5,AN44)</f>
        <v>0</v>
      </c>
      <c r="AO29" s="412" t="n">
        <f aca="false">IF(AO45=60,60,AO45*AO26)</f>
        <v>0</v>
      </c>
      <c r="AP29" s="426" t="n">
        <f aca="false">INDEX(Boden!$B$4:$B$5,AP44)</f>
        <v>0</v>
      </c>
      <c r="AQ29" s="412" t="n">
        <f aca="false">IF(AQ45=60,60,AQ45*AQ26)</f>
        <v>0</v>
      </c>
    </row>
    <row r="30" s="26" customFormat="true" ht="14.85" hidden="false" customHeight="true" outlineLevel="0" collapsed="false">
      <c r="B30" s="429" t="s">
        <v>636</v>
      </c>
      <c r="C30" s="377" t="n">
        <f aca="false">IF(Betriebsübersicht!$J$63=1,2018,IF(Betriebsübersicht!$J$63=2,2019,IF(Betriebsübersicht!$J$63=3,2020,IF(Betriebsübersicht!$J$63=4,2021,IF(Betriebsübersicht!$J$63=5,2022,IF(Betriebsübersicht!$J$63=6,2023))))))-1</f>
        <v>2019</v>
      </c>
      <c r="D30" s="430" t="n">
        <f aca="false">IF(E56=100,"Org. Dünger ändern",IF(E58=100,"Org. Dünger ändern",IF(E60=100,"Org. Dünger ändern",(E19*E57+E20*E59+E21*E61)/10*-1)))</f>
        <v>-0</v>
      </c>
      <c r="E30" s="431" t="n">
        <f aca="false">+E21*E62*-1</f>
        <v>-0</v>
      </c>
      <c r="F30" s="430" t="n">
        <f aca="false">IF(G56=100,"Org. Dünger ändern",IF(G58=100,"Org. Dünger ändern",IF(G60=100,"Org. Dünger ändern",(G19*G57+G20*G59+G21*G61)/10*-1)))</f>
        <v>-0</v>
      </c>
      <c r="G30" s="431" t="n">
        <f aca="false">+G21*G62*-1</f>
        <v>-0</v>
      </c>
      <c r="H30" s="430" t="n">
        <f aca="false">IF(I56=100,"Org. Dünger ändern",IF(I58=100,"Org. Dünger ändern",IF(I60=100,"Org. Dünger ändern",(I19*I57+I20*I59+I21*I61)/10*-1)))</f>
        <v>-0</v>
      </c>
      <c r="I30" s="431" t="n">
        <f aca="false">+I21*I62*-1</f>
        <v>-0</v>
      </c>
      <c r="J30" s="430" t="n">
        <f aca="false">IF(K56=100,"Org. Dünger ändern",IF(K58=100,"Org. Dünger ändern",IF(K60=100,"Org. Dünger ändern",(K19*K57+K20*K59+K21*K61)/10*-1)))</f>
        <v>-0</v>
      </c>
      <c r="K30" s="431" t="n">
        <f aca="false">+K21*K62*-1</f>
        <v>-0</v>
      </c>
      <c r="L30" s="432"/>
      <c r="M30" s="414"/>
      <c r="N30" s="415"/>
      <c r="O30" s="416"/>
      <c r="P30" s="415"/>
      <c r="Q30" s="416"/>
      <c r="R30" s="415"/>
      <c r="S30" s="416"/>
      <c r="T30" s="430" t="n">
        <f aca="false">IF(U56=100,"Org. Dünger ändern",IF(U58=100,"Org. Dünger ändern",IF(U60=100,"Org. Dünger ändern",(U19*U57+U20*U59+U21*U61)/10*-1)))</f>
        <v>-0</v>
      </c>
      <c r="U30" s="431" t="n">
        <f aca="false">+U21*U62*-1</f>
        <v>-0</v>
      </c>
      <c r="V30" s="430" t="n">
        <f aca="false">IF(W56=100,"Org. Dünger ändern",IF(W58=100,"Org. Dünger ändern",IF(W60=100,"Org. Dünger ändern",(W19*W57+W20*W59+W21*W61)/10*-1)))</f>
        <v>-0</v>
      </c>
      <c r="W30" s="431" t="n">
        <f aca="false">+W21*W62*-1</f>
        <v>-0</v>
      </c>
      <c r="X30" s="430" t="n">
        <f aca="false">IF(Y56=100,"Org. Dünger ändern",IF(Y58=100,"Org. Dünger ändern",IF(Y60=100,"Org. Dünger ändern",(Y19*Y57+Y20*Y59+Y21*Y61)/10*-1)))</f>
        <v>-0</v>
      </c>
      <c r="Y30" s="431" t="n">
        <f aca="false">+Y21*Y62*-1</f>
        <v>-0</v>
      </c>
      <c r="Z30" s="430" t="n">
        <f aca="false">IF(AA56=100,"Org. Dünger ändern",IF(AA58=100,"Org. Dünger ändern",IF(AA60=100,"Org. Dünger ändern",(AA19*AA57+AA20*AA59+AA21*AA61)/10*-1)))</f>
        <v>-0</v>
      </c>
      <c r="AA30" s="431" t="n">
        <f aca="false">+AA21*AA62*-1</f>
        <v>-0</v>
      </c>
      <c r="AB30" s="430" t="n">
        <f aca="false">IF(AC56=100,"Org. Dünger ändern",IF(AC58=100,"Org. Dünger ändern",IF(AC60=100,"Org. Dünger ändern",(AC19*AC57+AC20*AC59+AC21*AC61)/10*-1)))</f>
        <v>-0</v>
      </c>
      <c r="AC30" s="431" t="n">
        <f aca="false">+AC21*AC62*-1</f>
        <v>-0</v>
      </c>
      <c r="AD30" s="430" t="n">
        <f aca="false">IF(AE56=100,"Org. Dünger ändern",IF(AE58=100,"Org. Dünger ändern",IF(AE60=100,"Org. Dünger ändern",(AE19*AE57+AE20*AE59+AE21*AE61)/10*-1)))</f>
        <v>-0</v>
      </c>
      <c r="AE30" s="431" t="n">
        <f aca="false">+AE21*AE62*-1</f>
        <v>-0</v>
      </c>
      <c r="AF30" s="430" t="n">
        <f aca="false">IF(AG56=100,"Org. Dünger ändern",IF(AG58=100,"Org. Dünger ändern",IF(AG60=100,"Org. Dünger ändern",(AG19*AG57+AG20*AG59+AG21*AG61)/10*-1)))</f>
        <v>-0</v>
      </c>
      <c r="AG30" s="431" t="n">
        <f aca="false">+AG21*AG62*-1</f>
        <v>-0</v>
      </c>
      <c r="AH30" s="430" t="n">
        <f aca="false">IF(AI56=100,"Org. Dünger ändern",IF(AI58=100,"Org. Dünger ändern",IF(AI60=100,"Org. Dünger ändern",(AI19*AI57+AI20*AI59+AI21*AI61)/10*-1)))</f>
        <v>-0</v>
      </c>
      <c r="AI30" s="431" t="n">
        <f aca="false">+AI21*AI62*-1</f>
        <v>-0</v>
      </c>
      <c r="AJ30" s="430" t="n">
        <f aca="false">IF(AK56=100,"Org. Dünger ändern",IF(AK58=100,"Org. Dünger ändern",IF(AK60=100,"Org. Dünger ändern",(AK19*AK57+AK20*AK59+AK21*AK61)/10*-1)))</f>
        <v>-0</v>
      </c>
      <c r="AK30" s="431" t="n">
        <f aca="false">+AK21*AK62*-1</f>
        <v>-0</v>
      </c>
      <c r="AL30" s="430" t="n">
        <f aca="false">IF(AM56=100,"Org. Dünger ändern",IF(AM58=100,"Org. Dünger ändern",IF(AM60=100,"Org. Dünger ändern",(AM19*AM57+AM20*AM59+AM21*AM61)/10*-1)))</f>
        <v>-0</v>
      </c>
      <c r="AM30" s="431" t="n">
        <f aca="false">+AM21*AM62*-1</f>
        <v>-0</v>
      </c>
      <c r="AN30" s="430" t="n">
        <f aca="false">IF(AO56=100,"Org. Dünger ändern",IF(AO58=100,"Org. Dünger ändern",IF(AO60=100,"Org. Dünger ändern",(AO19*AO57+AO20*AO59+AO21*AO61)/10*-1)))</f>
        <v>-0</v>
      </c>
      <c r="AO30" s="431" t="n">
        <f aca="false">+AO21*AO62*-1</f>
        <v>-0</v>
      </c>
      <c r="AP30" s="430" t="n">
        <f aca="false">IF(AQ56=100,"Org. Dünger ändern",IF(AQ58=100,"Org. Dünger ändern",IF(AQ60=100,"Org. Dünger ändern",(AQ19*AQ57+AQ20*AQ59+AQ21*AQ61)/10*-1)))</f>
        <v>-0</v>
      </c>
      <c r="AQ30" s="431" t="n">
        <f aca="false">+AQ21*AQ62*-1</f>
        <v>-0</v>
      </c>
    </row>
    <row r="31" s="26" customFormat="true" ht="14.85" hidden="false" customHeight="true" outlineLevel="0" collapsed="false">
      <c r="B31" s="358" t="s">
        <v>637</v>
      </c>
      <c r="C31" s="358"/>
      <c r="D31" s="433" t="n">
        <f aca="false">IF(D28&lt;0,IF(D54=1,"Vorfrucht angeben",E54+E55),E54+E55)</f>
        <v>0</v>
      </c>
      <c r="E31" s="434"/>
      <c r="F31" s="433" t="n">
        <f aca="false">IF(F28&lt;0,IF(F54=1,"Vorfrucht angeben",G54+G55),G54+G55)</f>
        <v>0</v>
      </c>
      <c r="G31" s="434"/>
      <c r="H31" s="433" t="n">
        <f aca="false">IF(H28&lt;0,IF(H54=1,"Vorfrucht angeben",I54+I55),I54+I55)</f>
        <v>0</v>
      </c>
      <c r="I31" s="434"/>
      <c r="J31" s="433" t="n">
        <f aca="false">IF(J28&lt;0,IF(J54=1,"Vorfrucht angeben",K54+K55),K54+K55)</f>
        <v>0</v>
      </c>
      <c r="K31" s="434"/>
      <c r="L31" s="435"/>
      <c r="M31" s="436"/>
      <c r="N31" s="437"/>
      <c r="O31" s="416"/>
      <c r="P31" s="437"/>
      <c r="Q31" s="416"/>
      <c r="R31" s="437"/>
      <c r="S31" s="416"/>
      <c r="T31" s="433" t="n">
        <f aca="false">IF(T28&lt;0,IF(T54=1,"Vorfrucht angeben",U54+U55),U54+U55)</f>
        <v>0</v>
      </c>
      <c r="U31" s="434"/>
      <c r="V31" s="433" t="n">
        <f aca="false">IF(V28&lt;0,IF(V54=1,"Vorfrucht angeben",W54+W55),W54+W55)</f>
        <v>0</v>
      </c>
      <c r="W31" s="434"/>
      <c r="X31" s="433" t="n">
        <f aca="false">IF(X28&lt;0,IF(X54=1,"Vorfrucht angeben",Y54+Y55),Y54+Y55)</f>
        <v>0</v>
      </c>
      <c r="Y31" s="434"/>
      <c r="Z31" s="433" t="n">
        <f aca="false">IF(Z28&lt;0,IF(Z54=1,"Vorfrucht angeben",AA54+AA55),AA54+AA55)</f>
        <v>0</v>
      </c>
      <c r="AA31" s="434"/>
      <c r="AB31" s="433" t="n">
        <f aca="false">IF(AB28&lt;0,IF(AB54=1,"Vorfrucht angeben",AC54+AC55),AC54+AC55)</f>
        <v>0</v>
      </c>
      <c r="AC31" s="434"/>
      <c r="AD31" s="433" t="n">
        <f aca="false">IF(AD28&lt;0,IF(AD54=1,"Vorfrucht angeben",AE54+AE55),AE54+AE55)</f>
        <v>0</v>
      </c>
      <c r="AE31" s="434"/>
      <c r="AF31" s="433" t="n">
        <f aca="false">IF(AF28&lt;0,IF(AF54=1,"Vorfrucht angeben",AG54+AG55),AG54+AG55)</f>
        <v>0</v>
      </c>
      <c r="AG31" s="434"/>
      <c r="AH31" s="433" t="n">
        <f aca="false">IF(AH28&lt;0,IF(AH54=1,"Vorfrucht angeben",AI54+AI55),AI54+AI55)</f>
        <v>0</v>
      </c>
      <c r="AI31" s="434"/>
      <c r="AJ31" s="433" t="n">
        <f aca="false">IF(AJ28&lt;0,IF(AJ54=1,"Vorfrucht angeben",AK54+AK55),AK54+AK55)</f>
        <v>0</v>
      </c>
      <c r="AK31" s="434"/>
      <c r="AL31" s="433" t="n">
        <f aca="false">IF(AL28&lt;0,IF(AL54=1,"Vorfrucht angeben",AM54+AM55),AM54+AM55)</f>
        <v>0</v>
      </c>
      <c r="AM31" s="434"/>
      <c r="AN31" s="433" t="n">
        <f aca="false">IF(AN28&lt;0,IF(AN54=1,"Vorfrucht angeben",AO54+AO55),AO54+AO55)</f>
        <v>0</v>
      </c>
      <c r="AO31" s="434"/>
      <c r="AP31" s="433" t="n">
        <f aca="false">IF(AP28&lt;0,IF(AP54=1,"Vorfrucht angeben",AQ54+AQ55),AQ54+AQ55)</f>
        <v>0</v>
      </c>
      <c r="AQ31" s="434"/>
    </row>
    <row r="32" s="26" customFormat="true" ht="14.85" hidden="false" customHeight="true" outlineLevel="0" collapsed="false">
      <c r="A32" s="438" t="s">
        <v>638</v>
      </c>
      <c r="B32" s="438"/>
      <c r="C32" s="438"/>
      <c r="D32" s="439" t="n">
        <f aca="false">IF((D42+D43+D28+D29+D31+D30)&lt;0,0,IF(D26="Nmin angeben","Nmin angeben",D42+D43+D28+D29+D31+D30))</f>
        <v>0</v>
      </c>
      <c r="E32" s="440" t="n">
        <f aca="false">SUM(E29,E26,E30)</f>
        <v>0</v>
      </c>
      <c r="F32" s="439" t="n">
        <f aca="false">IF((F42+F43+F28+F29+F31+F30)&lt;0,0,IF(F26="Nmin angeben","Nmin angeben",F42+F43+F28+F29+F31+F30))</f>
        <v>0</v>
      </c>
      <c r="G32" s="440" t="n">
        <f aca="false">SUM(G29,G26,G30)</f>
        <v>0</v>
      </c>
      <c r="H32" s="439" t="n">
        <f aca="false">IF((H42+H43+H28+H29+H31+H30)&lt;0,0,IF(H26="Nmin angeben","Nmin angeben",H42+H43+H28+H29+H31+H30))</f>
        <v>0</v>
      </c>
      <c r="I32" s="440" t="n">
        <f aca="false">SUM(I29,I26,I30)</f>
        <v>0</v>
      </c>
      <c r="J32" s="439" t="n">
        <f aca="false">IF((J42+J43+J28+J29+J31+J30)&lt;0,0,IF(J26="Nmin angeben","Nmin angeben",J42+J43+J28+J29+J31+J30))</f>
        <v>0</v>
      </c>
      <c r="K32" s="440" t="n">
        <f aca="false">SUM(K29,K26,K30)</f>
        <v>0</v>
      </c>
      <c r="L32" s="441"/>
      <c r="M32" s="442"/>
      <c r="N32" s="443"/>
      <c r="O32" s="444"/>
      <c r="P32" s="443"/>
      <c r="Q32" s="444"/>
      <c r="R32" s="443"/>
      <c r="S32" s="444"/>
      <c r="T32" s="439" t="n">
        <f aca="false">IF((T42+T43+T28+T29+T31+T30)&lt;0,0,IF(T26="Nmin angeben","Nmin angeben",T42+T43+T28+T29+T31+T30))</f>
        <v>0</v>
      </c>
      <c r="U32" s="440" t="n">
        <f aca="false">SUM(U29,U26,U30)</f>
        <v>0</v>
      </c>
      <c r="V32" s="439" t="n">
        <f aca="false">IF((V42+V43+V28+V29+V31+V30)&lt;0,0,IF(V26="Nmin angeben","Nmin angeben",V42+V43+V28+V29+V31+V30))</f>
        <v>0</v>
      </c>
      <c r="W32" s="440" t="n">
        <f aca="false">SUM(W29,W26,W30)</f>
        <v>0</v>
      </c>
      <c r="X32" s="439" t="n">
        <f aca="false">IF((X42+X43+X28+X29+X31+X30)&lt;0,0,IF(X26="Nmin angeben","Nmin angeben",X42+X43+X28+X29+X31+X30))</f>
        <v>0</v>
      </c>
      <c r="Y32" s="440" t="n">
        <f aca="false">SUM(Y29,Y26,Y30)</f>
        <v>0</v>
      </c>
      <c r="Z32" s="439" t="n">
        <f aca="false">IF((Z42+Z43+Z28+Z29+Z31+Z30)&lt;0,0,IF(Z26="Nmin angeben","Nmin angeben",Z42+Z43+Z28+Z29+Z31+Z30))</f>
        <v>0</v>
      </c>
      <c r="AA32" s="440" t="n">
        <f aca="false">SUM(AA29,AA26,AA30)</f>
        <v>0</v>
      </c>
      <c r="AB32" s="439" t="n">
        <f aca="false">IF((AB42+AB43+AB28+AB29+AB31+AB30)&lt;0,0,IF(AB26="Nmin angeben","Nmin angeben",AB42+AB43+AB28+AB29+AB31+AB30))</f>
        <v>0</v>
      </c>
      <c r="AC32" s="440" t="n">
        <f aca="false">SUM(AC29,AC26,AC30)</f>
        <v>0</v>
      </c>
      <c r="AD32" s="439" t="n">
        <f aca="false">IF((AD42+AD43+AD28+AD29+AD31+AD30)&lt;0,0,IF(AD26="Nmin angeben","Nmin angeben",AD42+AD43+AD28+AD29+AD31+AD30))</f>
        <v>0</v>
      </c>
      <c r="AE32" s="440" t="n">
        <f aca="false">SUM(AE29,AE26,AE30)</f>
        <v>0</v>
      </c>
      <c r="AF32" s="439" t="n">
        <f aca="false">IF((AF42+AF43+AF28+AF29+AF31+AF30)&lt;0,0,IF(AF26="Nmin angeben","Nmin angeben",AF42+AF43+AF28+AF29+AF31+AF30))</f>
        <v>0</v>
      </c>
      <c r="AG32" s="440" t="n">
        <f aca="false">SUM(AG29,AG26,AG30)</f>
        <v>0</v>
      </c>
      <c r="AH32" s="439" t="n">
        <f aca="false">IF((AH42+AH43+AH28+AH29+AH31+AH30)&lt;0,0,IF(AH26="Nmin angeben","Nmin angeben",AH42+AH43+AH28+AH29+AH31+AH30))</f>
        <v>0</v>
      </c>
      <c r="AI32" s="440" t="n">
        <f aca="false">SUM(AI29,AI26,AI30)</f>
        <v>0</v>
      </c>
      <c r="AJ32" s="439" t="n">
        <f aca="false">IF((AJ42+AJ43+AJ28+AJ29+AJ31+AJ30)&lt;0,0,IF(AJ26="Nmin angeben","Nmin angeben",AJ42+AJ43+AJ28+AJ29+AJ31+AJ30))</f>
        <v>0</v>
      </c>
      <c r="AK32" s="440" t="n">
        <f aca="false">SUM(AK29,AK26,AK30)</f>
        <v>0</v>
      </c>
      <c r="AL32" s="439" t="n">
        <f aca="false">IF((AL42+AL43+AL28+AL29+AL31+AL30)&lt;0,0,IF(AL26="Nmin angeben","Nmin angeben",AL42+AL43+AL28+AL29+AL31+AL30))</f>
        <v>0</v>
      </c>
      <c r="AM32" s="440" t="n">
        <f aca="false">SUM(AM29,AM26,AM30)</f>
        <v>0</v>
      </c>
      <c r="AN32" s="439" t="n">
        <f aca="false">IF((AN42+AN43+AN28+AN29+AN31+AN30)&lt;0,0,IF(AN26="Nmin angeben","Nmin angeben",AN42+AN43+AN28+AN29+AN31+AN30))</f>
        <v>0</v>
      </c>
      <c r="AO32" s="440" t="n">
        <f aca="false">SUM(AO29,AO26,AO30)</f>
        <v>0</v>
      </c>
      <c r="AP32" s="439" t="n">
        <f aca="false">IF((AP42+AP43+AP28+AP29+AP31+AP30)&lt;0,0,IF(AP26="Nmin angeben","Nmin angeben",AP42+AP43+AP28+AP29+AP31+AP30))</f>
        <v>0</v>
      </c>
      <c r="AQ32" s="440" t="n">
        <f aca="false">SUM(AQ29,AQ26,AQ30)</f>
        <v>0</v>
      </c>
    </row>
    <row r="33" s="26" customFormat="true" ht="14.85" hidden="false" customHeight="true" outlineLevel="0" collapsed="false">
      <c r="A33" s="445" t="s">
        <v>639</v>
      </c>
      <c r="B33" s="446"/>
      <c r="C33" s="447"/>
      <c r="D33" s="448"/>
      <c r="E33" s="449" t="n">
        <f aca="false">IF(E29&gt;=0,E32,E26+E30)</f>
        <v>0</v>
      </c>
      <c r="F33" s="448"/>
      <c r="G33" s="449" t="n">
        <f aca="false">IF(G29&gt;=0,G32,G26+G30)</f>
        <v>0</v>
      </c>
      <c r="H33" s="448"/>
      <c r="I33" s="449" t="n">
        <f aca="false">IF(I29&gt;=0,I32,I26+I30)</f>
        <v>0</v>
      </c>
      <c r="J33" s="448"/>
      <c r="K33" s="449" t="n">
        <f aca="false">IF(K29&gt;=0,K32,K26+K30)</f>
        <v>0</v>
      </c>
      <c r="L33" s="450"/>
      <c r="M33" s="451"/>
      <c r="N33" s="452"/>
      <c r="O33" s="453"/>
      <c r="P33" s="452"/>
      <c r="Q33" s="453"/>
      <c r="R33" s="452"/>
      <c r="S33" s="453"/>
      <c r="T33" s="448"/>
      <c r="U33" s="449" t="n">
        <f aca="false">IF(U29&gt;=0,U32,U26+U30)</f>
        <v>0</v>
      </c>
      <c r="V33" s="448"/>
      <c r="W33" s="449" t="n">
        <f aca="false">IF(W29&gt;=0,W32,W26+W30)</f>
        <v>0</v>
      </c>
      <c r="X33" s="448"/>
      <c r="Y33" s="449" t="n">
        <f aca="false">IF(Y29&gt;=0,Y32,Y26+Y30)</f>
        <v>0</v>
      </c>
      <c r="Z33" s="448"/>
      <c r="AA33" s="449" t="n">
        <f aca="false">IF(AA29&gt;=0,AA32,AA26+AA30)</f>
        <v>0</v>
      </c>
      <c r="AB33" s="448"/>
      <c r="AC33" s="449" t="n">
        <f aca="false">IF(AC29&gt;=0,AC32,AC26+AC30)</f>
        <v>0</v>
      </c>
      <c r="AD33" s="448"/>
      <c r="AE33" s="449" t="n">
        <f aca="false">IF(AE29&gt;=0,AE32,AE26+AE30)</f>
        <v>0</v>
      </c>
      <c r="AF33" s="448"/>
      <c r="AG33" s="449" t="n">
        <f aca="false">IF(AG29&gt;=0,AG32,AG26+AG30)</f>
        <v>0</v>
      </c>
      <c r="AH33" s="448"/>
      <c r="AI33" s="449" t="n">
        <f aca="false">IF(AI29&gt;=0,AI32,AI26+AI30)</f>
        <v>0</v>
      </c>
      <c r="AJ33" s="448"/>
      <c r="AK33" s="449" t="n">
        <f aca="false">IF(AK29&gt;=0,AK32,AK26+AK30)</f>
        <v>0</v>
      </c>
      <c r="AL33" s="448"/>
      <c r="AM33" s="449" t="n">
        <f aca="false">IF(AM29&gt;=0,AM32,AM26+AM30)</f>
        <v>0</v>
      </c>
      <c r="AN33" s="448"/>
      <c r="AO33" s="449" t="n">
        <f aca="false">IF(AO29&gt;=0,AO32,AO26+AO30)</f>
        <v>0</v>
      </c>
      <c r="AP33" s="448"/>
      <c r="AQ33" s="449" t="n">
        <f aca="false">IF(AQ29&gt;=0,AQ32,AQ26+AQ30)</f>
        <v>0</v>
      </c>
    </row>
    <row r="34" s="26" customFormat="true" ht="14.85" hidden="false" customHeight="true" outlineLevel="0" collapsed="false">
      <c r="B34" s="429" t="s">
        <v>640</v>
      </c>
      <c r="C34" s="377" t="n">
        <f aca="false">IF(Betriebsübersicht!$J$63=1,2018,IF(Betriebsübersicht!$J$63=2,2019,IF(Betriebsübersicht!$J$63=3,2020,IF(Betriebsübersicht!$J$63=4,2021,IF(Betriebsübersicht!$J$63=5,2022,IF(Betriebsübersicht!$J$63=6,2023))))))</f>
        <v>2020</v>
      </c>
      <c r="D34" s="454" t="n">
        <f aca="false">IF(E63=100,"Org. Dünger ändern",IF(E65=100,"Org. Dünger ändern",IF(E67=100,"Org. Dünger ändern",D72)))</f>
        <v>0</v>
      </c>
      <c r="E34" s="455" t="n">
        <f aca="false">+(E22*E69+E23*E70+E24*E71)*-1</f>
        <v>-0</v>
      </c>
      <c r="F34" s="454" t="n">
        <f aca="false">IF(G63=100,"Org. Dünger ändern",IF(G65=100,"Org. Dünger ändern",IF(G67=100,"Org. Dünger ändern",F72)))</f>
        <v>0</v>
      </c>
      <c r="G34" s="455" t="n">
        <f aca="false">+(G22*G69+G23*G70+G24*G71)*-1</f>
        <v>-0</v>
      </c>
      <c r="H34" s="454" t="n">
        <f aca="false">IF(I63=100,"Org. Dünger ändern",IF(I65=100,"Org. Dünger ändern",IF(I67=100,"Org. Dünger ändern",H72)))</f>
        <v>0</v>
      </c>
      <c r="I34" s="455" t="n">
        <f aca="false">+(I22*I69+I23*I70+I24*I71)*-1</f>
        <v>-0</v>
      </c>
      <c r="J34" s="454" t="n">
        <f aca="false">IF(K63=100,"Org. Dünger ändern",IF(K65=100,"Org. Dünger ändern",IF(K67=100,"Org. Dünger ändern",J72)))</f>
        <v>0</v>
      </c>
      <c r="K34" s="455" t="n">
        <f aca="false">+(K22*K69+K23*K70+K24*K71)*-1</f>
        <v>-0</v>
      </c>
      <c r="L34" s="413"/>
      <c r="M34" s="456"/>
      <c r="N34" s="457"/>
      <c r="O34" s="458"/>
      <c r="P34" s="457"/>
      <c r="Q34" s="458"/>
      <c r="R34" s="457"/>
      <c r="S34" s="458"/>
      <c r="T34" s="454" t="n">
        <f aca="false">IF(U63=100,"Org. Dünger ändern",IF(U65=100,"Org. Dünger ändern",IF(U67=100,"Org. Dünger ändern",T72)))</f>
        <v>0</v>
      </c>
      <c r="U34" s="455" t="n">
        <f aca="false">+(U22*U69+U23*U70+U24*U71)*-1</f>
        <v>-0</v>
      </c>
      <c r="V34" s="454" t="n">
        <f aca="false">IF(W63=100,"Org. Dünger ändern",IF(W65=100,"Org. Dünger ändern",IF(W67=100,"Org. Dünger ändern",V72)))</f>
        <v>0</v>
      </c>
      <c r="W34" s="455" t="n">
        <f aca="false">+(W22*W69+W23*W70+W24*W71)*-1</f>
        <v>-0</v>
      </c>
      <c r="X34" s="454" t="n">
        <f aca="false">IF(Y63=100,"Org. Dünger ändern",IF(Y65=100,"Org. Dünger ändern",IF(Y67=100,"Org. Dünger ändern",X72)))</f>
        <v>0</v>
      </c>
      <c r="Y34" s="455" t="n">
        <f aca="false">+(Y22*Y69+Y23*Y70+Y24*Y71)*-1</f>
        <v>-0</v>
      </c>
      <c r="Z34" s="454" t="n">
        <f aca="false">IF(AA63=100,"Org. Dünger ändern",IF(AA65=100,"Org. Dünger ändern",IF(AA67=100,"Org. Dünger ändern",Z72)))</f>
        <v>0</v>
      </c>
      <c r="AA34" s="455" t="n">
        <f aca="false">+(AA22*AA69+AA23*AA70+AA24*AA71)*-1</f>
        <v>-0</v>
      </c>
      <c r="AB34" s="454" t="n">
        <f aca="false">IF(AC63=100,"Org. Dünger ändern",IF(AC65=100,"Org. Dünger ändern",IF(AC67=100,"Org. Dünger ändern",AB72)))</f>
        <v>0</v>
      </c>
      <c r="AC34" s="455" t="n">
        <f aca="false">+(AC22*AC69+AC23*AC70+AC24*AC71)*-1</f>
        <v>-0</v>
      </c>
      <c r="AD34" s="454" t="n">
        <f aca="false">IF(AE63=100,"Org. Dünger ändern",IF(AE65=100,"Org. Dünger ändern",IF(AE67=100,"Org. Dünger ändern",AD72)))</f>
        <v>0</v>
      </c>
      <c r="AE34" s="455" t="n">
        <f aca="false">+(AE22*AE69+AE23*AE70+AE24*AE71)*-1</f>
        <v>-0</v>
      </c>
      <c r="AF34" s="454" t="n">
        <f aca="false">IF(AG63=100,"Org. Dünger ändern",IF(AG65=100,"Org. Dünger ändern",IF(AG67=100,"Org. Dünger ändern",AF72)))</f>
        <v>0</v>
      </c>
      <c r="AG34" s="455" t="n">
        <f aca="false">+(AG22*AG69+AG23*AG70+AG24*AG71)*-1</f>
        <v>-0</v>
      </c>
      <c r="AH34" s="454" t="n">
        <f aca="false">IF(AI63=100,"Org. Dünger ändern",IF(AI65=100,"Org. Dünger ändern",IF(AI67=100,"Org. Dünger ändern",AH72)))</f>
        <v>0</v>
      </c>
      <c r="AI34" s="455" t="n">
        <f aca="false">+(AI22*AI69+AI23*AI70+AI24*AI71)*-1</f>
        <v>-0</v>
      </c>
      <c r="AJ34" s="454" t="n">
        <f aca="false">IF(AK63=100,"Org. Dünger ändern",IF(AK65=100,"Org. Dünger ändern",IF(AK67=100,"Org. Dünger ändern",AJ72)))</f>
        <v>0</v>
      </c>
      <c r="AK34" s="455" t="n">
        <f aca="false">+(AK22*AK69+AK23*AK70+AK24*AK71)*-1</f>
        <v>-0</v>
      </c>
      <c r="AL34" s="454" t="n">
        <f aca="false">IF(AM63=100,"Org. Dünger ändern",IF(AM65=100,"Org. Dünger ändern",IF(AM67=100,"Org. Dünger ändern",AL72)))</f>
        <v>0</v>
      </c>
      <c r="AM34" s="455" t="n">
        <f aca="false">+(AM22*AM69+AM23*AM70+AM24*AM71)*-1</f>
        <v>-0</v>
      </c>
      <c r="AN34" s="454" t="n">
        <f aca="false">IF(AO63=100,"Org. Dünger ändern",IF(AO65=100,"Org. Dünger ändern",IF(AO67=100,"Org. Dünger ändern",AN72)))</f>
        <v>0</v>
      </c>
      <c r="AO34" s="455" t="n">
        <f aca="false">+(AO22*AO69+AO23*AO70+AO24*AO71)*-1</f>
        <v>-0</v>
      </c>
      <c r="AP34" s="454" t="n">
        <f aca="false">IF(AQ63=100,"Org. Dünger ändern",IF(AQ65=100,"Org. Dünger ändern",IF(AQ67=100,"Org. Dünger ändern",AP72)))</f>
        <v>0</v>
      </c>
      <c r="AQ34" s="455" t="n">
        <f aca="false">+(AQ22*AQ69+AQ23*AQ70+AQ24*AQ71)*-1</f>
        <v>-0</v>
      </c>
    </row>
    <row r="35" s="26" customFormat="true" ht="14.85" hidden="false" customHeight="true" outlineLevel="0" collapsed="false">
      <c r="A35" s="459" t="s">
        <v>641</v>
      </c>
      <c r="B35" s="459"/>
      <c r="C35" s="459"/>
      <c r="D35" s="460" t="n">
        <f aca="false">IF(D72="org. Düngung zu hoch","Org.Düng.ändern",IF(D34="Org. Dünger ändern","Org.Düng.ändern",D32+D72))</f>
        <v>0</v>
      </c>
      <c r="E35" s="461" t="n">
        <f aca="false">IF((E32+E34)&lt;0,0,E32+E34)</f>
        <v>0</v>
      </c>
      <c r="F35" s="460" t="n">
        <f aca="false">IF(F72="org. Düngung zu hoch","Org.Düng.ändern",IF(F34="Org. Dünger ändern","Org.Düng.ändern",F32+F72))</f>
        <v>0</v>
      </c>
      <c r="G35" s="461" t="n">
        <f aca="false">IF((G32+G34)&lt;0,0,G32+G34)</f>
        <v>0</v>
      </c>
      <c r="H35" s="460" t="n">
        <f aca="false">IF(H72="org. Düngung zu hoch","Org.Düng.ändern",IF(H34="Org. Dünger ändern","Org.Düng.ändern",H32+H72))</f>
        <v>0</v>
      </c>
      <c r="I35" s="461" t="n">
        <f aca="false">IF((I32+I34)&lt;0,0,I32+I34)</f>
        <v>0</v>
      </c>
      <c r="J35" s="460" t="n">
        <f aca="false">IF(J72="org. Düngung zu hoch","Org.Düng.ändern",IF(J34="Org. Dünger ändern","Org.Düng.ändern",J32+J72))</f>
        <v>0</v>
      </c>
      <c r="K35" s="461" t="n">
        <f aca="false">IF((K32+K34)&lt;0,0,K32+K34)</f>
        <v>0</v>
      </c>
      <c r="L35" s="462"/>
      <c r="M35" s="463"/>
      <c r="N35" s="464"/>
      <c r="O35" s="465"/>
      <c r="P35" s="464"/>
      <c r="Q35" s="465"/>
      <c r="R35" s="464"/>
      <c r="S35" s="465"/>
      <c r="T35" s="460" t="n">
        <f aca="false">IF(T72="org. Düngung zu hoch","Org.Düng.ändern",IF(T34="Org. Dünger ändern","Org.Düng.ändern",T32+T72))</f>
        <v>0</v>
      </c>
      <c r="U35" s="461" t="n">
        <f aca="false">IF((U32+U34)&lt;0,0,U32+U34)</f>
        <v>0</v>
      </c>
      <c r="V35" s="460" t="n">
        <f aca="false">IF(V72="org. Düngung zu hoch","Org.Düng.ändern",IF(V34="Org. Dünger ändern","Org.Düng.ändern",V32+V72))</f>
        <v>0</v>
      </c>
      <c r="W35" s="461" t="n">
        <f aca="false">IF((W32+W34)&lt;0,0,W32+W34)</f>
        <v>0</v>
      </c>
      <c r="X35" s="460" t="n">
        <f aca="false">IF(X72="org. Düngung zu hoch","Org.Düng.ändern",IF(X34="Org. Dünger ändern","Org.Düng.ändern",X32+X72))</f>
        <v>0</v>
      </c>
      <c r="Y35" s="461" t="n">
        <f aca="false">IF((Y32+Y34)&lt;0,0,Y32+Y34)</f>
        <v>0</v>
      </c>
      <c r="Z35" s="460" t="n">
        <f aca="false">IF(Z72="org. Düngung zu hoch","Org.Düng.ändern",IF(Z34="Org. Dünger ändern","Org.Düng.ändern",Z32+Z72))</f>
        <v>0</v>
      </c>
      <c r="AA35" s="461" t="n">
        <f aca="false">IF((AA32+AA34)&lt;0,0,AA32+AA34)</f>
        <v>0</v>
      </c>
      <c r="AB35" s="460" t="n">
        <f aca="false">IF(AB72="org. Düngung zu hoch","Org.Düng.ändern",IF(AB34="Org. Dünger ändern","Org.Düng.ändern",AB32+AB72))</f>
        <v>0</v>
      </c>
      <c r="AC35" s="461" t="n">
        <f aca="false">IF((AC32+AC34)&lt;0,0,AC32+AC34)</f>
        <v>0</v>
      </c>
      <c r="AD35" s="460" t="n">
        <f aca="false">IF(AD72="org. Düngung zu hoch","Org.Düng.ändern",IF(AD34="Org. Dünger ändern","Org.Düng.ändern",AD32+AD72))</f>
        <v>0</v>
      </c>
      <c r="AE35" s="461" t="n">
        <f aca="false">IF((AE32+AE34)&lt;0,0,AE32+AE34)</f>
        <v>0</v>
      </c>
      <c r="AF35" s="460" t="n">
        <f aca="false">IF(AF72="org. Düngung zu hoch","Org.Düng.ändern",IF(AF34="Org. Dünger ändern","Org.Düng.ändern",AF32+AF72))</f>
        <v>0</v>
      </c>
      <c r="AG35" s="461" t="n">
        <f aca="false">IF((AG32+AG34)&lt;0,0,AG32+AG34)</f>
        <v>0</v>
      </c>
      <c r="AH35" s="460" t="n">
        <f aca="false">IF(AH72="org. Düngung zu hoch","Org.Düng.ändern",IF(AH34="Org. Dünger ändern","Org.Düng.ändern",AH32+AH72))</f>
        <v>0</v>
      </c>
      <c r="AI35" s="461" t="n">
        <f aca="false">IF((AI32+AI34)&lt;0,0,AI32+AI34)</f>
        <v>0</v>
      </c>
      <c r="AJ35" s="460" t="n">
        <f aca="false">IF(AJ72="org. Düngung zu hoch","Org.Düng.ändern",IF(AJ34="Org. Dünger ändern","Org.Düng.ändern",AJ32+AJ72))</f>
        <v>0</v>
      </c>
      <c r="AK35" s="461" t="n">
        <f aca="false">IF((AK32+AK34)&lt;0,0,AK32+AK34)</f>
        <v>0</v>
      </c>
      <c r="AL35" s="460" t="n">
        <f aca="false">IF(AL72="org. Düngung zu hoch","Org.Düng.ändern",IF(AL34="Org. Dünger ändern","Org.Düng.ändern",AL32+AL72))</f>
        <v>0</v>
      </c>
      <c r="AM35" s="461" t="n">
        <f aca="false">IF((AM32+AM34)&lt;0,0,AM32+AM34)</f>
        <v>0</v>
      </c>
      <c r="AN35" s="460" t="n">
        <f aca="false">IF(AN72="org. Düngung zu hoch","Org.Düng.ändern",IF(AN34="Org. Dünger ändern","Org.Düng.ändern",AN32+AN72))</f>
        <v>0</v>
      </c>
      <c r="AO35" s="461" t="n">
        <f aca="false">IF((AO32+AO34)&lt;0,0,AO32+AO34)</f>
        <v>0</v>
      </c>
      <c r="AP35" s="460" t="n">
        <f aca="false">IF(AP72="org. Düngung zu hoch","Org.Düng.ändern",IF(AP34="Org. Dünger ändern","Org.Düng.ändern",AP32+AP72))</f>
        <v>0</v>
      </c>
      <c r="AQ35" s="461" t="n">
        <f aca="false">IF((AQ32+AQ34)&lt;0,0,AQ32+AQ34)</f>
        <v>0</v>
      </c>
    </row>
    <row r="36" s="26" customFormat="true" ht="1.5" hidden="false" customHeight="true" outlineLevel="0" collapsed="false">
      <c r="C36" s="330"/>
      <c r="D36" s="331"/>
      <c r="E36" s="331"/>
      <c r="F36" s="331"/>
      <c r="G36" s="331"/>
      <c r="H36" s="331"/>
      <c r="I36" s="331"/>
      <c r="J36" s="331"/>
      <c r="K36" s="331"/>
      <c r="L36" s="466"/>
      <c r="M36" s="466"/>
      <c r="N36" s="466"/>
      <c r="O36" s="466"/>
      <c r="P36" s="466"/>
      <c r="Q36" s="466"/>
      <c r="R36" s="466"/>
      <c r="S36" s="466"/>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row>
    <row r="37" s="26" customFormat="true" ht="11.25" hidden="false" customHeight="true" outlineLevel="0" collapsed="false">
      <c r="C37" s="330"/>
      <c r="D37" s="331"/>
      <c r="E37" s="331"/>
      <c r="F37" s="331"/>
      <c r="G37" s="279" t="s">
        <v>529</v>
      </c>
      <c r="H37" s="331"/>
      <c r="I37" s="331"/>
      <c r="J37" s="331"/>
      <c r="K37" s="331"/>
      <c r="L37" s="466"/>
      <c r="M37" s="466"/>
      <c r="N37" s="466"/>
      <c r="O37" s="467"/>
      <c r="P37" s="466"/>
      <c r="Q37" s="466"/>
      <c r="R37" s="466"/>
      <c r="S37" s="466"/>
      <c r="T37" s="331"/>
      <c r="U37" s="331"/>
      <c r="V37" s="331"/>
      <c r="W37" s="279" t="str">
        <f aca="false">+G37</f>
        <v>© Bayerische Landesanstalt für Landwirtschaft, Institut für Agrarökologie - Düngung (Of, We, Sp, Br, Ka), Stand: 13.11.19</v>
      </c>
      <c r="X37" s="331"/>
      <c r="Y37" s="331"/>
      <c r="Z37" s="331"/>
      <c r="AA37" s="331"/>
      <c r="AB37" s="331"/>
      <c r="AC37" s="331"/>
      <c r="AD37" s="331"/>
      <c r="AE37" s="279" t="str">
        <f aca="false">+W37</f>
        <v>© Bayerische Landesanstalt für Landwirtschaft, Institut für Agrarökologie - Düngung (Of, We, Sp, Br, Ka), Stand: 13.11.19</v>
      </c>
      <c r="AF37" s="331"/>
      <c r="AG37" s="331"/>
      <c r="AH37" s="331"/>
      <c r="AI37" s="331"/>
      <c r="AJ37" s="331"/>
      <c r="AK37" s="331"/>
      <c r="AL37" s="331"/>
      <c r="AM37" s="279" t="str">
        <f aca="false">+AE37</f>
        <v>© Bayerische Landesanstalt für Landwirtschaft, Institut für Agrarökologie - Düngung (Of, We, Sp, Br, Ka), Stand: 13.11.19</v>
      </c>
      <c r="AN37" s="331"/>
      <c r="AO37" s="331"/>
      <c r="AP37" s="331"/>
      <c r="AQ37" s="331"/>
    </row>
    <row r="38" s="26" customFormat="true" ht="15" hidden="tru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row>
    <row r="39" s="26" customFormat="true" ht="15" hidden="true" customHeight="true" outlineLevel="0" collapsed="false">
      <c r="A39" s="330" t="s">
        <v>642</v>
      </c>
      <c r="B39" s="468" t="n">
        <f aca="false">+E4</f>
        <v>0</v>
      </c>
      <c r="C39" s="331" t="n">
        <f aca="false">+I4</f>
        <v>0</v>
      </c>
      <c r="D39" s="331"/>
      <c r="F39" s="331"/>
      <c r="H39" s="331"/>
      <c r="J39" s="331"/>
      <c r="L39" s="331"/>
      <c r="M39" s="331"/>
      <c r="N39" s="331"/>
      <c r="O39" s="331"/>
      <c r="P39" s="331"/>
      <c r="Q39" s="331"/>
      <c r="R39" s="331"/>
      <c r="S39" s="331"/>
      <c r="T39" s="331"/>
      <c r="V39" s="331"/>
      <c r="X39" s="331"/>
      <c r="Z39" s="331"/>
      <c r="AB39" s="331"/>
      <c r="AD39" s="331"/>
      <c r="AF39" s="331"/>
      <c r="AH39" s="331"/>
      <c r="AJ39" s="331"/>
      <c r="AL39" s="331"/>
      <c r="AN39" s="331"/>
      <c r="AP39" s="331"/>
    </row>
    <row r="40" s="26" customFormat="true" ht="15" hidden="true" customHeight="true" outlineLevel="0" collapsed="false">
      <c r="C40" s="330" t="s">
        <v>643</v>
      </c>
      <c r="D40" s="331"/>
      <c r="E40" s="469" t="n">
        <f aca="false">(E32+E34-E29)*-1</f>
        <v>-0</v>
      </c>
      <c r="F40" s="331"/>
      <c r="G40" s="469" t="n">
        <f aca="false">(G32+G34-G29)*-1</f>
        <v>-0</v>
      </c>
      <c r="H40" s="331"/>
      <c r="I40" s="469" t="n">
        <f aca="false">(I32+I34-I29)*-1</f>
        <v>-0</v>
      </c>
      <c r="J40" s="331"/>
      <c r="K40" s="469" t="n">
        <f aca="false">(K32+K34-K29)*-1</f>
        <v>-0</v>
      </c>
      <c r="L40" s="331"/>
      <c r="M40" s="331"/>
      <c r="N40" s="331"/>
      <c r="O40" s="331"/>
      <c r="P40" s="331"/>
      <c r="Q40" s="331"/>
      <c r="R40" s="331"/>
      <c r="S40" s="331"/>
      <c r="T40" s="331"/>
      <c r="U40" s="469" t="n">
        <f aca="false">(U32+U34-U29)*-1</f>
        <v>-0</v>
      </c>
      <c r="V40" s="331"/>
      <c r="W40" s="469" t="n">
        <f aca="false">(W32+W34-W29)*-1</f>
        <v>-0</v>
      </c>
      <c r="X40" s="331"/>
      <c r="Y40" s="469" t="n">
        <f aca="false">(Y32+Y34-Y29)*-1</f>
        <v>-0</v>
      </c>
      <c r="Z40" s="331"/>
      <c r="AA40" s="469" t="n">
        <f aca="false">(AA32+AA34-AA29)*-1</f>
        <v>-0</v>
      </c>
      <c r="AB40" s="331"/>
      <c r="AC40" s="469" t="n">
        <f aca="false">(AC32+AC34-AC29)*-1</f>
        <v>-0</v>
      </c>
      <c r="AD40" s="331"/>
      <c r="AE40" s="469" t="n">
        <f aca="false">(AE32+AE34-AE29)*-1</f>
        <v>-0</v>
      </c>
      <c r="AF40" s="331"/>
      <c r="AG40" s="469" t="n">
        <f aca="false">(AG32+AG34-AG29)*-1</f>
        <v>-0</v>
      </c>
      <c r="AH40" s="331"/>
      <c r="AI40" s="469" t="n">
        <f aca="false">(AI32+AI34-AI29)*-1</f>
        <v>-0</v>
      </c>
      <c r="AJ40" s="331"/>
      <c r="AK40" s="469" t="n">
        <f aca="false">(AK32+AK34-AK29)*-1</f>
        <v>-0</v>
      </c>
      <c r="AL40" s="331"/>
      <c r="AM40" s="469" t="n">
        <f aca="false">(AM32+AM34-AM29)*-1</f>
        <v>-0</v>
      </c>
      <c r="AN40" s="331"/>
      <c r="AO40" s="469" t="n">
        <f aca="false">(AO32+AO34-AO29)*-1</f>
        <v>-0</v>
      </c>
      <c r="AP40" s="331"/>
      <c r="AQ40" s="469" t="n">
        <f aca="false">(AQ32+AQ34-AQ29)*-1</f>
        <v>-0</v>
      </c>
    </row>
    <row r="41" s="26" customFormat="true" ht="15" hidden="true" customHeight="true" outlineLevel="0" collapsed="false">
      <c r="C41" s="330"/>
      <c r="D41" s="331"/>
      <c r="E41" s="331" t="n">
        <f aca="false">+E40*D11</f>
        <v>-0</v>
      </c>
      <c r="F41" s="331"/>
      <c r="G41" s="331" t="n">
        <f aca="false">+G40*F11</f>
        <v>-0</v>
      </c>
      <c r="H41" s="331"/>
      <c r="I41" s="331" t="n">
        <f aca="false">+I40*H11</f>
        <v>-0</v>
      </c>
      <c r="J41" s="331"/>
      <c r="K41" s="331" t="n">
        <f aca="false">+K40*J11</f>
        <v>-0</v>
      </c>
      <c r="L41" s="331"/>
      <c r="M41" s="331"/>
      <c r="N41" s="331"/>
      <c r="O41" s="331"/>
      <c r="P41" s="331"/>
      <c r="Q41" s="331"/>
      <c r="R41" s="331"/>
      <c r="S41" s="331"/>
      <c r="T41" s="331"/>
      <c r="U41" s="331" t="n">
        <f aca="false">+U40*T11</f>
        <v>-0</v>
      </c>
      <c r="V41" s="331"/>
      <c r="W41" s="331" t="n">
        <f aca="false">+W40*V11</f>
        <v>-0</v>
      </c>
      <c r="X41" s="331"/>
      <c r="Y41" s="331" t="n">
        <f aca="false">+Y40*X11</f>
        <v>-0</v>
      </c>
      <c r="Z41" s="331"/>
      <c r="AA41" s="331" t="n">
        <f aca="false">+AA40*Z11</f>
        <v>-0</v>
      </c>
      <c r="AB41" s="331"/>
      <c r="AC41" s="331" t="n">
        <f aca="false">+AC40*AB11</f>
        <v>-0</v>
      </c>
      <c r="AD41" s="331"/>
      <c r="AE41" s="331" t="n">
        <f aca="false">+AE40*AD11</f>
        <v>-0</v>
      </c>
      <c r="AF41" s="331"/>
      <c r="AG41" s="331" t="n">
        <f aca="false">+AG40*AF11</f>
        <v>-0</v>
      </c>
      <c r="AH41" s="331"/>
      <c r="AI41" s="331" t="n">
        <f aca="false">+AI40*AH11</f>
        <v>-0</v>
      </c>
      <c r="AJ41" s="331"/>
      <c r="AK41" s="331" t="n">
        <f aca="false">+AK40*AJ11</f>
        <v>-0</v>
      </c>
      <c r="AL41" s="331"/>
      <c r="AM41" s="331" t="n">
        <f aca="false">+AM40*AL11</f>
        <v>-0</v>
      </c>
      <c r="AN41" s="331"/>
      <c r="AO41" s="331" t="n">
        <f aca="false">+AO40*AN11</f>
        <v>-0</v>
      </c>
      <c r="AP41" s="331"/>
      <c r="AQ41" s="331" t="n">
        <f aca="false">+AQ40*AP11</f>
        <v>-0</v>
      </c>
    </row>
    <row r="42" s="26" customFormat="true" ht="15" hidden="true" customHeight="true" outlineLevel="0" collapsed="false">
      <c r="C42" s="330" t="s">
        <v>644</v>
      </c>
      <c r="D42" s="470" t="n">
        <f aca="false">INDEX(Frucht!$C$4:$C$131,D51)</f>
        <v>0</v>
      </c>
      <c r="E42" s="331"/>
      <c r="F42" s="470" t="n">
        <f aca="false">INDEX(Frucht!$C$4:$C$131,F51)</f>
        <v>0</v>
      </c>
      <c r="G42" s="331"/>
      <c r="H42" s="470" t="n">
        <f aca="false">INDEX(Frucht!$C$4:$C$131,H51)</f>
        <v>0</v>
      </c>
      <c r="I42" s="331"/>
      <c r="J42" s="470" t="n">
        <f aca="false">INDEX(Frucht!$C$4:$C$131,J51)</f>
        <v>0</v>
      </c>
      <c r="K42" s="331"/>
      <c r="L42" s="331"/>
      <c r="M42" s="331"/>
      <c r="N42" s="331"/>
      <c r="O42" s="331"/>
      <c r="P42" s="331"/>
      <c r="Q42" s="331"/>
      <c r="R42" s="331"/>
      <c r="S42" s="331"/>
      <c r="T42" s="470" t="n">
        <f aca="false">INDEX(Frucht!$C$4:$C$131,T51)</f>
        <v>0</v>
      </c>
      <c r="U42" s="331"/>
      <c r="V42" s="470" t="n">
        <f aca="false">INDEX(Frucht!$C$4:$C$131,V51)</f>
        <v>0</v>
      </c>
      <c r="W42" s="331"/>
      <c r="X42" s="470" t="n">
        <f aca="false">INDEX(Frucht!$C$4:$C$131,X51)</f>
        <v>0</v>
      </c>
      <c r="Y42" s="331"/>
      <c r="Z42" s="470" t="n">
        <f aca="false">INDEX(Frucht!$C$4:$C$131,Z51)</f>
        <v>0</v>
      </c>
      <c r="AA42" s="331"/>
      <c r="AB42" s="470" t="n">
        <f aca="false">INDEX(Frucht!$C$4:$C$131,AB51)</f>
        <v>0</v>
      </c>
      <c r="AC42" s="331"/>
      <c r="AD42" s="470" t="n">
        <f aca="false">INDEX(Frucht!$C$4:$C$131,AD51)</f>
        <v>0</v>
      </c>
      <c r="AE42" s="331"/>
      <c r="AF42" s="470" t="n">
        <f aca="false">INDEX(Frucht!$C$4:$C$131,AF51)</f>
        <v>0</v>
      </c>
      <c r="AG42" s="331"/>
      <c r="AH42" s="470" t="n">
        <f aca="false">INDEX(Frucht!$C$4:$C$131,AH51)</f>
        <v>0</v>
      </c>
      <c r="AI42" s="331"/>
      <c r="AJ42" s="470" t="n">
        <f aca="false">INDEX(Frucht!$C$4:$C$131,AJ51)</f>
        <v>0</v>
      </c>
      <c r="AK42" s="331"/>
      <c r="AL42" s="470" t="n">
        <f aca="false">INDEX(Frucht!$C$4:$C$131,AL51)</f>
        <v>0</v>
      </c>
      <c r="AM42" s="331"/>
      <c r="AN42" s="470" t="n">
        <f aca="false">INDEX(Frucht!$C$4:$C$131,AN51)</f>
        <v>0</v>
      </c>
      <c r="AO42" s="331"/>
      <c r="AP42" s="470" t="n">
        <f aca="false">INDEX(Frucht!$C$4:$C$131,AP51)</f>
        <v>0</v>
      </c>
      <c r="AQ42" s="331"/>
    </row>
    <row r="43" s="26" customFormat="true" ht="15" hidden="true" customHeight="true" outlineLevel="0" collapsed="false">
      <c r="C43" s="330" t="s">
        <v>645</v>
      </c>
      <c r="D43" s="470" t="n">
        <f aca="false">IF(E50&gt;40,40,E50)</f>
        <v>0</v>
      </c>
      <c r="E43" s="331"/>
      <c r="F43" s="470" t="n">
        <f aca="false">IF(G50&gt;40,40,G50)</f>
        <v>0</v>
      </c>
      <c r="G43" s="331"/>
      <c r="H43" s="470" t="n">
        <f aca="false">IF(I50&gt;40,40,I50)</f>
        <v>0</v>
      </c>
      <c r="I43" s="331"/>
      <c r="J43" s="470" t="n">
        <f aca="false">IF(K50&gt;40,40,K50)</f>
        <v>0</v>
      </c>
      <c r="K43" s="331"/>
      <c r="L43" s="331"/>
      <c r="M43" s="331"/>
      <c r="N43" s="331"/>
      <c r="O43" s="331"/>
      <c r="P43" s="331"/>
      <c r="Q43" s="331"/>
      <c r="R43" s="331"/>
      <c r="S43" s="331"/>
      <c r="T43" s="470" t="n">
        <f aca="false">IF(U50&gt;40,40,U50)</f>
        <v>0</v>
      </c>
      <c r="U43" s="331"/>
      <c r="V43" s="470" t="n">
        <f aca="false">IF(W50&gt;40,40,W50)</f>
        <v>0</v>
      </c>
      <c r="W43" s="331"/>
      <c r="X43" s="470" t="n">
        <f aca="false">IF(Y50&gt;40,40,Y50)</f>
        <v>0</v>
      </c>
      <c r="Y43" s="331"/>
      <c r="Z43" s="470" t="n">
        <f aca="false">IF(AA50&gt;40,40,AA50)</f>
        <v>0</v>
      </c>
      <c r="AA43" s="331"/>
      <c r="AB43" s="470" t="n">
        <f aca="false">IF(AC50&gt;40,40,AC50)</f>
        <v>0</v>
      </c>
      <c r="AC43" s="331"/>
      <c r="AD43" s="470" t="n">
        <f aca="false">IF(AE50&gt;40,40,AE50)</f>
        <v>0</v>
      </c>
      <c r="AE43" s="331"/>
      <c r="AF43" s="470" t="n">
        <f aca="false">IF(AG50&gt;40,40,AG50)</f>
        <v>0</v>
      </c>
      <c r="AG43" s="331"/>
      <c r="AH43" s="470" t="n">
        <f aca="false">IF(AI50&gt;40,40,AI50)</f>
        <v>0</v>
      </c>
      <c r="AI43" s="331"/>
      <c r="AJ43" s="470" t="n">
        <f aca="false">IF(AK50&gt;40,40,AK50)</f>
        <v>0</v>
      </c>
      <c r="AK43" s="331"/>
      <c r="AL43" s="470" t="n">
        <f aca="false">IF(AM50&gt;40,40,AM50)</f>
        <v>0</v>
      </c>
      <c r="AM43" s="331"/>
      <c r="AN43" s="470" t="n">
        <f aca="false">IF(AO50&gt;40,40,AO50)</f>
        <v>0</v>
      </c>
      <c r="AO43" s="331"/>
      <c r="AP43" s="470" t="n">
        <f aca="false">IF(AQ50&gt;40,40,AQ50)</f>
        <v>0</v>
      </c>
      <c r="AQ43" s="331"/>
    </row>
    <row r="44" s="26" customFormat="true" ht="15" hidden="true" customHeight="true" outlineLevel="0" collapsed="false">
      <c r="C44" s="330"/>
      <c r="D44" s="471" t="n">
        <v>1</v>
      </c>
      <c r="E44" s="471"/>
      <c r="F44" s="471" t="n">
        <v>1</v>
      </c>
      <c r="G44" s="471"/>
      <c r="H44" s="471" t="n">
        <v>1</v>
      </c>
      <c r="I44" s="471"/>
      <c r="J44" s="471" t="n">
        <v>1</v>
      </c>
      <c r="K44" s="471"/>
      <c r="L44" s="279"/>
      <c r="M44" s="279"/>
      <c r="N44" s="279"/>
      <c r="O44" s="279"/>
      <c r="P44" s="331"/>
      <c r="Q44" s="331"/>
      <c r="R44" s="331"/>
      <c r="S44" s="331"/>
      <c r="T44" s="471" t="n">
        <v>1</v>
      </c>
      <c r="U44" s="471"/>
      <c r="V44" s="471" t="n">
        <v>1</v>
      </c>
      <c r="W44" s="471"/>
      <c r="X44" s="471" t="n">
        <v>1</v>
      </c>
      <c r="Y44" s="471"/>
      <c r="Z44" s="471" t="n">
        <v>1</v>
      </c>
      <c r="AA44" s="471"/>
      <c r="AB44" s="471" t="n">
        <v>1</v>
      </c>
      <c r="AC44" s="471"/>
      <c r="AD44" s="471" t="n">
        <v>1</v>
      </c>
      <c r="AE44" s="471"/>
      <c r="AF44" s="471" t="n">
        <v>1</v>
      </c>
      <c r="AG44" s="471"/>
      <c r="AH44" s="471" t="n">
        <v>1</v>
      </c>
      <c r="AI44" s="471"/>
      <c r="AJ44" s="471" t="n">
        <v>1</v>
      </c>
      <c r="AK44" s="471"/>
      <c r="AL44" s="471" t="n">
        <v>1</v>
      </c>
      <c r="AM44" s="471"/>
      <c r="AN44" s="471" t="n">
        <v>1</v>
      </c>
      <c r="AO44" s="471"/>
      <c r="AP44" s="471" t="n">
        <v>1</v>
      </c>
      <c r="AQ44" s="471"/>
    </row>
    <row r="45" s="26" customFormat="true" ht="15" hidden="true" customHeight="true" outlineLevel="0" collapsed="false">
      <c r="D45" s="471" t="n">
        <v>2</v>
      </c>
      <c r="E45" s="471" t="n">
        <f aca="false">INDEX(Boden!$F$4:$F$7,D45)</f>
        <v>0</v>
      </c>
      <c r="F45" s="471" t="n">
        <v>2</v>
      </c>
      <c r="G45" s="471" t="n">
        <f aca="false">INDEX(Boden!$F$4:$F$7,F45)</f>
        <v>0</v>
      </c>
      <c r="H45" s="471" t="n">
        <v>2</v>
      </c>
      <c r="I45" s="471" t="n">
        <f aca="false">INDEX(Boden!$F$4:$F$7,H45)</f>
        <v>0</v>
      </c>
      <c r="J45" s="471" t="n">
        <v>2</v>
      </c>
      <c r="K45" s="471" t="n">
        <f aca="false">INDEX(Boden!$F$4:$F$7,J45)</f>
        <v>0</v>
      </c>
      <c r="T45" s="471" t="n">
        <v>2</v>
      </c>
      <c r="U45" s="471" t="n">
        <f aca="false">INDEX(Boden!$F$4:$F$7,T45)</f>
        <v>0</v>
      </c>
      <c r="V45" s="471" t="n">
        <v>2</v>
      </c>
      <c r="W45" s="471" t="n">
        <f aca="false">INDEX(Boden!$F$4:$F$7,V45)</f>
        <v>0</v>
      </c>
      <c r="X45" s="471" t="n">
        <v>2</v>
      </c>
      <c r="Y45" s="471" t="n">
        <f aca="false">INDEX(Boden!$F$4:$F$7,X45)</f>
        <v>0</v>
      </c>
      <c r="Z45" s="471" t="n">
        <v>2</v>
      </c>
      <c r="AA45" s="471" t="n">
        <f aca="false">INDEX(Boden!$F$4:$F$7,Z45)</f>
        <v>0</v>
      </c>
      <c r="AB45" s="471" t="n">
        <v>2</v>
      </c>
      <c r="AC45" s="471" t="n">
        <f aca="false">INDEX(Boden!$F$4:$F$7,AB45)</f>
        <v>0</v>
      </c>
      <c r="AD45" s="471" t="n">
        <v>2</v>
      </c>
      <c r="AE45" s="471" t="n">
        <f aca="false">INDEX(Boden!$F$4:$F$7,AD45)</f>
        <v>0</v>
      </c>
      <c r="AF45" s="471" t="n">
        <v>2</v>
      </c>
      <c r="AG45" s="471" t="n">
        <f aca="false">INDEX(Boden!$F$4:$F$7,AF45)</f>
        <v>0</v>
      </c>
      <c r="AH45" s="471" t="n">
        <v>2</v>
      </c>
      <c r="AI45" s="471" t="n">
        <f aca="false">INDEX(Boden!$F$4:$F$7,AH45)</f>
        <v>0</v>
      </c>
      <c r="AJ45" s="471" t="n">
        <v>2</v>
      </c>
      <c r="AK45" s="471" t="n">
        <f aca="false">INDEX(Boden!$F$4:$F$7,AJ45)</f>
        <v>0</v>
      </c>
      <c r="AL45" s="471" t="n">
        <v>2</v>
      </c>
      <c r="AM45" s="471" t="n">
        <f aca="false">INDEX(Boden!$F$4:$F$7,AL45)</f>
        <v>0</v>
      </c>
      <c r="AN45" s="471" t="n">
        <v>2</v>
      </c>
      <c r="AO45" s="471" t="n">
        <f aca="false">INDEX(Boden!$F$4:$F$7,AN45)</f>
        <v>0</v>
      </c>
      <c r="AP45" s="471" t="n">
        <v>2</v>
      </c>
      <c r="AQ45" s="471" t="n">
        <f aca="false">INDEX(Boden!$F$4:$F$7,AP45)</f>
        <v>0</v>
      </c>
    </row>
    <row r="46" s="26" customFormat="true" ht="15" hidden="true" customHeight="true" outlineLevel="0" collapsed="false">
      <c r="B46" s="26" t="s">
        <v>646</v>
      </c>
      <c r="C46" s="26" t="s">
        <v>647</v>
      </c>
      <c r="D46" s="285"/>
      <c r="E46" s="471" t="n">
        <f aca="false">INDEX(Frucht!$B$4:$B$108,D51)</f>
        <v>0</v>
      </c>
      <c r="F46" s="285"/>
      <c r="G46" s="471" t="n">
        <f aca="false">INDEX(Frucht!$B$4:$B$108,F51)</f>
        <v>0</v>
      </c>
      <c r="H46" s="285"/>
      <c r="I46" s="471" t="n">
        <f aca="false">INDEX(Frucht!$B$4:$B$108,H51)</f>
        <v>0</v>
      </c>
      <c r="J46" s="285"/>
      <c r="K46" s="471" t="n">
        <f aca="false">INDEX(Frucht!$B$4:$B$108,J51)</f>
        <v>0</v>
      </c>
      <c r="T46" s="285"/>
      <c r="U46" s="471" t="n">
        <f aca="false">INDEX(Frucht!$B$4:$B$108,T51)</f>
        <v>0</v>
      </c>
      <c r="V46" s="285"/>
      <c r="W46" s="471" t="n">
        <f aca="false">INDEX(Frucht!$B$4:$B$108,V51)</f>
        <v>0</v>
      </c>
      <c r="X46" s="285"/>
      <c r="Y46" s="471" t="n">
        <f aca="false">INDEX(Frucht!$B$4:$B$108,X51)</f>
        <v>0</v>
      </c>
      <c r="Z46" s="285"/>
      <c r="AA46" s="471" t="n">
        <f aca="false">INDEX(Frucht!$B$4:$B$108,Z51)</f>
        <v>0</v>
      </c>
      <c r="AB46" s="285"/>
      <c r="AC46" s="471" t="n">
        <f aca="false">INDEX(Frucht!$B$4:$B$108,AB51)</f>
        <v>0</v>
      </c>
      <c r="AD46" s="285"/>
      <c r="AE46" s="471" t="n">
        <f aca="false">INDEX(Frucht!$B$4:$B$108,AD51)</f>
        <v>0</v>
      </c>
      <c r="AF46" s="285"/>
      <c r="AG46" s="471" t="n">
        <f aca="false">INDEX(Frucht!$B$4:$B$108,AF51)</f>
        <v>0</v>
      </c>
      <c r="AH46" s="285"/>
      <c r="AI46" s="471" t="n">
        <f aca="false">INDEX(Frucht!$B$4:$B$108,AH51)</f>
        <v>0</v>
      </c>
      <c r="AJ46" s="285"/>
      <c r="AK46" s="471" t="n">
        <f aca="false">INDEX(Frucht!$B$4:$B$108,AJ51)</f>
        <v>0</v>
      </c>
      <c r="AL46" s="285"/>
      <c r="AM46" s="471" t="n">
        <f aca="false">INDEX(Frucht!$B$4:$B$108,AL51)</f>
        <v>0</v>
      </c>
      <c r="AN46" s="285"/>
      <c r="AO46" s="471" t="n">
        <f aca="false">INDEX(Frucht!$B$4:$B$108,AN51)</f>
        <v>0</v>
      </c>
      <c r="AP46" s="285"/>
      <c r="AQ46" s="471" t="n">
        <f aca="false">INDEX(Frucht!$B$4:$B$108,AP51)</f>
        <v>0</v>
      </c>
    </row>
    <row r="47" s="26" customFormat="true" ht="15" hidden="true" customHeight="true" outlineLevel="0" collapsed="false">
      <c r="C47" s="26" t="s">
        <v>648</v>
      </c>
      <c r="D47" s="285"/>
      <c r="E47" s="471" t="n">
        <f aca="false">INDEX(Frucht!$D$4:$D$108,D51)</f>
        <v>0</v>
      </c>
      <c r="F47" s="285"/>
      <c r="G47" s="471" t="n">
        <f aca="false">INDEX(Frucht!$D$4:$D$108,F51)</f>
        <v>0</v>
      </c>
      <c r="H47" s="285"/>
      <c r="I47" s="471" t="n">
        <f aca="false">INDEX(Frucht!$D$4:$D$108,H51)</f>
        <v>0</v>
      </c>
      <c r="J47" s="285"/>
      <c r="K47" s="471" t="n">
        <f aca="false">INDEX(Frucht!$D$4:$D$108,J51)</f>
        <v>0</v>
      </c>
      <c r="T47" s="285"/>
      <c r="U47" s="471" t="n">
        <f aca="false">INDEX(Frucht!$D$4:$D$108,T51)</f>
        <v>0</v>
      </c>
      <c r="V47" s="285"/>
      <c r="W47" s="471" t="n">
        <f aca="false">INDEX(Frucht!$D$4:$D$108,V51)</f>
        <v>0</v>
      </c>
      <c r="X47" s="285"/>
      <c r="Y47" s="471" t="n">
        <f aca="false">INDEX(Frucht!$D$4:$D$108,X51)</f>
        <v>0</v>
      </c>
      <c r="Z47" s="285"/>
      <c r="AA47" s="471" t="n">
        <f aca="false">INDEX(Frucht!$D$4:$D$108,Z51)</f>
        <v>0</v>
      </c>
      <c r="AB47" s="285"/>
      <c r="AC47" s="471" t="n">
        <f aca="false">INDEX(Frucht!$D$4:$D$108,AB51)</f>
        <v>0</v>
      </c>
      <c r="AD47" s="285"/>
      <c r="AE47" s="471" t="n">
        <f aca="false">INDEX(Frucht!$D$4:$D$108,AD51)</f>
        <v>0</v>
      </c>
      <c r="AF47" s="285"/>
      <c r="AG47" s="471" t="n">
        <f aca="false">INDEX(Frucht!$D$4:$D$108,AF51)</f>
        <v>0</v>
      </c>
      <c r="AH47" s="285"/>
      <c r="AI47" s="471" t="n">
        <f aca="false">INDEX(Frucht!$D$4:$D$108,AH51)</f>
        <v>0</v>
      </c>
      <c r="AJ47" s="285"/>
      <c r="AK47" s="471" t="n">
        <f aca="false">INDEX(Frucht!$D$4:$D$108,AJ51)</f>
        <v>0</v>
      </c>
      <c r="AL47" s="285"/>
      <c r="AM47" s="471" t="n">
        <f aca="false">INDEX(Frucht!$D$4:$D$108,AL51)</f>
        <v>0</v>
      </c>
      <c r="AN47" s="285"/>
      <c r="AO47" s="471" t="n">
        <f aca="false">INDEX(Frucht!$D$4:$D$108,AN51)</f>
        <v>0</v>
      </c>
      <c r="AP47" s="285"/>
      <c r="AQ47" s="471" t="n">
        <f aca="false">INDEX(Frucht!$D$4:$D$108,AP51)</f>
        <v>0</v>
      </c>
    </row>
    <row r="48" s="26" customFormat="true" ht="15" hidden="true" customHeight="true" outlineLevel="0" collapsed="false">
      <c r="C48" s="26" t="s">
        <v>649</v>
      </c>
      <c r="D48" s="285"/>
      <c r="E48" s="471" t="n">
        <f aca="false">INDEX(Frucht!$E$4:$E$108,D51)</f>
        <v>0</v>
      </c>
      <c r="F48" s="285"/>
      <c r="G48" s="471" t="n">
        <f aca="false">INDEX(Frucht!$E$4:$E$108,F51)</f>
        <v>0</v>
      </c>
      <c r="H48" s="285"/>
      <c r="I48" s="471" t="n">
        <f aca="false">INDEX(Frucht!$E$4:$E$108,H51)</f>
        <v>0</v>
      </c>
      <c r="J48" s="285"/>
      <c r="K48" s="471" t="n">
        <f aca="false">INDEX(Frucht!$E$4:$E$108,J51)</f>
        <v>0</v>
      </c>
      <c r="T48" s="285"/>
      <c r="U48" s="471" t="n">
        <f aca="false">INDEX(Frucht!$E$4:$E$108,T51)</f>
        <v>0</v>
      </c>
      <c r="V48" s="285"/>
      <c r="W48" s="471" t="n">
        <f aca="false">INDEX(Frucht!$E$4:$E$108,V51)</f>
        <v>0</v>
      </c>
      <c r="X48" s="285"/>
      <c r="Y48" s="471" t="n">
        <f aca="false">INDEX(Frucht!$E$4:$E$108,X51)</f>
        <v>0</v>
      </c>
      <c r="Z48" s="285"/>
      <c r="AA48" s="471" t="n">
        <f aca="false">INDEX(Frucht!$E$4:$E$108,Z51)</f>
        <v>0</v>
      </c>
      <c r="AB48" s="285"/>
      <c r="AC48" s="471" t="n">
        <f aca="false">INDEX(Frucht!$E$4:$E$108,AB51)</f>
        <v>0</v>
      </c>
      <c r="AD48" s="285"/>
      <c r="AE48" s="471" t="n">
        <f aca="false">INDEX(Frucht!$E$4:$E$108,AD51)</f>
        <v>0</v>
      </c>
      <c r="AF48" s="285"/>
      <c r="AG48" s="471" t="n">
        <f aca="false">INDEX(Frucht!$E$4:$E$108,AF51)</f>
        <v>0</v>
      </c>
      <c r="AH48" s="285"/>
      <c r="AI48" s="471" t="n">
        <f aca="false">INDEX(Frucht!$E$4:$E$108,AH51)</f>
        <v>0</v>
      </c>
      <c r="AJ48" s="285"/>
      <c r="AK48" s="471" t="n">
        <f aca="false">INDEX(Frucht!$E$4:$E$108,AJ51)</f>
        <v>0</v>
      </c>
      <c r="AL48" s="285"/>
      <c r="AM48" s="471" t="n">
        <f aca="false">INDEX(Frucht!$E$4:$E$108,AL51)</f>
        <v>0</v>
      </c>
      <c r="AN48" s="285"/>
      <c r="AO48" s="471" t="n">
        <f aca="false">INDEX(Frucht!$E$4:$E$108,AN51)</f>
        <v>0</v>
      </c>
      <c r="AP48" s="285"/>
      <c r="AQ48" s="471" t="n">
        <f aca="false">INDEX(Frucht!$E$4:$E$108,AP51)</f>
        <v>0</v>
      </c>
    </row>
    <row r="49" s="26" customFormat="true" ht="15" hidden="true" customHeight="true" outlineLevel="0" collapsed="false">
      <c r="C49" s="26" t="s">
        <v>650</v>
      </c>
      <c r="D49" s="285"/>
      <c r="E49" s="471" t="n">
        <f aca="false">INDEX(Frucht!$F$4:$F$108,D51)</f>
        <v>0</v>
      </c>
      <c r="F49" s="285"/>
      <c r="G49" s="471" t="n">
        <f aca="false">INDEX(Frucht!$F$4:$F$108,F51)</f>
        <v>0</v>
      </c>
      <c r="H49" s="285"/>
      <c r="I49" s="471" t="n">
        <f aca="false">INDEX(Frucht!$F$4:$F$108,H51)</f>
        <v>0</v>
      </c>
      <c r="J49" s="285"/>
      <c r="K49" s="471" t="n">
        <f aca="false">INDEX(Frucht!$F$4:$F$108,J51)</f>
        <v>0</v>
      </c>
      <c r="T49" s="285"/>
      <c r="U49" s="471" t="n">
        <f aca="false">INDEX(Frucht!$F$4:$F$108,T51)</f>
        <v>0</v>
      </c>
      <c r="V49" s="285"/>
      <c r="W49" s="471" t="n">
        <f aca="false">INDEX(Frucht!$F$4:$F$108,V51)</f>
        <v>0</v>
      </c>
      <c r="X49" s="285"/>
      <c r="Y49" s="471" t="n">
        <f aca="false">INDEX(Frucht!$F$4:$F$108,X51)</f>
        <v>0</v>
      </c>
      <c r="Z49" s="285"/>
      <c r="AA49" s="471" t="n">
        <f aca="false">INDEX(Frucht!$F$4:$F$108,Z51)</f>
        <v>0</v>
      </c>
      <c r="AB49" s="285"/>
      <c r="AC49" s="471" t="n">
        <f aca="false">INDEX(Frucht!$F$4:$F$108,AB51)</f>
        <v>0</v>
      </c>
      <c r="AD49" s="285"/>
      <c r="AE49" s="471" t="n">
        <f aca="false">INDEX(Frucht!$F$4:$F$108,AD51)</f>
        <v>0</v>
      </c>
      <c r="AF49" s="285"/>
      <c r="AG49" s="471" t="n">
        <f aca="false">INDEX(Frucht!$F$4:$F$108,AF51)</f>
        <v>0</v>
      </c>
      <c r="AH49" s="285"/>
      <c r="AI49" s="471" t="n">
        <f aca="false">INDEX(Frucht!$F$4:$F$108,AH51)</f>
        <v>0</v>
      </c>
      <c r="AJ49" s="285"/>
      <c r="AK49" s="471" t="n">
        <f aca="false">INDEX(Frucht!$F$4:$F$108,AJ51)</f>
        <v>0</v>
      </c>
      <c r="AL49" s="285"/>
      <c r="AM49" s="471" t="n">
        <f aca="false">INDEX(Frucht!$F$4:$F$108,AL51)</f>
        <v>0</v>
      </c>
      <c r="AN49" s="285"/>
      <c r="AO49" s="471" t="n">
        <f aca="false">INDEX(Frucht!$F$4:$F$108,AN51)</f>
        <v>0</v>
      </c>
      <c r="AP49" s="285"/>
      <c r="AQ49" s="471" t="n">
        <f aca="false">INDEX(Frucht!$F$4:$F$108,AP51)</f>
        <v>0</v>
      </c>
    </row>
    <row r="50" s="26" customFormat="true" ht="15" hidden="true" customHeight="true" outlineLevel="0" collapsed="false">
      <c r="D50" s="285"/>
      <c r="E50" s="471" t="n">
        <f aca="false">IF(D15&gt;E46,(D15-E46)*E48/E47,IF(D15&lt;E46,(E46-D15)*E49/E47*-1,0))</f>
        <v>0</v>
      </c>
      <c r="F50" s="285"/>
      <c r="G50" s="471" t="n">
        <f aca="false">IF(F15&gt;G46,(F15-G46)*G48/G47,IF(F15&lt;G46,(G46-F15)*G49/G47*-1,0))</f>
        <v>0</v>
      </c>
      <c r="H50" s="285"/>
      <c r="I50" s="471" t="n">
        <f aca="false">IF(H15&gt;I46,(H15-I46)*I48/I47,IF(H15&lt;I46,(I46-H15)*I49/I47*-1,0))</f>
        <v>0</v>
      </c>
      <c r="J50" s="285"/>
      <c r="K50" s="471" t="n">
        <f aca="false">IF(J15&gt;K46,(J15-K46)*K48/K47,IF(J15&lt;K46,(K46-J15)*K49/K47*-1,0))</f>
        <v>0</v>
      </c>
      <c r="T50" s="285"/>
      <c r="U50" s="471" t="n">
        <f aca="false">IF(T15&gt;U46,(T15-U46)*U48/U47,IF(T15&lt;U46,(U46-T15)*U49/U47*-1,0))</f>
        <v>0</v>
      </c>
      <c r="V50" s="285"/>
      <c r="W50" s="471" t="n">
        <f aca="false">IF(V15&gt;W46,(V15-W46)*W48/W47,IF(V15&lt;W46,(W46-V15)*W49/W47*-1,0))</f>
        <v>0</v>
      </c>
      <c r="X50" s="285"/>
      <c r="Y50" s="471" t="n">
        <f aca="false">IF(X15&gt;Y46,(X15-Y46)*Y48/Y47,IF(X15&lt;Y46,(Y46-X15)*Y49/Y47*-1,0))</f>
        <v>0</v>
      </c>
      <c r="Z50" s="285"/>
      <c r="AA50" s="471" t="n">
        <f aca="false">IF(Z15&gt;AA46,(Z15-AA46)*AA48/AA47,IF(Z15&lt;AA46,(AA46-Z15)*AA49/AA47*-1,0))</f>
        <v>0</v>
      </c>
      <c r="AB50" s="285"/>
      <c r="AC50" s="471" t="n">
        <f aca="false">IF(AB15&gt;AC46,(AB15-AC46)*AC48/AC47,IF(AB15&lt;AC46,(AC46-AB15)*AC49/AC47*-1,0))</f>
        <v>0</v>
      </c>
      <c r="AD50" s="285"/>
      <c r="AE50" s="471" t="n">
        <f aca="false">IF(AD15&gt;AE46,(AD15-AE46)*AE48/AE47,IF(AD15&lt;AE46,(AE46-AD15)*AE49/AE47*-1,0))</f>
        <v>0</v>
      </c>
      <c r="AF50" s="285"/>
      <c r="AG50" s="471" t="n">
        <f aca="false">IF(AF15&gt;AG46,(AF15-AG46)*AG48/AG47,IF(AF15&lt;AG46,(AG46-AF15)*AG49/AG47*-1,0))</f>
        <v>0</v>
      </c>
      <c r="AH50" s="285"/>
      <c r="AI50" s="471" t="n">
        <f aca="false">IF(AH15&gt;AI46,(AH15-AI46)*AI48/AI47,IF(AH15&lt;AI46,(AI46-AH15)*AI49/AI47*-1,0))</f>
        <v>0</v>
      </c>
      <c r="AJ50" s="285"/>
      <c r="AK50" s="471" t="n">
        <f aca="false">IF(AJ15&gt;AK46,(AJ15-AK46)*AK48/AK47,IF(AJ15&lt;AK46,(AK46-AJ15)*AK49/AK47*-1,0))</f>
        <v>0</v>
      </c>
      <c r="AL50" s="285"/>
      <c r="AM50" s="471" t="n">
        <f aca="false">IF(AL15&gt;AM46,(AL15-AM46)*AM48/AM47,IF(AL15&lt;AM46,(AM46-AL15)*AM49/AM47*-1,0))</f>
        <v>0</v>
      </c>
      <c r="AN50" s="285"/>
      <c r="AO50" s="471" t="n">
        <f aca="false">IF(AN15&gt;AO46,(AN15-AO46)*AO48/AO47,IF(AN15&lt;AO46,(AO46-AN15)*AO49/AO47*-1,0))</f>
        <v>0</v>
      </c>
      <c r="AP50" s="285"/>
      <c r="AQ50" s="471" t="n">
        <f aca="false">IF(AP15&gt;AQ46,(AP15-AQ46)*AQ48/AQ47,IF(AP15&lt;AQ46,(AQ46-AP15)*AQ49/AQ47*-1,0))</f>
        <v>0</v>
      </c>
    </row>
    <row r="51" s="26" customFormat="true" ht="15" hidden="true" customHeight="true" outlineLevel="0" collapsed="false">
      <c r="B51" s="331"/>
      <c r="C51" s="26" t="s">
        <v>646</v>
      </c>
      <c r="D51" s="471" t="n">
        <v>1</v>
      </c>
      <c r="F51" s="471" t="n">
        <v>1</v>
      </c>
      <c r="H51" s="471" t="n">
        <v>1</v>
      </c>
      <c r="J51" s="471" t="n">
        <v>1</v>
      </c>
      <c r="T51" s="471" t="n">
        <v>1</v>
      </c>
      <c r="V51" s="471" t="n">
        <v>1</v>
      </c>
      <c r="X51" s="471" t="n">
        <v>1</v>
      </c>
      <c r="Z51" s="471" t="n">
        <v>1</v>
      </c>
      <c r="AB51" s="471" t="n">
        <v>1</v>
      </c>
      <c r="AD51" s="471" t="n">
        <v>1</v>
      </c>
      <c r="AF51" s="471" t="n">
        <v>1</v>
      </c>
      <c r="AH51" s="471" t="n">
        <v>1</v>
      </c>
      <c r="AJ51" s="471" t="n">
        <v>1</v>
      </c>
      <c r="AL51" s="471" t="n">
        <v>1</v>
      </c>
      <c r="AN51" s="471" t="n">
        <v>1</v>
      </c>
      <c r="AP51" s="471" t="n">
        <v>1</v>
      </c>
    </row>
    <row r="52" s="26" customFormat="true" ht="15" hidden="true" customHeight="true" outlineLevel="0" collapsed="false">
      <c r="B52" s="331"/>
      <c r="C52" s="26" t="s">
        <v>522</v>
      </c>
      <c r="D52" s="471" t="n">
        <v>2</v>
      </c>
      <c r="E52" s="471"/>
      <c r="F52" s="471" t="n">
        <v>2</v>
      </c>
      <c r="G52" s="471"/>
      <c r="H52" s="471" t="n">
        <v>2</v>
      </c>
      <c r="I52" s="471"/>
      <c r="J52" s="471" t="n">
        <v>2</v>
      </c>
      <c r="K52" s="471"/>
      <c r="T52" s="471" t="n">
        <v>2</v>
      </c>
      <c r="U52" s="471"/>
      <c r="V52" s="471" t="n">
        <v>2</v>
      </c>
      <c r="W52" s="471"/>
      <c r="X52" s="471" t="n">
        <v>2</v>
      </c>
      <c r="Y52" s="471"/>
      <c r="Z52" s="471" t="n">
        <v>2</v>
      </c>
      <c r="AA52" s="471"/>
      <c r="AB52" s="471" t="n">
        <v>2</v>
      </c>
      <c r="AC52" s="471"/>
      <c r="AD52" s="471" t="n">
        <v>2</v>
      </c>
      <c r="AE52" s="471"/>
      <c r="AF52" s="471" t="n">
        <v>2</v>
      </c>
      <c r="AG52" s="471"/>
      <c r="AH52" s="471" t="n">
        <v>2</v>
      </c>
      <c r="AI52" s="471"/>
      <c r="AJ52" s="471" t="n">
        <v>2</v>
      </c>
      <c r="AK52" s="471"/>
      <c r="AL52" s="471" t="n">
        <v>2</v>
      </c>
      <c r="AM52" s="471"/>
      <c r="AN52" s="471" t="n">
        <v>2</v>
      </c>
      <c r="AO52" s="471"/>
      <c r="AP52" s="471" t="n">
        <v>2</v>
      </c>
      <c r="AQ52" s="471"/>
    </row>
    <row r="53" s="26" customFormat="true" ht="15" hidden="true" customHeight="true" outlineLevel="0" collapsed="false">
      <c r="B53" s="331"/>
      <c r="D53" s="471" t="n">
        <f aca="false">INDEX(Frucht!$G$4:$G$108,D51)</f>
        <v>0</v>
      </c>
      <c r="E53" s="471" t="n">
        <f aca="false">INDEX(Frucht!$H$4:$H$108,D51)</f>
        <v>0</v>
      </c>
      <c r="F53" s="471" t="n">
        <f aca="false">INDEX(Frucht!$G$4:$G$108,F51)</f>
        <v>0</v>
      </c>
      <c r="G53" s="471" t="n">
        <f aca="false">INDEX(Frucht!$H$4:$H$108,F51)</f>
        <v>0</v>
      </c>
      <c r="H53" s="471" t="n">
        <f aca="false">INDEX(Frucht!$G$4:$G$108,H51)</f>
        <v>0</v>
      </c>
      <c r="I53" s="471" t="n">
        <f aca="false">INDEX(Frucht!$H$4:$H$108,H51)</f>
        <v>0</v>
      </c>
      <c r="J53" s="471" t="n">
        <f aca="false">INDEX(Frucht!$G$4:$G$108,J51)</f>
        <v>0</v>
      </c>
      <c r="K53" s="471" t="n">
        <f aca="false">INDEX(Frucht!$H$4:$H$108,J51)</f>
        <v>0</v>
      </c>
      <c r="T53" s="471" t="n">
        <f aca="false">INDEX(Frucht!$G$4:$G$108,T51)</f>
        <v>0</v>
      </c>
      <c r="U53" s="471" t="n">
        <f aca="false">INDEX(Frucht!$H$4:$H$108,T51)</f>
        <v>0</v>
      </c>
      <c r="V53" s="471" t="n">
        <f aca="false">INDEX(Frucht!$G$4:$G$108,V51)</f>
        <v>0</v>
      </c>
      <c r="W53" s="471" t="n">
        <f aca="false">INDEX(Frucht!$H$4:$H$108,V51)</f>
        <v>0</v>
      </c>
      <c r="X53" s="471" t="n">
        <f aca="false">INDEX(Frucht!$G$4:$G$108,X51)</f>
        <v>0</v>
      </c>
      <c r="Y53" s="471" t="n">
        <f aca="false">INDEX(Frucht!$H$4:$H$108,X51)</f>
        <v>0</v>
      </c>
      <c r="Z53" s="471" t="n">
        <f aca="false">INDEX(Frucht!$G$4:$G$108,Z51)</f>
        <v>0</v>
      </c>
      <c r="AA53" s="471" t="n">
        <f aca="false">INDEX(Frucht!$H$4:$H$108,Z51)</f>
        <v>0</v>
      </c>
      <c r="AB53" s="471" t="n">
        <f aca="false">INDEX(Frucht!$G$4:$G$108,AB51)</f>
        <v>0</v>
      </c>
      <c r="AC53" s="471" t="n">
        <f aca="false">INDEX(Frucht!$H$4:$H$108,AB51)</f>
        <v>0</v>
      </c>
      <c r="AD53" s="471" t="n">
        <f aca="false">INDEX(Frucht!$G$4:$G$108,AD51)</f>
        <v>0</v>
      </c>
      <c r="AE53" s="471" t="n">
        <f aca="false">INDEX(Frucht!$H$4:$H$108,AD51)</f>
        <v>0</v>
      </c>
      <c r="AF53" s="471" t="n">
        <f aca="false">INDEX(Frucht!$G$4:$G$108,AF51)</f>
        <v>0</v>
      </c>
      <c r="AG53" s="471" t="n">
        <f aca="false">INDEX(Frucht!$H$4:$H$108,AF51)</f>
        <v>0</v>
      </c>
      <c r="AH53" s="471" t="n">
        <f aca="false">INDEX(Frucht!$G$4:$G$108,AH51)</f>
        <v>0</v>
      </c>
      <c r="AI53" s="471" t="n">
        <f aca="false">INDEX(Frucht!$H$4:$H$108,AH51)</f>
        <v>0</v>
      </c>
      <c r="AJ53" s="471" t="n">
        <f aca="false">INDEX(Frucht!$G$4:$G$108,AJ51)</f>
        <v>0</v>
      </c>
      <c r="AK53" s="471" t="n">
        <f aca="false">INDEX(Frucht!$H$4:$H$108,AJ51)</f>
        <v>0</v>
      </c>
      <c r="AL53" s="471" t="n">
        <f aca="false">INDEX(Frucht!$G$4:$G$108,AL51)</f>
        <v>0</v>
      </c>
      <c r="AM53" s="471" t="n">
        <f aca="false">INDEX(Frucht!$H$4:$H$108,AL51)</f>
        <v>0</v>
      </c>
      <c r="AN53" s="471" t="n">
        <f aca="false">INDEX(Frucht!$G$4:$G$108,AN51)</f>
        <v>0</v>
      </c>
      <c r="AO53" s="471" t="n">
        <f aca="false">INDEX(Frucht!$H$4:$H$108,AN51)</f>
        <v>0</v>
      </c>
      <c r="AP53" s="471" t="n">
        <f aca="false">INDEX(Frucht!$G$4:$G$108,AP51)</f>
        <v>0</v>
      </c>
      <c r="AQ53" s="471" t="n">
        <f aca="false">INDEX(Frucht!$H$4:$H$108,AP51)</f>
        <v>0</v>
      </c>
    </row>
    <row r="54" s="26" customFormat="true" ht="15" hidden="true" customHeight="true" outlineLevel="0" collapsed="false">
      <c r="C54" s="26" t="s">
        <v>651</v>
      </c>
      <c r="D54" s="471" t="n">
        <v>1</v>
      </c>
      <c r="E54" s="471" t="n">
        <f aca="false">INDEX(Vorfrucht!$B$1:$B$19,D54)</f>
        <v>0</v>
      </c>
      <c r="F54" s="471" t="n">
        <v>1</v>
      </c>
      <c r="G54" s="471" t="n">
        <f aca="false">INDEX(Vorfrucht!$B$1:$B$19,F54)</f>
        <v>0</v>
      </c>
      <c r="H54" s="471" t="n">
        <v>1</v>
      </c>
      <c r="I54" s="471" t="n">
        <f aca="false">INDEX(Vorfrucht!$B$1:$B$19,H54)</f>
        <v>0</v>
      </c>
      <c r="J54" s="471" t="n">
        <v>1</v>
      </c>
      <c r="K54" s="471" t="n">
        <f aca="false">INDEX(Vorfrucht!$B$1:$B$19,J54)</f>
        <v>0</v>
      </c>
      <c r="L54" s="331"/>
      <c r="M54" s="331"/>
      <c r="N54" s="331"/>
      <c r="O54" s="331"/>
      <c r="P54" s="331"/>
      <c r="Q54" s="331"/>
      <c r="R54" s="331"/>
      <c r="S54" s="331"/>
      <c r="T54" s="471" t="n">
        <v>1</v>
      </c>
      <c r="U54" s="471" t="n">
        <f aca="false">INDEX(Vorfrucht!$B$1:$B$19,T54)</f>
        <v>0</v>
      </c>
      <c r="V54" s="471" t="n">
        <v>1</v>
      </c>
      <c r="W54" s="471" t="n">
        <f aca="false">INDEX(Vorfrucht!$B$1:$B$19,V54)</f>
        <v>0</v>
      </c>
      <c r="X54" s="471" t="n">
        <v>1</v>
      </c>
      <c r="Y54" s="471" t="n">
        <f aca="false">INDEX(Vorfrucht!$B$1:$B$19,X54)</f>
        <v>0</v>
      </c>
      <c r="Z54" s="471" t="n">
        <v>1</v>
      </c>
      <c r="AA54" s="471" t="n">
        <f aca="false">INDEX(Vorfrucht!$B$1:$B$19,Z54)</f>
        <v>0</v>
      </c>
      <c r="AB54" s="471" t="n">
        <v>1</v>
      </c>
      <c r="AC54" s="471" t="n">
        <f aca="false">INDEX(Vorfrucht!$B$1:$B$19,AB54)</f>
        <v>0</v>
      </c>
      <c r="AD54" s="471" t="n">
        <v>1</v>
      </c>
      <c r="AE54" s="471" t="n">
        <f aca="false">INDEX(Vorfrucht!$B$1:$B$19,AD54)</f>
        <v>0</v>
      </c>
      <c r="AF54" s="471" t="n">
        <v>1</v>
      </c>
      <c r="AG54" s="471" t="n">
        <f aca="false">INDEX(Vorfrucht!$B$1:$B$19,AF54)</f>
        <v>0</v>
      </c>
      <c r="AH54" s="471" t="n">
        <v>1</v>
      </c>
      <c r="AI54" s="471" t="n">
        <f aca="false">INDEX(Vorfrucht!$B$1:$B$19,AH54)</f>
        <v>0</v>
      </c>
      <c r="AJ54" s="471" t="n">
        <v>1</v>
      </c>
      <c r="AK54" s="471" t="n">
        <f aca="false">INDEX(Vorfrucht!$B$1:$B$19,AJ54)</f>
        <v>0</v>
      </c>
      <c r="AL54" s="471" t="n">
        <v>1</v>
      </c>
      <c r="AM54" s="471" t="n">
        <f aca="false">INDEX(Vorfrucht!$B$1:$B$19,AL54)</f>
        <v>0</v>
      </c>
      <c r="AN54" s="471" t="n">
        <v>1</v>
      </c>
      <c r="AO54" s="471" t="n">
        <f aca="false">INDEX(Vorfrucht!$B$1:$B$19,AN54)</f>
        <v>0</v>
      </c>
      <c r="AP54" s="471" t="n">
        <v>1</v>
      </c>
      <c r="AQ54" s="471" t="n">
        <f aca="false">INDEX(Vorfrucht!$B$1:$B$19,AP54)</f>
        <v>0</v>
      </c>
    </row>
    <row r="55" s="26" customFormat="true" ht="15" hidden="true" customHeight="true" outlineLevel="0" collapsed="false">
      <c r="C55" s="26" t="s">
        <v>652</v>
      </c>
      <c r="D55" s="471" t="n">
        <v>1</v>
      </c>
      <c r="E55" s="471" t="n">
        <f aca="false">INDEX(Zwifrucht!$B$1:$B$10,D55)</f>
        <v>0</v>
      </c>
      <c r="F55" s="471" t="n">
        <v>1</v>
      </c>
      <c r="G55" s="471" t="n">
        <f aca="false">INDEX(Zwifrucht!$B$1:$B$10,F55)</f>
        <v>0</v>
      </c>
      <c r="H55" s="471" t="n">
        <v>1</v>
      </c>
      <c r="I55" s="471" t="n">
        <f aca="false">INDEX(Zwifrucht!$B$1:$B$10,H55)</f>
        <v>0</v>
      </c>
      <c r="J55" s="471" t="n">
        <v>1</v>
      </c>
      <c r="K55" s="471" t="n">
        <f aca="false">INDEX(Zwifrucht!$B$1:$B$10,J55)</f>
        <v>0</v>
      </c>
      <c r="L55" s="331"/>
      <c r="M55" s="331"/>
      <c r="N55" s="331"/>
      <c r="O55" s="331"/>
      <c r="P55" s="331"/>
      <c r="Q55" s="331"/>
      <c r="R55" s="331"/>
      <c r="S55" s="331"/>
      <c r="T55" s="471" t="n">
        <v>1</v>
      </c>
      <c r="U55" s="471" t="n">
        <f aca="false">INDEX(Zwifrucht!$B$1:$B$10,T55)</f>
        <v>0</v>
      </c>
      <c r="V55" s="471" t="n">
        <v>1</v>
      </c>
      <c r="W55" s="471" t="n">
        <f aca="false">INDEX(Zwifrucht!$B$1:$B$10,V55)</f>
        <v>0</v>
      </c>
      <c r="X55" s="471" t="n">
        <v>1</v>
      </c>
      <c r="Y55" s="471" t="n">
        <f aca="false">INDEX(Zwifrucht!$B$1:$B$10,X55)</f>
        <v>0</v>
      </c>
      <c r="Z55" s="471" t="n">
        <v>1</v>
      </c>
      <c r="AA55" s="471" t="n">
        <f aca="false">INDEX(Zwifrucht!$B$1:$B$10,Z55)</f>
        <v>0</v>
      </c>
      <c r="AB55" s="471" t="n">
        <v>1</v>
      </c>
      <c r="AC55" s="471" t="n">
        <f aca="false">INDEX(Zwifrucht!$B$1:$B$10,AB55)</f>
        <v>0</v>
      </c>
      <c r="AD55" s="471" t="n">
        <v>1</v>
      </c>
      <c r="AE55" s="471" t="n">
        <f aca="false">INDEX(Zwifrucht!$B$1:$B$10,AD55)</f>
        <v>0</v>
      </c>
      <c r="AF55" s="471" t="n">
        <v>1</v>
      </c>
      <c r="AG55" s="471" t="n">
        <f aca="false">INDEX(Zwifrucht!$B$1:$B$10,AF55)</f>
        <v>0</v>
      </c>
      <c r="AH55" s="471" t="n">
        <v>1</v>
      </c>
      <c r="AI55" s="471" t="n">
        <f aca="false">INDEX(Zwifrucht!$B$1:$B$10,AH55)</f>
        <v>0</v>
      </c>
      <c r="AJ55" s="471" t="n">
        <v>1</v>
      </c>
      <c r="AK55" s="471" t="n">
        <f aca="false">INDEX(Zwifrucht!$B$1:$B$10,AJ55)</f>
        <v>0</v>
      </c>
      <c r="AL55" s="471" t="n">
        <v>1</v>
      </c>
      <c r="AM55" s="471" t="n">
        <f aca="false">INDEX(Zwifrucht!$B$1:$B$10,AL55)</f>
        <v>0</v>
      </c>
      <c r="AN55" s="471" t="n">
        <v>1</v>
      </c>
      <c r="AO55" s="471" t="n">
        <f aca="false">INDEX(Zwifrucht!$B$1:$B$10,AN55)</f>
        <v>0</v>
      </c>
      <c r="AP55" s="471" t="n">
        <v>1</v>
      </c>
      <c r="AQ55" s="471" t="n">
        <f aca="false">INDEX(Zwifrucht!$B$1:$B$10,AP55)</f>
        <v>0</v>
      </c>
    </row>
    <row r="56" s="26" customFormat="true" ht="15" hidden="true" customHeight="true" outlineLevel="0" collapsed="false">
      <c r="C56" s="26" t="s">
        <v>653</v>
      </c>
      <c r="D56" s="285"/>
      <c r="E56" s="471" t="n">
        <f aca="false">INDEX(org!$E$8:$E$56,D57)</f>
        <v>0</v>
      </c>
      <c r="F56" s="285"/>
      <c r="G56" s="471" t="n">
        <f aca="false">INDEX(org!$E$8:$E$56,F57)</f>
        <v>0</v>
      </c>
      <c r="H56" s="285"/>
      <c r="I56" s="471" t="n">
        <f aca="false">INDEX(org!$E$8:$E$56,H57)</f>
        <v>0</v>
      </c>
      <c r="J56" s="285"/>
      <c r="K56" s="471" t="n">
        <f aca="false">INDEX(org!$E$8:$E$56,J57)</f>
        <v>0</v>
      </c>
      <c r="L56" s="331"/>
      <c r="M56" s="331"/>
      <c r="N56" s="331"/>
      <c r="O56" s="331"/>
      <c r="P56" s="331"/>
      <c r="Q56" s="331"/>
      <c r="R56" s="331"/>
      <c r="S56" s="331"/>
      <c r="T56" s="285"/>
      <c r="U56" s="471" t="n">
        <f aca="false">INDEX(org!$E$8:$E$56,T57)</f>
        <v>0</v>
      </c>
      <c r="V56" s="285"/>
      <c r="W56" s="471" t="n">
        <f aca="false">INDEX(org!$E$8:$E$56,V57)</f>
        <v>0</v>
      </c>
      <c r="X56" s="285"/>
      <c r="Y56" s="471" t="n">
        <f aca="false">INDEX(org!$E$8:$E$56,X57)</f>
        <v>0</v>
      </c>
      <c r="Z56" s="285"/>
      <c r="AA56" s="471" t="n">
        <f aca="false">INDEX(org!$E$8:$E$56,Z57)</f>
        <v>0</v>
      </c>
      <c r="AB56" s="285"/>
      <c r="AC56" s="471" t="n">
        <f aca="false">INDEX(org!$E$8:$E$56,AB57)</f>
        <v>0</v>
      </c>
      <c r="AD56" s="285"/>
      <c r="AE56" s="471" t="n">
        <f aca="false">INDEX(org!$E$8:$E$56,AD57)</f>
        <v>0</v>
      </c>
      <c r="AF56" s="285"/>
      <c r="AG56" s="471" t="n">
        <f aca="false">INDEX(org!$E$8:$E$56,AF57)</f>
        <v>0</v>
      </c>
      <c r="AH56" s="285"/>
      <c r="AI56" s="471" t="n">
        <f aca="false">INDEX(org!$E$8:$E$56,AH57)</f>
        <v>0</v>
      </c>
      <c r="AJ56" s="285"/>
      <c r="AK56" s="471" t="n">
        <f aca="false">INDEX(org!$E$8:$E$56,AJ57)</f>
        <v>0</v>
      </c>
      <c r="AL56" s="285"/>
      <c r="AM56" s="471" t="n">
        <f aca="false">INDEX(org!$E$8:$E$56,AL57)</f>
        <v>0</v>
      </c>
      <c r="AN56" s="285"/>
      <c r="AO56" s="471" t="n">
        <f aca="false">INDEX(org!$E$8:$E$56,AN57)</f>
        <v>0</v>
      </c>
      <c r="AP56" s="285"/>
      <c r="AQ56" s="471" t="n">
        <f aca="false">INDEX(org!$E$8:$E$56,AP57)</f>
        <v>0</v>
      </c>
    </row>
    <row r="57" s="26" customFormat="true" ht="15" hidden="true" customHeight="true" outlineLevel="0" collapsed="false">
      <c r="D57" s="471" t="n">
        <v>1</v>
      </c>
      <c r="E57" s="471" t="n">
        <f aca="false">+E56</f>
        <v>0</v>
      </c>
      <c r="F57" s="471" t="n">
        <v>1</v>
      </c>
      <c r="G57" s="471" t="n">
        <f aca="false">+G56</f>
        <v>0</v>
      </c>
      <c r="H57" s="471" t="n">
        <v>1</v>
      </c>
      <c r="I57" s="471" t="n">
        <f aca="false">+I56</f>
        <v>0</v>
      </c>
      <c r="J57" s="471" t="n">
        <v>1</v>
      </c>
      <c r="K57" s="471" t="n">
        <f aca="false">+K56</f>
        <v>0</v>
      </c>
      <c r="L57" s="331"/>
      <c r="M57" s="331"/>
      <c r="N57" s="331"/>
      <c r="O57" s="331"/>
      <c r="P57" s="331"/>
      <c r="Q57" s="331"/>
      <c r="R57" s="331"/>
      <c r="S57" s="331"/>
      <c r="T57" s="471" t="n">
        <v>1</v>
      </c>
      <c r="U57" s="471" t="n">
        <f aca="false">+U56</f>
        <v>0</v>
      </c>
      <c r="V57" s="471" t="n">
        <v>1</v>
      </c>
      <c r="W57" s="471" t="n">
        <f aca="false">+W56</f>
        <v>0</v>
      </c>
      <c r="X57" s="471" t="n">
        <v>1</v>
      </c>
      <c r="Y57" s="471" t="n">
        <f aca="false">+Y56</f>
        <v>0</v>
      </c>
      <c r="Z57" s="471" t="n">
        <v>1</v>
      </c>
      <c r="AA57" s="471" t="n">
        <f aca="false">+AA56</f>
        <v>0</v>
      </c>
      <c r="AB57" s="471" t="n">
        <v>1</v>
      </c>
      <c r="AC57" s="471" t="n">
        <f aca="false">+AC56</f>
        <v>0</v>
      </c>
      <c r="AD57" s="471" t="n">
        <v>1</v>
      </c>
      <c r="AE57" s="471" t="n">
        <f aca="false">+AE56</f>
        <v>0</v>
      </c>
      <c r="AF57" s="471" t="n">
        <v>1</v>
      </c>
      <c r="AG57" s="471" t="n">
        <f aca="false">+AG56</f>
        <v>0</v>
      </c>
      <c r="AH57" s="471" t="n">
        <v>1</v>
      </c>
      <c r="AI57" s="471" t="n">
        <f aca="false">+AI56</f>
        <v>0</v>
      </c>
      <c r="AJ57" s="471" t="n">
        <v>1</v>
      </c>
      <c r="AK57" s="471" t="n">
        <f aca="false">+AK56</f>
        <v>0</v>
      </c>
      <c r="AL57" s="471" t="n">
        <v>1</v>
      </c>
      <c r="AM57" s="471" t="n">
        <f aca="false">+AM56</f>
        <v>0</v>
      </c>
      <c r="AN57" s="471" t="n">
        <v>1</v>
      </c>
      <c r="AO57" s="471" t="n">
        <f aca="false">+AO56</f>
        <v>0</v>
      </c>
      <c r="AP57" s="471" t="n">
        <v>1</v>
      </c>
      <c r="AQ57" s="471" t="n">
        <f aca="false">+AQ56</f>
        <v>0</v>
      </c>
    </row>
    <row r="58" s="26" customFormat="true" ht="15" hidden="true" customHeight="true" outlineLevel="0" collapsed="false">
      <c r="C58" s="331"/>
      <c r="D58" s="285"/>
      <c r="E58" s="471" t="n">
        <f aca="false">INDEX(org!$E$8:$E$56,D59)</f>
        <v>0</v>
      </c>
      <c r="F58" s="285"/>
      <c r="G58" s="471" t="n">
        <f aca="false">INDEX(org!$E$8:$E$56,F59)</f>
        <v>0</v>
      </c>
      <c r="H58" s="285"/>
      <c r="I58" s="471" t="n">
        <f aca="false">INDEX(org!$E$8:$E$56,H59)</f>
        <v>0</v>
      </c>
      <c r="J58" s="285"/>
      <c r="K58" s="471" t="n">
        <f aca="false">INDEX(org!$E$8:$E$56,J59)</f>
        <v>0</v>
      </c>
      <c r="L58" s="331"/>
      <c r="M58" s="331"/>
      <c r="N58" s="331"/>
      <c r="O58" s="331"/>
      <c r="P58" s="331"/>
      <c r="Q58" s="331"/>
      <c r="R58" s="331"/>
      <c r="S58" s="331"/>
      <c r="T58" s="285"/>
      <c r="U58" s="471" t="n">
        <f aca="false">INDEX(org!$E$8:$E$56,T59)</f>
        <v>0</v>
      </c>
      <c r="V58" s="285"/>
      <c r="W58" s="471" t="n">
        <f aca="false">INDEX(org!$E$8:$E$56,V59)</f>
        <v>0</v>
      </c>
      <c r="X58" s="285"/>
      <c r="Y58" s="471" t="n">
        <f aca="false">INDEX(org!$E$8:$E$56,X59)</f>
        <v>0</v>
      </c>
      <c r="Z58" s="285"/>
      <c r="AA58" s="471" t="n">
        <f aca="false">INDEX(org!$E$8:$E$56,Z59)</f>
        <v>0</v>
      </c>
      <c r="AB58" s="285"/>
      <c r="AC58" s="471" t="n">
        <f aca="false">INDEX(org!$E$8:$E$56,AB59)</f>
        <v>0</v>
      </c>
      <c r="AD58" s="285"/>
      <c r="AE58" s="471" t="n">
        <f aca="false">INDEX(org!$E$8:$E$56,AD59)</f>
        <v>0</v>
      </c>
      <c r="AF58" s="285"/>
      <c r="AG58" s="471" t="n">
        <f aca="false">INDEX(org!$E$8:$E$56,AF59)</f>
        <v>0</v>
      </c>
      <c r="AH58" s="285"/>
      <c r="AI58" s="471" t="n">
        <f aca="false">INDEX(org!$E$8:$E$56,AH59)</f>
        <v>0</v>
      </c>
      <c r="AJ58" s="285"/>
      <c r="AK58" s="471" t="n">
        <f aca="false">INDEX(org!$E$8:$E$56,AJ59)</f>
        <v>0</v>
      </c>
      <c r="AL58" s="285"/>
      <c r="AM58" s="471" t="n">
        <f aca="false">INDEX(org!$E$8:$E$56,AL59)</f>
        <v>0</v>
      </c>
      <c r="AN58" s="285"/>
      <c r="AO58" s="471" t="n">
        <f aca="false">INDEX(org!$E$8:$E$56,AN59)</f>
        <v>0</v>
      </c>
      <c r="AP58" s="285"/>
      <c r="AQ58" s="471" t="n">
        <f aca="false">INDEX(org!$E$8:$E$56,AP59)</f>
        <v>0</v>
      </c>
    </row>
    <row r="59" s="26" customFormat="true" ht="15" hidden="true" customHeight="true" outlineLevel="0" collapsed="false">
      <c r="C59" s="330"/>
      <c r="D59" s="471" t="n">
        <v>1</v>
      </c>
      <c r="E59" s="471" t="n">
        <f aca="false">+E58</f>
        <v>0</v>
      </c>
      <c r="F59" s="471" t="n">
        <v>1</v>
      </c>
      <c r="G59" s="471" t="n">
        <f aca="false">+G58</f>
        <v>0</v>
      </c>
      <c r="H59" s="471" t="n">
        <v>1</v>
      </c>
      <c r="I59" s="471" t="n">
        <f aca="false">+I58</f>
        <v>0</v>
      </c>
      <c r="J59" s="471" t="n">
        <v>1</v>
      </c>
      <c r="K59" s="471" t="n">
        <f aca="false">+K58</f>
        <v>0</v>
      </c>
      <c r="L59" s="331"/>
      <c r="M59" s="331"/>
      <c r="N59" s="331"/>
      <c r="O59" s="331"/>
      <c r="P59" s="331"/>
      <c r="Q59" s="331"/>
      <c r="R59" s="331"/>
      <c r="S59" s="331"/>
      <c r="T59" s="471" t="n">
        <v>1</v>
      </c>
      <c r="U59" s="471" t="n">
        <f aca="false">+U58</f>
        <v>0</v>
      </c>
      <c r="V59" s="471" t="n">
        <v>1</v>
      </c>
      <c r="W59" s="471" t="n">
        <f aca="false">+W58</f>
        <v>0</v>
      </c>
      <c r="X59" s="471" t="n">
        <v>1</v>
      </c>
      <c r="Y59" s="471" t="n">
        <f aca="false">+Y58</f>
        <v>0</v>
      </c>
      <c r="Z59" s="471" t="n">
        <v>1</v>
      </c>
      <c r="AA59" s="471" t="n">
        <f aca="false">+AA58</f>
        <v>0</v>
      </c>
      <c r="AB59" s="471" t="n">
        <v>1</v>
      </c>
      <c r="AC59" s="471" t="n">
        <f aca="false">+AC58</f>
        <v>0</v>
      </c>
      <c r="AD59" s="471" t="n">
        <v>1</v>
      </c>
      <c r="AE59" s="471" t="n">
        <f aca="false">+AE58</f>
        <v>0</v>
      </c>
      <c r="AF59" s="471" t="n">
        <v>1</v>
      </c>
      <c r="AG59" s="471" t="n">
        <f aca="false">+AG58</f>
        <v>0</v>
      </c>
      <c r="AH59" s="471" t="n">
        <v>1</v>
      </c>
      <c r="AI59" s="471" t="n">
        <f aca="false">+AI58</f>
        <v>0</v>
      </c>
      <c r="AJ59" s="471" t="n">
        <v>1</v>
      </c>
      <c r="AK59" s="471" t="n">
        <f aca="false">+AK58</f>
        <v>0</v>
      </c>
      <c r="AL59" s="471" t="n">
        <v>1</v>
      </c>
      <c r="AM59" s="471" t="n">
        <f aca="false">+AM58</f>
        <v>0</v>
      </c>
      <c r="AN59" s="471" t="n">
        <v>1</v>
      </c>
      <c r="AO59" s="471" t="n">
        <f aca="false">+AO58</f>
        <v>0</v>
      </c>
      <c r="AP59" s="471" t="n">
        <v>1</v>
      </c>
      <c r="AQ59" s="471" t="n">
        <f aca="false">+AQ58</f>
        <v>0</v>
      </c>
    </row>
    <row r="60" s="26" customFormat="true" ht="15" hidden="true" customHeight="true" outlineLevel="0" collapsed="false">
      <c r="C60" s="330"/>
      <c r="D60" s="285"/>
      <c r="E60" s="472" t="n">
        <f aca="false">INDEX(org!$E$8:$E$56,D61)</f>
        <v>0</v>
      </c>
      <c r="F60" s="285"/>
      <c r="G60" s="472" t="n">
        <f aca="false">INDEX(org!$E$8:$E$56,F61)</f>
        <v>0</v>
      </c>
      <c r="H60" s="285"/>
      <c r="I60" s="472" t="n">
        <f aca="false">INDEX(org!$E$8:$E$56,H61)</f>
        <v>0</v>
      </c>
      <c r="J60" s="285"/>
      <c r="K60" s="472" t="n">
        <f aca="false">INDEX(org!$E$8:$E$56,J61)</f>
        <v>0</v>
      </c>
      <c r="L60" s="331"/>
      <c r="M60" s="331"/>
      <c r="N60" s="331"/>
      <c r="O60" s="331"/>
      <c r="P60" s="331"/>
      <c r="Q60" s="331"/>
      <c r="R60" s="331"/>
      <c r="S60" s="331"/>
      <c r="T60" s="285"/>
      <c r="U60" s="472" t="n">
        <f aca="false">INDEX(org!$E$8:$E$56,T61)</f>
        <v>0</v>
      </c>
      <c r="V60" s="285"/>
      <c r="W60" s="472" t="n">
        <f aca="false">INDEX(org!$E$8:$E$56,V61)</f>
        <v>0</v>
      </c>
      <c r="X60" s="285"/>
      <c r="Y60" s="472" t="n">
        <f aca="false">INDEX(org!$E$8:$E$56,X61)</f>
        <v>0</v>
      </c>
      <c r="Z60" s="285"/>
      <c r="AA60" s="472" t="n">
        <f aca="false">INDEX(org!$E$8:$E$56,Z61)</f>
        <v>0</v>
      </c>
      <c r="AB60" s="285"/>
      <c r="AC60" s="472" t="n">
        <f aca="false">INDEX(org!$E$8:$E$56,AB61)</f>
        <v>0</v>
      </c>
      <c r="AD60" s="285"/>
      <c r="AE60" s="472" t="n">
        <f aca="false">INDEX(org!$E$8:$E$56,AD61)</f>
        <v>0</v>
      </c>
      <c r="AF60" s="285"/>
      <c r="AG60" s="472" t="n">
        <f aca="false">INDEX(org!$E$8:$E$56,AF61)</f>
        <v>0</v>
      </c>
      <c r="AH60" s="285"/>
      <c r="AI60" s="472" t="n">
        <f aca="false">INDEX(org!$E$8:$E$56,AH61)</f>
        <v>0</v>
      </c>
      <c r="AJ60" s="285"/>
      <c r="AK60" s="472" t="n">
        <f aca="false">INDEX(org!$E$8:$E$56,AJ61)</f>
        <v>0</v>
      </c>
      <c r="AL60" s="285"/>
      <c r="AM60" s="472" t="n">
        <f aca="false">INDEX(org!$E$8:$E$56,AL61)</f>
        <v>0</v>
      </c>
      <c r="AN60" s="285"/>
      <c r="AO60" s="472" t="n">
        <f aca="false">INDEX(org!$E$8:$E$56,AN61)</f>
        <v>0</v>
      </c>
      <c r="AP60" s="285"/>
      <c r="AQ60" s="472" t="n">
        <f aca="false">INDEX(org!$E$8:$E$56,AP61)</f>
        <v>0</v>
      </c>
    </row>
    <row r="61" s="26" customFormat="true" ht="15" hidden="true" customHeight="true" outlineLevel="0" collapsed="false">
      <c r="C61" s="330"/>
      <c r="D61" s="471" t="n">
        <v>1</v>
      </c>
      <c r="E61" s="472" t="n">
        <f aca="false">+E60</f>
        <v>0</v>
      </c>
      <c r="F61" s="471" t="n">
        <v>1</v>
      </c>
      <c r="G61" s="472" t="n">
        <f aca="false">+G60</f>
        <v>0</v>
      </c>
      <c r="H61" s="471" t="n">
        <v>1</v>
      </c>
      <c r="I61" s="472" t="n">
        <f aca="false">+I60</f>
        <v>0</v>
      </c>
      <c r="J61" s="471" t="n">
        <v>1</v>
      </c>
      <c r="K61" s="472" t="n">
        <f aca="false">+K60</f>
        <v>0</v>
      </c>
      <c r="T61" s="471" t="n">
        <v>1</v>
      </c>
      <c r="U61" s="472" t="n">
        <f aca="false">+U60</f>
        <v>0</v>
      </c>
      <c r="V61" s="471" t="n">
        <v>1</v>
      </c>
      <c r="W61" s="472" t="n">
        <f aca="false">+W60</f>
        <v>0</v>
      </c>
      <c r="X61" s="471" t="n">
        <v>1</v>
      </c>
      <c r="Y61" s="472" t="n">
        <f aca="false">+Y60</f>
        <v>0</v>
      </c>
      <c r="Z61" s="471" t="n">
        <v>1</v>
      </c>
      <c r="AA61" s="472" t="n">
        <f aca="false">+AA60</f>
        <v>0</v>
      </c>
      <c r="AB61" s="471" t="n">
        <v>1</v>
      </c>
      <c r="AC61" s="472" t="n">
        <f aca="false">+AC60</f>
        <v>0</v>
      </c>
      <c r="AD61" s="471" t="n">
        <v>1</v>
      </c>
      <c r="AE61" s="472" t="n">
        <f aca="false">+AE60</f>
        <v>0</v>
      </c>
      <c r="AF61" s="471" t="n">
        <v>1</v>
      </c>
      <c r="AG61" s="472" t="n">
        <f aca="false">+AG60</f>
        <v>0</v>
      </c>
      <c r="AH61" s="471" t="n">
        <v>1</v>
      </c>
      <c r="AI61" s="472" t="n">
        <f aca="false">+AI60</f>
        <v>0</v>
      </c>
      <c r="AJ61" s="471" t="n">
        <v>1</v>
      </c>
      <c r="AK61" s="472" t="n">
        <f aca="false">+AK60</f>
        <v>0</v>
      </c>
      <c r="AL61" s="471" t="n">
        <v>1</v>
      </c>
      <c r="AM61" s="472" t="n">
        <f aca="false">+AM60</f>
        <v>0</v>
      </c>
      <c r="AN61" s="471" t="n">
        <v>1</v>
      </c>
      <c r="AO61" s="472" t="n">
        <f aca="false">+AO60</f>
        <v>0</v>
      </c>
      <c r="AP61" s="471" t="n">
        <v>1</v>
      </c>
      <c r="AQ61" s="472" t="n">
        <f aca="false">+AQ60</f>
        <v>0</v>
      </c>
    </row>
    <row r="62" s="26" customFormat="true" ht="15" hidden="true" customHeight="true" outlineLevel="0" collapsed="false">
      <c r="C62" s="330"/>
      <c r="D62" s="471"/>
      <c r="E62" s="472" t="n">
        <f aca="false">INDEX(org!$G$8:$G$56,D61)</f>
        <v>0</v>
      </c>
      <c r="F62" s="471"/>
      <c r="G62" s="472" t="n">
        <f aca="false">INDEX(org!$G$8:$G$56,F61)</f>
        <v>0</v>
      </c>
      <c r="H62" s="471"/>
      <c r="I62" s="472" t="n">
        <f aca="false">INDEX(org!$G$8:$G$56,H61)</f>
        <v>0</v>
      </c>
      <c r="J62" s="471"/>
      <c r="K62" s="472" t="n">
        <f aca="false">INDEX(org!$G$8:$G$56,J61)</f>
        <v>0</v>
      </c>
      <c r="T62" s="471"/>
      <c r="U62" s="472" t="n">
        <f aca="false">INDEX(org!$G$8:$G$56,T61)</f>
        <v>0</v>
      </c>
      <c r="V62" s="471"/>
      <c r="W62" s="472" t="n">
        <f aca="false">INDEX(org!$G$8:$G$56,V61)</f>
        <v>0</v>
      </c>
      <c r="X62" s="471"/>
      <c r="Y62" s="472" t="n">
        <f aca="false">INDEX(org!$G$8:$G$56,X61)</f>
        <v>0</v>
      </c>
      <c r="Z62" s="471"/>
      <c r="AA62" s="472" t="n">
        <f aca="false">INDEX(org!$G$8:$G$56,Z61)</f>
        <v>0</v>
      </c>
      <c r="AB62" s="471"/>
      <c r="AC62" s="472" t="n">
        <f aca="false">INDEX(org!$G$8:$G$56,AB61)</f>
        <v>0</v>
      </c>
      <c r="AD62" s="471"/>
      <c r="AE62" s="472" t="n">
        <f aca="false">INDEX(org!$G$8:$G$56,AD61)</f>
        <v>0</v>
      </c>
      <c r="AF62" s="471"/>
      <c r="AG62" s="472" t="n">
        <f aca="false">INDEX(org!$G$8:$G$56,AF61)</f>
        <v>0</v>
      </c>
      <c r="AH62" s="471"/>
      <c r="AI62" s="472" t="n">
        <f aca="false">INDEX(org!$G$8:$G$56,AH61)</f>
        <v>0</v>
      </c>
      <c r="AJ62" s="471"/>
      <c r="AK62" s="472" t="n">
        <f aca="false">INDEX(org!$G$8:$G$56,AJ61)</f>
        <v>0</v>
      </c>
      <c r="AL62" s="471"/>
      <c r="AM62" s="472" t="n">
        <f aca="false">INDEX(org!$G$8:$G$56,AL61)</f>
        <v>0</v>
      </c>
      <c r="AN62" s="471"/>
      <c r="AO62" s="472" t="n">
        <f aca="false">INDEX(org!$G$8:$G$56,AN61)</f>
        <v>0</v>
      </c>
      <c r="AP62" s="471"/>
      <c r="AQ62" s="472" t="n">
        <f aca="false">INDEX(org!$G$8:$G$56,AP61)</f>
        <v>0</v>
      </c>
    </row>
    <row r="63" s="26" customFormat="true" ht="15" hidden="true" customHeight="true" outlineLevel="0" collapsed="false">
      <c r="C63" s="330"/>
      <c r="D63" s="285"/>
      <c r="E63" s="471" t="n">
        <f aca="false">INDEX(org!$E$8:$E$56,D64)</f>
        <v>0</v>
      </c>
      <c r="F63" s="285"/>
      <c r="G63" s="471" t="n">
        <f aca="false">INDEX(org!$E$8:$E$56,F64)</f>
        <v>0</v>
      </c>
      <c r="H63" s="285"/>
      <c r="I63" s="471" t="n">
        <f aca="false">INDEX(org!$E$8:$E$56,H64)</f>
        <v>0</v>
      </c>
      <c r="J63" s="285"/>
      <c r="K63" s="471" t="n">
        <f aca="false">INDEX(org!$E$8:$E$56,J64)</f>
        <v>0</v>
      </c>
      <c r="T63" s="285"/>
      <c r="U63" s="471" t="n">
        <f aca="false">INDEX(org!$E$8:$E$56,T64)</f>
        <v>0</v>
      </c>
      <c r="V63" s="285"/>
      <c r="W63" s="471" t="n">
        <f aca="false">INDEX(org!$E$8:$E$56,V64)</f>
        <v>0</v>
      </c>
      <c r="X63" s="285"/>
      <c r="Y63" s="471" t="n">
        <f aca="false">INDEX(org!$E$8:$E$56,X64)</f>
        <v>0</v>
      </c>
      <c r="Z63" s="285"/>
      <c r="AA63" s="471" t="n">
        <f aca="false">INDEX(org!$E$8:$E$56,Z64)</f>
        <v>0</v>
      </c>
      <c r="AB63" s="285"/>
      <c r="AC63" s="471" t="n">
        <f aca="false">INDEX(org!$E$8:$E$56,AB64)</f>
        <v>0</v>
      </c>
      <c r="AD63" s="285"/>
      <c r="AE63" s="471" t="n">
        <f aca="false">INDEX(org!$E$8:$E$56,AD64)</f>
        <v>0</v>
      </c>
      <c r="AF63" s="285"/>
      <c r="AG63" s="471" t="n">
        <f aca="false">INDEX(org!$E$8:$E$56,AF64)</f>
        <v>0</v>
      </c>
      <c r="AH63" s="285"/>
      <c r="AI63" s="471" t="n">
        <f aca="false">INDEX(org!$E$8:$E$56,AH64)</f>
        <v>0</v>
      </c>
      <c r="AJ63" s="285"/>
      <c r="AK63" s="471" t="n">
        <f aca="false">INDEX(org!$E$8:$E$56,AJ64)</f>
        <v>0</v>
      </c>
      <c r="AL63" s="285"/>
      <c r="AM63" s="471" t="n">
        <f aca="false">INDEX(org!$E$8:$E$56,AL64)</f>
        <v>0</v>
      </c>
      <c r="AN63" s="285"/>
      <c r="AO63" s="471" t="n">
        <f aca="false">INDEX(org!$E$8:$E$56,AN64)</f>
        <v>0</v>
      </c>
      <c r="AP63" s="285"/>
      <c r="AQ63" s="471" t="n">
        <f aca="false">INDEX(org!$E$8:$E$56,AP64)</f>
        <v>0</v>
      </c>
    </row>
    <row r="64" s="26" customFormat="true" ht="15" hidden="true" customHeight="true" outlineLevel="0" collapsed="false">
      <c r="C64" s="330"/>
      <c r="D64" s="471" t="n">
        <v>1</v>
      </c>
      <c r="E64" s="471" t="n">
        <f aca="false">INDEX(org!$M$8:$M$56,D64)</f>
        <v>0</v>
      </c>
      <c r="F64" s="471" t="n">
        <v>1</v>
      </c>
      <c r="G64" s="471" t="n">
        <f aca="false">INDEX(org!$M$8:$M$56,F64)</f>
        <v>0</v>
      </c>
      <c r="H64" s="471" t="n">
        <v>1</v>
      </c>
      <c r="I64" s="471" t="n">
        <f aca="false">INDEX(org!$M$8:$M$56,H64)</f>
        <v>0</v>
      </c>
      <c r="J64" s="471" t="n">
        <v>1</v>
      </c>
      <c r="K64" s="471" t="n">
        <f aca="false">INDEX(org!$M$8:$M$56,J64)</f>
        <v>0</v>
      </c>
      <c r="T64" s="471" t="n">
        <v>1</v>
      </c>
      <c r="U64" s="471" t="n">
        <f aca="false">INDEX(org!$M$8:$M$56,T64)</f>
        <v>0</v>
      </c>
      <c r="V64" s="471" t="n">
        <v>1</v>
      </c>
      <c r="W64" s="471" t="n">
        <f aca="false">INDEX(org!$M$8:$M$56,V64)</f>
        <v>0</v>
      </c>
      <c r="X64" s="471" t="n">
        <v>1</v>
      </c>
      <c r="Y64" s="471" t="n">
        <f aca="false">INDEX(org!$M$8:$M$56,X64)</f>
        <v>0</v>
      </c>
      <c r="Z64" s="471" t="n">
        <v>1</v>
      </c>
      <c r="AA64" s="471" t="n">
        <f aca="false">INDEX(org!$M$8:$M$56,Z64)</f>
        <v>0</v>
      </c>
      <c r="AB64" s="471" t="n">
        <v>1</v>
      </c>
      <c r="AC64" s="471" t="n">
        <f aca="false">INDEX(org!$M$8:$M$56,AB64)</f>
        <v>0</v>
      </c>
      <c r="AD64" s="471" t="n">
        <v>1</v>
      </c>
      <c r="AE64" s="471" t="n">
        <f aca="false">INDEX(org!$M$8:$M$56,AD64)</f>
        <v>0</v>
      </c>
      <c r="AF64" s="471" t="n">
        <v>1</v>
      </c>
      <c r="AG64" s="471" t="n">
        <f aca="false">INDEX(org!$M$8:$M$56,AF64)</f>
        <v>0</v>
      </c>
      <c r="AH64" s="471" t="n">
        <v>1</v>
      </c>
      <c r="AI64" s="471" t="n">
        <f aca="false">INDEX(org!$M$8:$M$56,AH64)</f>
        <v>0</v>
      </c>
      <c r="AJ64" s="471" t="n">
        <v>1</v>
      </c>
      <c r="AK64" s="471" t="n">
        <f aca="false">INDEX(org!$M$8:$M$56,AJ64)</f>
        <v>0</v>
      </c>
      <c r="AL64" s="471" t="n">
        <v>1</v>
      </c>
      <c r="AM64" s="471" t="n">
        <f aca="false">INDEX(org!$M$8:$M$56,AL64)</f>
        <v>0</v>
      </c>
      <c r="AN64" s="471" t="n">
        <v>1</v>
      </c>
      <c r="AO64" s="471" t="n">
        <f aca="false">INDEX(org!$M$8:$M$56,AN64)</f>
        <v>0</v>
      </c>
      <c r="AP64" s="471" t="n">
        <v>1</v>
      </c>
      <c r="AQ64" s="471" t="n">
        <f aca="false">INDEX(org!$M$8:$M$56,AP64)</f>
        <v>0</v>
      </c>
    </row>
    <row r="65" s="26" customFormat="true" ht="15" hidden="true" customHeight="true" outlineLevel="0" collapsed="false">
      <c r="C65" s="330"/>
      <c r="D65" s="285"/>
      <c r="E65" s="471" t="n">
        <f aca="false">INDEX(org!$E$8:$E$56,D66)</f>
        <v>0</v>
      </c>
      <c r="F65" s="285"/>
      <c r="G65" s="471" t="n">
        <f aca="false">INDEX(org!$E$8:$E$56,F66)</f>
        <v>0</v>
      </c>
      <c r="H65" s="285"/>
      <c r="I65" s="471" t="n">
        <f aca="false">INDEX(org!$E$8:$E$56,H66)</f>
        <v>0</v>
      </c>
      <c r="J65" s="285"/>
      <c r="K65" s="471" t="n">
        <f aca="false">INDEX(org!$E$8:$E$56,J66)</f>
        <v>0</v>
      </c>
      <c r="T65" s="285"/>
      <c r="U65" s="471" t="n">
        <f aca="false">INDEX(org!$E$8:$E$56,T66)</f>
        <v>0</v>
      </c>
      <c r="V65" s="285"/>
      <c r="W65" s="471" t="n">
        <f aca="false">INDEX(org!$E$8:$E$56,V66)</f>
        <v>0</v>
      </c>
      <c r="X65" s="285"/>
      <c r="Y65" s="471" t="n">
        <f aca="false">INDEX(org!$E$8:$E$56,X66)</f>
        <v>0</v>
      </c>
      <c r="Z65" s="285"/>
      <c r="AA65" s="471" t="n">
        <f aca="false">INDEX(org!$E$8:$E$56,Z66)</f>
        <v>0</v>
      </c>
      <c r="AB65" s="285"/>
      <c r="AC65" s="471" t="n">
        <f aca="false">INDEX(org!$E$8:$E$56,AB66)</f>
        <v>0</v>
      </c>
      <c r="AD65" s="285"/>
      <c r="AE65" s="471" t="n">
        <f aca="false">INDEX(org!$E$8:$E$56,AD66)</f>
        <v>0</v>
      </c>
      <c r="AF65" s="285"/>
      <c r="AG65" s="471" t="n">
        <f aca="false">INDEX(org!$E$8:$E$56,AF66)</f>
        <v>0</v>
      </c>
      <c r="AH65" s="285"/>
      <c r="AI65" s="471" t="n">
        <f aca="false">INDEX(org!$E$8:$E$56,AH66)</f>
        <v>0</v>
      </c>
      <c r="AJ65" s="285"/>
      <c r="AK65" s="471" t="n">
        <f aca="false">INDEX(org!$E$8:$E$56,AJ66)</f>
        <v>0</v>
      </c>
      <c r="AL65" s="285"/>
      <c r="AM65" s="471" t="n">
        <f aca="false">INDEX(org!$E$8:$E$56,AL66)</f>
        <v>0</v>
      </c>
      <c r="AN65" s="285"/>
      <c r="AO65" s="471" t="n">
        <f aca="false">INDEX(org!$E$8:$E$56,AN66)</f>
        <v>0</v>
      </c>
      <c r="AP65" s="285"/>
      <c r="AQ65" s="471" t="n">
        <f aca="false">INDEX(org!$E$8:$E$56,AP66)</f>
        <v>0</v>
      </c>
    </row>
    <row r="66" s="26" customFormat="true" ht="15" hidden="true" customHeight="true" outlineLevel="0" collapsed="false">
      <c r="C66" s="330"/>
      <c r="D66" s="471" t="n">
        <v>1</v>
      </c>
      <c r="E66" s="471" t="n">
        <f aca="false">INDEX(org!$M$8:$M$56,D66)</f>
        <v>0</v>
      </c>
      <c r="F66" s="471" t="n">
        <v>1</v>
      </c>
      <c r="G66" s="471" t="n">
        <f aca="false">INDEX(org!$M$8:$M$56,F66)</f>
        <v>0</v>
      </c>
      <c r="H66" s="471" t="n">
        <v>1</v>
      </c>
      <c r="I66" s="471" t="n">
        <f aca="false">INDEX(org!$M$8:$M$56,H66)</f>
        <v>0</v>
      </c>
      <c r="J66" s="471" t="n">
        <v>1</v>
      </c>
      <c r="K66" s="471" t="n">
        <f aca="false">INDEX(org!$M$8:$M$56,J66)</f>
        <v>0</v>
      </c>
      <c r="T66" s="471" t="n">
        <v>1</v>
      </c>
      <c r="U66" s="471" t="n">
        <f aca="false">INDEX(org!$M$8:$M$56,T66)</f>
        <v>0</v>
      </c>
      <c r="V66" s="471" t="n">
        <v>1</v>
      </c>
      <c r="W66" s="471" t="n">
        <f aca="false">INDEX(org!$M$8:$M$56,V66)</f>
        <v>0</v>
      </c>
      <c r="X66" s="471" t="n">
        <v>1</v>
      </c>
      <c r="Y66" s="471" t="n">
        <f aca="false">INDEX(org!$M$8:$M$56,X66)</f>
        <v>0</v>
      </c>
      <c r="Z66" s="471" t="n">
        <v>1</v>
      </c>
      <c r="AA66" s="471" t="n">
        <f aca="false">INDEX(org!$M$8:$M$56,Z66)</f>
        <v>0</v>
      </c>
      <c r="AB66" s="471" t="n">
        <v>1</v>
      </c>
      <c r="AC66" s="471" t="n">
        <f aca="false">INDEX(org!$M$8:$M$56,AB66)</f>
        <v>0</v>
      </c>
      <c r="AD66" s="471" t="n">
        <v>1</v>
      </c>
      <c r="AE66" s="471" t="n">
        <f aca="false">INDEX(org!$M$8:$M$56,AD66)</f>
        <v>0</v>
      </c>
      <c r="AF66" s="471" t="n">
        <v>1</v>
      </c>
      <c r="AG66" s="471" t="n">
        <f aca="false">INDEX(org!$M$8:$M$56,AF66)</f>
        <v>0</v>
      </c>
      <c r="AH66" s="471" t="n">
        <v>1</v>
      </c>
      <c r="AI66" s="471" t="n">
        <f aca="false">INDEX(org!$M$8:$M$56,AH66)</f>
        <v>0</v>
      </c>
      <c r="AJ66" s="471" t="n">
        <v>1</v>
      </c>
      <c r="AK66" s="471" t="n">
        <f aca="false">INDEX(org!$M$8:$M$56,AJ66)</f>
        <v>0</v>
      </c>
      <c r="AL66" s="471" t="n">
        <v>1</v>
      </c>
      <c r="AM66" s="471" t="n">
        <f aca="false">INDEX(org!$M$8:$M$56,AL66)</f>
        <v>0</v>
      </c>
      <c r="AN66" s="471" t="n">
        <v>1</v>
      </c>
      <c r="AO66" s="471" t="n">
        <f aca="false">INDEX(org!$M$8:$M$56,AN66)</f>
        <v>0</v>
      </c>
      <c r="AP66" s="471" t="n">
        <v>1</v>
      </c>
      <c r="AQ66" s="471" t="n">
        <f aca="false">INDEX(org!$M$8:$M$56,AP66)</f>
        <v>0</v>
      </c>
    </row>
    <row r="67" s="26" customFormat="true" ht="15" hidden="true" customHeight="true" outlineLevel="0" collapsed="false">
      <c r="C67" s="330"/>
      <c r="D67" s="285"/>
      <c r="E67" s="471" t="n">
        <f aca="false">INDEX(org!$E$8:$E$56,D68)</f>
        <v>0</v>
      </c>
      <c r="F67" s="285"/>
      <c r="G67" s="471" t="n">
        <f aca="false">INDEX(org!$E$8:$E$56,F68)</f>
        <v>0</v>
      </c>
      <c r="H67" s="285"/>
      <c r="I67" s="471" t="n">
        <f aca="false">INDEX(org!$E$8:$E$56,H68)</f>
        <v>0</v>
      </c>
      <c r="J67" s="285"/>
      <c r="K67" s="471" t="n">
        <f aca="false">INDEX(org!$E$8:$E$56,J68)</f>
        <v>0</v>
      </c>
      <c r="T67" s="285"/>
      <c r="U67" s="471" t="n">
        <f aca="false">INDEX(org!$E$8:$E$56,T68)</f>
        <v>0</v>
      </c>
      <c r="V67" s="285"/>
      <c r="W67" s="471" t="n">
        <f aca="false">INDEX(org!$E$8:$E$56,V68)</f>
        <v>0</v>
      </c>
      <c r="X67" s="285"/>
      <c r="Y67" s="471" t="n">
        <f aca="false">INDEX(org!$E$8:$E$56,X68)</f>
        <v>0</v>
      </c>
      <c r="Z67" s="285"/>
      <c r="AA67" s="471" t="n">
        <f aca="false">INDEX(org!$E$8:$E$56,Z68)</f>
        <v>0</v>
      </c>
      <c r="AB67" s="285"/>
      <c r="AC67" s="471" t="n">
        <f aca="false">INDEX(org!$E$8:$E$56,AB68)</f>
        <v>0</v>
      </c>
      <c r="AD67" s="285"/>
      <c r="AE67" s="471" t="n">
        <f aca="false">INDEX(org!$E$8:$E$56,AD68)</f>
        <v>0</v>
      </c>
      <c r="AF67" s="285"/>
      <c r="AG67" s="471" t="n">
        <f aca="false">INDEX(org!$E$8:$E$56,AF68)</f>
        <v>0</v>
      </c>
      <c r="AH67" s="285"/>
      <c r="AI67" s="471" t="n">
        <f aca="false">INDEX(org!$E$8:$E$56,AH68)</f>
        <v>0</v>
      </c>
      <c r="AJ67" s="285"/>
      <c r="AK67" s="471" t="n">
        <f aca="false">INDEX(org!$E$8:$E$56,AJ68)</f>
        <v>0</v>
      </c>
      <c r="AL67" s="285"/>
      <c r="AM67" s="471" t="n">
        <f aca="false">INDEX(org!$E$8:$E$56,AL68)</f>
        <v>0</v>
      </c>
      <c r="AN67" s="285"/>
      <c r="AO67" s="471" t="n">
        <f aca="false">INDEX(org!$E$8:$E$56,AN68)</f>
        <v>0</v>
      </c>
      <c r="AP67" s="285"/>
      <c r="AQ67" s="471" t="n">
        <f aca="false">INDEX(org!$E$8:$E$56,AP68)</f>
        <v>0</v>
      </c>
    </row>
    <row r="68" s="26" customFormat="true" ht="15" hidden="true" customHeight="true" outlineLevel="0" collapsed="false">
      <c r="C68" s="330"/>
      <c r="D68" s="471" t="n">
        <v>1</v>
      </c>
      <c r="E68" s="471" t="n">
        <f aca="false">INDEX(org!$M$8:$M$56,D68)</f>
        <v>0</v>
      </c>
      <c r="F68" s="471" t="n">
        <v>1</v>
      </c>
      <c r="G68" s="471" t="n">
        <f aca="false">INDEX(org!$M$8:$M$56,F68)</f>
        <v>0</v>
      </c>
      <c r="H68" s="471" t="n">
        <v>1</v>
      </c>
      <c r="I68" s="471" t="n">
        <f aca="false">INDEX(org!$M$8:$M$56,H68)</f>
        <v>0</v>
      </c>
      <c r="J68" s="471" t="n">
        <v>1</v>
      </c>
      <c r="K68" s="471" t="n">
        <f aca="false">INDEX(org!$M$8:$M$56,J68)</f>
        <v>0</v>
      </c>
      <c r="T68" s="471" t="n">
        <v>1</v>
      </c>
      <c r="U68" s="471" t="n">
        <f aca="false">INDEX(org!$M$8:$M$56,T68)</f>
        <v>0</v>
      </c>
      <c r="V68" s="471" t="n">
        <v>1</v>
      </c>
      <c r="W68" s="471" t="n">
        <f aca="false">INDEX(org!$M$8:$M$56,V68)</f>
        <v>0</v>
      </c>
      <c r="X68" s="471" t="n">
        <v>1</v>
      </c>
      <c r="Y68" s="471" t="n">
        <f aca="false">INDEX(org!$M$8:$M$56,X68)</f>
        <v>0</v>
      </c>
      <c r="Z68" s="471" t="n">
        <v>1</v>
      </c>
      <c r="AA68" s="471" t="n">
        <f aca="false">INDEX(org!$M$8:$M$56,Z68)</f>
        <v>0</v>
      </c>
      <c r="AB68" s="471" t="n">
        <v>1</v>
      </c>
      <c r="AC68" s="471" t="n">
        <f aca="false">INDEX(org!$M$8:$M$56,AB68)</f>
        <v>0</v>
      </c>
      <c r="AD68" s="471" t="n">
        <v>1</v>
      </c>
      <c r="AE68" s="471" t="n">
        <f aca="false">INDEX(org!$M$8:$M$56,AD68)</f>
        <v>0</v>
      </c>
      <c r="AF68" s="471" t="n">
        <v>1</v>
      </c>
      <c r="AG68" s="471" t="n">
        <f aca="false">INDEX(org!$M$8:$M$56,AF68)</f>
        <v>0</v>
      </c>
      <c r="AH68" s="471" t="n">
        <v>1</v>
      </c>
      <c r="AI68" s="471" t="n">
        <f aca="false">INDEX(org!$M$8:$M$56,AH68)</f>
        <v>0</v>
      </c>
      <c r="AJ68" s="471" t="n">
        <v>1</v>
      </c>
      <c r="AK68" s="471" t="n">
        <f aca="false">INDEX(org!$M$8:$M$56,AJ68)</f>
        <v>0</v>
      </c>
      <c r="AL68" s="471" t="n">
        <v>1</v>
      </c>
      <c r="AM68" s="471" t="n">
        <f aca="false">INDEX(org!$M$8:$M$56,AL68)</f>
        <v>0</v>
      </c>
      <c r="AN68" s="471" t="n">
        <v>1</v>
      </c>
      <c r="AO68" s="471" t="n">
        <f aca="false">INDEX(org!$M$8:$M$56,AN68)</f>
        <v>0</v>
      </c>
      <c r="AP68" s="471" t="n">
        <v>1</v>
      </c>
      <c r="AQ68" s="471" t="n">
        <f aca="false">INDEX(org!$M$8:$M$56,AP68)</f>
        <v>0</v>
      </c>
    </row>
    <row r="69" s="26" customFormat="true" ht="15" hidden="true" customHeight="true" outlineLevel="0" collapsed="false">
      <c r="C69" s="330"/>
      <c r="D69" s="471"/>
      <c r="E69" s="471" t="n">
        <f aca="false">INDEX(org!$G$8:$G$56,D64)</f>
        <v>0</v>
      </c>
      <c r="F69" s="471"/>
      <c r="G69" s="471" t="n">
        <f aca="false">INDEX(org!$G$8:$G$56,F64)</f>
        <v>0</v>
      </c>
      <c r="H69" s="471"/>
      <c r="I69" s="471" t="n">
        <f aca="false">INDEX(org!$G$8:$G$56,H64)</f>
        <v>0</v>
      </c>
      <c r="J69" s="471"/>
      <c r="K69" s="471" t="n">
        <f aca="false">INDEX(org!$G$8:$G$56,J64)</f>
        <v>0</v>
      </c>
      <c r="T69" s="471"/>
      <c r="U69" s="471" t="n">
        <f aca="false">INDEX(org!$G$8:$G$56,T64)</f>
        <v>0</v>
      </c>
      <c r="V69" s="471"/>
      <c r="W69" s="471" t="n">
        <f aca="false">INDEX(org!$G$8:$G$56,V64)</f>
        <v>0</v>
      </c>
      <c r="X69" s="471"/>
      <c r="Y69" s="471" t="n">
        <f aca="false">INDEX(org!$G$8:$G$56,X64)</f>
        <v>0</v>
      </c>
      <c r="Z69" s="471"/>
      <c r="AA69" s="471" t="n">
        <f aca="false">INDEX(org!$G$8:$G$56,Z64)</f>
        <v>0</v>
      </c>
      <c r="AB69" s="471"/>
      <c r="AC69" s="471" t="n">
        <f aca="false">INDEX(org!$G$8:$G$56,AB64)</f>
        <v>0</v>
      </c>
      <c r="AD69" s="471"/>
      <c r="AE69" s="471" t="n">
        <f aca="false">INDEX(org!$G$8:$G$56,AD64)</f>
        <v>0</v>
      </c>
      <c r="AF69" s="471"/>
      <c r="AG69" s="471" t="n">
        <f aca="false">INDEX(org!$G$8:$G$56,AF64)</f>
        <v>0</v>
      </c>
      <c r="AH69" s="471"/>
      <c r="AI69" s="471" t="n">
        <f aca="false">INDEX(org!$G$8:$G$56,AH64)</f>
        <v>0</v>
      </c>
      <c r="AJ69" s="471"/>
      <c r="AK69" s="471" t="n">
        <f aca="false">INDEX(org!$G$8:$G$56,AJ64)</f>
        <v>0</v>
      </c>
      <c r="AL69" s="471"/>
      <c r="AM69" s="471" t="n">
        <f aca="false">INDEX(org!$G$8:$G$56,AL64)</f>
        <v>0</v>
      </c>
      <c r="AN69" s="471"/>
      <c r="AO69" s="471" t="n">
        <f aca="false">INDEX(org!$G$8:$G$56,AN64)</f>
        <v>0</v>
      </c>
      <c r="AP69" s="471"/>
      <c r="AQ69" s="471" t="n">
        <f aca="false">INDEX(org!$G$8:$G$56,AP64)</f>
        <v>0</v>
      </c>
    </row>
    <row r="70" s="26" customFormat="true" ht="15" hidden="true" customHeight="true" outlineLevel="0" collapsed="false">
      <c r="C70" s="330"/>
      <c r="D70" s="471"/>
      <c r="E70" s="471" t="n">
        <f aca="false">INDEX(org!$G$8:$G$56,D66)</f>
        <v>0</v>
      </c>
      <c r="F70" s="471"/>
      <c r="G70" s="471" t="n">
        <f aca="false">INDEX(org!$G$8:$G$56,F66)</f>
        <v>0</v>
      </c>
      <c r="H70" s="471"/>
      <c r="I70" s="471" t="n">
        <f aca="false">INDEX(org!$G$8:$G$56,H66)</f>
        <v>0</v>
      </c>
      <c r="J70" s="471"/>
      <c r="K70" s="471" t="n">
        <f aca="false">INDEX(org!$G$8:$G$56,J66)</f>
        <v>0</v>
      </c>
      <c r="T70" s="471"/>
      <c r="U70" s="471" t="n">
        <f aca="false">INDEX(org!$G$8:$G$56,T66)</f>
        <v>0</v>
      </c>
      <c r="V70" s="471"/>
      <c r="W70" s="471" t="n">
        <f aca="false">INDEX(org!$G$8:$G$56,V66)</f>
        <v>0</v>
      </c>
      <c r="X70" s="471"/>
      <c r="Y70" s="471" t="n">
        <f aca="false">INDEX(org!$G$8:$G$56,X66)</f>
        <v>0</v>
      </c>
      <c r="Z70" s="471"/>
      <c r="AA70" s="471" t="n">
        <f aca="false">INDEX(org!$G$8:$G$56,Z66)</f>
        <v>0</v>
      </c>
      <c r="AB70" s="471"/>
      <c r="AC70" s="471" t="n">
        <f aca="false">INDEX(org!$G$8:$G$56,AB66)</f>
        <v>0</v>
      </c>
      <c r="AD70" s="471"/>
      <c r="AE70" s="471" t="n">
        <f aca="false">INDEX(org!$G$8:$G$56,AD66)</f>
        <v>0</v>
      </c>
      <c r="AF70" s="471"/>
      <c r="AG70" s="471" t="n">
        <f aca="false">INDEX(org!$G$8:$G$56,AF66)</f>
        <v>0</v>
      </c>
      <c r="AH70" s="471"/>
      <c r="AI70" s="471" t="n">
        <f aca="false">INDEX(org!$G$8:$G$56,AH66)</f>
        <v>0</v>
      </c>
      <c r="AJ70" s="471"/>
      <c r="AK70" s="471" t="n">
        <f aca="false">INDEX(org!$G$8:$G$56,AJ66)</f>
        <v>0</v>
      </c>
      <c r="AL70" s="471"/>
      <c r="AM70" s="471" t="n">
        <f aca="false">INDEX(org!$G$8:$G$56,AL66)</f>
        <v>0</v>
      </c>
      <c r="AN70" s="471"/>
      <c r="AO70" s="471" t="n">
        <f aca="false">INDEX(org!$G$8:$G$56,AN66)</f>
        <v>0</v>
      </c>
      <c r="AP70" s="471"/>
      <c r="AQ70" s="471" t="n">
        <f aca="false">INDEX(org!$G$8:$G$56,AP66)</f>
        <v>0</v>
      </c>
    </row>
    <row r="71" s="26" customFormat="true" ht="15" hidden="true" customHeight="true" outlineLevel="0" collapsed="false">
      <c r="C71" s="330"/>
      <c r="D71" s="471"/>
      <c r="E71" s="471" t="n">
        <f aca="false">INDEX(org!$G$8:$G$56,D68)</f>
        <v>0</v>
      </c>
      <c r="F71" s="471"/>
      <c r="G71" s="471" t="n">
        <f aca="false">INDEX(org!$G$8:$G$56,F68)</f>
        <v>0</v>
      </c>
      <c r="H71" s="471"/>
      <c r="I71" s="471" t="n">
        <f aca="false">INDEX(org!$G$8:$G$56,H68)</f>
        <v>0</v>
      </c>
      <c r="J71" s="471"/>
      <c r="K71" s="471" t="n">
        <f aca="false">INDEX(org!$G$8:$G$56,J68)</f>
        <v>0</v>
      </c>
      <c r="T71" s="471"/>
      <c r="U71" s="471" t="n">
        <f aca="false">INDEX(org!$G$8:$G$56,T68)</f>
        <v>0</v>
      </c>
      <c r="V71" s="471"/>
      <c r="W71" s="471" t="n">
        <f aca="false">INDEX(org!$G$8:$G$56,V68)</f>
        <v>0</v>
      </c>
      <c r="X71" s="471"/>
      <c r="Y71" s="471" t="n">
        <f aca="false">INDEX(org!$G$8:$G$56,X68)</f>
        <v>0</v>
      </c>
      <c r="Z71" s="471"/>
      <c r="AA71" s="471" t="n">
        <f aca="false">INDEX(org!$G$8:$G$56,Z68)</f>
        <v>0</v>
      </c>
      <c r="AB71" s="471"/>
      <c r="AC71" s="471" t="n">
        <f aca="false">INDEX(org!$G$8:$G$56,AB68)</f>
        <v>0</v>
      </c>
      <c r="AD71" s="471"/>
      <c r="AE71" s="471" t="n">
        <f aca="false">INDEX(org!$G$8:$G$56,AD68)</f>
        <v>0</v>
      </c>
      <c r="AF71" s="471"/>
      <c r="AG71" s="471" t="n">
        <f aca="false">INDEX(org!$G$8:$G$56,AF68)</f>
        <v>0</v>
      </c>
      <c r="AH71" s="471"/>
      <c r="AI71" s="471" t="n">
        <f aca="false">INDEX(org!$G$8:$G$56,AH68)</f>
        <v>0</v>
      </c>
      <c r="AJ71" s="471"/>
      <c r="AK71" s="471" t="n">
        <f aca="false">INDEX(org!$G$8:$G$56,AJ68)</f>
        <v>0</v>
      </c>
      <c r="AL71" s="471"/>
      <c r="AM71" s="471" t="n">
        <f aca="false">INDEX(org!$G$8:$G$56,AL68)</f>
        <v>0</v>
      </c>
      <c r="AN71" s="471"/>
      <c r="AO71" s="471" t="n">
        <f aca="false">INDEX(org!$G$8:$G$56,AN68)</f>
        <v>0</v>
      </c>
      <c r="AP71" s="471"/>
      <c r="AQ71" s="471" t="n">
        <f aca="false">INDEX(org!$G$8:$G$56,AP68)</f>
        <v>0</v>
      </c>
    </row>
    <row r="72" s="26" customFormat="true" ht="15" hidden="true" customHeight="true" outlineLevel="0" collapsed="false">
      <c r="C72" s="330" t="s">
        <v>654</v>
      </c>
      <c r="D72" s="473" t="n">
        <f aca="false">IF((E22*E64+E23*E66+E24*E68)&lt;D32,(E22*E64+E23*E66+E24*E68)*-1,(IF((E22+E23+E24)=0,0,"org. Düngung zu hoch")))</f>
        <v>0</v>
      </c>
      <c r="E72" s="285"/>
      <c r="F72" s="473" t="n">
        <f aca="false">IF((G22*G64+G23*G66+G24*G68)&lt;F32,(G22*G64+G23*G66+G24*G68)*-1,(IF((G22+G23+G24)=0,0,"org. Düngung zu hoch")))</f>
        <v>0</v>
      </c>
      <c r="G72" s="285"/>
      <c r="H72" s="473" t="n">
        <f aca="false">IF((I22*I64+I23*I66+I24*I68)&lt;H32,(I22*I64+I23*I66+I24*I68)*-1,(IF((I22+I23+I24)=0,0,"org. Düngung zu hoch")))</f>
        <v>0</v>
      </c>
      <c r="I72" s="285"/>
      <c r="J72" s="473" t="n">
        <f aca="false">IF((K22*K64+K23*K66+K24*K68)&lt;J32,(K22*K64+K23*K66+K24*K68)*-1,(IF((K22+K23+K24)=0,0,"org. Düngung zu hoch")))</f>
        <v>0</v>
      </c>
      <c r="K72" s="285"/>
      <c r="T72" s="473" t="n">
        <f aca="false">IF((U22*U64+U23*U66+U24*U68)&lt;T32,(U22*U64+U23*U66+U24*U68)*-1,(IF((U22+U23+U24)=0,0,"org. Düngung zu hoch")))</f>
        <v>0</v>
      </c>
      <c r="U72" s="285"/>
      <c r="V72" s="473" t="n">
        <f aca="false">IF((W22*W64+W23*W66+W24*W68)&lt;V32,(W22*W64+W23*W66+W24*W68)*-1,(IF((W22+W23+W24)=0,0,"org. Düngung zu hoch")))</f>
        <v>0</v>
      </c>
      <c r="W72" s="285"/>
      <c r="X72" s="473" t="n">
        <f aca="false">IF((Y22*Y64+Y23*Y66+Y24*Y68)&lt;X32,(Y22*Y64+Y23*Y66+Y24*Y68)*-1,(IF((Y22+Y23+Y24)=0,0,"org. Düngung zu hoch")))</f>
        <v>0</v>
      </c>
      <c r="Y72" s="285"/>
      <c r="Z72" s="473" t="n">
        <f aca="false">IF((AA22*AA64+AA23*AA66+AA24*AA68)&lt;Z32,(AA22*AA64+AA23*AA66+AA24*AA68)*-1,(IF((AA22+AA23+AA24)=0,0,"org. Düngung zu hoch")))</f>
        <v>0</v>
      </c>
      <c r="AA72" s="285"/>
      <c r="AB72" s="473" t="n">
        <f aca="false">IF((AC22*AC64+AC23*AC66+AC24*AC68)&lt;AB32,(AC22*AC64+AC23*AC66+AC24*AC68)*-1,(IF((AC22+AC23+AC24)=0,0,"org. Düngung zu hoch")))</f>
        <v>0</v>
      </c>
      <c r="AC72" s="285"/>
      <c r="AD72" s="473" t="n">
        <f aca="false">IF((AE22*AE64+AE23*AE66+AE24*AE68)&lt;AD32,(AE22*AE64+AE23*AE66+AE24*AE68)*-1,(IF((AE22+AE23+AE24)=0,0,"org. Düngung zu hoch")))</f>
        <v>0</v>
      </c>
      <c r="AE72" s="285"/>
      <c r="AF72" s="473" t="n">
        <f aca="false">IF((AG22*AG64+AG23*AG66+AG24*AG68)&lt;AF32,(AG22*AG64+AG23*AG66+AG24*AG68)*-1,(IF((AG22+AG23+AG24)=0,0,"org. Düngung zu hoch")))</f>
        <v>0</v>
      </c>
      <c r="AG72" s="285"/>
      <c r="AH72" s="473" t="n">
        <f aca="false">IF((AI22*AI64+AI23*AI66+AI24*AI68)&lt;AH32,(AI22*AI64+AI23*AI66+AI24*AI68)*-1,(IF((AI22+AI23+AI24)=0,0,"org. Düngung zu hoch")))</f>
        <v>0</v>
      </c>
      <c r="AI72" s="285"/>
      <c r="AJ72" s="473" t="n">
        <f aca="false">IF((AK22*AK64+AK23*AK66+AK24*AK68)&lt;AJ32,(AK22*AK64+AK23*AK66+AK24*AK68)*-1,(IF((AK22+AK23+AK24)=0,0,"org. Düngung zu hoch")))</f>
        <v>0</v>
      </c>
      <c r="AK72" s="285"/>
      <c r="AL72" s="473" t="n">
        <f aca="false">IF((AM22*AM64+AM23*AM66+AM24*AM68)&lt;AL32,(AM22*AM64+AM23*AM66+AM24*AM68)*-1,(IF((AM22+AM23+AM24)=0,0,"org. Düngung zu hoch")))</f>
        <v>0</v>
      </c>
      <c r="AM72" s="285"/>
      <c r="AN72" s="473" t="n">
        <f aca="false">IF((AO22*AO64+AO23*AO66+AO24*AO68)&lt;AN32,(AO22*AO64+AO23*AO66+AO24*AO68)*-1,(IF((AO22+AO23+AO24)=0,0,"org. Düngung zu hoch")))</f>
        <v>0</v>
      </c>
      <c r="AO72" s="285"/>
      <c r="AP72" s="473" t="n">
        <f aca="false">IF((AQ22*AQ64+AQ23*AQ66+AQ24*AQ68)&lt;AP32,(AQ22*AQ64+AQ23*AQ66+AQ24*AQ68)*-1,(IF((AQ22+AQ23+AQ24)=0,0,"org. Düngung zu hoch")))</f>
        <v>0</v>
      </c>
      <c r="AQ72" s="285"/>
    </row>
    <row r="73" s="26" customFormat="true" ht="15" hidden="true" customHeight="true" outlineLevel="0" collapsed="false">
      <c r="D73" s="285" t="s">
        <v>508</v>
      </c>
      <c r="E73" s="285" t="s">
        <v>655</v>
      </c>
      <c r="F73" s="285" t="s">
        <v>508</v>
      </c>
      <c r="G73" s="285" t="s">
        <v>655</v>
      </c>
      <c r="H73" s="285" t="s">
        <v>508</v>
      </c>
      <c r="I73" s="285" t="s">
        <v>655</v>
      </c>
      <c r="J73" s="285" t="s">
        <v>508</v>
      </c>
      <c r="K73" s="285" t="s">
        <v>655</v>
      </c>
      <c r="T73" s="285" t="s">
        <v>508</v>
      </c>
      <c r="U73" s="285" t="s">
        <v>655</v>
      </c>
      <c r="V73" s="285" t="s">
        <v>508</v>
      </c>
      <c r="W73" s="285" t="s">
        <v>655</v>
      </c>
      <c r="X73" s="285" t="s">
        <v>508</v>
      </c>
      <c r="Y73" s="285" t="s">
        <v>655</v>
      </c>
      <c r="Z73" s="285" t="s">
        <v>508</v>
      </c>
      <c r="AA73" s="285" t="s">
        <v>655</v>
      </c>
      <c r="AB73" s="285" t="s">
        <v>508</v>
      </c>
      <c r="AC73" s="285" t="s">
        <v>655</v>
      </c>
      <c r="AD73" s="285" t="s">
        <v>508</v>
      </c>
      <c r="AE73" s="285" t="s">
        <v>655</v>
      </c>
      <c r="AF73" s="285" t="s">
        <v>508</v>
      </c>
      <c r="AG73" s="285" t="s">
        <v>655</v>
      </c>
      <c r="AH73" s="285" t="s">
        <v>508</v>
      </c>
      <c r="AI73" s="285" t="s">
        <v>655</v>
      </c>
      <c r="AJ73" s="285" t="s">
        <v>508</v>
      </c>
      <c r="AK73" s="285" t="s">
        <v>655</v>
      </c>
      <c r="AL73" s="285" t="s">
        <v>508</v>
      </c>
      <c r="AM73" s="285" t="s">
        <v>655</v>
      </c>
      <c r="AN73" s="285" t="s">
        <v>508</v>
      </c>
      <c r="AO73" s="285" t="s">
        <v>655</v>
      </c>
      <c r="AP73" s="285" t="s">
        <v>508</v>
      </c>
      <c r="AQ73" s="285" t="s">
        <v>655</v>
      </c>
    </row>
    <row r="74" s="26" customFormat="true" ht="15" hidden="true" customHeight="true" outlineLevel="0" collapsed="false">
      <c r="C74" s="330" t="s">
        <v>656</v>
      </c>
      <c r="D74" s="285" t="n">
        <f aca="false">(+E19*E56+E20*E58+E21*E60)*D11</f>
        <v>0</v>
      </c>
      <c r="E74" s="285"/>
      <c r="F74" s="285" t="n">
        <f aca="false">(+G19*G56+G20*G58+G21*G60)*F11</f>
        <v>0</v>
      </c>
      <c r="G74" s="285"/>
      <c r="H74" s="285" t="n">
        <f aca="false">(+I19*I56+I20*I58+I21*I60)*H11</f>
        <v>0</v>
      </c>
      <c r="I74" s="285"/>
      <c r="J74" s="285" t="n">
        <f aca="false">(+K19*K56+K20*K58+K21*K60)*J11</f>
        <v>0</v>
      </c>
      <c r="K74" s="285"/>
      <c r="T74" s="285" t="n">
        <f aca="false">(+U19*U56+U20*U58+U21*U60)*T11</f>
        <v>0</v>
      </c>
      <c r="U74" s="285"/>
      <c r="V74" s="285" t="n">
        <f aca="false">(+W19*W56+W20*W58+W21*W60)*V11</f>
        <v>0</v>
      </c>
      <c r="W74" s="285"/>
      <c r="X74" s="285" t="n">
        <f aca="false">(+Y19*Y56+Y20*Y58+Y21*Y60)*X11</f>
        <v>0</v>
      </c>
      <c r="Y74" s="285"/>
      <c r="Z74" s="285" t="n">
        <f aca="false">(+AA19*AA56+AA20*AA58+AA21*AA60)*Z11</f>
        <v>0</v>
      </c>
      <c r="AA74" s="285"/>
      <c r="AB74" s="285" t="n">
        <f aca="false">(+AC19*AC56+AC20*AC58+AC21*AC60)*AB11</f>
        <v>0</v>
      </c>
      <c r="AC74" s="285"/>
      <c r="AD74" s="285" t="n">
        <f aca="false">(+AE19*AE56+AE20*AE58+AE21*AE60)*AD11</f>
        <v>0</v>
      </c>
      <c r="AE74" s="285"/>
      <c r="AF74" s="285" t="n">
        <f aca="false">(+AG19*AG56+AG20*AG58+AG21*AG60)*AF11</f>
        <v>0</v>
      </c>
      <c r="AG74" s="285"/>
      <c r="AH74" s="285" t="n">
        <f aca="false">(+AI19*AI56+AI20*AI58+AI21*AI60)*AH11</f>
        <v>0</v>
      </c>
      <c r="AI74" s="285"/>
      <c r="AJ74" s="285" t="n">
        <f aca="false">(+AK19*AK56+AK20*AK58+AK21*AK60)*AJ11</f>
        <v>0</v>
      </c>
      <c r="AK74" s="285"/>
      <c r="AL74" s="285" t="n">
        <f aca="false">(+AM19*AM56+AM20*AM58+AM21*AM60)*AL11</f>
        <v>0</v>
      </c>
      <c r="AM74" s="285"/>
      <c r="AN74" s="285" t="n">
        <f aca="false">(+AO19*AO56+AO20*AO58+AO21*AO60)*AN11</f>
        <v>0</v>
      </c>
      <c r="AO74" s="285"/>
      <c r="AP74" s="285" t="n">
        <f aca="false">(+AQ19*AQ56+AQ20*AQ58+AQ21*AQ60)*AP11</f>
        <v>0</v>
      </c>
      <c r="AQ74" s="285"/>
    </row>
    <row r="75" s="26" customFormat="true" ht="15" hidden="true" customHeight="true" outlineLevel="0" collapsed="false">
      <c r="C75" s="330" t="s">
        <v>657</v>
      </c>
      <c r="D75" s="285" t="n">
        <f aca="false">(+E22*E63+E23*E65+E24*E67)*D11</f>
        <v>0</v>
      </c>
      <c r="E75" s="285" t="n">
        <f aca="false">(+E22*E69+E23*E70+E24*E71)*D11</f>
        <v>0</v>
      </c>
      <c r="F75" s="285" t="n">
        <f aca="false">(+G22*G63+G23*G65+G24*G67)*F11</f>
        <v>0</v>
      </c>
      <c r="G75" s="285" t="n">
        <f aca="false">(+G22*G69+G23*G70+G24*G71)*F11</f>
        <v>0</v>
      </c>
      <c r="H75" s="285" t="n">
        <f aca="false">(+I22*I63+I23*I65+I24*I67)*H11</f>
        <v>0</v>
      </c>
      <c r="I75" s="285" t="n">
        <f aca="false">(+I22*I69+I23*I70+I24*I71)*H11</f>
        <v>0</v>
      </c>
      <c r="J75" s="285" t="n">
        <f aca="false">(+K22*K63+K23*K65+K24*K67)*J11</f>
        <v>0</v>
      </c>
      <c r="K75" s="285" t="n">
        <f aca="false">(+K22*K69+K23*K70+K24*K71)*J11</f>
        <v>0</v>
      </c>
      <c r="T75" s="285" t="n">
        <f aca="false">(+U22*U63+U23*U65+U24*U67)*T11</f>
        <v>0</v>
      </c>
      <c r="U75" s="285" t="n">
        <f aca="false">(+U22*U69+U23*U70+U24*U71)*T11</f>
        <v>0</v>
      </c>
      <c r="V75" s="285" t="n">
        <f aca="false">(+W22*W63+W23*W65+W24*W67)*V11</f>
        <v>0</v>
      </c>
      <c r="W75" s="285" t="n">
        <f aca="false">(+W22*W69+W23*W70+W24*W71)*V11</f>
        <v>0</v>
      </c>
      <c r="X75" s="285" t="n">
        <f aca="false">(+Y22*Y63+Y23*Y65+Y24*Y67)*X11</f>
        <v>0</v>
      </c>
      <c r="Y75" s="285" t="n">
        <f aca="false">(+Y22*Y69+Y23*Y70+Y24*Y71)*X11</f>
        <v>0</v>
      </c>
      <c r="Z75" s="285" t="n">
        <f aca="false">(+AA22*AA63+AA23*AA65+AA24*AA67)*Z11</f>
        <v>0</v>
      </c>
      <c r="AA75" s="285" t="n">
        <f aca="false">(+AA22*AA69+AA23*AA70+AA24*AA71)*Z11</f>
        <v>0</v>
      </c>
      <c r="AB75" s="285" t="n">
        <f aca="false">(+AC22*AC63+AC23*AC65+AC24*AC67)*AB11</f>
        <v>0</v>
      </c>
      <c r="AC75" s="285" t="n">
        <f aca="false">(+AC22*AC69+AC23*AC70+AC24*AC71)*AB11</f>
        <v>0</v>
      </c>
      <c r="AD75" s="285" t="n">
        <f aca="false">(+AE22*AE63+AE23*AE65+AE24*AE67)*AD11</f>
        <v>0</v>
      </c>
      <c r="AE75" s="285" t="n">
        <f aca="false">(+AE22*AE69+AE23*AE70+AE24*AE71)*AD11</f>
        <v>0</v>
      </c>
      <c r="AF75" s="285" t="n">
        <f aca="false">(+AG22*AG63+AG23*AG65+AG24*AG67)*AF11</f>
        <v>0</v>
      </c>
      <c r="AG75" s="285" t="n">
        <f aca="false">(+AG22*AG69+AG23*AG70+AG24*AG71)*AF11</f>
        <v>0</v>
      </c>
      <c r="AH75" s="285" t="n">
        <f aca="false">(+AI22*AI63+AI23*AI65+AI24*AI67)*AH11</f>
        <v>0</v>
      </c>
      <c r="AI75" s="285" t="n">
        <f aca="false">(+AI22*AI69+AI23*AI70+AI24*AI71)*AH11</f>
        <v>0</v>
      </c>
      <c r="AJ75" s="285" t="n">
        <f aca="false">(+AK22*AK63+AK23*AK65+AK24*AK67)*AJ11</f>
        <v>0</v>
      </c>
      <c r="AK75" s="285" t="n">
        <f aca="false">(+AK22*AK69+AK23*AK70+AK24*AK71)*AJ11</f>
        <v>0</v>
      </c>
      <c r="AL75" s="285" t="n">
        <f aca="false">(+AM22*AM63+AM23*AM65+AM24*AM67)*AL11</f>
        <v>0</v>
      </c>
      <c r="AM75" s="285" t="n">
        <f aca="false">(+AM22*AM69+AM23*AM70+AM24*AM71)*AL11</f>
        <v>0</v>
      </c>
      <c r="AN75" s="285" t="n">
        <f aca="false">(+AO22*AO63+AO23*AO65+AO24*AO67)*AN11</f>
        <v>0</v>
      </c>
      <c r="AO75" s="285" t="n">
        <f aca="false">(+AO22*AO69+AO23*AO70+AO24*AO71)*AN11</f>
        <v>0</v>
      </c>
      <c r="AP75" s="285" t="n">
        <f aca="false">(+AQ22*AQ63+AQ23*AQ65+AQ24*AQ67)*AP11</f>
        <v>0</v>
      </c>
      <c r="AQ75" s="285" t="n">
        <f aca="false">(+AQ22*AQ69+AQ23*AQ70+AQ24*AQ71)*AP11</f>
        <v>0</v>
      </c>
    </row>
    <row r="76" s="26" customFormat="true" ht="15" hidden="true" customHeight="true" outlineLevel="0" collapsed="false">
      <c r="C76" s="330" t="s">
        <v>658</v>
      </c>
      <c r="D76" s="285" t="n">
        <f aca="false">+D35*D11</f>
        <v>0</v>
      </c>
      <c r="E76" s="285" t="n">
        <f aca="false">+E35*D11</f>
        <v>0</v>
      </c>
      <c r="F76" s="285" t="n">
        <f aca="false">+F35*F11</f>
        <v>0</v>
      </c>
      <c r="G76" s="285" t="n">
        <f aca="false">+G35*F11</f>
        <v>0</v>
      </c>
      <c r="H76" s="285" t="n">
        <f aca="false">+H35*H11</f>
        <v>0</v>
      </c>
      <c r="I76" s="285" t="n">
        <f aca="false">+I35*H11</f>
        <v>0</v>
      </c>
      <c r="J76" s="285" t="n">
        <f aca="false">+J35*J11</f>
        <v>0</v>
      </c>
      <c r="K76" s="285" t="n">
        <f aca="false">+K35*J11</f>
        <v>0</v>
      </c>
      <c r="T76" s="285" t="n">
        <f aca="false">+T35*T11</f>
        <v>0</v>
      </c>
      <c r="U76" s="285" t="n">
        <f aca="false">+U35*T11</f>
        <v>0</v>
      </c>
      <c r="V76" s="285" t="n">
        <f aca="false">+V35*V11</f>
        <v>0</v>
      </c>
      <c r="W76" s="285" t="n">
        <f aca="false">+W35*V11</f>
        <v>0</v>
      </c>
      <c r="X76" s="285" t="n">
        <f aca="false">+X35*X11</f>
        <v>0</v>
      </c>
      <c r="Y76" s="285" t="n">
        <f aca="false">+Y35*X11</f>
        <v>0</v>
      </c>
      <c r="Z76" s="285" t="n">
        <f aca="false">+Z35*Z11</f>
        <v>0</v>
      </c>
      <c r="AA76" s="285" t="n">
        <f aca="false">+AA35*Z11</f>
        <v>0</v>
      </c>
      <c r="AB76" s="285" t="n">
        <f aca="false">+AB35*AB11</f>
        <v>0</v>
      </c>
      <c r="AC76" s="285" t="n">
        <f aca="false">+AC35*AB11</f>
        <v>0</v>
      </c>
      <c r="AD76" s="285" t="n">
        <f aca="false">+AD35*AD11</f>
        <v>0</v>
      </c>
      <c r="AE76" s="285" t="n">
        <f aca="false">+AE35*AD11</f>
        <v>0</v>
      </c>
      <c r="AF76" s="285" t="n">
        <f aca="false">+AF35*AF11</f>
        <v>0</v>
      </c>
      <c r="AG76" s="285" t="n">
        <f aca="false">+AG35*AF11</f>
        <v>0</v>
      </c>
      <c r="AH76" s="285" t="n">
        <f aca="false">+AH35*AH11</f>
        <v>0</v>
      </c>
      <c r="AI76" s="285" t="n">
        <f aca="false">+AI35*AH11</f>
        <v>0</v>
      </c>
      <c r="AJ76" s="285" t="n">
        <f aca="false">+AJ35*AJ11</f>
        <v>0</v>
      </c>
      <c r="AK76" s="285" t="n">
        <f aca="false">+AK35*AJ11</f>
        <v>0</v>
      </c>
      <c r="AL76" s="285" t="n">
        <f aca="false">+AL35*AL11</f>
        <v>0</v>
      </c>
      <c r="AM76" s="285" t="n">
        <f aca="false">+AM35*AL11</f>
        <v>0</v>
      </c>
      <c r="AN76" s="285" t="n">
        <f aca="false">+AN35*AN11</f>
        <v>0</v>
      </c>
      <c r="AO76" s="285" t="n">
        <f aca="false">+AO35*AN11</f>
        <v>0</v>
      </c>
      <c r="AP76" s="285" t="n">
        <f aca="false">+AP35*AP11</f>
        <v>0</v>
      </c>
      <c r="AQ76" s="285" t="n">
        <f aca="false">+AQ35*AP11</f>
        <v>0</v>
      </c>
    </row>
    <row r="77" s="26" customFormat="true" ht="15" hidden="true" customHeight="true" outlineLevel="0" collapsed="false">
      <c r="B77" s="474" t="s">
        <v>659</v>
      </c>
      <c r="C77" s="330"/>
    </row>
    <row r="78" s="26" customFormat="true" ht="15" hidden="true" customHeight="true" outlineLevel="0" collapsed="false">
      <c r="C78" s="330"/>
    </row>
    <row r="79" s="26" customFormat="true" ht="15" hidden="true" customHeight="true" outlineLevel="0" collapsed="false">
      <c r="B79" s="474" t="s">
        <v>659</v>
      </c>
      <c r="C79" s="330"/>
    </row>
    <row r="80" s="26" customFormat="true" ht="15" hidden="true" customHeight="true" outlineLevel="0" collapsed="false">
      <c r="C80" s="330"/>
    </row>
    <row r="81" s="26" customFormat="true" ht="15" hidden="false" customHeight="true" outlineLevel="0" collapsed="false">
      <c r="C81" s="330"/>
    </row>
    <row r="82" s="26" customFormat="true" ht="15" hidden="false" customHeight="true" outlineLevel="0" collapsed="false">
      <c r="C82" s="330"/>
    </row>
    <row r="83" s="26" customFormat="true" ht="15" hidden="false" customHeight="true" outlineLevel="0" collapsed="false">
      <c r="C83" s="330"/>
    </row>
    <row r="84" s="26" customFormat="true" ht="15" hidden="false" customHeight="true" outlineLevel="0" collapsed="false">
      <c r="C84" s="330"/>
    </row>
    <row r="85" s="26" customFormat="true" ht="15" hidden="false" customHeight="true" outlineLevel="0" collapsed="false">
      <c r="C85" s="330"/>
    </row>
    <row r="86" s="26" customFormat="true" ht="15" hidden="false" customHeight="true" outlineLevel="0" collapsed="false">
      <c r="C86" s="330"/>
    </row>
    <row r="87" s="26" customFormat="true" ht="15" hidden="false" customHeight="true" outlineLevel="0" collapsed="false">
      <c r="C87" s="330"/>
    </row>
    <row r="88" s="26" customFormat="true" ht="15" hidden="false" customHeight="true" outlineLevel="0" collapsed="false">
      <c r="C88" s="330"/>
    </row>
    <row r="89" s="26" customFormat="true" ht="15" hidden="false" customHeight="true" outlineLevel="0" collapsed="false">
      <c r="C89" s="330"/>
    </row>
    <row r="90" s="26" customFormat="true" ht="15" hidden="false" customHeight="true" outlineLevel="0" collapsed="false">
      <c r="C90" s="330"/>
    </row>
    <row r="91" s="26" customFormat="true" ht="15" hidden="false" customHeight="true" outlineLevel="0" collapsed="false">
      <c r="C91" s="330"/>
    </row>
    <row r="92" s="26" customFormat="true" ht="15" hidden="false" customHeight="true" outlineLevel="0" collapsed="false">
      <c r="C92" s="330"/>
    </row>
    <row r="93" s="26" customFormat="true" ht="15" hidden="false" customHeight="true" outlineLevel="0" collapsed="false">
      <c r="C93" s="330"/>
    </row>
    <row r="94" s="26" customFormat="true" ht="15" hidden="false" customHeight="true" outlineLevel="0" collapsed="false">
      <c r="C94" s="330"/>
    </row>
    <row r="95" s="26" customFormat="true" ht="15" hidden="false" customHeight="true" outlineLevel="0" collapsed="false">
      <c r="C95" s="330"/>
    </row>
    <row r="96" s="26" customFormat="true" ht="15" hidden="false" customHeight="true" outlineLevel="0" collapsed="false">
      <c r="C96" s="330"/>
    </row>
    <row r="97" s="26" customFormat="true" ht="15" hidden="false" customHeight="true" outlineLevel="0" collapsed="false">
      <c r="C97" s="330"/>
    </row>
    <row r="98" s="26" customFormat="true" ht="15" hidden="false" customHeight="true" outlineLevel="0" collapsed="false">
      <c r="C98" s="330"/>
    </row>
    <row r="99" s="26" customFormat="true" ht="15" hidden="false" customHeight="true" outlineLevel="0" collapsed="false">
      <c r="C99" s="330"/>
    </row>
    <row r="100" s="26" customFormat="true" ht="15" hidden="false" customHeight="true" outlineLevel="0" collapsed="false">
      <c r="C100" s="330"/>
    </row>
    <row r="101" s="26" customFormat="true" ht="15" hidden="false" customHeight="true" outlineLevel="0" collapsed="false">
      <c r="C101" s="330"/>
    </row>
    <row r="102" s="26" customFormat="true" ht="15" hidden="false" customHeight="true" outlineLevel="0" collapsed="false">
      <c r="C102" s="330"/>
    </row>
    <row r="103" s="26" customFormat="true" ht="15" hidden="false" customHeight="true" outlineLevel="0" collapsed="false">
      <c r="C103" s="330"/>
    </row>
    <row r="104" s="26" customFormat="true" ht="15" hidden="false" customHeight="true" outlineLevel="0" collapsed="false">
      <c r="C104" s="330"/>
    </row>
    <row r="105" s="26" customFormat="true" ht="15" hidden="false" customHeight="true" outlineLevel="0" collapsed="false">
      <c r="C105" s="330"/>
    </row>
    <row r="106" s="26" customFormat="true" ht="15" hidden="false" customHeight="true" outlineLevel="0" collapsed="false">
      <c r="C106" s="330"/>
    </row>
    <row r="107" s="26" customFormat="true" ht="15" hidden="false" customHeight="true" outlineLevel="0" collapsed="false">
      <c r="C107" s="330"/>
    </row>
    <row r="108" s="26" customFormat="true" ht="15" hidden="false" customHeight="true" outlineLevel="0" collapsed="false">
      <c r="C108" s="330"/>
    </row>
    <row r="109" s="26" customFormat="true" ht="15" hidden="false" customHeight="true" outlineLevel="0" collapsed="false">
      <c r="C109" s="330"/>
    </row>
    <row r="110" s="26" customFormat="true" ht="15" hidden="false" customHeight="true" outlineLevel="0" collapsed="false">
      <c r="C110" s="330"/>
    </row>
    <row r="111" s="26" customFormat="true" ht="15" hidden="false" customHeight="true" outlineLevel="0" collapsed="false">
      <c r="C111" s="330"/>
    </row>
    <row r="112" s="26" customFormat="true" ht="15" hidden="false" customHeight="true" outlineLevel="0" collapsed="false">
      <c r="C112" s="330"/>
    </row>
    <row r="113" s="26" customFormat="true" ht="15" hidden="false" customHeight="true" outlineLevel="0" collapsed="false">
      <c r="C113" s="330"/>
    </row>
    <row r="114" s="26" customFormat="true" ht="15" hidden="false" customHeight="true" outlineLevel="0" collapsed="false">
      <c r="C114" s="330"/>
    </row>
    <row r="115" s="26" customFormat="true" ht="15" hidden="false" customHeight="true" outlineLevel="0" collapsed="false">
      <c r="C115" s="330"/>
    </row>
    <row r="116" s="26" customFormat="true" ht="15" hidden="false" customHeight="true" outlineLevel="0" collapsed="false">
      <c r="C116" s="330"/>
    </row>
    <row r="117" s="26" customFormat="true" ht="15" hidden="false" customHeight="true" outlineLevel="0" collapsed="false">
      <c r="C117" s="330"/>
    </row>
    <row r="118" s="26" customFormat="true" ht="15" hidden="false" customHeight="true" outlineLevel="0" collapsed="false">
      <c r="C118" s="330"/>
    </row>
    <row r="119" s="26" customFormat="true" ht="15" hidden="false" customHeight="true" outlineLevel="0" collapsed="false">
      <c r="C119" s="330"/>
    </row>
    <row r="120" s="26" customFormat="true" ht="15" hidden="false" customHeight="true" outlineLevel="0" collapsed="false">
      <c r="C120" s="330"/>
    </row>
    <row r="121" s="26" customFormat="true" ht="15" hidden="false" customHeight="true" outlineLevel="0" collapsed="false">
      <c r="C121" s="330"/>
    </row>
    <row r="122" s="26" customFormat="true" ht="15" hidden="false" customHeight="true" outlineLevel="0" collapsed="false">
      <c r="C122" s="330"/>
    </row>
    <row r="123" s="26" customFormat="true" ht="15" hidden="false" customHeight="true" outlineLevel="0" collapsed="false">
      <c r="C123" s="330"/>
    </row>
    <row r="124" s="26" customFormat="true" ht="15" hidden="false" customHeight="true" outlineLevel="0" collapsed="false">
      <c r="C124" s="330"/>
    </row>
    <row r="125" s="26" customFormat="true" ht="15" hidden="false" customHeight="true" outlineLevel="0" collapsed="false">
      <c r="C125" s="330"/>
    </row>
    <row r="126" s="26" customFormat="true" ht="15" hidden="false" customHeight="true" outlineLevel="0" collapsed="false">
      <c r="C126" s="330"/>
    </row>
    <row r="127" s="26" customFormat="true" ht="15" hidden="false" customHeight="true" outlineLevel="0" collapsed="false">
      <c r="C127" s="330"/>
    </row>
    <row r="128" s="26" customFormat="true" ht="15" hidden="false" customHeight="true" outlineLevel="0" collapsed="false">
      <c r="C128" s="330"/>
    </row>
    <row r="129" s="26" customFormat="true" ht="15" hidden="false" customHeight="true" outlineLevel="0" collapsed="false">
      <c r="C129" s="330"/>
    </row>
    <row r="130" s="26" customFormat="true" ht="15" hidden="false" customHeight="true" outlineLevel="0" collapsed="false">
      <c r="C130" s="330"/>
    </row>
    <row r="131" s="26" customFormat="true" ht="15" hidden="false" customHeight="true" outlineLevel="0" collapsed="false">
      <c r="C131" s="330"/>
    </row>
    <row r="132" s="26" customFormat="true" ht="15" hidden="false" customHeight="true" outlineLevel="0" collapsed="false">
      <c r="C132" s="330"/>
    </row>
    <row r="133" s="26" customFormat="true" ht="15" hidden="false" customHeight="true" outlineLevel="0" collapsed="false">
      <c r="C133" s="330"/>
    </row>
    <row r="134" s="26" customFormat="true" ht="15" hidden="false" customHeight="true" outlineLevel="0" collapsed="false">
      <c r="C134" s="330"/>
    </row>
    <row r="135" s="26" customFormat="true" ht="15" hidden="false" customHeight="true" outlineLevel="0" collapsed="false">
      <c r="C135" s="330"/>
    </row>
    <row r="136" s="26" customFormat="true" ht="15" hidden="false" customHeight="true" outlineLevel="0" collapsed="false">
      <c r="C136" s="330"/>
    </row>
    <row r="137" s="26" customFormat="true" ht="15" hidden="false" customHeight="true" outlineLevel="0" collapsed="false">
      <c r="C137" s="330"/>
    </row>
    <row r="138" s="26" customFormat="true" ht="15" hidden="false" customHeight="true" outlineLevel="0" collapsed="false">
      <c r="C138" s="330"/>
    </row>
    <row r="139" s="26" customFormat="true" ht="15" hidden="false" customHeight="true" outlineLevel="0" collapsed="false">
      <c r="C139" s="330"/>
    </row>
    <row r="140" s="26" customFormat="true" ht="15" hidden="false" customHeight="true" outlineLevel="0" collapsed="false">
      <c r="C140" s="330"/>
    </row>
    <row r="141" s="26" customFormat="true" ht="15" hidden="false" customHeight="true" outlineLevel="0" collapsed="false">
      <c r="C141" s="330"/>
    </row>
    <row r="142" s="26" customFormat="true" ht="15" hidden="false" customHeight="true" outlineLevel="0" collapsed="false">
      <c r="C142" s="330"/>
    </row>
    <row r="143" s="26" customFormat="true" ht="15" hidden="false" customHeight="true" outlineLevel="0" collapsed="false">
      <c r="C143" s="330"/>
    </row>
    <row r="144" s="26" customFormat="true" ht="15" hidden="false" customHeight="true" outlineLevel="0" collapsed="false">
      <c r="C144" s="330"/>
    </row>
    <row r="145" s="26" customFormat="true" ht="15" hidden="false" customHeight="true" outlineLevel="0" collapsed="false">
      <c r="C145" s="330"/>
    </row>
    <row r="146" s="26" customFormat="true" ht="15" hidden="false" customHeight="true" outlineLevel="0" collapsed="false">
      <c r="C146" s="330"/>
    </row>
    <row r="147" s="26" customFormat="true" ht="15" hidden="false" customHeight="true" outlineLevel="0" collapsed="false">
      <c r="C147" s="330"/>
    </row>
    <row r="148" s="26" customFormat="true" ht="15" hidden="false" customHeight="true" outlineLevel="0" collapsed="false">
      <c r="C148" s="330"/>
    </row>
    <row r="149" s="26" customFormat="true" ht="15" hidden="false" customHeight="true" outlineLevel="0" collapsed="false">
      <c r="C149" s="330"/>
    </row>
    <row r="150" s="26" customFormat="true" ht="15" hidden="false" customHeight="true" outlineLevel="0" collapsed="false">
      <c r="C150" s="330"/>
    </row>
    <row r="151" s="26" customFormat="true" ht="15" hidden="false" customHeight="true" outlineLevel="0" collapsed="false">
      <c r="C151" s="330"/>
    </row>
    <row r="152" s="26" customFormat="true" ht="15" hidden="false" customHeight="true" outlineLevel="0" collapsed="false">
      <c r="C152" s="330"/>
    </row>
    <row r="153" s="26" customFormat="true" ht="15" hidden="false" customHeight="true" outlineLevel="0" collapsed="false">
      <c r="C153" s="330"/>
    </row>
    <row r="154" s="26" customFormat="true" ht="15" hidden="fals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5" hidden="false" customHeight="true" outlineLevel="0" collapsed="false">
      <c r="C177" s="330"/>
    </row>
    <row r="178" s="26" customFormat="true" ht="15" hidden="false" customHeight="true" outlineLevel="0" collapsed="false">
      <c r="C178" s="330"/>
    </row>
    <row r="179" s="26" customFormat="true" ht="15" hidden="false" customHeight="true" outlineLevel="0" collapsed="false">
      <c r="C179" s="330"/>
    </row>
    <row r="180" s="26" customFormat="true" ht="15" hidden="false" customHeight="true" outlineLevel="0" collapsed="false">
      <c r="C180" s="330"/>
    </row>
    <row r="181" s="26" customFormat="true" ht="15" hidden="false" customHeight="true" outlineLevel="0" collapsed="false">
      <c r="C181" s="330"/>
    </row>
    <row r="182" s="26" customFormat="true" ht="15" hidden="false" customHeight="true" outlineLevel="0" collapsed="false">
      <c r="C182" s="330"/>
    </row>
    <row r="183" s="26" customFormat="true" ht="15" hidden="false" customHeight="true" outlineLevel="0" collapsed="false">
      <c r="C183" s="330"/>
    </row>
    <row r="184" s="26" customFormat="true" ht="15" hidden="false" customHeight="true" outlineLevel="0" collapsed="false">
      <c r="C184" s="330"/>
    </row>
    <row r="185" s="26" customFormat="true" ht="15" hidden="false" customHeight="true" outlineLevel="0" collapsed="false">
      <c r="C185" s="330"/>
    </row>
    <row r="186" s="26" customFormat="true" ht="15" hidden="false" customHeight="true" outlineLevel="0" collapsed="false">
      <c r="C186" s="330"/>
    </row>
    <row r="187" s="26" customFormat="true" ht="15" hidden="false" customHeight="true" outlineLevel="0" collapsed="false">
      <c r="C187" s="330"/>
    </row>
    <row r="188" s="26" customFormat="true" ht="15" hidden="false" customHeight="true" outlineLevel="0" collapsed="false">
      <c r="C188" s="330"/>
    </row>
    <row r="189" s="26" customFormat="true" ht="15" hidden="false" customHeight="true" outlineLevel="0" collapsed="false">
      <c r="C189" s="330"/>
    </row>
    <row r="190" s="26" customFormat="true" ht="15" hidden="false" customHeight="true" outlineLevel="0" collapsed="false">
      <c r="C190" s="330"/>
    </row>
    <row r="191" s="26" customFormat="true" ht="15" hidden="false" customHeight="true" outlineLevel="0" collapsed="false">
      <c r="C191" s="330"/>
    </row>
    <row r="192" s="26" customFormat="true" ht="15" hidden="false" customHeight="tru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row r="586" s="26" customFormat="true" ht="12.75" hidden="false" customHeight="false" outlineLevel="0" collapsed="false">
      <c r="C586" s="330"/>
    </row>
    <row r="587" s="26" customFormat="true" ht="12.75" hidden="false" customHeight="false" outlineLevel="0" collapsed="false">
      <c r="C587" s="330"/>
    </row>
    <row r="588" s="26" customFormat="true" ht="12.75" hidden="false" customHeight="false" outlineLevel="0" collapsed="false">
      <c r="C588" s="330"/>
    </row>
    <row r="589" s="26" customFormat="true" ht="12.75" hidden="false" customHeight="false" outlineLevel="0" collapsed="false">
      <c r="C589" s="330"/>
    </row>
    <row r="590" s="26" customFormat="true" ht="12.75" hidden="false" customHeight="false" outlineLevel="0" collapsed="false">
      <c r="C590" s="330"/>
    </row>
    <row r="591" s="26" customFormat="true" ht="12.75" hidden="false" customHeight="false" outlineLevel="0" collapsed="false">
      <c r="C591" s="330"/>
    </row>
    <row r="592" s="26" customFormat="true" ht="12.75" hidden="false" customHeight="false" outlineLevel="0" collapsed="false">
      <c r="C592" s="330"/>
    </row>
    <row r="593" s="26" customFormat="true" ht="12.75" hidden="false" customHeight="false" outlineLevel="0" collapsed="false">
      <c r="C593" s="330"/>
    </row>
    <row r="594" s="26" customFormat="true" ht="12.75" hidden="false" customHeight="false" outlineLevel="0" collapsed="false">
      <c r="C594" s="330"/>
    </row>
    <row r="595" s="26" customFormat="true" ht="12.75" hidden="false" customHeight="false" outlineLevel="0" collapsed="false">
      <c r="C595" s="330"/>
    </row>
    <row r="596" s="26" customFormat="true" ht="12.75" hidden="false" customHeight="false" outlineLevel="0" collapsed="false">
      <c r="C596" s="330"/>
    </row>
    <row r="597" s="26" customFormat="true" ht="12.75" hidden="false" customHeight="false" outlineLevel="0" collapsed="false">
      <c r="C597" s="330"/>
    </row>
    <row r="598" s="26" customFormat="true" ht="12.75" hidden="false" customHeight="false" outlineLevel="0" collapsed="false">
      <c r="C598" s="330"/>
    </row>
    <row r="599" s="26" customFormat="true" ht="12.75" hidden="false" customHeight="false" outlineLevel="0" collapsed="false">
      <c r="C599" s="330"/>
    </row>
    <row r="600" s="26" customFormat="true" ht="12.75" hidden="false" customHeight="false" outlineLevel="0" collapsed="false">
      <c r="C600" s="330"/>
    </row>
    <row r="601" s="26" customFormat="true" ht="12.75" hidden="false" customHeight="false" outlineLevel="0" collapsed="false">
      <c r="C601" s="330"/>
    </row>
  </sheetData>
  <sheetProtection sheet="true" password="f175"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98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00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313"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314"/>
      <c r="C1" s="314"/>
      <c r="D1" s="314"/>
      <c r="E1" s="314"/>
      <c r="F1" s="314"/>
      <c r="G1" s="316"/>
      <c r="H1" s="314"/>
      <c r="I1" s="314"/>
      <c r="J1" s="317" t="s">
        <v>610</v>
      </c>
      <c r="K1" s="316" t="n">
        <f aca="false">IF(Betriebsübersicht!$J$63=1,2018,IF(Betriebsübersicht!$J$63=2,2019,IF(Betriebsübersicht!$J$63=3,2020,IF(Betriebsübersicht!$J$63=4,2021,IF(Betriebsübersicht!$J$63=5,2022,IF(Betriebsübersicht!$J$63=6,2023))))))</f>
        <v>2020</v>
      </c>
      <c r="L1" s="314" t="s">
        <v>611</v>
      </c>
      <c r="M1" s="318"/>
      <c r="N1" s="156"/>
      <c r="O1" s="156"/>
      <c r="P1" s="156"/>
      <c r="Q1" s="156"/>
      <c r="R1" s="156"/>
      <c r="S1" s="156"/>
      <c r="T1" s="314"/>
      <c r="U1" s="314"/>
      <c r="V1" s="314"/>
      <c r="W1" s="316"/>
      <c r="X1" s="314"/>
      <c r="Y1" s="314"/>
      <c r="Z1" s="317" t="s">
        <v>610</v>
      </c>
      <c r="AA1" s="316" t="n">
        <f aca="false">IF(Betriebsübersicht!$J$63=1,2018,IF(Betriebsübersicht!$J$63=2,2019,IF(Betriebsübersicht!$J$63=3,2020,IF(Betriebsübersicht!$J$63=4,2021,IF(Betriebsübersicht!$J$63=5,2022,IF(Betriebsübersicht!$J$63=6,2023))))))</f>
        <v>2020</v>
      </c>
      <c r="AB1" s="314"/>
      <c r="AC1" s="314"/>
      <c r="AD1" s="314"/>
      <c r="AE1" s="316"/>
      <c r="AF1" s="314"/>
      <c r="AG1" s="314"/>
      <c r="AH1" s="317" t="s">
        <v>610</v>
      </c>
      <c r="AI1" s="316" t="n">
        <f aca="false">IF(Betriebsübersicht!$J$63=1,2018,IF(Betriebsübersicht!$J$63=2,2019,IF(Betriebsübersicht!$J$63=3,2020,IF(Betriebsübersicht!$J$63=4,2021,IF(Betriebsübersicht!$J$63=5,2022,IF(Betriebsübersicht!$J$63=6,2023))))))</f>
        <v>2020</v>
      </c>
      <c r="AJ1" s="314"/>
      <c r="AK1" s="314"/>
      <c r="AL1" s="314"/>
      <c r="AM1" s="316"/>
      <c r="AN1" s="314"/>
      <c r="AO1" s="314"/>
      <c r="AP1" s="317" t="s">
        <v>610</v>
      </c>
      <c r="AQ1" s="316" t="n">
        <f aca="false">IF(Betriebsübersicht!$J$63=1,2018,IF(Betriebsübersicht!$J$63=2,2019,IF(Betriebsübersicht!$J$63=3,2020,IF(Betriebsübersicht!$J$63=4,2021,IF(Betriebsübersicht!$J$63=5,2022,IF(Betriebsübersicht!$J$63=6,2023))))))</f>
        <v>2020</v>
      </c>
      <c r="AR1" s="319"/>
      <c r="AS1" s="319"/>
      <c r="AT1" s="319"/>
      <c r="AU1" s="319"/>
      <c r="AV1" s="319"/>
    </row>
    <row r="2" customFormat="false" ht="15.75" hidden="false" customHeight="true" outlineLevel="0" collapsed="false">
      <c r="B2" s="320"/>
      <c r="C2" s="320"/>
      <c r="E2" s="320"/>
      <c r="F2" s="320"/>
      <c r="G2" s="321" t="s">
        <v>612</v>
      </c>
      <c r="H2" s="320"/>
      <c r="I2" s="320"/>
      <c r="J2" s="320"/>
      <c r="K2" s="320"/>
      <c r="L2" s="322"/>
      <c r="M2" s="322"/>
      <c r="N2" s="156"/>
      <c r="O2" s="156"/>
      <c r="P2" s="156"/>
      <c r="Q2" s="156"/>
      <c r="R2" s="156"/>
      <c r="S2" s="156"/>
      <c r="U2" s="320"/>
      <c r="V2" s="320"/>
      <c r="W2" s="321" t="s">
        <v>612</v>
      </c>
      <c r="X2" s="320"/>
      <c r="Y2" s="320"/>
      <c r="Z2" s="320"/>
      <c r="AC2" s="320"/>
      <c r="AD2" s="320"/>
      <c r="AE2" s="321" t="s">
        <v>612</v>
      </c>
      <c r="AF2" s="320"/>
      <c r="AG2" s="320"/>
      <c r="AH2" s="320"/>
      <c r="AK2" s="320"/>
      <c r="AL2" s="320"/>
      <c r="AM2" s="321" t="s">
        <v>612</v>
      </c>
      <c r="AN2" s="320"/>
      <c r="AO2" s="320"/>
      <c r="AP2" s="320"/>
      <c r="AR2" s="319"/>
      <c r="AS2" s="319"/>
      <c r="AT2" s="319"/>
      <c r="AU2" s="319"/>
      <c r="AV2" s="319"/>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9"/>
      <c r="AS3" s="319"/>
      <c r="AT3" s="319"/>
      <c r="AU3" s="319"/>
      <c r="AV3" s="319"/>
    </row>
    <row r="4" customFormat="false" ht="14.25" hidden="false" customHeight="true" outlineLevel="0" collapsed="false">
      <c r="C4" s="159"/>
      <c r="D4" s="323" t="s">
        <v>613</v>
      </c>
      <c r="E4" s="324"/>
      <c r="F4" s="324"/>
      <c r="H4" s="323" t="s">
        <v>614</v>
      </c>
      <c r="I4" s="325"/>
      <c r="J4" s="325"/>
      <c r="K4" s="159"/>
      <c r="L4" s="326" t="n">
        <f aca="false">+E4</f>
        <v>0</v>
      </c>
      <c r="M4" s="159"/>
      <c r="N4" s="159"/>
      <c r="O4" s="159"/>
      <c r="P4" s="159"/>
      <c r="Q4" s="159"/>
      <c r="R4" s="159"/>
      <c r="S4" s="159"/>
      <c r="T4" s="323" t="s">
        <v>613</v>
      </c>
      <c r="U4" s="327" t="str">
        <f aca="false">IF(B39=0," ",E4)</f>
        <v> </v>
      </c>
      <c r="V4" s="327"/>
      <c r="W4" s="2"/>
      <c r="X4" s="328" t="s">
        <v>614</v>
      </c>
      <c r="Y4" s="329" t="str">
        <f aca="false">IF(C39=0," ",I4)</f>
        <v> </v>
      </c>
      <c r="Z4" s="329"/>
      <c r="AA4" s="328"/>
      <c r="AB4" s="328" t="s">
        <v>613</v>
      </c>
      <c r="AC4" s="327" t="str">
        <f aca="false">+U4</f>
        <v> </v>
      </c>
      <c r="AD4" s="327"/>
      <c r="AE4" s="2"/>
      <c r="AF4" s="328" t="s">
        <v>614</v>
      </c>
      <c r="AG4" s="329" t="str">
        <f aca="false">+Y4</f>
        <v> </v>
      </c>
      <c r="AH4" s="329"/>
      <c r="AI4" s="328"/>
      <c r="AJ4" s="328" t="s">
        <v>613</v>
      </c>
      <c r="AK4" s="327" t="str">
        <f aca="false">+AC4</f>
        <v> </v>
      </c>
      <c r="AL4" s="327"/>
      <c r="AM4" s="2"/>
      <c r="AN4" s="328" t="s">
        <v>614</v>
      </c>
      <c r="AO4" s="329" t="str">
        <f aca="false">+AG4</f>
        <v> </v>
      </c>
      <c r="AP4" s="329"/>
      <c r="AQ4" s="328"/>
      <c r="AR4" s="319"/>
      <c r="AS4" s="319"/>
      <c r="AT4" s="319"/>
      <c r="AU4" s="319"/>
      <c r="AV4" s="319"/>
    </row>
    <row r="5" s="26" customFormat="true" ht="6" hidden="false" customHeight="true" outlineLevel="0" collapsed="false">
      <c r="C5" s="330"/>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19"/>
      <c r="AS5" s="319"/>
      <c r="AT5" s="319"/>
      <c r="AU5" s="319"/>
      <c r="AV5" s="319"/>
    </row>
    <row r="6" s="26" customFormat="true" ht="15" hidden="false" customHeight="true" outlineLevel="0" collapsed="false">
      <c r="B6" s="332" t="s">
        <v>615</v>
      </c>
      <c r="C6" s="333" t="str">
        <f aca="true">IF(D51&gt;1,TEXT(NOW(),"TT.MM.JJJJ")," ")</f>
        <v> </v>
      </c>
      <c r="D6" s="23" t="s">
        <v>616</v>
      </c>
      <c r="E6" s="331"/>
      <c r="F6" s="331"/>
      <c r="G6" s="331"/>
      <c r="H6" s="331"/>
      <c r="I6" s="331"/>
      <c r="J6" s="331"/>
      <c r="K6" s="331"/>
      <c r="L6" s="334"/>
      <c r="M6" s="331"/>
      <c r="N6" s="331"/>
      <c r="O6" s="331"/>
      <c r="P6" s="331"/>
      <c r="Q6" s="331"/>
      <c r="R6" s="331"/>
      <c r="S6" s="331"/>
      <c r="T6" s="23" t="s">
        <v>616</v>
      </c>
      <c r="U6" s="331"/>
      <c r="V6" s="331"/>
      <c r="W6" s="331"/>
      <c r="X6" s="331"/>
      <c r="Y6" s="331"/>
      <c r="Z6" s="331"/>
      <c r="AA6" s="23"/>
      <c r="AB6" s="23" t="s">
        <v>616</v>
      </c>
      <c r="AC6" s="331"/>
      <c r="AD6" s="331"/>
      <c r="AE6" s="331"/>
      <c r="AF6" s="331"/>
      <c r="AG6" s="331"/>
      <c r="AH6" s="331"/>
      <c r="AI6" s="23"/>
      <c r="AJ6" s="23" t="s">
        <v>616</v>
      </c>
      <c r="AK6" s="331"/>
      <c r="AL6" s="331"/>
      <c r="AM6" s="331"/>
      <c r="AN6" s="331"/>
      <c r="AO6" s="331"/>
      <c r="AP6" s="331"/>
      <c r="AQ6" s="23"/>
      <c r="AR6" s="319"/>
      <c r="AS6" s="319"/>
      <c r="AT6" s="319"/>
      <c r="AU6" s="319"/>
      <c r="AV6" s="319"/>
    </row>
    <row r="7" s="341" customFormat="true" ht="14.85" hidden="false" customHeight="true" outlineLevel="0" collapsed="false">
      <c r="A7" s="335"/>
      <c r="B7" s="335"/>
      <c r="C7" s="336" t="s">
        <v>617</v>
      </c>
      <c r="D7" s="337" t="n">
        <v>17</v>
      </c>
      <c r="E7" s="337"/>
      <c r="F7" s="338" t="n">
        <v>18</v>
      </c>
      <c r="G7" s="338"/>
      <c r="H7" s="337" t="n">
        <v>19</v>
      </c>
      <c r="I7" s="337"/>
      <c r="J7" s="338" t="n">
        <v>20</v>
      </c>
      <c r="K7" s="338"/>
      <c r="L7" s="337" t="n">
        <v>21</v>
      </c>
      <c r="M7" s="337"/>
      <c r="N7" s="338" t="n">
        <v>22</v>
      </c>
      <c r="O7" s="338"/>
      <c r="P7" s="337" t="n">
        <v>23</v>
      </c>
      <c r="Q7" s="337"/>
      <c r="R7" s="338" t="n">
        <v>24</v>
      </c>
      <c r="S7" s="338"/>
      <c r="T7" s="337" t="n">
        <v>21</v>
      </c>
      <c r="U7" s="337"/>
      <c r="V7" s="338" t="n">
        <v>22</v>
      </c>
      <c r="W7" s="338"/>
      <c r="X7" s="337" t="n">
        <v>23</v>
      </c>
      <c r="Y7" s="337"/>
      <c r="Z7" s="338" t="n">
        <v>24</v>
      </c>
      <c r="AA7" s="338"/>
      <c r="AB7" s="337" t="n">
        <v>25</v>
      </c>
      <c r="AC7" s="337"/>
      <c r="AD7" s="338" t="n">
        <v>26</v>
      </c>
      <c r="AE7" s="338"/>
      <c r="AF7" s="337" t="n">
        <v>27</v>
      </c>
      <c r="AG7" s="337"/>
      <c r="AH7" s="338" t="n">
        <v>28</v>
      </c>
      <c r="AI7" s="338"/>
      <c r="AJ7" s="337" t="n">
        <v>29</v>
      </c>
      <c r="AK7" s="337"/>
      <c r="AL7" s="338" t="n">
        <v>30</v>
      </c>
      <c r="AM7" s="338"/>
      <c r="AN7" s="337" t="n">
        <v>31</v>
      </c>
      <c r="AO7" s="337"/>
      <c r="AP7" s="338" t="n">
        <v>32</v>
      </c>
      <c r="AQ7" s="338"/>
      <c r="AR7" s="339"/>
      <c r="AS7" s="339"/>
      <c r="AT7" s="340"/>
      <c r="AU7" s="340"/>
      <c r="AV7" s="340"/>
      <c r="AW7" s="340"/>
      <c r="AX7" s="340"/>
      <c r="AY7" s="340"/>
    </row>
    <row r="8" s="26" customFormat="true" ht="14.85" hidden="false" customHeight="true" outlineLevel="0" collapsed="false">
      <c r="B8" s="336" t="s">
        <v>575</v>
      </c>
      <c r="C8" s="336"/>
      <c r="D8" s="342"/>
      <c r="E8" s="342"/>
      <c r="F8" s="342"/>
      <c r="G8" s="342"/>
      <c r="H8" s="342"/>
      <c r="I8" s="342"/>
      <c r="J8" s="342"/>
      <c r="K8" s="342"/>
      <c r="L8" s="343"/>
      <c r="M8" s="343"/>
      <c r="N8" s="344"/>
      <c r="O8" s="344"/>
      <c r="P8" s="345"/>
      <c r="Q8" s="345"/>
      <c r="R8" s="345"/>
      <c r="S8" s="345"/>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row>
    <row r="9" s="26" customFormat="true" ht="14.85" hidden="false" customHeight="true" outlineLevel="0" collapsed="false">
      <c r="B9" s="336"/>
      <c r="C9" s="336"/>
      <c r="D9" s="346"/>
      <c r="E9" s="346"/>
      <c r="F9" s="346"/>
      <c r="G9" s="346"/>
      <c r="H9" s="346"/>
      <c r="I9" s="346"/>
      <c r="J9" s="346"/>
      <c r="K9" s="346"/>
      <c r="L9" s="347"/>
      <c r="M9" s="347"/>
      <c r="N9" s="348"/>
      <c r="O9" s="348"/>
      <c r="P9" s="348"/>
      <c r="Q9" s="348"/>
      <c r="R9" s="348"/>
      <c r="S9" s="348"/>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row>
    <row r="10" s="26" customFormat="true" ht="14.85" hidden="false" customHeight="true" outlineLevel="0" collapsed="false">
      <c r="B10" s="336"/>
      <c r="C10" s="336"/>
      <c r="D10" s="349"/>
      <c r="E10" s="349"/>
      <c r="F10" s="349"/>
      <c r="G10" s="349"/>
      <c r="H10" s="349"/>
      <c r="I10" s="349"/>
      <c r="J10" s="349"/>
      <c r="K10" s="349"/>
      <c r="L10" s="350"/>
      <c r="M10" s="350"/>
      <c r="N10" s="351"/>
      <c r="O10" s="351"/>
      <c r="P10" s="351"/>
      <c r="Q10" s="351"/>
      <c r="R10" s="351"/>
      <c r="S10" s="351"/>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row>
    <row r="11" s="26" customFormat="true" ht="15" hidden="false" customHeight="true" outlineLevel="0" collapsed="false">
      <c r="B11" s="352" t="s">
        <v>618</v>
      </c>
      <c r="C11" s="352"/>
      <c r="D11" s="353"/>
      <c r="E11" s="353"/>
      <c r="F11" s="353"/>
      <c r="G11" s="353"/>
      <c r="H11" s="353"/>
      <c r="I11" s="353"/>
      <c r="J11" s="353"/>
      <c r="K11" s="353"/>
      <c r="L11" s="354"/>
      <c r="M11" s="354"/>
      <c r="N11" s="355"/>
      <c r="O11" s="355"/>
      <c r="P11" s="355"/>
      <c r="Q11" s="355"/>
      <c r="R11" s="355"/>
      <c r="S11" s="355"/>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row>
    <row r="12" s="26" customFormat="true" ht="15" hidden="false" customHeight="true" outlineLevel="0" collapsed="false">
      <c r="B12" s="356" t="s">
        <v>619</v>
      </c>
      <c r="C12" s="356"/>
      <c r="D12" s="357"/>
      <c r="E12" s="358"/>
      <c r="F12" s="357"/>
      <c r="G12" s="358"/>
      <c r="H12" s="357"/>
      <c r="I12" s="358"/>
      <c r="J12" s="357"/>
      <c r="K12" s="358"/>
      <c r="L12" s="359"/>
      <c r="M12" s="360"/>
      <c r="N12" s="361"/>
      <c r="O12" s="362"/>
      <c r="P12" s="361"/>
      <c r="Q12" s="362"/>
      <c r="R12" s="361"/>
      <c r="S12" s="362"/>
      <c r="T12" s="357"/>
      <c r="U12" s="358"/>
      <c r="V12" s="357"/>
      <c r="W12" s="358"/>
      <c r="X12" s="357"/>
      <c r="Y12" s="358"/>
      <c r="Z12" s="357"/>
      <c r="AA12" s="358"/>
      <c r="AB12" s="357"/>
      <c r="AC12" s="358"/>
      <c r="AD12" s="357"/>
      <c r="AE12" s="358"/>
      <c r="AF12" s="357"/>
      <c r="AG12" s="358"/>
      <c r="AH12" s="357"/>
      <c r="AI12" s="358"/>
      <c r="AJ12" s="357"/>
      <c r="AK12" s="358"/>
      <c r="AL12" s="357"/>
      <c r="AM12" s="358"/>
      <c r="AN12" s="357"/>
      <c r="AO12" s="358"/>
      <c r="AP12" s="357"/>
      <c r="AQ12" s="358"/>
    </row>
    <row r="13" s="26" customFormat="true" ht="15" hidden="false" customHeight="true" outlineLevel="0" collapsed="false">
      <c r="A13" s="363"/>
      <c r="B13" s="356" t="s">
        <v>620</v>
      </c>
      <c r="C13" s="356"/>
      <c r="D13" s="357"/>
      <c r="E13" s="358"/>
      <c r="F13" s="357"/>
      <c r="G13" s="358"/>
      <c r="H13" s="357"/>
      <c r="I13" s="358"/>
      <c r="J13" s="357"/>
      <c r="K13" s="358"/>
      <c r="L13" s="359"/>
      <c r="M13" s="360"/>
      <c r="N13" s="361"/>
      <c r="O13" s="362"/>
      <c r="P13" s="361"/>
      <c r="Q13" s="362"/>
      <c r="R13" s="361"/>
      <c r="S13" s="362"/>
      <c r="T13" s="357"/>
      <c r="U13" s="358"/>
      <c r="V13" s="357"/>
      <c r="W13" s="358"/>
      <c r="X13" s="357"/>
      <c r="Y13" s="358"/>
      <c r="Z13" s="357"/>
      <c r="AA13" s="358"/>
      <c r="AB13" s="357"/>
      <c r="AC13" s="358"/>
      <c r="AD13" s="357"/>
      <c r="AE13" s="358"/>
      <c r="AF13" s="357"/>
      <c r="AG13" s="358"/>
      <c r="AH13" s="357"/>
      <c r="AI13" s="358"/>
      <c r="AJ13" s="357"/>
      <c r="AK13" s="358"/>
      <c r="AL13" s="357"/>
      <c r="AM13" s="358"/>
      <c r="AN13" s="357"/>
      <c r="AO13" s="358"/>
      <c r="AP13" s="357"/>
      <c r="AQ13" s="358"/>
    </row>
    <row r="14" s="26" customFormat="true" ht="21" hidden="false" customHeight="true" outlineLevel="0" collapsed="false">
      <c r="A14" s="364"/>
      <c r="B14" s="365" t="s">
        <v>621</v>
      </c>
      <c r="C14" s="366" t="n">
        <f aca="false">IF(Betriebsübersicht!$J$63=1,2018,IF(Betriebsübersicht!$J$63=2,2019,IF(Betriebsübersicht!$J$63=3,2020,IF(Betriebsübersicht!$J$63=4,2021,IF(Betriebsübersicht!$J$63=5,2022,IF(Betriebsübersicht!$J$63=6,2023))))))</f>
        <v>2020</v>
      </c>
      <c r="D14" s="367" t="str">
        <f aca="false">INDEX(Frucht!$A$4:$A$108,D51)</f>
        <v> --</v>
      </c>
      <c r="E14" s="367"/>
      <c r="F14" s="367" t="str">
        <f aca="false">INDEX(Frucht!$A$4:$A$108,F51)</f>
        <v> --</v>
      </c>
      <c r="G14" s="367"/>
      <c r="H14" s="367" t="str">
        <f aca="false">INDEX(Frucht!$A$4:$A$108,H51)</f>
        <v> --</v>
      </c>
      <c r="I14" s="367"/>
      <c r="J14" s="367" t="str">
        <f aca="false">INDEX(Frucht!$A$4:$A$108,J51)</f>
        <v> --</v>
      </c>
      <c r="K14" s="367"/>
      <c r="L14" s="368"/>
      <c r="M14" s="368"/>
      <c r="N14" s="369"/>
      <c r="O14" s="369"/>
      <c r="P14" s="369"/>
      <c r="Q14" s="369"/>
      <c r="R14" s="369"/>
      <c r="S14" s="369"/>
      <c r="T14" s="367" t="str">
        <f aca="false">INDEX(Frucht!$A$4:$A$108,T51)</f>
        <v> --</v>
      </c>
      <c r="U14" s="367"/>
      <c r="V14" s="367" t="str">
        <f aca="false">INDEX(Frucht!$A$4:$A$108,V51)</f>
        <v> --</v>
      </c>
      <c r="W14" s="367"/>
      <c r="X14" s="367" t="str">
        <f aca="false">INDEX(Frucht!$A$4:$A$108,X51)</f>
        <v> --</v>
      </c>
      <c r="Y14" s="367"/>
      <c r="Z14" s="367" t="str">
        <f aca="false">INDEX(Frucht!$A$4:$A$108,Z51)</f>
        <v> --</v>
      </c>
      <c r="AA14" s="367"/>
      <c r="AB14" s="367" t="str">
        <f aca="false">INDEX(Frucht!$A$4:$A$108,AB51)</f>
        <v> --</v>
      </c>
      <c r="AC14" s="367"/>
      <c r="AD14" s="367" t="str">
        <f aca="false">INDEX(Frucht!$A$4:$A$108,AD51)</f>
        <v> --</v>
      </c>
      <c r="AE14" s="367"/>
      <c r="AF14" s="367" t="str">
        <f aca="false">INDEX(Frucht!$A$4:$A$108,AF51)</f>
        <v> --</v>
      </c>
      <c r="AG14" s="367"/>
      <c r="AH14" s="367" t="str">
        <f aca="false">INDEX(Frucht!$A$4:$A$108,AH51)</f>
        <v> --</v>
      </c>
      <c r="AI14" s="367"/>
      <c r="AJ14" s="367" t="str">
        <f aca="false">INDEX(Frucht!$A$4:$A$108,AJ51)</f>
        <v> --</v>
      </c>
      <c r="AK14" s="367"/>
      <c r="AL14" s="367" t="str">
        <f aca="false">INDEX(Frucht!$A$4:$A$108,AL51)</f>
        <v> --</v>
      </c>
      <c r="AM14" s="367"/>
      <c r="AN14" s="367" t="str">
        <f aca="false">INDEX(Frucht!$A$4:$A$108,AN51)</f>
        <v> --</v>
      </c>
      <c r="AO14" s="367"/>
      <c r="AP14" s="367" t="str">
        <f aca="false">INDEX(Frucht!$A$4:$A$108,AP51)</f>
        <v> --</v>
      </c>
      <c r="AQ14" s="367"/>
    </row>
    <row r="15" s="26" customFormat="true" ht="15" hidden="false" customHeight="true" outlineLevel="0" collapsed="false">
      <c r="C15" s="370" t="s">
        <v>622</v>
      </c>
      <c r="D15" s="371"/>
      <c r="E15" s="371"/>
      <c r="F15" s="371"/>
      <c r="G15" s="371"/>
      <c r="H15" s="371"/>
      <c r="I15" s="371"/>
      <c r="J15" s="371"/>
      <c r="K15" s="371"/>
      <c r="L15" s="372"/>
      <c r="M15" s="372"/>
      <c r="N15" s="373"/>
      <c r="O15" s="373"/>
      <c r="P15" s="373"/>
      <c r="Q15" s="373"/>
      <c r="R15" s="373"/>
      <c r="S15" s="373"/>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row>
    <row r="16" s="26" customFormat="true" ht="15" hidden="false" customHeight="true" outlineLevel="0" collapsed="false">
      <c r="A16" s="374"/>
      <c r="B16" s="375" t="s">
        <v>623</v>
      </c>
      <c r="C16" s="376" t="n">
        <f aca="false">IF(Betriebsübersicht!$J$63=1,2018,IF(Betriebsübersicht!$J$63=2,2019,IF(Betriebsübersicht!$J$63=3,2020,IF(Betriebsübersicht!$J$63=4,2021,IF(Betriebsübersicht!$J$63=5,2022,IF(Betriebsübersicht!$J$63=6,2023))))))-1</f>
        <v>2019</v>
      </c>
      <c r="D16" s="357" t="n">
        <v>80</v>
      </c>
      <c r="E16" s="358"/>
      <c r="F16" s="357" t="n">
        <v>80</v>
      </c>
      <c r="G16" s="358"/>
      <c r="H16" s="357" t="n">
        <v>80</v>
      </c>
      <c r="I16" s="358"/>
      <c r="J16" s="357" t="n">
        <v>80</v>
      </c>
      <c r="K16" s="358"/>
      <c r="L16" s="359"/>
      <c r="M16" s="360"/>
      <c r="N16" s="361"/>
      <c r="O16" s="362"/>
      <c r="P16" s="361"/>
      <c r="Q16" s="362"/>
      <c r="R16" s="361"/>
      <c r="S16" s="362"/>
      <c r="T16" s="357" t="n">
        <v>80</v>
      </c>
      <c r="U16" s="358"/>
      <c r="V16" s="357" t="n">
        <v>80</v>
      </c>
      <c r="W16" s="358"/>
      <c r="X16" s="357" t="n">
        <v>80</v>
      </c>
      <c r="Y16" s="358"/>
      <c r="Z16" s="357" t="n">
        <v>80</v>
      </c>
      <c r="AA16" s="358"/>
      <c r="AB16" s="357" t="n">
        <v>80</v>
      </c>
      <c r="AC16" s="358"/>
      <c r="AD16" s="357" t="n">
        <v>80</v>
      </c>
      <c r="AE16" s="358"/>
      <c r="AF16" s="357" t="n">
        <v>80</v>
      </c>
      <c r="AG16" s="358"/>
      <c r="AH16" s="357" t="n">
        <v>80</v>
      </c>
      <c r="AI16" s="358"/>
      <c r="AJ16" s="357" t="n">
        <v>80</v>
      </c>
      <c r="AK16" s="358"/>
      <c r="AL16" s="357" t="n">
        <v>80</v>
      </c>
      <c r="AM16" s="358"/>
      <c r="AN16" s="357" t="n">
        <v>80</v>
      </c>
      <c r="AO16" s="358"/>
      <c r="AP16" s="357" t="n">
        <v>80</v>
      </c>
      <c r="AQ16" s="358"/>
    </row>
    <row r="17" s="26" customFormat="true" ht="15" hidden="false" customHeight="true" outlineLevel="0" collapsed="false">
      <c r="A17" s="363"/>
      <c r="B17" s="375" t="s">
        <v>521</v>
      </c>
      <c r="C17" s="377" t="n">
        <f aca="false">IF(Betriebsübersicht!$J$63=1,2018,IF(Betriebsübersicht!$J$63=2,2019,IF(Betriebsübersicht!$J$63=3,2020,IF(Betriebsübersicht!$J$63=4,2021,IF(Betriebsübersicht!$J$63=5,2022,IF(Betriebsübersicht!$J$63=6,2023))))))-1</f>
        <v>2019</v>
      </c>
      <c r="D17" s="357"/>
      <c r="E17" s="358"/>
      <c r="F17" s="357"/>
      <c r="G17" s="358"/>
      <c r="H17" s="357"/>
      <c r="I17" s="358"/>
      <c r="J17" s="357"/>
      <c r="K17" s="358"/>
      <c r="L17" s="359"/>
      <c r="M17" s="360"/>
      <c r="N17" s="361"/>
      <c r="O17" s="362"/>
      <c r="P17" s="361"/>
      <c r="Q17" s="362"/>
      <c r="R17" s="361"/>
      <c r="S17" s="362"/>
      <c r="T17" s="357"/>
      <c r="U17" s="358"/>
      <c r="V17" s="357"/>
      <c r="W17" s="358"/>
      <c r="X17" s="357"/>
      <c r="Y17" s="358"/>
      <c r="Z17" s="357"/>
      <c r="AA17" s="358"/>
      <c r="AB17" s="357"/>
      <c r="AC17" s="358"/>
      <c r="AD17" s="357"/>
      <c r="AE17" s="358"/>
      <c r="AF17" s="357"/>
      <c r="AG17" s="358"/>
      <c r="AH17" s="357"/>
      <c r="AI17" s="358"/>
      <c r="AJ17" s="357"/>
      <c r="AK17" s="358"/>
      <c r="AL17" s="357"/>
      <c r="AM17" s="358"/>
      <c r="AN17" s="357"/>
      <c r="AO17" s="358"/>
      <c r="AP17" s="357"/>
      <c r="AQ17" s="358"/>
    </row>
    <row r="18" s="26" customFormat="true" ht="15" hidden="false" customHeight="true" outlineLevel="0" collapsed="false">
      <c r="A18" s="378" t="s">
        <v>624</v>
      </c>
      <c r="B18" s="378"/>
      <c r="C18" s="378"/>
      <c r="D18" s="379" t="s">
        <v>625</v>
      </c>
      <c r="E18" s="380" t="s">
        <v>626</v>
      </c>
      <c r="F18" s="379" t="s">
        <v>625</v>
      </c>
      <c r="G18" s="380" t="s">
        <v>626</v>
      </c>
      <c r="H18" s="379" t="s">
        <v>625</v>
      </c>
      <c r="I18" s="380" t="s">
        <v>626</v>
      </c>
      <c r="J18" s="379" t="s">
        <v>625</v>
      </c>
      <c r="K18" s="380" t="s">
        <v>626</v>
      </c>
      <c r="L18" s="381"/>
      <c r="M18" s="382"/>
      <c r="N18" s="383"/>
      <c r="O18" s="384"/>
      <c r="P18" s="383"/>
      <c r="Q18" s="384"/>
      <c r="R18" s="383"/>
      <c r="S18" s="384"/>
      <c r="T18" s="379" t="s">
        <v>625</v>
      </c>
      <c r="U18" s="380" t="s">
        <v>626</v>
      </c>
      <c r="V18" s="379" t="s">
        <v>625</v>
      </c>
      <c r="W18" s="380" t="s">
        <v>626</v>
      </c>
      <c r="X18" s="379" t="s">
        <v>625</v>
      </c>
      <c r="Y18" s="380" t="s">
        <v>626</v>
      </c>
      <c r="Z18" s="379" t="s">
        <v>625</v>
      </c>
      <c r="AA18" s="380" t="s">
        <v>626</v>
      </c>
      <c r="AB18" s="379" t="s">
        <v>625</v>
      </c>
      <c r="AC18" s="380" t="s">
        <v>626</v>
      </c>
      <c r="AD18" s="379" t="s">
        <v>625</v>
      </c>
      <c r="AE18" s="380" t="s">
        <v>626</v>
      </c>
      <c r="AF18" s="379" t="s">
        <v>625</v>
      </c>
      <c r="AG18" s="380" t="s">
        <v>626</v>
      </c>
      <c r="AH18" s="379" t="s">
        <v>625</v>
      </c>
      <c r="AI18" s="380" t="s">
        <v>626</v>
      </c>
      <c r="AJ18" s="379" t="s">
        <v>625</v>
      </c>
      <c r="AK18" s="380" t="s">
        <v>626</v>
      </c>
      <c r="AL18" s="379" t="s">
        <v>625</v>
      </c>
      <c r="AM18" s="380" t="s">
        <v>626</v>
      </c>
      <c r="AN18" s="379" t="s">
        <v>625</v>
      </c>
      <c r="AO18" s="380" t="s">
        <v>626</v>
      </c>
      <c r="AP18" s="379" t="s">
        <v>625</v>
      </c>
      <c r="AQ18" s="380" t="s">
        <v>626</v>
      </c>
    </row>
    <row r="19" s="26" customFormat="true" ht="15" hidden="false" customHeight="true" outlineLevel="0" collapsed="false">
      <c r="A19" s="385" t="n">
        <f aca="false">+C17</f>
        <v>2019</v>
      </c>
      <c r="B19" s="386" t="s">
        <v>627</v>
      </c>
      <c r="C19" s="386"/>
      <c r="D19" s="357"/>
      <c r="E19" s="387"/>
      <c r="F19" s="357"/>
      <c r="G19" s="387"/>
      <c r="H19" s="357"/>
      <c r="I19" s="387"/>
      <c r="J19" s="357"/>
      <c r="K19" s="387"/>
      <c r="L19" s="359"/>
      <c r="M19" s="388"/>
      <c r="N19" s="361"/>
      <c r="O19" s="389"/>
      <c r="P19" s="361"/>
      <c r="Q19" s="389"/>
      <c r="R19" s="361"/>
      <c r="S19" s="389"/>
      <c r="T19" s="357"/>
      <c r="U19" s="387"/>
      <c r="V19" s="357"/>
      <c r="W19" s="387"/>
      <c r="X19" s="357"/>
      <c r="Y19" s="387"/>
      <c r="Z19" s="357"/>
      <c r="AA19" s="387"/>
      <c r="AB19" s="357"/>
      <c r="AC19" s="387"/>
      <c r="AD19" s="357"/>
      <c r="AE19" s="387"/>
      <c r="AF19" s="357"/>
      <c r="AG19" s="387"/>
      <c r="AH19" s="357"/>
      <c r="AI19" s="387"/>
      <c r="AJ19" s="357"/>
      <c r="AK19" s="387"/>
      <c r="AL19" s="357"/>
      <c r="AM19" s="387"/>
      <c r="AN19" s="357"/>
      <c r="AO19" s="387"/>
      <c r="AP19" s="357"/>
      <c r="AQ19" s="387"/>
    </row>
    <row r="20" s="26" customFormat="true" ht="15" hidden="false" customHeight="true" outlineLevel="0" collapsed="false">
      <c r="A20" s="385"/>
      <c r="B20" s="386"/>
      <c r="C20" s="386"/>
      <c r="D20" s="357"/>
      <c r="E20" s="390"/>
      <c r="F20" s="357"/>
      <c r="G20" s="390"/>
      <c r="H20" s="357"/>
      <c r="I20" s="390"/>
      <c r="J20" s="357"/>
      <c r="K20" s="390"/>
      <c r="L20" s="359"/>
      <c r="M20" s="391"/>
      <c r="N20" s="361"/>
      <c r="O20" s="392"/>
      <c r="P20" s="361"/>
      <c r="Q20" s="392"/>
      <c r="R20" s="361"/>
      <c r="S20" s="392"/>
      <c r="T20" s="357"/>
      <c r="U20" s="390"/>
      <c r="V20" s="357"/>
      <c r="W20" s="390"/>
      <c r="X20" s="357"/>
      <c r="Y20" s="390"/>
      <c r="Z20" s="357"/>
      <c r="AA20" s="390"/>
      <c r="AB20" s="357"/>
      <c r="AC20" s="390"/>
      <c r="AD20" s="357"/>
      <c r="AE20" s="390"/>
      <c r="AF20" s="357"/>
      <c r="AG20" s="390"/>
      <c r="AH20" s="357"/>
      <c r="AI20" s="390"/>
      <c r="AJ20" s="357"/>
      <c r="AK20" s="390"/>
      <c r="AL20" s="357"/>
      <c r="AM20" s="390"/>
      <c r="AN20" s="357"/>
      <c r="AO20" s="390"/>
      <c r="AP20" s="357"/>
      <c r="AQ20" s="390"/>
    </row>
    <row r="21" s="26" customFormat="true" ht="15" hidden="false" customHeight="true" outlineLevel="0" collapsed="false">
      <c r="A21" s="385"/>
      <c r="B21" s="393" t="s">
        <v>628</v>
      </c>
      <c r="C21" s="394" t="n">
        <f aca="false">IF(Betriebsübersicht!$J$63=1,2018,IF(Betriebsübersicht!$J$63=2,2019,IF(Betriebsübersicht!$J$63=3,2020,IF(Betriebsübersicht!$J$63=4,2021,IF(Betriebsübersicht!$J$63=5,2022,IF(Betriebsübersicht!$J$63=6,2023))))))-1</f>
        <v>2019</v>
      </c>
      <c r="D21" s="395"/>
      <c r="E21" s="396"/>
      <c r="F21" s="395"/>
      <c r="G21" s="396"/>
      <c r="H21" s="395"/>
      <c r="I21" s="396"/>
      <c r="J21" s="395"/>
      <c r="K21" s="396"/>
      <c r="L21" s="397"/>
      <c r="M21" s="398"/>
      <c r="N21" s="399"/>
      <c r="O21" s="400"/>
      <c r="P21" s="399"/>
      <c r="Q21" s="400"/>
      <c r="R21" s="399"/>
      <c r="S21" s="400"/>
      <c r="T21" s="395"/>
      <c r="U21" s="396"/>
      <c r="V21" s="395"/>
      <c r="W21" s="396"/>
      <c r="X21" s="395"/>
      <c r="Y21" s="396"/>
      <c r="Z21" s="395"/>
      <c r="AA21" s="396"/>
      <c r="AB21" s="395"/>
      <c r="AC21" s="396"/>
      <c r="AD21" s="395"/>
      <c r="AE21" s="396"/>
      <c r="AF21" s="395"/>
      <c r="AG21" s="396"/>
      <c r="AH21" s="395"/>
      <c r="AI21" s="396"/>
      <c r="AJ21" s="395"/>
      <c r="AK21" s="396"/>
      <c r="AL21" s="395"/>
      <c r="AM21" s="396"/>
      <c r="AN21" s="395"/>
      <c r="AO21" s="396"/>
      <c r="AP21" s="395"/>
      <c r="AQ21" s="396"/>
    </row>
    <row r="22" s="26" customFormat="true" ht="15" hidden="false" customHeight="true" outlineLevel="0" collapsed="false">
      <c r="A22" s="401" t="n">
        <f aca="false">IF(Betriebsübersicht!$J$63=1,2018,IF(Betriebsübersicht!$J$63=2,2019,IF(Betriebsübersicht!$J$63=3,2020,IF(Betriebsübersicht!$J$63=4,2021,IF(Betriebsübersicht!$J$63=5,2022,IF(Betriebsübersicht!$J$63=6,2023))))))</f>
        <v>2020</v>
      </c>
      <c r="B22" s="402" t="s">
        <v>629</v>
      </c>
      <c r="C22" s="402"/>
      <c r="D22" s="357"/>
      <c r="E22" s="390"/>
      <c r="F22" s="357"/>
      <c r="G22" s="390"/>
      <c r="H22" s="357"/>
      <c r="I22" s="390"/>
      <c r="J22" s="357"/>
      <c r="K22" s="390"/>
      <c r="L22" s="359"/>
      <c r="M22" s="391"/>
      <c r="N22" s="361"/>
      <c r="O22" s="392"/>
      <c r="P22" s="361"/>
      <c r="Q22" s="392"/>
      <c r="R22" s="361"/>
      <c r="S22" s="392"/>
      <c r="T22" s="357"/>
      <c r="U22" s="390"/>
      <c r="V22" s="357"/>
      <c r="W22" s="390"/>
      <c r="X22" s="357"/>
      <c r="Y22" s="390"/>
      <c r="Z22" s="357"/>
      <c r="AA22" s="390"/>
      <c r="AB22" s="357"/>
      <c r="AC22" s="390"/>
      <c r="AD22" s="357"/>
      <c r="AE22" s="390"/>
      <c r="AF22" s="357"/>
      <c r="AG22" s="390"/>
      <c r="AH22" s="357"/>
      <c r="AI22" s="390"/>
      <c r="AJ22" s="357"/>
      <c r="AK22" s="390"/>
      <c r="AL22" s="357"/>
      <c r="AM22" s="390"/>
      <c r="AN22" s="357"/>
      <c r="AO22" s="390"/>
      <c r="AP22" s="357"/>
      <c r="AQ22" s="390"/>
    </row>
    <row r="23" s="26" customFormat="true" ht="15" hidden="false" customHeight="true" outlineLevel="0" collapsed="false">
      <c r="A23" s="401"/>
      <c r="B23" s="402"/>
      <c r="C23" s="402"/>
      <c r="D23" s="357"/>
      <c r="E23" s="387"/>
      <c r="F23" s="357"/>
      <c r="G23" s="387"/>
      <c r="H23" s="357"/>
      <c r="I23" s="387"/>
      <c r="J23" s="357"/>
      <c r="K23" s="387"/>
      <c r="L23" s="359"/>
      <c r="M23" s="388"/>
      <c r="N23" s="361"/>
      <c r="O23" s="389"/>
      <c r="P23" s="361"/>
      <c r="Q23" s="389"/>
      <c r="R23" s="361"/>
      <c r="S23" s="389"/>
      <c r="T23" s="357"/>
      <c r="U23" s="387"/>
      <c r="V23" s="357"/>
      <c r="W23" s="387"/>
      <c r="X23" s="357"/>
      <c r="Y23" s="387"/>
      <c r="Z23" s="357"/>
      <c r="AA23" s="387"/>
      <c r="AB23" s="357"/>
      <c r="AC23" s="387"/>
      <c r="AD23" s="357"/>
      <c r="AE23" s="387"/>
      <c r="AF23" s="357"/>
      <c r="AG23" s="387"/>
      <c r="AH23" s="357"/>
      <c r="AI23" s="387"/>
      <c r="AJ23" s="357"/>
      <c r="AK23" s="387"/>
      <c r="AL23" s="357"/>
      <c r="AM23" s="387"/>
      <c r="AN23" s="357"/>
      <c r="AO23" s="387"/>
      <c r="AP23" s="357"/>
      <c r="AQ23" s="387"/>
    </row>
    <row r="24" s="26" customFormat="true" ht="15" hidden="false" customHeight="true" outlineLevel="0" collapsed="false">
      <c r="A24" s="401"/>
      <c r="B24" s="402"/>
      <c r="C24" s="402"/>
      <c r="D24" s="395"/>
      <c r="E24" s="403"/>
      <c r="F24" s="395"/>
      <c r="G24" s="403"/>
      <c r="H24" s="395"/>
      <c r="I24" s="403"/>
      <c r="J24" s="395"/>
      <c r="K24" s="403"/>
      <c r="L24" s="397"/>
      <c r="M24" s="404"/>
      <c r="N24" s="399"/>
      <c r="O24" s="405"/>
      <c r="P24" s="399"/>
      <c r="Q24" s="405"/>
      <c r="R24" s="399"/>
      <c r="S24" s="405"/>
      <c r="T24" s="395"/>
      <c r="U24" s="403"/>
      <c r="V24" s="395"/>
      <c r="W24" s="403"/>
      <c r="X24" s="395"/>
      <c r="Y24" s="403"/>
      <c r="Z24" s="395"/>
      <c r="AA24" s="403"/>
      <c r="AB24" s="395"/>
      <c r="AC24" s="403"/>
      <c r="AD24" s="395"/>
      <c r="AE24" s="403"/>
      <c r="AF24" s="395"/>
      <c r="AG24" s="403"/>
      <c r="AH24" s="395"/>
      <c r="AI24" s="403"/>
      <c r="AJ24" s="395"/>
      <c r="AK24" s="403"/>
      <c r="AL24" s="395"/>
      <c r="AM24" s="403"/>
      <c r="AN24" s="395"/>
      <c r="AO24" s="403"/>
      <c r="AP24" s="395"/>
      <c r="AQ24" s="403"/>
    </row>
    <row r="25" s="26" customFormat="true" ht="14.85" hidden="false" customHeight="true" outlineLevel="0" collapsed="false">
      <c r="A25" s="406" t="s">
        <v>630</v>
      </c>
      <c r="B25" s="406"/>
      <c r="C25" s="406"/>
      <c r="D25" s="357" t="s">
        <v>508</v>
      </c>
      <c r="E25" s="407" t="s">
        <v>631</v>
      </c>
      <c r="F25" s="357" t="s">
        <v>508</v>
      </c>
      <c r="G25" s="407" t="s">
        <v>631</v>
      </c>
      <c r="H25" s="357" t="s">
        <v>508</v>
      </c>
      <c r="I25" s="407" t="s">
        <v>631</v>
      </c>
      <c r="J25" s="357" t="s">
        <v>508</v>
      </c>
      <c r="K25" s="407" t="s">
        <v>631</v>
      </c>
      <c r="L25" s="359"/>
      <c r="M25" s="408"/>
      <c r="N25" s="361"/>
      <c r="O25" s="409"/>
      <c r="P25" s="361"/>
      <c r="Q25" s="409"/>
      <c r="R25" s="361"/>
      <c r="S25" s="409"/>
      <c r="T25" s="357" t="s">
        <v>508</v>
      </c>
      <c r="U25" s="407" t="s">
        <v>631</v>
      </c>
      <c r="V25" s="357" t="s">
        <v>508</v>
      </c>
      <c r="W25" s="407" t="s">
        <v>631</v>
      </c>
      <c r="X25" s="357" t="s">
        <v>508</v>
      </c>
      <c r="Y25" s="407" t="s">
        <v>631</v>
      </c>
      <c r="Z25" s="357" t="s">
        <v>508</v>
      </c>
      <c r="AA25" s="407" t="s">
        <v>631</v>
      </c>
      <c r="AB25" s="357" t="s">
        <v>508</v>
      </c>
      <c r="AC25" s="407" t="s">
        <v>631</v>
      </c>
      <c r="AD25" s="357" t="s">
        <v>508</v>
      </c>
      <c r="AE25" s="407" t="s">
        <v>631</v>
      </c>
      <c r="AF25" s="357" t="s">
        <v>508</v>
      </c>
      <c r="AG25" s="407" t="s">
        <v>631</v>
      </c>
      <c r="AH25" s="357" t="s">
        <v>508</v>
      </c>
      <c r="AI25" s="407" t="s">
        <v>631</v>
      </c>
      <c r="AJ25" s="357" t="s">
        <v>508</v>
      </c>
      <c r="AK25" s="407" t="s">
        <v>631</v>
      </c>
      <c r="AL25" s="357" t="s">
        <v>508</v>
      </c>
      <c r="AM25" s="407" t="s">
        <v>631</v>
      </c>
      <c r="AN25" s="357" t="s">
        <v>508</v>
      </c>
      <c r="AO25" s="407" t="s">
        <v>631</v>
      </c>
      <c r="AP25" s="357" t="s">
        <v>508</v>
      </c>
      <c r="AQ25" s="407" t="s">
        <v>631</v>
      </c>
    </row>
    <row r="26" s="26" customFormat="true" ht="14.85" hidden="false" customHeight="true" outlineLevel="0" collapsed="false">
      <c r="B26" s="410" t="s">
        <v>632</v>
      </c>
      <c r="C26" s="410"/>
      <c r="D26" s="411" t="n">
        <f aca="false">IF(D51=1,0,IF(D28&gt;-5,"Nmin angeben",IF(D15="","Ertrag eingeben",D42+D43)))</f>
        <v>0</v>
      </c>
      <c r="E26" s="412" t="n">
        <f aca="false">IF(D52=1,E53*D15,D53*D15)</f>
        <v>0</v>
      </c>
      <c r="F26" s="411" t="n">
        <f aca="false">IF(F51=1,0,IF(F28&gt;-5,"Nmin angeben",IF(F15="","Ertrag eingeben",F42+F43)))</f>
        <v>0</v>
      </c>
      <c r="G26" s="412" t="n">
        <f aca="false">IF(F52=1,G53*F15,F53*F15)</f>
        <v>0</v>
      </c>
      <c r="H26" s="411" t="n">
        <f aca="false">IF(H51=1,0,IF(H28&gt;-5,"Nmin angeben",IF(H15="","Ertrag eingeben",H42+H43)))</f>
        <v>0</v>
      </c>
      <c r="I26" s="412" t="n">
        <f aca="false">IF(H52=1,I53*H15,H53*H15)</f>
        <v>0</v>
      </c>
      <c r="J26" s="411" t="n">
        <f aca="false">IF(J51=1,0,IF(J28&gt;-5,"Nmin angeben",IF(J15="","Ertrag eingeben",J42+J43)))</f>
        <v>0</v>
      </c>
      <c r="K26" s="412" t="n">
        <f aca="false">IF(J52=1,K53*J15,J53*J15)</f>
        <v>0</v>
      </c>
      <c r="L26" s="413"/>
      <c r="M26" s="414"/>
      <c r="N26" s="415"/>
      <c r="O26" s="416"/>
      <c r="P26" s="415"/>
      <c r="Q26" s="416"/>
      <c r="R26" s="415"/>
      <c r="S26" s="416"/>
      <c r="T26" s="411" t="n">
        <f aca="false">IF(T51=1,0,IF(T28&gt;-5,"Nmin angeben",IF(T15="","Ertrag eingeben",T42+T43)))</f>
        <v>0</v>
      </c>
      <c r="U26" s="412" t="n">
        <f aca="false">IF(T52=1,U53*T15,T53*T15)</f>
        <v>0</v>
      </c>
      <c r="V26" s="411" t="n">
        <f aca="false">IF(V51=1,0,IF(V28&gt;-5,"Nmin angeben",IF(V15="","Ertrag eingeben",V42+V43)))</f>
        <v>0</v>
      </c>
      <c r="W26" s="412" t="n">
        <f aca="false">IF(V52=1,W53*V15,V53*V15)</f>
        <v>0</v>
      </c>
      <c r="X26" s="411" t="n">
        <f aca="false">IF(X51=1,0,IF(X28&gt;-5,"Nmin angeben",IF(X15="","Ertrag eingeben",X42+X43)))</f>
        <v>0</v>
      </c>
      <c r="Y26" s="412" t="n">
        <f aca="false">IF(X52=1,Y53*X15,X53*X15)</f>
        <v>0</v>
      </c>
      <c r="Z26" s="411" t="n">
        <f aca="false">IF(Z51=1,0,IF(Z28&gt;-5,"Nmin angeben",IF(Z15="","Ertrag eingeben",Z42+Z43)))</f>
        <v>0</v>
      </c>
      <c r="AA26" s="412" t="n">
        <f aca="false">IF(Z52=1,AA53*Z15,Z53*Z15)</f>
        <v>0</v>
      </c>
      <c r="AB26" s="411" t="n">
        <f aca="false">IF(AB51=1,0,IF(AB28&gt;-5,"Nmin angeben",IF(AB15="","Ertrag eingeben",AB42+AB43)))</f>
        <v>0</v>
      </c>
      <c r="AC26" s="412" t="n">
        <f aca="false">IF(AB52=1,AC53*AB15,AB53*AB15)</f>
        <v>0</v>
      </c>
      <c r="AD26" s="411" t="n">
        <f aca="false">IF(AD51=1,0,IF(AD28&gt;-5,"Nmin angeben",IF(AD15="","Ertrag eingeben",AD42+AD43)))</f>
        <v>0</v>
      </c>
      <c r="AE26" s="412" t="n">
        <f aca="false">IF(AD52=1,AE53*AD15,AD53*AD15)</f>
        <v>0</v>
      </c>
      <c r="AF26" s="411" t="n">
        <f aca="false">IF(AF51=1,0,IF(AF28&gt;-5,"Nmin angeben",IF(AF15="","Ertrag eingeben",AF42+AF43)))</f>
        <v>0</v>
      </c>
      <c r="AG26" s="412" t="n">
        <f aca="false">IF(AF52=1,AG53*AF15,AF53*AF15)</f>
        <v>0</v>
      </c>
      <c r="AH26" s="411" t="n">
        <f aca="false">IF(AH51=1,0,IF(AH28&gt;-5,"Nmin angeben",IF(AH15="","Ertrag eingeben",AH42+AH43)))</f>
        <v>0</v>
      </c>
      <c r="AI26" s="412" t="n">
        <f aca="false">IF(AH52=1,AI53*AH15,AH53*AH15)</f>
        <v>0</v>
      </c>
      <c r="AJ26" s="411" t="n">
        <f aca="false">IF(AJ51=1,0,IF(AJ28&gt;-5,"Nmin angeben",IF(AJ15="","Ertrag eingeben",AJ42+AJ43)))</f>
        <v>0</v>
      </c>
      <c r="AK26" s="412" t="n">
        <f aca="false">IF(AJ52=1,AK53*AJ15,AJ53*AJ15)</f>
        <v>0</v>
      </c>
      <c r="AL26" s="411" t="n">
        <f aca="false">IF(AL51=1,0,IF(AL28&gt;-5,"Nmin angeben",IF(AL15="","Ertrag eingeben",AL42+AL43)))</f>
        <v>0</v>
      </c>
      <c r="AM26" s="412" t="n">
        <f aca="false">IF(AL52=1,AM53*AL15,AL53*AL15)</f>
        <v>0</v>
      </c>
      <c r="AN26" s="411" t="n">
        <f aca="false">IF(AN51=1,0,IF(AN28&gt;-5,"Nmin angeben",IF(AN15="","Ertrag eingeben",AN42+AN43)))</f>
        <v>0</v>
      </c>
      <c r="AO26" s="412" t="n">
        <f aca="false">IF(AN52=1,AO53*AN15,AN53*AN15)</f>
        <v>0</v>
      </c>
      <c r="AP26" s="411" t="n">
        <f aca="false">IF(AP51=1,0,IF(AP28&gt;-5,"Nmin angeben",IF(AP15="","Ertrag eingeben",AP42+AP43)))</f>
        <v>0</v>
      </c>
      <c r="AQ26" s="412" t="n">
        <f aca="false">IF(AP52=1,AQ53*AP15,AP53*AP15)</f>
        <v>0</v>
      </c>
    </row>
    <row r="27" s="26" customFormat="true" ht="14.85" hidden="false" customHeight="true" outlineLevel="0" collapsed="false">
      <c r="B27" s="410" t="s">
        <v>633</v>
      </c>
      <c r="C27" s="410"/>
      <c r="D27" s="417"/>
      <c r="E27" s="418"/>
      <c r="F27" s="417"/>
      <c r="G27" s="418"/>
      <c r="H27" s="417"/>
      <c r="I27" s="418"/>
      <c r="J27" s="417"/>
      <c r="K27" s="418"/>
      <c r="L27" s="419"/>
      <c r="M27" s="420"/>
      <c r="N27" s="415"/>
      <c r="O27" s="421"/>
      <c r="P27" s="415"/>
      <c r="Q27" s="421"/>
      <c r="R27" s="415"/>
      <c r="S27" s="421"/>
      <c r="T27" s="417"/>
      <c r="U27" s="418"/>
      <c r="V27" s="417"/>
      <c r="W27" s="418"/>
      <c r="X27" s="417"/>
      <c r="Y27" s="418"/>
      <c r="Z27" s="417"/>
      <c r="AA27" s="418"/>
      <c r="AB27" s="417"/>
      <c r="AC27" s="418"/>
      <c r="AD27" s="417"/>
      <c r="AE27" s="418"/>
      <c r="AF27" s="417"/>
      <c r="AG27" s="418"/>
      <c r="AH27" s="417"/>
      <c r="AI27" s="418"/>
      <c r="AJ27" s="417"/>
      <c r="AK27" s="418"/>
      <c r="AL27" s="417"/>
      <c r="AM27" s="418"/>
      <c r="AN27" s="417"/>
      <c r="AO27" s="418"/>
      <c r="AP27" s="417"/>
      <c r="AQ27" s="418"/>
    </row>
    <row r="28" s="26" customFormat="true" ht="14.85" hidden="false" customHeight="true" outlineLevel="0" collapsed="false">
      <c r="C28" s="422" t="s">
        <v>634</v>
      </c>
      <c r="D28" s="423"/>
      <c r="E28" s="424"/>
      <c r="F28" s="423"/>
      <c r="G28" s="424"/>
      <c r="H28" s="423"/>
      <c r="I28" s="424"/>
      <c r="J28" s="423"/>
      <c r="K28" s="424"/>
      <c r="L28" s="425"/>
      <c r="M28" s="360"/>
      <c r="N28" s="415"/>
      <c r="O28" s="416"/>
      <c r="P28" s="415"/>
      <c r="Q28" s="416"/>
      <c r="R28" s="415"/>
      <c r="S28" s="416"/>
      <c r="T28" s="423"/>
      <c r="U28" s="424"/>
      <c r="V28" s="423"/>
      <c r="W28" s="424"/>
      <c r="X28" s="423"/>
      <c r="Y28" s="424"/>
      <c r="Z28" s="423"/>
      <c r="AA28" s="424"/>
      <c r="AB28" s="423"/>
      <c r="AC28" s="424"/>
      <c r="AD28" s="423"/>
      <c r="AE28" s="424"/>
      <c r="AF28" s="423"/>
      <c r="AG28" s="424"/>
      <c r="AH28" s="423"/>
      <c r="AI28" s="424"/>
      <c r="AJ28" s="423"/>
      <c r="AK28" s="424"/>
      <c r="AL28" s="423"/>
      <c r="AM28" s="424"/>
      <c r="AN28" s="423"/>
      <c r="AO28" s="424"/>
      <c r="AP28" s="423"/>
      <c r="AQ28" s="424"/>
    </row>
    <row r="29" s="26" customFormat="true" ht="14.85" hidden="false" customHeight="true" outlineLevel="0" collapsed="false">
      <c r="B29" s="410" t="s">
        <v>635</v>
      </c>
      <c r="C29" s="410"/>
      <c r="D29" s="426" t="n">
        <f aca="false">INDEX(Boden!$B$4:$B$5,D44)</f>
        <v>0</v>
      </c>
      <c r="E29" s="412" t="n">
        <f aca="false">IF(E45=60,60,E45*E26)</f>
        <v>0</v>
      </c>
      <c r="F29" s="426" t="n">
        <f aca="false">INDEX(Boden!$B$4:$B$5,F44)</f>
        <v>0</v>
      </c>
      <c r="G29" s="412" t="n">
        <f aca="false">IF(G45=60,60,G45*G26)</f>
        <v>0</v>
      </c>
      <c r="H29" s="426" t="n">
        <f aca="false">INDEX(Boden!$B$4:$B$5,H44)</f>
        <v>0</v>
      </c>
      <c r="I29" s="412" t="n">
        <f aca="false">IF(I45=60,60,I45*I26)</f>
        <v>0</v>
      </c>
      <c r="J29" s="426" t="n">
        <f aca="false">INDEX(Boden!$B$4:$B$5,J44)</f>
        <v>0</v>
      </c>
      <c r="K29" s="412" t="n">
        <f aca="false">IF(K45=60,60,K45*K26)</f>
        <v>0</v>
      </c>
      <c r="L29" s="427"/>
      <c r="M29" s="428"/>
      <c r="N29" s="361"/>
      <c r="O29" s="416"/>
      <c r="P29" s="361"/>
      <c r="Q29" s="416"/>
      <c r="R29" s="361"/>
      <c r="S29" s="416"/>
      <c r="T29" s="426" t="n">
        <f aca="false">INDEX(Boden!$B$4:$B$5,T44)</f>
        <v>0</v>
      </c>
      <c r="U29" s="412" t="n">
        <f aca="false">IF(U45=60,60,U45*U26)</f>
        <v>0</v>
      </c>
      <c r="V29" s="426" t="n">
        <f aca="false">INDEX(Boden!$B$4:$B$5,V44)</f>
        <v>0</v>
      </c>
      <c r="W29" s="412" t="n">
        <f aca="false">IF(W45=60,60,W45*W26)</f>
        <v>0</v>
      </c>
      <c r="X29" s="426" t="n">
        <f aca="false">INDEX(Boden!$B$4:$B$5,X44)</f>
        <v>0</v>
      </c>
      <c r="Y29" s="412" t="n">
        <f aca="false">IF(Y45=60,60,Y45*Y26)</f>
        <v>0</v>
      </c>
      <c r="Z29" s="426" t="n">
        <f aca="false">INDEX(Boden!$B$4:$B$5,Z44)</f>
        <v>0</v>
      </c>
      <c r="AA29" s="412" t="n">
        <f aca="false">IF(AA45=60,60,AA45*AA26)</f>
        <v>0</v>
      </c>
      <c r="AB29" s="426" t="n">
        <f aca="false">INDEX(Boden!$B$4:$B$5,AB44)</f>
        <v>0</v>
      </c>
      <c r="AC29" s="412" t="n">
        <f aca="false">IF(AC45=60,60,AC45*AC26)</f>
        <v>0</v>
      </c>
      <c r="AD29" s="426" t="n">
        <f aca="false">INDEX(Boden!$B$4:$B$5,AD44)</f>
        <v>0</v>
      </c>
      <c r="AE29" s="412" t="n">
        <f aca="false">IF(AE45=60,60,AE45*AE26)</f>
        <v>0</v>
      </c>
      <c r="AF29" s="426" t="n">
        <f aca="false">INDEX(Boden!$B$4:$B$5,AF44)</f>
        <v>0</v>
      </c>
      <c r="AG29" s="412" t="n">
        <f aca="false">IF(AG45=60,60,AG45*AG26)</f>
        <v>0</v>
      </c>
      <c r="AH29" s="426" t="n">
        <f aca="false">INDEX(Boden!$B$4:$B$5,AH44)</f>
        <v>0</v>
      </c>
      <c r="AI29" s="412" t="n">
        <f aca="false">IF(AI45=60,60,AI45*AI26)</f>
        <v>0</v>
      </c>
      <c r="AJ29" s="426" t="n">
        <f aca="false">INDEX(Boden!$B$4:$B$5,AJ44)</f>
        <v>0</v>
      </c>
      <c r="AK29" s="412" t="n">
        <f aca="false">IF(AK45=60,60,AK45*AK26)</f>
        <v>0</v>
      </c>
      <c r="AL29" s="426" t="n">
        <f aca="false">INDEX(Boden!$B$4:$B$5,AL44)</f>
        <v>0</v>
      </c>
      <c r="AM29" s="412" t="n">
        <f aca="false">IF(AM45=60,60,AM45*AM26)</f>
        <v>0</v>
      </c>
      <c r="AN29" s="426" t="n">
        <f aca="false">INDEX(Boden!$B$4:$B$5,AN44)</f>
        <v>0</v>
      </c>
      <c r="AO29" s="412" t="n">
        <f aca="false">IF(AO45=60,60,AO45*AO26)</f>
        <v>0</v>
      </c>
      <c r="AP29" s="426" t="n">
        <f aca="false">INDEX(Boden!$B$4:$B$5,AP44)</f>
        <v>0</v>
      </c>
      <c r="AQ29" s="412" t="n">
        <f aca="false">IF(AQ45=60,60,AQ45*AQ26)</f>
        <v>0</v>
      </c>
    </row>
    <row r="30" s="26" customFormat="true" ht="14.85" hidden="false" customHeight="true" outlineLevel="0" collapsed="false">
      <c r="B30" s="429" t="s">
        <v>636</v>
      </c>
      <c r="C30" s="377" t="n">
        <f aca="false">IF(Betriebsübersicht!$J$63=1,2018,IF(Betriebsübersicht!$J$63=2,2019,IF(Betriebsübersicht!$J$63=3,2020,IF(Betriebsübersicht!$J$63=4,2021,IF(Betriebsübersicht!$J$63=5,2022,IF(Betriebsübersicht!$J$63=6,2023))))))-1</f>
        <v>2019</v>
      </c>
      <c r="D30" s="430" t="n">
        <f aca="false">IF(E56=100,"Org. Dünger ändern",IF(E58=100,"Org. Dünger ändern",IF(E60=100,"Org. Dünger ändern",(E19*E57+E20*E59+E21*E61)/10*-1)))</f>
        <v>-0</v>
      </c>
      <c r="E30" s="431" t="n">
        <f aca="false">+E21*E62*-1</f>
        <v>-0</v>
      </c>
      <c r="F30" s="430" t="n">
        <f aca="false">IF(G56=100,"Org. Dünger ändern",IF(G58=100,"Org. Dünger ändern",IF(G60=100,"Org. Dünger ändern",(G19*G57+G20*G59+G21*G61)/10*-1)))</f>
        <v>-0</v>
      </c>
      <c r="G30" s="431" t="n">
        <f aca="false">+G21*G62*-1</f>
        <v>-0</v>
      </c>
      <c r="H30" s="430" t="n">
        <f aca="false">IF(I56=100,"Org. Dünger ändern",IF(I58=100,"Org. Dünger ändern",IF(I60=100,"Org. Dünger ändern",(I19*I57+I20*I59+I21*I61)/10*-1)))</f>
        <v>-0</v>
      </c>
      <c r="I30" s="431" t="n">
        <f aca="false">+I21*I62*-1</f>
        <v>-0</v>
      </c>
      <c r="J30" s="430" t="n">
        <f aca="false">IF(K56=100,"Org. Dünger ändern",IF(K58=100,"Org. Dünger ändern",IF(K60=100,"Org. Dünger ändern",(K19*K57+K20*K59+K21*K61)/10*-1)))</f>
        <v>-0</v>
      </c>
      <c r="K30" s="431" t="n">
        <f aca="false">+K21*K62*-1</f>
        <v>-0</v>
      </c>
      <c r="L30" s="432"/>
      <c r="M30" s="414"/>
      <c r="N30" s="415"/>
      <c r="O30" s="416"/>
      <c r="P30" s="415"/>
      <c r="Q30" s="416"/>
      <c r="R30" s="415"/>
      <c r="S30" s="416"/>
      <c r="T30" s="430" t="n">
        <f aca="false">IF(U56=100,"Org. Dünger ändern",IF(U58=100,"Org. Dünger ändern",IF(U60=100,"Org. Dünger ändern",(U19*U57+U20*U59+U21*U61)/10*-1)))</f>
        <v>-0</v>
      </c>
      <c r="U30" s="431" t="n">
        <f aca="false">+U21*U62*-1</f>
        <v>-0</v>
      </c>
      <c r="V30" s="430" t="n">
        <f aca="false">IF(W56=100,"Org. Dünger ändern",IF(W58=100,"Org. Dünger ändern",IF(W60=100,"Org. Dünger ändern",(W19*W57+W20*W59+W21*W61)/10*-1)))</f>
        <v>-0</v>
      </c>
      <c r="W30" s="431" t="n">
        <f aca="false">+W21*W62*-1</f>
        <v>-0</v>
      </c>
      <c r="X30" s="430" t="n">
        <f aca="false">IF(Y56=100,"Org. Dünger ändern",IF(Y58=100,"Org. Dünger ändern",IF(Y60=100,"Org. Dünger ändern",(Y19*Y57+Y20*Y59+Y21*Y61)/10*-1)))</f>
        <v>-0</v>
      </c>
      <c r="Y30" s="431" t="n">
        <f aca="false">+Y21*Y62*-1</f>
        <v>-0</v>
      </c>
      <c r="Z30" s="430" t="n">
        <f aca="false">IF(AA56=100,"Org. Dünger ändern",IF(AA58=100,"Org. Dünger ändern",IF(AA60=100,"Org. Dünger ändern",(AA19*AA57+AA20*AA59+AA21*AA61)/10*-1)))</f>
        <v>-0</v>
      </c>
      <c r="AA30" s="431" t="n">
        <f aca="false">+AA21*AA62*-1</f>
        <v>-0</v>
      </c>
      <c r="AB30" s="430" t="n">
        <f aca="false">IF(AC56=100,"Org. Dünger ändern",IF(AC58=100,"Org. Dünger ändern",IF(AC60=100,"Org. Dünger ändern",(AC19*AC57+AC20*AC59+AC21*AC61)/10*-1)))</f>
        <v>-0</v>
      </c>
      <c r="AC30" s="431" t="n">
        <f aca="false">+AC21*AC62*-1</f>
        <v>-0</v>
      </c>
      <c r="AD30" s="430" t="n">
        <f aca="false">IF(AE56=100,"Org. Dünger ändern",IF(AE58=100,"Org. Dünger ändern",IF(AE60=100,"Org. Dünger ändern",(AE19*AE57+AE20*AE59+AE21*AE61)/10*-1)))</f>
        <v>-0</v>
      </c>
      <c r="AE30" s="431" t="n">
        <f aca="false">+AE21*AE62*-1</f>
        <v>-0</v>
      </c>
      <c r="AF30" s="430" t="n">
        <f aca="false">IF(AG56=100,"Org. Dünger ändern",IF(AG58=100,"Org. Dünger ändern",IF(AG60=100,"Org. Dünger ändern",(AG19*AG57+AG20*AG59+AG21*AG61)/10*-1)))</f>
        <v>-0</v>
      </c>
      <c r="AG30" s="431" t="n">
        <f aca="false">+AG21*AG62*-1</f>
        <v>-0</v>
      </c>
      <c r="AH30" s="430" t="n">
        <f aca="false">IF(AI56=100,"Org. Dünger ändern",IF(AI58=100,"Org. Dünger ändern",IF(AI60=100,"Org. Dünger ändern",(AI19*AI57+AI20*AI59+AI21*AI61)/10*-1)))</f>
        <v>-0</v>
      </c>
      <c r="AI30" s="431" t="n">
        <f aca="false">+AI21*AI62*-1</f>
        <v>-0</v>
      </c>
      <c r="AJ30" s="430" t="n">
        <f aca="false">IF(AK56=100,"Org. Dünger ändern",IF(AK58=100,"Org. Dünger ändern",IF(AK60=100,"Org. Dünger ändern",(AK19*AK57+AK20*AK59+AK21*AK61)/10*-1)))</f>
        <v>-0</v>
      </c>
      <c r="AK30" s="431" t="n">
        <f aca="false">+AK21*AK62*-1</f>
        <v>-0</v>
      </c>
      <c r="AL30" s="430" t="n">
        <f aca="false">IF(AM56=100,"Org. Dünger ändern",IF(AM58=100,"Org. Dünger ändern",IF(AM60=100,"Org. Dünger ändern",(AM19*AM57+AM20*AM59+AM21*AM61)/10*-1)))</f>
        <v>-0</v>
      </c>
      <c r="AM30" s="431" t="n">
        <f aca="false">+AM21*AM62*-1</f>
        <v>-0</v>
      </c>
      <c r="AN30" s="430" t="n">
        <f aca="false">IF(AO56=100,"Org. Dünger ändern",IF(AO58=100,"Org. Dünger ändern",IF(AO60=100,"Org. Dünger ändern",(AO19*AO57+AO20*AO59+AO21*AO61)/10*-1)))</f>
        <v>-0</v>
      </c>
      <c r="AO30" s="431" t="n">
        <f aca="false">+AO21*AO62*-1</f>
        <v>-0</v>
      </c>
      <c r="AP30" s="430" t="n">
        <f aca="false">IF(AQ56=100,"Org. Dünger ändern",IF(AQ58=100,"Org. Dünger ändern",IF(AQ60=100,"Org. Dünger ändern",(AQ19*AQ57+AQ20*AQ59+AQ21*AQ61)/10*-1)))</f>
        <v>-0</v>
      </c>
      <c r="AQ30" s="431" t="n">
        <f aca="false">+AQ21*AQ62*-1</f>
        <v>-0</v>
      </c>
    </row>
    <row r="31" s="26" customFormat="true" ht="14.85" hidden="false" customHeight="true" outlineLevel="0" collapsed="false">
      <c r="B31" s="358" t="s">
        <v>637</v>
      </c>
      <c r="C31" s="358"/>
      <c r="D31" s="433" t="n">
        <f aca="false">IF(D28&lt;0,IF(D54=1,"Vorfrucht angeben",E54+E55),E54+E55)</f>
        <v>0</v>
      </c>
      <c r="E31" s="434"/>
      <c r="F31" s="433" t="n">
        <f aca="false">IF(F28&lt;0,IF(F54=1,"Vorfrucht angeben",G54+G55),G54+G55)</f>
        <v>0</v>
      </c>
      <c r="G31" s="434"/>
      <c r="H31" s="433" t="n">
        <f aca="false">IF(H28&lt;0,IF(H54=1,"Vorfrucht angeben",I54+I55),I54+I55)</f>
        <v>0</v>
      </c>
      <c r="I31" s="434"/>
      <c r="J31" s="433" t="n">
        <f aca="false">IF(J28&lt;0,IF(J54=1,"Vorfrucht angeben",K54+K55),K54+K55)</f>
        <v>0</v>
      </c>
      <c r="K31" s="434"/>
      <c r="L31" s="435"/>
      <c r="M31" s="436"/>
      <c r="N31" s="437"/>
      <c r="O31" s="416"/>
      <c r="P31" s="437"/>
      <c r="Q31" s="416"/>
      <c r="R31" s="437"/>
      <c r="S31" s="416"/>
      <c r="T31" s="433" t="n">
        <f aca="false">IF(T28&lt;0,IF(T54=1,"Vorfrucht angeben",U54+U55),U54+U55)</f>
        <v>0</v>
      </c>
      <c r="U31" s="434"/>
      <c r="V31" s="433" t="n">
        <f aca="false">IF(V28&lt;0,IF(V54=1,"Vorfrucht angeben",W54+W55),W54+W55)</f>
        <v>0</v>
      </c>
      <c r="W31" s="434"/>
      <c r="X31" s="433" t="n">
        <f aca="false">IF(X28&lt;0,IF(X54=1,"Vorfrucht angeben",Y54+Y55),Y54+Y55)</f>
        <v>0</v>
      </c>
      <c r="Y31" s="434"/>
      <c r="Z31" s="433" t="n">
        <f aca="false">IF(Z28&lt;0,IF(Z54=1,"Vorfrucht angeben",AA54+AA55),AA54+AA55)</f>
        <v>0</v>
      </c>
      <c r="AA31" s="434"/>
      <c r="AB31" s="433" t="n">
        <f aca="false">IF(AB28&lt;0,IF(AB54=1,"Vorfrucht angeben",AC54+AC55),AC54+AC55)</f>
        <v>0</v>
      </c>
      <c r="AC31" s="434"/>
      <c r="AD31" s="433" t="n">
        <f aca="false">IF(AD28&lt;0,IF(AD54=1,"Vorfrucht angeben",AE54+AE55),AE54+AE55)</f>
        <v>0</v>
      </c>
      <c r="AE31" s="434"/>
      <c r="AF31" s="433" t="n">
        <f aca="false">IF(AF28&lt;0,IF(AF54=1,"Vorfrucht angeben",AG54+AG55),AG54+AG55)</f>
        <v>0</v>
      </c>
      <c r="AG31" s="434"/>
      <c r="AH31" s="433" t="n">
        <f aca="false">IF(AH28&lt;0,IF(AH54=1,"Vorfrucht angeben",AI54+AI55),AI54+AI55)</f>
        <v>0</v>
      </c>
      <c r="AI31" s="434"/>
      <c r="AJ31" s="433" t="n">
        <f aca="false">IF(AJ28&lt;0,IF(AJ54=1,"Vorfrucht angeben",AK54+AK55),AK54+AK55)</f>
        <v>0</v>
      </c>
      <c r="AK31" s="434"/>
      <c r="AL31" s="433" t="n">
        <f aca="false">IF(AL28&lt;0,IF(AL54=1,"Vorfrucht angeben",AM54+AM55),AM54+AM55)</f>
        <v>0</v>
      </c>
      <c r="AM31" s="434"/>
      <c r="AN31" s="433" t="n">
        <f aca="false">IF(AN28&lt;0,IF(AN54=1,"Vorfrucht angeben",AO54+AO55),AO54+AO55)</f>
        <v>0</v>
      </c>
      <c r="AO31" s="434"/>
      <c r="AP31" s="433" t="n">
        <f aca="false">IF(AP28&lt;0,IF(AP54=1,"Vorfrucht angeben",AQ54+AQ55),AQ54+AQ55)</f>
        <v>0</v>
      </c>
      <c r="AQ31" s="434"/>
    </row>
    <row r="32" s="26" customFormat="true" ht="14.85" hidden="false" customHeight="true" outlineLevel="0" collapsed="false">
      <c r="A32" s="438" t="s">
        <v>638</v>
      </c>
      <c r="B32" s="438"/>
      <c r="C32" s="438"/>
      <c r="D32" s="439" t="n">
        <f aca="false">IF((D42+D43+D28+D29+D31+D30)&lt;0,0,IF(D26="Nmin angeben","Nmin angeben",D42+D43+D28+D29+D31+D30))</f>
        <v>0</v>
      </c>
      <c r="E32" s="440" t="n">
        <f aca="false">SUM(E29,E26,E30)</f>
        <v>0</v>
      </c>
      <c r="F32" s="439" t="n">
        <f aca="false">IF((F42+F43+F28+F29+F31+F30)&lt;0,0,IF(F26="Nmin angeben","Nmin angeben",F42+F43+F28+F29+F31+F30))</f>
        <v>0</v>
      </c>
      <c r="G32" s="440" t="n">
        <f aca="false">SUM(G29,G26,G30)</f>
        <v>0</v>
      </c>
      <c r="H32" s="439" t="n">
        <f aca="false">IF((H42+H43+H28+H29+H31+H30)&lt;0,0,IF(H26="Nmin angeben","Nmin angeben",H42+H43+H28+H29+H31+H30))</f>
        <v>0</v>
      </c>
      <c r="I32" s="440" t="n">
        <f aca="false">SUM(I29,I26,I30)</f>
        <v>0</v>
      </c>
      <c r="J32" s="439" t="n">
        <f aca="false">IF((J42+J43+J28+J29+J31+J30)&lt;0,0,IF(J26="Nmin angeben","Nmin angeben",J42+J43+J28+J29+J31+J30))</f>
        <v>0</v>
      </c>
      <c r="K32" s="440" t="n">
        <f aca="false">SUM(K29,K26,K30)</f>
        <v>0</v>
      </c>
      <c r="L32" s="441"/>
      <c r="M32" s="442"/>
      <c r="N32" s="443"/>
      <c r="O32" s="444"/>
      <c r="P32" s="443"/>
      <c r="Q32" s="444"/>
      <c r="R32" s="443"/>
      <c r="S32" s="444"/>
      <c r="T32" s="439" t="n">
        <f aca="false">IF((T42+T43+T28+T29+T31+T30)&lt;0,0,IF(T26="Nmin angeben","Nmin angeben",T42+T43+T28+T29+T31+T30))</f>
        <v>0</v>
      </c>
      <c r="U32" s="440" t="n">
        <f aca="false">SUM(U29,U26,U30)</f>
        <v>0</v>
      </c>
      <c r="V32" s="439" t="n">
        <f aca="false">IF((V42+V43+V28+V29+V31+V30)&lt;0,0,IF(V26="Nmin angeben","Nmin angeben",V42+V43+V28+V29+V31+V30))</f>
        <v>0</v>
      </c>
      <c r="W32" s="440" t="n">
        <f aca="false">SUM(W29,W26,W30)</f>
        <v>0</v>
      </c>
      <c r="X32" s="439" t="n">
        <f aca="false">IF((X42+X43+X28+X29+X31+X30)&lt;0,0,IF(X26="Nmin angeben","Nmin angeben",X42+X43+X28+X29+X31+X30))</f>
        <v>0</v>
      </c>
      <c r="Y32" s="440" t="n">
        <f aca="false">SUM(Y29,Y26,Y30)</f>
        <v>0</v>
      </c>
      <c r="Z32" s="439" t="n">
        <f aca="false">IF((Z42+Z43+Z28+Z29+Z31+Z30)&lt;0,0,IF(Z26="Nmin angeben","Nmin angeben",Z42+Z43+Z28+Z29+Z31+Z30))</f>
        <v>0</v>
      </c>
      <c r="AA32" s="440" t="n">
        <f aca="false">SUM(AA29,AA26,AA30)</f>
        <v>0</v>
      </c>
      <c r="AB32" s="439" t="n">
        <f aca="false">IF((AB42+AB43+AB28+AB29+AB31+AB30)&lt;0,0,IF(AB26="Nmin angeben","Nmin angeben",AB42+AB43+AB28+AB29+AB31+AB30))</f>
        <v>0</v>
      </c>
      <c r="AC32" s="440" t="n">
        <f aca="false">SUM(AC29,AC26,AC30)</f>
        <v>0</v>
      </c>
      <c r="AD32" s="439" t="n">
        <f aca="false">IF((AD42+AD43+AD28+AD29+AD31+AD30)&lt;0,0,IF(AD26="Nmin angeben","Nmin angeben",AD42+AD43+AD28+AD29+AD31+AD30))</f>
        <v>0</v>
      </c>
      <c r="AE32" s="440" t="n">
        <f aca="false">SUM(AE29,AE26,AE30)</f>
        <v>0</v>
      </c>
      <c r="AF32" s="439" t="n">
        <f aca="false">IF((AF42+AF43+AF28+AF29+AF31+AF30)&lt;0,0,IF(AF26="Nmin angeben","Nmin angeben",AF42+AF43+AF28+AF29+AF31+AF30))</f>
        <v>0</v>
      </c>
      <c r="AG32" s="440" t="n">
        <f aca="false">SUM(AG29,AG26,AG30)</f>
        <v>0</v>
      </c>
      <c r="AH32" s="439" t="n">
        <f aca="false">IF((AH42+AH43+AH28+AH29+AH31+AH30)&lt;0,0,IF(AH26="Nmin angeben","Nmin angeben",AH42+AH43+AH28+AH29+AH31+AH30))</f>
        <v>0</v>
      </c>
      <c r="AI32" s="440" t="n">
        <f aca="false">SUM(AI29,AI26,AI30)</f>
        <v>0</v>
      </c>
      <c r="AJ32" s="439" t="n">
        <f aca="false">IF((AJ42+AJ43+AJ28+AJ29+AJ31+AJ30)&lt;0,0,IF(AJ26="Nmin angeben","Nmin angeben",AJ42+AJ43+AJ28+AJ29+AJ31+AJ30))</f>
        <v>0</v>
      </c>
      <c r="AK32" s="440" t="n">
        <f aca="false">SUM(AK29,AK26,AK30)</f>
        <v>0</v>
      </c>
      <c r="AL32" s="439" t="n">
        <f aca="false">IF((AL42+AL43+AL28+AL29+AL31+AL30)&lt;0,0,IF(AL26="Nmin angeben","Nmin angeben",AL42+AL43+AL28+AL29+AL31+AL30))</f>
        <v>0</v>
      </c>
      <c r="AM32" s="440" t="n">
        <f aca="false">SUM(AM29,AM26,AM30)</f>
        <v>0</v>
      </c>
      <c r="AN32" s="439" t="n">
        <f aca="false">IF((AN42+AN43+AN28+AN29+AN31+AN30)&lt;0,0,IF(AN26="Nmin angeben","Nmin angeben",AN42+AN43+AN28+AN29+AN31+AN30))</f>
        <v>0</v>
      </c>
      <c r="AO32" s="440" t="n">
        <f aca="false">SUM(AO29,AO26,AO30)</f>
        <v>0</v>
      </c>
      <c r="AP32" s="439" t="n">
        <f aca="false">IF((AP42+AP43+AP28+AP29+AP31+AP30)&lt;0,0,IF(AP26="Nmin angeben","Nmin angeben",AP42+AP43+AP28+AP29+AP31+AP30))</f>
        <v>0</v>
      </c>
      <c r="AQ32" s="440" t="n">
        <f aca="false">SUM(AQ29,AQ26,AQ30)</f>
        <v>0</v>
      </c>
    </row>
    <row r="33" s="26" customFormat="true" ht="14.85" hidden="false" customHeight="true" outlineLevel="0" collapsed="false">
      <c r="A33" s="445" t="s">
        <v>639</v>
      </c>
      <c r="B33" s="446"/>
      <c r="C33" s="447"/>
      <c r="D33" s="448"/>
      <c r="E33" s="449" t="n">
        <f aca="false">IF(E29&gt;=0,E32,E26+E30)</f>
        <v>0</v>
      </c>
      <c r="F33" s="448"/>
      <c r="G33" s="449" t="n">
        <f aca="false">IF(G29&gt;=0,G32,G26+G30)</f>
        <v>0</v>
      </c>
      <c r="H33" s="448"/>
      <c r="I33" s="449" t="n">
        <f aca="false">IF(I29&gt;=0,I32,I26+I30)</f>
        <v>0</v>
      </c>
      <c r="J33" s="448"/>
      <c r="K33" s="449" t="n">
        <f aca="false">IF(K29&gt;=0,K32,K26+K30)</f>
        <v>0</v>
      </c>
      <c r="L33" s="450"/>
      <c r="M33" s="451"/>
      <c r="N33" s="452"/>
      <c r="O33" s="453"/>
      <c r="P33" s="452"/>
      <c r="Q33" s="453"/>
      <c r="R33" s="452"/>
      <c r="S33" s="453"/>
      <c r="T33" s="448"/>
      <c r="U33" s="449" t="n">
        <f aca="false">IF(U29&gt;=0,U32,U26+U30)</f>
        <v>0</v>
      </c>
      <c r="V33" s="448"/>
      <c r="W33" s="449" t="n">
        <f aca="false">IF(W29&gt;=0,W32,W26+W30)</f>
        <v>0</v>
      </c>
      <c r="X33" s="448"/>
      <c r="Y33" s="449" t="n">
        <f aca="false">IF(Y29&gt;=0,Y32,Y26+Y30)</f>
        <v>0</v>
      </c>
      <c r="Z33" s="448"/>
      <c r="AA33" s="449" t="n">
        <f aca="false">IF(AA29&gt;=0,AA32,AA26+AA30)</f>
        <v>0</v>
      </c>
      <c r="AB33" s="448"/>
      <c r="AC33" s="449" t="n">
        <f aca="false">IF(AC29&gt;=0,AC32,AC26+AC30)</f>
        <v>0</v>
      </c>
      <c r="AD33" s="448"/>
      <c r="AE33" s="449" t="n">
        <f aca="false">IF(AE29&gt;=0,AE32,AE26+AE30)</f>
        <v>0</v>
      </c>
      <c r="AF33" s="448"/>
      <c r="AG33" s="449" t="n">
        <f aca="false">IF(AG29&gt;=0,AG32,AG26+AG30)</f>
        <v>0</v>
      </c>
      <c r="AH33" s="448"/>
      <c r="AI33" s="449" t="n">
        <f aca="false">IF(AI29&gt;=0,AI32,AI26+AI30)</f>
        <v>0</v>
      </c>
      <c r="AJ33" s="448"/>
      <c r="AK33" s="449" t="n">
        <f aca="false">IF(AK29&gt;=0,AK32,AK26+AK30)</f>
        <v>0</v>
      </c>
      <c r="AL33" s="448"/>
      <c r="AM33" s="449" t="n">
        <f aca="false">IF(AM29&gt;=0,AM32,AM26+AM30)</f>
        <v>0</v>
      </c>
      <c r="AN33" s="448"/>
      <c r="AO33" s="449" t="n">
        <f aca="false">IF(AO29&gt;=0,AO32,AO26+AO30)</f>
        <v>0</v>
      </c>
      <c r="AP33" s="448"/>
      <c r="AQ33" s="449" t="n">
        <f aca="false">IF(AQ29&gt;=0,AQ32,AQ26+AQ30)</f>
        <v>0</v>
      </c>
    </row>
    <row r="34" s="26" customFormat="true" ht="14.85" hidden="false" customHeight="true" outlineLevel="0" collapsed="false">
      <c r="B34" s="429" t="s">
        <v>640</v>
      </c>
      <c r="C34" s="377" t="n">
        <f aca="false">IF(Betriebsübersicht!$J$63=1,2018,IF(Betriebsübersicht!$J$63=2,2019,IF(Betriebsübersicht!$J$63=3,2020,IF(Betriebsübersicht!$J$63=4,2021,IF(Betriebsübersicht!$J$63=5,2022,IF(Betriebsübersicht!$J$63=6,2023))))))</f>
        <v>2020</v>
      </c>
      <c r="D34" s="454" t="n">
        <f aca="false">IF(E63=100,"Org. Dünger ändern",IF(E65=100,"Org. Dünger ändern",IF(E67=100,"Org. Dünger ändern",D72)))</f>
        <v>0</v>
      </c>
      <c r="E34" s="455" t="n">
        <f aca="false">+(E22*E69+E23*E70+E24*E71)*-1</f>
        <v>-0</v>
      </c>
      <c r="F34" s="454" t="n">
        <f aca="false">IF(G63=100,"Org. Dünger ändern",IF(G65=100,"Org. Dünger ändern",IF(G67=100,"Org. Dünger ändern",F72)))</f>
        <v>0</v>
      </c>
      <c r="G34" s="455" t="n">
        <f aca="false">+(G22*G69+G23*G70+G24*G71)*-1</f>
        <v>-0</v>
      </c>
      <c r="H34" s="454" t="n">
        <f aca="false">IF(I63=100,"Org. Dünger ändern",IF(I65=100,"Org. Dünger ändern",IF(I67=100,"Org. Dünger ändern",H72)))</f>
        <v>0</v>
      </c>
      <c r="I34" s="455" t="n">
        <f aca="false">+(I22*I69+I23*I70+I24*I71)*-1</f>
        <v>-0</v>
      </c>
      <c r="J34" s="454" t="n">
        <f aca="false">IF(K63=100,"Org. Dünger ändern",IF(K65=100,"Org. Dünger ändern",IF(K67=100,"Org. Dünger ändern",J72)))</f>
        <v>0</v>
      </c>
      <c r="K34" s="455" t="n">
        <f aca="false">+(K22*K69+K23*K70+K24*K71)*-1</f>
        <v>-0</v>
      </c>
      <c r="L34" s="413"/>
      <c r="M34" s="456"/>
      <c r="N34" s="457"/>
      <c r="O34" s="458"/>
      <c r="P34" s="457"/>
      <c r="Q34" s="458"/>
      <c r="R34" s="457"/>
      <c r="S34" s="458"/>
      <c r="T34" s="454" t="n">
        <f aca="false">IF(U63=100,"Org. Dünger ändern",IF(U65=100,"Org. Dünger ändern",IF(U67=100,"Org. Dünger ändern",T72)))</f>
        <v>0</v>
      </c>
      <c r="U34" s="455" t="n">
        <f aca="false">+(U22*U69+U23*U70+U24*U71)*-1</f>
        <v>-0</v>
      </c>
      <c r="V34" s="454" t="n">
        <f aca="false">IF(W63=100,"Org. Dünger ändern",IF(W65=100,"Org. Dünger ändern",IF(W67=100,"Org. Dünger ändern",V72)))</f>
        <v>0</v>
      </c>
      <c r="W34" s="455" t="n">
        <f aca="false">+(W22*W69+W23*W70+W24*W71)*-1</f>
        <v>-0</v>
      </c>
      <c r="X34" s="454" t="n">
        <f aca="false">IF(Y63=100,"Org. Dünger ändern",IF(Y65=100,"Org. Dünger ändern",IF(Y67=100,"Org. Dünger ändern",X72)))</f>
        <v>0</v>
      </c>
      <c r="Y34" s="455" t="n">
        <f aca="false">+(Y22*Y69+Y23*Y70+Y24*Y71)*-1</f>
        <v>-0</v>
      </c>
      <c r="Z34" s="454" t="n">
        <f aca="false">IF(AA63=100,"Org. Dünger ändern",IF(AA65=100,"Org. Dünger ändern",IF(AA67=100,"Org. Dünger ändern",Z72)))</f>
        <v>0</v>
      </c>
      <c r="AA34" s="455" t="n">
        <f aca="false">+(AA22*AA69+AA23*AA70+AA24*AA71)*-1</f>
        <v>-0</v>
      </c>
      <c r="AB34" s="454" t="n">
        <f aca="false">IF(AC63=100,"Org. Dünger ändern",IF(AC65=100,"Org. Dünger ändern",IF(AC67=100,"Org. Dünger ändern",AB72)))</f>
        <v>0</v>
      </c>
      <c r="AC34" s="455" t="n">
        <f aca="false">+(AC22*AC69+AC23*AC70+AC24*AC71)*-1</f>
        <v>-0</v>
      </c>
      <c r="AD34" s="454" t="n">
        <f aca="false">IF(AE63=100,"Org. Dünger ändern",IF(AE65=100,"Org. Dünger ändern",IF(AE67=100,"Org. Dünger ändern",AD72)))</f>
        <v>0</v>
      </c>
      <c r="AE34" s="455" t="n">
        <f aca="false">+(AE22*AE69+AE23*AE70+AE24*AE71)*-1</f>
        <v>-0</v>
      </c>
      <c r="AF34" s="454" t="n">
        <f aca="false">IF(AG63=100,"Org. Dünger ändern",IF(AG65=100,"Org. Dünger ändern",IF(AG67=100,"Org. Dünger ändern",AF72)))</f>
        <v>0</v>
      </c>
      <c r="AG34" s="455" t="n">
        <f aca="false">+(AG22*AG69+AG23*AG70+AG24*AG71)*-1</f>
        <v>-0</v>
      </c>
      <c r="AH34" s="454" t="n">
        <f aca="false">IF(AI63=100,"Org. Dünger ändern",IF(AI65=100,"Org. Dünger ändern",IF(AI67=100,"Org. Dünger ändern",AH72)))</f>
        <v>0</v>
      </c>
      <c r="AI34" s="455" t="n">
        <f aca="false">+(AI22*AI69+AI23*AI70+AI24*AI71)*-1</f>
        <v>-0</v>
      </c>
      <c r="AJ34" s="454" t="n">
        <f aca="false">IF(AK63=100,"Org. Dünger ändern",IF(AK65=100,"Org. Dünger ändern",IF(AK67=100,"Org. Dünger ändern",AJ72)))</f>
        <v>0</v>
      </c>
      <c r="AK34" s="455" t="n">
        <f aca="false">+(AK22*AK69+AK23*AK70+AK24*AK71)*-1</f>
        <v>-0</v>
      </c>
      <c r="AL34" s="454" t="n">
        <f aca="false">IF(AM63=100,"Org. Dünger ändern",IF(AM65=100,"Org. Dünger ändern",IF(AM67=100,"Org. Dünger ändern",AL72)))</f>
        <v>0</v>
      </c>
      <c r="AM34" s="455" t="n">
        <f aca="false">+(AM22*AM69+AM23*AM70+AM24*AM71)*-1</f>
        <v>-0</v>
      </c>
      <c r="AN34" s="454" t="n">
        <f aca="false">IF(AO63=100,"Org. Dünger ändern",IF(AO65=100,"Org. Dünger ändern",IF(AO67=100,"Org. Dünger ändern",AN72)))</f>
        <v>0</v>
      </c>
      <c r="AO34" s="455" t="n">
        <f aca="false">+(AO22*AO69+AO23*AO70+AO24*AO71)*-1</f>
        <v>-0</v>
      </c>
      <c r="AP34" s="454" t="n">
        <f aca="false">IF(AQ63=100,"Org. Dünger ändern",IF(AQ65=100,"Org. Dünger ändern",IF(AQ67=100,"Org. Dünger ändern",AP72)))</f>
        <v>0</v>
      </c>
      <c r="AQ34" s="455" t="n">
        <f aca="false">+(AQ22*AQ69+AQ23*AQ70+AQ24*AQ71)*-1</f>
        <v>-0</v>
      </c>
    </row>
    <row r="35" s="26" customFormat="true" ht="14.85" hidden="false" customHeight="true" outlineLevel="0" collapsed="false">
      <c r="A35" s="459" t="s">
        <v>641</v>
      </c>
      <c r="B35" s="459"/>
      <c r="C35" s="459"/>
      <c r="D35" s="460" t="n">
        <f aca="false">IF(D72="org. Düngung zu hoch","Org.Düng.ändern",IF(D34="Org. Dünger ändern","Org.Düng.ändern",D32+D72))</f>
        <v>0</v>
      </c>
      <c r="E35" s="461" t="n">
        <f aca="false">IF((E32+E34)&lt;0,0,E32+E34)</f>
        <v>0</v>
      </c>
      <c r="F35" s="460" t="n">
        <f aca="false">IF(F72="org. Düngung zu hoch","Org.Düng.ändern",IF(F34="Org. Dünger ändern","Org.Düng.ändern",F32+F72))</f>
        <v>0</v>
      </c>
      <c r="G35" s="461" t="n">
        <f aca="false">IF((G32+G34)&lt;0,0,G32+G34)</f>
        <v>0</v>
      </c>
      <c r="H35" s="460" t="n">
        <f aca="false">IF(H72="org. Düngung zu hoch","Org.Düng.ändern",IF(H34="Org. Dünger ändern","Org.Düng.ändern",H32+H72))</f>
        <v>0</v>
      </c>
      <c r="I35" s="461" t="n">
        <f aca="false">IF((I32+I34)&lt;0,0,I32+I34)</f>
        <v>0</v>
      </c>
      <c r="J35" s="460" t="n">
        <f aca="false">IF(J72="org. Düngung zu hoch","Org.Düng.ändern",IF(J34="Org. Dünger ändern","Org.Düng.ändern",J32+J72))</f>
        <v>0</v>
      </c>
      <c r="K35" s="461" t="n">
        <f aca="false">IF((K32+K34)&lt;0,0,K32+K34)</f>
        <v>0</v>
      </c>
      <c r="L35" s="462"/>
      <c r="M35" s="463"/>
      <c r="N35" s="464"/>
      <c r="O35" s="465"/>
      <c r="P35" s="464"/>
      <c r="Q35" s="465"/>
      <c r="R35" s="464"/>
      <c r="S35" s="465"/>
      <c r="T35" s="460" t="n">
        <f aca="false">IF(T72="org. Düngung zu hoch","Org.Düng.ändern",IF(T34="Org. Dünger ändern","Org.Düng.ändern",T32+T72))</f>
        <v>0</v>
      </c>
      <c r="U35" s="461" t="n">
        <f aca="false">IF((U32+U34)&lt;0,0,U32+U34)</f>
        <v>0</v>
      </c>
      <c r="V35" s="460" t="n">
        <f aca="false">IF(V72="org. Düngung zu hoch","Org.Düng.ändern",IF(V34="Org. Dünger ändern","Org.Düng.ändern",V32+V72))</f>
        <v>0</v>
      </c>
      <c r="W35" s="461" t="n">
        <f aca="false">IF((W32+W34)&lt;0,0,W32+W34)</f>
        <v>0</v>
      </c>
      <c r="X35" s="460" t="n">
        <f aca="false">IF(X72="org. Düngung zu hoch","Org.Düng.ändern",IF(X34="Org. Dünger ändern","Org.Düng.ändern",X32+X72))</f>
        <v>0</v>
      </c>
      <c r="Y35" s="461" t="n">
        <f aca="false">IF((Y32+Y34)&lt;0,0,Y32+Y34)</f>
        <v>0</v>
      </c>
      <c r="Z35" s="460" t="n">
        <f aca="false">IF(Z72="org. Düngung zu hoch","Org.Düng.ändern",IF(Z34="Org. Dünger ändern","Org.Düng.ändern",Z32+Z72))</f>
        <v>0</v>
      </c>
      <c r="AA35" s="461" t="n">
        <f aca="false">IF((AA32+AA34)&lt;0,0,AA32+AA34)</f>
        <v>0</v>
      </c>
      <c r="AB35" s="460" t="n">
        <f aca="false">IF(AB72="org. Düngung zu hoch","Org.Düng.ändern",IF(AB34="Org. Dünger ändern","Org.Düng.ändern",AB32+AB72))</f>
        <v>0</v>
      </c>
      <c r="AC35" s="461" t="n">
        <f aca="false">IF((AC32+AC34)&lt;0,0,AC32+AC34)</f>
        <v>0</v>
      </c>
      <c r="AD35" s="460" t="n">
        <f aca="false">IF(AD72="org. Düngung zu hoch","Org.Düng.ändern",IF(AD34="Org. Dünger ändern","Org.Düng.ändern",AD32+AD72))</f>
        <v>0</v>
      </c>
      <c r="AE35" s="461" t="n">
        <f aca="false">IF((AE32+AE34)&lt;0,0,AE32+AE34)</f>
        <v>0</v>
      </c>
      <c r="AF35" s="460" t="n">
        <f aca="false">IF(AF72="org. Düngung zu hoch","Org.Düng.ändern",IF(AF34="Org. Dünger ändern","Org.Düng.ändern",AF32+AF72))</f>
        <v>0</v>
      </c>
      <c r="AG35" s="461" t="n">
        <f aca="false">IF((AG32+AG34)&lt;0,0,AG32+AG34)</f>
        <v>0</v>
      </c>
      <c r="AH35" s="460" t="n">
        <f aca="false">IF(AH72="org. Düngung zu hoch","Org.Düng.ändern",IF(AH34="Org. Dünger ändern","Org.Düng.ändern",AH32+AH72))</f>
        <v>0</v>
      </c>
      <c r="AI35" s="461" t="n">
        <f aca="false">IF((AI32+AI34)&lt;0,0,AI32+AI34)</f>
        <v>0</v>
      </c>
      <c r="AJ35" s="460" t="n">
        <f aca="false">IF(AJ72="org. Düngung zu hoch","Org.Düng.ändern",IF(AJ34="Org. Dünger ändern","Org.Düng.ändern",AJ32+AJ72))</f>
        <v>0</v>
      </c>
      <c r="AK35" s="461" t="n">
        <f aca="false">IF((AK32+AK34)&lt;0,0,AK32+AK34)</f>
        <v>0</v>
      </c>
      <c r="AL35" s="460" t="n">
        <f aca="false">IF(AL72="org. Düngung zu hoch","Org.Düng.ändern",IF(AL34="Org. Dünger ändern","Org.Düng.ändern",AL32+AL72))</f>
        <v>0</v>
      </c>
      <c r="AM35" s="461" t="n">
        <f aca="false">IF((AM32+AM34)&lt;0,0,AM32+AM34)</f>
        <v>0</v>
      </c>
      <c r="AN35" s="460" t="n">
        <f aca="false">IF(AN72="org. Düngung zu hoch","Org.Düng.ändern",IF(AN34="Org. Dünger ändern","Org.Düng.ändern",AN32+AN72))</f>
        <v>0</v>
      </c>
      <c r="AO35" s="461" t="n">
        <f aca="false">IF((AO32+AO34)&lt;0,0,AO32+AO34)</f>
        <v>0</v>
      </c>
      <c r="AP35" s="460" t="n">
        <f aca="false">IF(AP72="org. Düngung zu hoch","Org.Düng.ändern",IF(AP34="Org. Dünger ändern","Org.Düng.ändern",AP32+AP72))</f>
        <v>0</v>
      </c>
      <c r="AQ35" s="461" t="n">
        <f aca="false">IF((AQ32+AQ34)&lt;0,0,AQ32+AQ34)</f>
        <v>0</v>
      </c>
    </row>
    <row r="36" s="26" customFormat="true" ht="1.5" hidden="false" customHeight="true" outlineLevel="0" collapsed="false">
      <c r="C36" s="330"/>
      <c r="D36" s="331"/>
      <c r="E36" s="331"/>
      <c r="F36" s="331"/>
      <c r="G36" s="331"/>
      <c r="H36" s="331"/>
      <c r="I36" s="331"/>
      <c r="J36" s="331"/>
      <c r="K36" s="331"/>
      <c r="L36" s="466"/>
      <c r="M36" s="466"/>
      <c r="N36" s="466"/>
      <c r="O36" s="466"/>
      <c r="P36" s="466"/>
      <c r="Q36" s="466"/>
      <c r="R36" s="466"/>
      <c r="S36" s="466"/>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row>
    <row r="37" s="26" customFormat="true" ht="11.25" hidden="false" customHeight="true" outlineLevel="0" collapsed="false">
      <c r="C37" s="330"/>
      <c r="D37" s="331"/>
      <c r="E37" s="331"/>
      <c r="F37" s="331"/>
      <c r="G37" s="279" t="s">
        <v>529</v>
      </c>
      <c r="H37" s="331"/>
      <c r="I37" s="331"/>
      <c r="J37" s="331"/>
      <c r="K37" s="331"/>
      <c r="L37" s="466"/>
      <c r="M37" s="466"/>
      <c r="N37" s="466"/>
      <c r="O37" s="467"/>
      <c r="P37" s="466"/>
      <c r="Q37" s="466"/>
      <c r="R37" s="466"/>
      <c r="S37" s="466"/>
      <c r="T37" s="331"/>
      <c r="U37" s="331"/>
      <c r="V37" s="331"/>
      <c r="W37" s="279" t="str">
        <f aca="false">+G37</f>
        <v>© Bayerische Landesanstalt für Landwirtschaft, Institut für Agrarökologie - Düngung (Of, We, Sp, Br, Ka), Stand: 13.11.19</v>
      </c>
      <c r="X37" s="331"/>
      <c r="Y37" s="331"/>
      <c r="Z37" s="331"/>
      <c r="AA37" s="331"/>
      <c r="AB37" s="331"/>
      <c r="AC37" s="331"/>
      <c r="AD37" s="331"/>
      <c r="AE37" s="279" t="str">
        <f aca="false">+W37</f>
        <v>© Bayerische Landesanstalt für Landwirtschaft, Institut für Agrarökologie - Düngung (Of, We, Sp, Br, Ka), Stand: 13.11.19</v>
      </c>
      <c r="AF37" s="331"/>
      <c r="AG37" s="331"/>
      <c r="AH37" s="331"/>
      <c r="AI37" s="331"/>
      <c r="AJ37" s="331"/>
      <c r="AK37" s="331"/>
      <c r="AL37" s="331"/>
      <c r="AM37" s="279" t="str">
        <f aca="false">+AE37</f>
        <v>© Bayerische Landesanstalt für Landwirtschaft, Institut für Agrarökologie - Düngung (Of, We, Sp, Br, Ka), Stand: 13.11.19</v>
      </c>
      <c r="AN37" s="331"/>
      <c r="AO37" s="331"/>
      <c r="AP37" s="331"/>
      <c r="AQ37" s="331"/>
    </row>
    <row r="38" s="26" customFormat="true" ht="15" hidden="tru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row>
    <row r="39" s="26" customFormat="true" ht="15" hidden="true" customHeight="true" outlineLevel="0" collapsed="false">
      <c r="A39" s="330" t="s">
        <v>642</v>
      </c>
      <c r="B39" s="468" t="n">
        <f aca="false">+E4</f>
        <v>0</v>
      </c>
      <c r="C39" s="331" t="n">
        <f aca="false">+I4</f>
        <v>0</v>
      </c>
      <c r="D39" s="331"/>
      <c r="F39" s="331"/>
      <c r="H39" s="331"/>
      <c r="J39" s="331"/>
      <c r="L39" s="331"/>
      <c r="M39" s="331"/>
      <c r="N39" s="331"/>
      <c r="O39" s="331"/>
      <c r="P39" s="331"/>
      <c r="Q39" s="331"/>
      <c r="R39" s="331"/>
      <c r="S39" s="331"/>
      <c r="T39" s="331"/>
      <c r="V39" s="331"/>
      <c r="X39" s="331"/>
      <c r="Z39" s="331"/>
      <c r="AB39" s="331"/>
      <c r="AD39" s="331"/>
      <c r="AF39" s="331"/>
      <c r="AH39" s="331"/>
      <c r="AJ39" s="331"/>
      <c r="AL39" s="331"/>
      <c r="AN39" s="331"/>
      <c r="AP39" s="331"/>
    </row>
    <row r="40" s="26" customFormat="true" ht="15" hidden="true" customHeight="true" outlineLevel="0" collapsed="false">
      <c r="C40" s="330" t="s">
        <v>643</v>
      </c>
      <c r="D40" s="331"/>
      <c r="E40" s="469" t="n">
        <f aca="false">(E32+E34-E29)*-1</f>
        <v>-0</v>
      </c>
      <c r="F40" s="331"/>
      <c r="G40" s="469" t="n">
        <f aca="false">(G32+G34-G29)*-1</f>
        <v>-0</v>
      </c>
      <c r="H40" s="331"/>
      <c r="I40" s="469" t="n">
        <f aca="false">(I32+I34-I29)*-1</f>
        <v>-0</v>
      </c>
      <c r="J40" s="331"/>
      <c r="K40" s="469" t="n">
        <f aca="false">(K32+K34-K29)*-1</f>
        <v>-0</v>
      </c>
      <c r="L40" s="331"/>
      <c r="M40" s="331"/>
      <c r="N40" s="331"/>
      <c r="O40" s="331"/>
      <c r="P40" s="331"/>
      <c r="Q40" s="331"/>
      <c r="R40" s="331"/>
      <c r="S40" s="331"/>
      <c r="T40" s="331"/>
      <c r="U40" s="469" t="n">
        <f aca="false">(U32+U34-U29)*-1</f>
        <v>-0</v>
      </c>
      <c r="V40" s="331"/>
      <c r="W40" s="469" t="n">
        <f aca="false">(W32+W34-W29)*-1</f>
        <v>-0</v>
      </c>
      <c r="X40" s="331"/>
      <c r="Y40" s="469" t="n">
        <f aca="false">(Y32+Y34-Y29)*-1</f>
        <v>-0</v>
      </c>
      <c r="Z40" s="331"/>
      <c r="AA40" s="469" t="n">
        <f aca="false">(AA32+AA34-AA29)*-1</f>
        <v>-0</v>
      </c>
      <c r="AB40" s="331"/>
      <c r="AC40" s="469" t="n">
        <f aca="false">(AC32+AC34-AC29)*-1</f>
        <v>-0</v>
      </c>
      <c r="AD40" s="331"/>
      <c r="AE40" s="469" t="n">
        <f aca="false">(AE32+AE34-AE29)*-1</f>
        <v>-0</v>
      </c>
      <c r="AF40" s="331"/>
      <c r="AG40" s="469" t="n">
        <f aca="false">(AG32+AG34-AG29)*-1</f>
        <v>-0</v>
      </c>
      <c r="AH40" s="331"/>
      <c r="AI40" s="469" t="n">
        <f aca="false">(AI32+AI34-AI29)*-1</f>
        <v>-0</v>
      </c>
      <c r="AJ40" s="331"/>
      <c r="AK40" s="469" t="n">
        <f aca="false">(AK32+AK34-AK29)*-1</f>
        <v>-0</v>
      </c>
      <c r="AL40" s="331"/>
      <c r="AM40" s="469" t="n">
        <f aca="false">(AM32+AM34-AM29)*-1</f>
        <v>-0</v>
      </c>
      <c r="AN40" s="331"/>
      <c r="AO40" s="469" t="n">
        <f aca="false">(AO32+AO34-AO29)*-1</f>
        <v>-0</v>
      </c>
      <c r="AP40" s="331"/>
      <c r="AQ40" s="469" t="n">
        <f aca="false">(AQ32+AQ34-AQ29)*-1</f>
        <v>-0</v>
      </c>
    </row>
    <row r="41" s="26" customFormat="true" ht="15" hidden="true" customHeight="true" outlineLevel="0" collapsed="false">
      <c r="C41" s="330"/>
      <c r="D41" s="331"/>
      <c r="E41" s="331" t="n">
        <f aca="false">+E40*D11</f>
        <v>-0</v>
      </c>
      <c r="F41" s="331"/>
      <c r="G41" s="331" t="n">
        <f aca="false">+G40*F11</f>
        <v>-0</v>
      </c>
      <c r="H41" s="331"/>
      <c r="I41" s="331" t="n">
        <f aca="false">+I40*H11</f>
        <v>-0</v>
      </c>
      <c r="J41" s="331"/>
      <c r="K41" s="331" t="n">
        <f aca="false">+K40*J11</f>
        <v>-0</v>
      </c>
      <c r="L41" s="331"/>
      <c r="M41" s="331" t="n">
        <f aca="false">+M40*L11</f>
        <v>0</v>
      </c>
      <c r="N41" s="331"/>
      <c r="O41" s="331" t="n">
        <f aca="false">+O40*N11</f>
        <v>0</v>
      </c>
      <c r="P41" s="331"/>
      <c r="Q41" s="331" t="n">
        <f aca="false">+Q40*P11</f>
        <v>0</v>
      </c>
      <c r="R41" s="331"/>
      <c r="S41" s="331" t="n">
        <f aca="false">+S40*R11</f>
        <v>0</v>
      </c>
      <c r="T41" s="331"/>
      <c r="U41" s="331" t="n">
        <f aca="false">+U40*T11</f>
        <v>-0</v>
      </c>
      <c r="V41" s="331"/>
      <c r="W41" s="331" t="n">
        <f aca="false">+W40*V11</f>
        <v>-0</v>
      </c>
      <c r="X41" s="331"/>
      <c r="Y41" s="331" t="n">
        <f aca="false">+Y40*X11</f>
        <v>-0</v>
      </c>
      <c r="Z41" s="331"/>
      <c r="AA41" s="331" t="n">
        <f aca="false">+AA40*Z11</f>
        <v>-0</v>
      </c>
      <c r="AB41" s="331"/>
      <c r="AC41" s="331" t="n">
        <f aca="false">+AC40*AB11</f>
        <v>-0</v>
      </c>
      <c r="AD41" s="331"/>
      <c r="AE41" s="331" t="n">
        <f aca="false">+AE40*AD11</f>
        <v>-0</v>
      </c>
      <c r="AF41" s="331"/>
      <c r="AG41" s="331" t="n">
        <f aca="false">+AG40*AF11</f>
        <v>-0</v>
      </c>
      <c r="AH41" s="331"/>
      <c r="AI41" s="331" t="n">
        <f aca="false">+AI40*AH11</f>
        <v>-0</v>
      </c>
      <c r="AJ41" s="331"/>
      <c r="AK41" s="331" t="n">
        <f aca="false">+AK40*AJ11</f>
        <v>-0</v>
      </c>
      <c r="AL41" s="331"/>
      <c r="AM41" s="331" t="n">
        <f aca="false">+AM40*AL11</f>
        <v>-0</v>
      </c>
      <c r="AN41" s="331"/>
      <c r="AO41" s="331" t="n">
        <f aca="false">+AO40*AN11</f>
        <v>-0</v>
      </c>
      <c r="AP41" s="331"/>
      <c r="AQ41" s="331" t="n">
        <f aca="false">+AQ40*AP11</f>
        <v>-0</v>
      </c>
      <c r="AR41" s="331"/>
      <c r="AS41" s="331"/>
      <c r="AT41" s="331"/>
      <c r="AU41" s="331"/>
      <c r="AV41" s="331"/>
      <c r="AW41" s="331"/>
      <c r="AX41" s="331"/>
      <c r="AY41" s="331"/>
    </row>
    <row r="42" s="26" customFormat="true" ht="15" hidden="true" customHeight="true" outlineLevel="0" collapsed="false">
      <c r="C42" s="330" t="s">
        <v>644</v>
      </c>
      <c r="D42" s="470" t="n">
        <f aca="false">INDEX(Frucht!$C$4:$C$131,D51)</f>
        <v>0</v>
      </c>
      <c r="E42" s="331"/>
      <c r="F42" s="470" t="n">
        <f aca="false">INDEX(Frucht!$C$4:$C$131,F51)</f>
        <v>0</v>
      </c>
      <c r="G42" s="331"/>
      <c r="H42" s="470" t="n">
        <f aca="false">INDEX(Frucht!$C$4:$C$131,H51)</f>
        <v>0</v>
      </c>
      <c r="I42" s="331"/>
      <c r="J42" s="470" t="n">
        <f aca="false">INDEX(Frucht!$C$4:$C$131,J51)</f>
        <v>0</v>
      </c>
      <c r="K42" s="331"/>
      <c r="L42" s="331"/>
      <c r="M42" s="331"/>
      <c r="N42" s="331"/>
      <c r="O42" s="331"/>
      <c r="P42" s="331"/>
      <c r="Q42" s="331"/>
      <c r="R42" s="331"/>
      <c r="S42" s="331"/>
      <c r="T42" s="470" t="n">
        <f aca="false">INDEX(Frucht!$C$4:$C$131,T51)</f>
        <v>0</v>
      </c>
      <c r="U42" s="331"/>
      <c r="V42" s="470" t="n">
        <f aca="false">INDEX(Frucht!$C$4:$C$131,V51)</f>
        <v>0</v>
      </c>
      <c r="W42" s="331"/>
      <c r="X42" s="470" t="n">
        <f aca="false">INDEX(Frucht!$C$4:$C$131,X51)</f>
        <v>0</v>
      </c>
      <c r="Y42" s="331"/>
      <c r="Z42" s="470" t="n">
        <f aca="false">INDEX(Frucht!$C$4:$C$131,Z51)</f>
        <v>0</v>
      </c>
      <c r="AA42" s="331"/>
      <c r="AB42" s="470" t="n">
        <f aca="false">INDEX(Frucht!$C$4:$C$131,AB51)</f>
        <v>0</v>
      </c>
      <c r="AC42" s="331"/>
      <c r="AD42" s="470" t="n">
        <f aca="false">INDEX(Frucht!$C$4:$C$131,AD51)</f>
        <v>0</v>
      </c>
      <c r="AE42" s="331"/>
      <c r="AF42" s="470" t="n">
        <f aca="false">INDEX(Frucht!$C$4:$C$131,AF51)</f>
        <v>0</v>
      </c>
      <c r="AG42" s="331"/>
      <c r="AH42" s="470" t="n">
        <f aca="false">INDEX(Frucht!$C$4:$C$131,AH51)</f>
        <v>0</v>
      </c>
      <c r="AI42" s="331"/>
      <c r="AJ42" s="470" t="n">
        <f aca="false">INDEX(Frucht!$C$4:$C$131,AJ51)</f>
        <v>0</v>
      </c>
      <c r="AK42" s="331"/>
      <c r="AL42" s="470" t="n">
        <f aca="false">INDEX(Frucht!$C$4:$C$131,AL51)</f>
        <v>0</v>
      </c>
      <c r="AM42" s="331"/>
      <c r="AN42" s="470" t="n">
        <f aca="false">INDEX(Frucht!$C$4:$C$131,AN51)</f>
        <v>0</v>
      </c>
      <c r="AO42" s="331"/>
      <c r="AP42" s="470" t="n">
        <f aca="false">INDEX(Frucht!$C$4:$C$131,AP51)</f>
        <v>0</v>
      </c>
      <c r="AQ42" s="331"/>
    </row>
    <row r="43" s="26" customFormat="true" ht="15" hidden="true" customHeight="true" outlineLevel="0" collapsed="false">
      <c r="C43" s="330" t="s">
        <v>645</v>
      </c>
      <c r="D43" s="470" t="n">
        <f aca="false">IF(E50&gt;40,40,E50)</f>
        <v>0</v>
      </c>
      <c r="E43" s="331"/>
      <c r="F43" s="470" t="n">
        <f aca="false">IF(G50&gt;40,40,G50)</f>
        <v>0</v>
      </c>
      <c r="G43" s="331"/>
      <c r="H43" s="470" t="n">
        <f aca="false">IF(I50&gt;40,40,I50)</f>
        <v>0</v>
      </c>
      <c r="I43" s="331"/>
      <c r="J43" s="470" t="n">
        <f aca="false">IF(K50&gt;40,40,K50)</f>
        <v>0</v>
      </c>
      <c r="K43" s="331"/>
      <c r="L43" s="331"/>
      <c r="M43" s="331"/>
      <c r="N43" s="331"/>
      <c r="O43" s="331"/>
      <c r="P43" s="331"/>
      <c r="Q43" s="331"/>
      <c r="R43" s="331"/>
      <c r="S43" s="331"/>
      <c r="T43" s="470" t="n">
        <f aca="false">IF(U50&gt;40,40,U50)</f>
        <v>0</v>
      </c>
      <c r="U43" s="331"/>
      <c r="V43" s="470" t="n">
        <f aca="false">IF(W50&gt;40,40,W50)</f>
        <v>0</v>
      </c>
      <c r="W43" s="331"/>
      <c r="X43" s="470" t="n">
        <f aca="false">IF(Y50&gt;40,40,Y50)</f>
        <v>0</v>
      </c>
      <c r="Y43" s="331"/>
      <c r="Z43" s="470" t="n">
        <f aca="false">IF(AA50&gt;40,40,AA50)</f>
        <v>0</v>
      </c>
      <c r="AA43" s="331"/>
      <c r="AB43" s="470" t="n">
        <f aca="false">IF(AC50&gt;40,40,AC50)</f>
        <v>0</v>
      </c>
      <c r="AC43" s="331"/>
      <c r="AD43" s="470" t="n">
        <f aca="false">IF(AE50&gt;40,40,AE50)</f>
        <v>0</v>
      </c>
      <c r="AE43" s="331"/>
      <c r="AF43" s="470" t="n">
        <f aca="false">IF(AG50&gt;40,40,AG50)</f>
        <v>0</v>
      </c>
      <c r="AG43" s="331"/>
      <c r="AH43" s="470" t="n">
        <f aca="false">IF(AI50&gt;40,40,AI50)</f>
        <v>0</v>
      </c>
      <c r="AI43" s="331"/>
      <c r="AJ43" s="470" t="n">
        <f aca="false">IF(AK50&gt;40,40,AK50)</f>
        <v>0</v>
      </c>
      <c r="AK43" s="331"/>
      <c r="AL43" s="470" t="n">
        <f aca="false">IF(AM50&gt;40,40,AM50)</f>
        <v>0</v>
      </c>
      <c r="AM43" s="331"/>
      <c r="AN43" s="470" t="n">
        <f aca="false">IF(AO50&gt;40,40,AO50)</f>
        <v>0</v>
      </c>
      <c r="AO43" s="331"/>
      <c r="AP43" s="470" t="n">
        <f aca="false">IF(AQ50&gt;40,40,AQ50)</f>
        <v>0</v>
      </c>
      <c r="AQ43" s="331"/>
    </row>
    <row r="44" s="26" customFormat="true" ht="15" hidden="true" customHeight="true" outlineLevel="0" collapsed="false">
      <c r="C44" s="330"/>
      <c r="D44" s="471" t="n">
        <v>1</v>
      </c>
      <c r="E44" s="471"/>
      <c r="F44" s="471" t="n">
        <v>1</v>
      </c>
      <c r="G44" s="471"/>
      <c r="H44" s="471" t="n">
        <v>1</v>
      </c>
      <c r="I44" s="471"/>
      <c r="J44" s="471" t="n">
        <v>1</v>
      </c>
      <c r="K44" s="471"/>
      <c r="L44" s="279"/>
      <c r="M44" s="279"/>
      <c r="N44" s="279"/>
      <c r="O44" s="279"/>
      <c r="P44" s="331"/>
      <c r="Q44" s="331"/>
      <c r="R44" s="331"/>
      <c r="S44" s="331"/>
      <c r="T44" s="471" t="n">
        <v>1</v>
      </c>
      <c r="U44" s="471"/>
      <c r="V44" s="471" t="n">
        <v>1</v>
      </c>
      <c r="W44" s="471"/>
      <c r="X44" s="471" t="n">
        <v>1</v>
      </c>
      <c r="Y44" s="471"/>
      <c r="Z44" s="471" t="n">
        <v>1</v>
      </c>
      <c r="AA44" s="471"/>
      <c r="AB44" s="471" t="n">
        <v>1</v>
      </c>
      <c r="AC44" s="471"/>
      <c r="AD44" s="471" t="n">
        <v>1</v>
      </c>
      <c r="AE44" s="471"/>
      <c r="AF44" s="471" t="n">
        <v>1</v>
      </c>
      <c r="AG44" s="471"/>
      <c r="AH44" s="471" t="n">
        <v>1</v>
      </c>
      <c r="AI44" s="471"/>
      <c r="AJ44" s="471" t="n">
        <v>1</v>
      </c>
      <c r="AK44" s="471"/>
      <c r="AL44" s="471" t="n">
        <v>1</v>
      </c>
      <c r="AM44" s="471"/>
      <c r="AN44" s="471" t="n">
        <v>1</v>
      </c>
      <c r="AO44" s="471"/>
      <c r="AP44" s="471" t="n">
        <v>1</v>
      </c>
      <c r="AQ44" s="471"/>
    </row>
    <row r="45" s="26" customFormat="true" ht="15" hidden="true" customHeight="true" outlineLevel="0" collapsed="false">
      <c r="D45" s="471" t="n">
        <v>2</v>
      </c>
      <c r="E45" s="471" t="n">
        <f aca="false">INDEX(Boden!$F$4:$F$7,D45)</f>
        <v>0</v>
      </c>
      <c r="F45" s="471" t="n">
        <v>2</v>
      </c>
      <c r="G45" s="471" t="n">
        <f aca="false">INDEX(Boden!$F$4:$F$7,F45)</f>
        <v>0</v>
      </c>
      <c r="H45" s="471" t="n">
        <v>2</v>
      </c>
      <c r="I45" s="471" t="n">
        <f aca="false">INDEX(Boden!$F$4:$F$7,H45)</f>
        <v>0</v>
      </c>
      <c r="J45" s="471" t="n">
        <v>2</v>
      </c>
      <c r="K45" s="471" t="n">
        <f aca="false">INDEX(Boden!$F$4:$F$7,J45)</f>
        <v>0</v>
      </c>
      <c r="T45" s="471" t="n">
        <v>2</v>
      </c>
      <c r="U45" s="471" t="n">
        <f aca="false">INDEX(Boden!$F$4:$F$7,T45)</f>
        <v>0</v>
      </c>
      <c r="V45" s="471" t="n">
        <v>2</v>
      </c>
      <c r="W45" s="471" t="n">
        <f aca="false">INDEX(Boden!$F$4:$F$7,V45)</f>
        <v>0</v>
      </c>
      <c r="X45" s="471" t="n">
        <v>2</v>
      </c>
      <c r="Y45" s="471" t="n">
        <f aca="false">INDEX(Boden!$F$4:$F$7,X45)</f>
        <v>0</v>
      </c>
      <c r="Z45" s="471" t="n">
        <v>2</v>
      </c>
      <c r="AA45" s="471" t="n">
        <f aca="false">INDEX(Boden!$F$4:$F$7,Z45)</f>
        <v>0</v>
      </c>
      <c r="AB45" s="471" t="n">
        <v>2</v>
      </c>
      <c r="AC45" s="471" t="n">
        <f aca="false">INDEX(Boden!$F$4:$F$7,AB45)</f>
        <v>0</v>
      </c>
      <c r="AD45" s="471" t="n">
        <v>2</v>
      </c>
      <c r="AE45" s="471" t="n">
        <f aca="false">INDEX(Boden!$F$4:$F$7,AD45)</f>
        <v>0</v>
      </c>
      <c r="AF45" s="471" t="n">
        <v>2</v>
      </c>
      <c r="AG45" s="471" t="n">
        <f aca="false">INDEX(Boden!$F$4:$F$7,AF45)</f>
        <v>0</v>
      </c>
      <c r="AH45" s="471" t="n">
        <v>2</v>
      </c>
      <c r="AI45" s="471" t="n">
        <f aca="false">INDEX(Boden!$F$4:$F$7,AH45)</f>
        <v>0</v>
      </c>
      <c r="AJ45" s="471" t="n">
        <v>2</v>
      </c>
      <c r="AK45" s="471" t="n">
        <f aca="false">INDEX(Boden!$F$4:$F$7,AJ45)</f>
        <v>0</v>
      </c>
      <c r="AL45" s="471" t="n">
        <v>2</v>
      </c>
      <c r="AM45" s="471" t="n">
        <f aca="false">INDEX(Boden!$F$4:$F$7,AL45)</f>
        <v>0</v>
      </c>
      <c r="AN45" s="471" t="n">
        <v>2</v>
      </c>
      <c r="AO45" s="471" t="n">
        <f aca="false">INDEX(Boden!$F$4:$F$7,AN45)</f>
        <v>0</v>
      </c>
      <c r="AP45" s="471" t="n">
        <v>2</v>
      </c>
      <c r="AQ45" s="471" t="n">
        <f aca="false">INDEX(Boden!$F$4:$F$7,AP45)</f>
        <v>0</v>
      </c>
    </row>
    <row r="46" s="26" customFormat="true" ht="15" hidden="true" customHeight="true" outlineLevel="0" collapsed="false">
      <c r="B46" s="26" t="s">
        <v>646</v>
      </c>
      <c r="C46" s="26" t="s">
        <v>647</v>
      </c>
      <c r="D46" s="285"/>
      <c r="E46" s="471" t="n">
        <f aca="false">INDEX(Frucht!$B$4:$B$108,D51)</f>
        <v>0</v>
      </c>
      <c r="F46" s="285"/>
      <c r="G46" s="471" t="n">
        <f aca="false">INDEX(Frucht!$B$4:$B$108,F51)</f>
        <v>0</v>
      </c>
      <c r="H46" s="285"/>
      <c r="I46" s="471" t="n">
        <f aca="false">INDEX(Frucht!$B$4:$B$108,H51)</f>
        <v>0</v>
      </c>
      <c r="J46" s="285"/>
      <c r="K46" s="471" t="n">
        <f aca="false">INDEX(Frucht!$B$4:$B$108,J51)</f>
        <v>0</v>
      </c>
      <c r="T46" s="285"/>
      <c r="U46" s="471" t="n">
        <f aca="false">INDEX(Frucht!$B$4:$B$108,T51)</f>
        <v>0</v>
      </c>
      <c r="V46" s="285"/>
      <c r="W46" s="471" t="n">
        <f aca="false">INDEX(Frucht!$B$4:$B$108,V51)</f>
        <v>0</v>
      </c>
      <c r="X46" s="285"/>
      <c r="Y46" s="471" t="n">
        <f aca="false">INDEX(Frucht!$B$4:$B$108,X51)</f>
        <v>0</v>
      </c>
      <c r="Z46" s="285"/>
      <c r="AA46" s="471" t="n">
        <f aca="false">INDEX(Frucht!$B$4:$B$108,Z51)</f>
        <v>0</v>
      </c>
      <c r="AB46" s="285"/>
      <c r="AC46" s="471" t="n">
        <f aca="false">INDEX(Frucht!$B$4:$B$108,AB51)</f>
        <v>0</v>
      </c>
      <c r="AD46" s="285"/>
      <c r="AE46" s="471" t="n">
        <f aca="false">INDEX(Frucht!$B$4:$B$108,AD51)</f>
        <v>0</v>
      </c>
      <c r="AF46" s="285"/>
      <c r="AG46" s="471" t="n">
        <f aca="false">INDEX(Frucht!$B$4:$B$108,AF51)</f>
        <v>0</v>
      </c>
      <c r="AH46" s="285"/>
      <c r="AI46" s="471" t="n">
        <f aca="false">INDEX(Frucht!$B$4:$B$108,AH51)</f>
        <v>0</v>
      </c>
      <c r="AJ46" s="285"/>
      <c r="AK46" s="471" t="n">
        <f aca="false">INDEX(Frucht!$B$4:$B$108,AJ51)</f>
        <v>0</v>
      </c>
      <c r="AL46" s="285"/>
      <c r="AM46" s="471" t="n">
        <f aca="false">INDEX(Frucht!$B$4:$B$108,AL51)</f>
        <v>0</v>
      </c>
      <c r="AN46" s="285"/>
      <c r="AO46" s="471" t="n">
        <f aca="false">INDEX(Frucht!$B$4:$B$108,AN51)</f>
        <v>0</v>
      </c>
      <c r="AP46" s="285"/>
      <c r="AQ46" s="471" t="n">
        <f aca="false">INDEX(Frucht!$B$4:$B$108,AP51)</f>
        <v>0</v>
      </c>
    </row>
    <row r="47" s="26" customFormat="true" ht="15" hidden="true" customHeight="true" outlineLevel="0" collapsed="false">
      <c r="C47" s="26" t="s">
        <v>648</v>
      </c>
      <c r="D47" s="285"/>
      <c r="E47" s="471" t="n">
        <f aca="false">INDEX(Frucht!$D$4:$D$108,D51)</f>
        <v>0</v>
      </c>
      <c r="F47" s="285"/>
      <c r="G47" s="471" t="n">
        <f aca="false">INDEX(Frucht!$D$4:$D$108,F51)</f>
        <v>0</v>
      </c>
      <c r="H47" s="285"/>
      <c r="I47" s="471" t="n">
        <f aca="false">INDEX(Frucht!$D$4:$D$108,H51)</f>
        <v>0</v>
      </c>
      <c r="J47" s="285"/>
      <c r="K47" s="471" t="n">
        <f aca="false">INDEX(Frucht!$D$4:$D$108,J51)</f>
        <v>0</v>
      </c>
      <c r="T47" s="285"/>
      <c r="U47" s="471" t="n">
        <f aca="false">INDEX(Frucht!$D$4:$D$108,T51)</f>
        <v>0</v>
      </c>
      <c r="V47" s="285"/>
      <c r="W47" s="471" t="n">
        <f aca="false">INDEX(Frucht!$D$4:$D$108,V51)</f>
        <v>0</v>
      </c>
      <c r="X47" s="285"/>
      <c r="Y47" s="471" t="n">
        <f aca="false">INDEX(Frucht!$D$4:$D$108,X51)</f>
        <v>0</v>
      </c>
      <c r="Z47" s="285"/>
      <c r="AA47" s="471" t="n">
        <f aca="false">INDEX(Frucht!$D$4:$D$108,Z51)</f>
        <v>0</v>
      </c>
      <c r="AB47" s="285"/>
      <c r="AC47" s="471" t="n">
        <f aca="false">INDEX(Frucht!$D$4:$D$108,AB51)</f>
        <v>0</v>
      </c>
      <c r="AD47" s="285"/>
      <c r="AE47" s="471" t="n">
        <f aca="false">INDEX(Frucht!$D$4:$D$108,AD51)</f>
        <v>0</v>
      </c>
      <c r="AF47" s="285"/>
      <c r="AG47" s="471" t="n">
        <f aca="false">INDEX(Frucht!$D$4:$D$108,AF51)</f>
        <v>0</v>
      </c>
      <c r="AH47" s="285"/>
      <c r="AI47" s="471" t="n">
        <f aca="false">INDEX(Frucht!$D$4:$D$108,AH51)</f>
        <v>0</v>
      </c>
      <c r="AJ47" s="285"/>
      <c r="AK47" s="471" t="n">
        <f aca="false">INDEX(Frucht!$D$4:$D$108,AJ51)</f>
        <v>0</v>
      </c>
      <c r="AL47" s="285"/>
      <c r="AM47" s="471" t="n">
        <f aca="false">INDEX(Frucht!$D$4:$D$108,AL51)</f>
        <v>0</v>
      </c>
      <c r="AN47" s="285"/>
      <c r="AO47" s="471" t="n">
        <f aca="false">INDEX(Frucht!$D$4:$D$108,AN51)</f>
        <v>0</v>
      </c>
      <c r="AP47" s="285"/>
      <c r="AQ47" s="471" t="n">
        <f aca="false">INDEX(Frucht!$D$4:$D$108,AP51)</f>
        <v>0</v>
      </c>
    </row>
    <row r="48" s="26" customFormat="true" ht="15" hidden="true" customHeight="true" outlineLevel="0" collapsed="false">
      <c r="C48" s="26" t="s">
        <v>649</v>
      </c>
      <c r="D48" s="285"/>
      <c r="E48" s="471" t="n">
        <f aca="false">INDEX(Frucht!$E$4:$E$108,D51)</f>
        <v>0</v>
      </c>
      <c r="F48" s="285"/>
      <c r="G48" s="471" t="n">
        <f aca="false">INDEX(Frucht!$E$4:$E$108,F51)</f>
        <v>0</v>
      </c>
      <c r="H48" s="285"/>
      <c r="I48" s="471" t="n">
        <f aca="false">INDEX(Frucht!$E$4:$E$108,H51)</f>
        <v>0</v>
      </c>
      <c r="J48" s="285"/>
      <c r="K48" s="471" t="n">
        <f aca="false">INDEX(Frucht!$E$4:$E$108,J51)</f>
        <v>0</v>
      </c>
      <c r="T48" s="285"/>
      <c r="U48" s="471" t="n">
        <f aca="false">INDEX(Frucht!$E$4:$E$108,T51)</f>
        <v>0</v>
      </c>
      <c r="V48" s="285"/>
      <c r="W48" s="471" t="n">
        <f aca="false">INDEX(Frucht!$E$4:$E$108,V51)</f>
        <v>0</v>
      </c>
      <c r="X48" s="285"/>
      <c r="Y48" s="471" t="n">
        <f aca="false">INDEX(Frucht!$E$4:$E$108,X51)</f>
        <v>0</v>
      </c>
      <c r="Z48" s="285"/>
      <c r="AA48" s="471" t="n">
        <f aca="false">INDEX(Frucht!$E$4:$E$108,Z51)</f>
        <v>0</v>
      </c>
      <c r="AB48" s="285"/>
      <c r="AC48" s="471" t="n">
        <f aca="false">INDEX(Frucht!$E$4:$E$108,AB51)</f>
        <v>0</v>
      </c>
      <c r="AD48" s="285"/>
      <c r="AE48" s="471" t="n">
        <f aca="false">INDEX(Frucht!$E$4:$E$108,AD51)</f>
        <v>0</v>
      </c>
      <c r="AF48" s="285"/>
      <c r="AG48" s="471" t="n">
        <f aca="false">INDEX(Frucht!$E$4:$E$108,AF51)</f>
        <v>0</v>
      </c>
      <c r="AH48" s="285"/>
      <c r="AI48" s="471" t="n">
        <f aca="false">INDEX(Frucht!$E$4:$E$108,AH51)</f>
        <v>0</v>
      </c>
      <c r="AJ48" s="285"/>
      <c r="AK48" s="471" t="n">
        <f aca="false">INDEX(Frucht!$E$4:$E$108,AJ51)</f>
        <v>0</v>
      </c>
      <c r="AL48" s="285"/>
      <c r="AM48" s="471" t="n">
        <f aca="false">INDEX(Frucht!$E$4:$E$108,AL51)</f>
        <v>0</v>
      </c>
      <c r="AN48" s="285"/>
      <c r="AO48" s="471" t="n">
        <f aca="false">INDEX(Frucht!$E$4:$E$108,AN51)</f>
        <v>0</v>
      </c>
      <c r="AP48" s="285"/>
      <c r="AQ48" s="471" t="n">
        <f aca="false">INDEX(Frucht!$E$4:$E$108,AP51)</f>
        <v>0</v>
      </c>
    </row>
    <row r="49" s="26" customFormat="true" ht="15" hidden="true" customHeight="true" outlineLevel="0" collapsed="false">
      <c r="C49" s="26" t="s">
        <v>650</v>
      </c>
      <c r="D49" s="285"/>
      <c r="E49" s="471" t="n">
        <f aca="false">INDEX(Frucht!$F$4:$F$108,D51)</f>
        <v>0</v>
      </c>
      <c r="F49" s="285"/>
      <c r="G49" s="471" t="n">
        <f aca="false">INDEX(Frucht!$F$4:$F$108,F51)</f>
        <v>0</v>
      </c>
      <c r="H49" s="285"/>
      <c r="I49" s="471" t="n">
        <f aca="false">INDEX(Frucht!$F$4:$F$108,H51)</f>
        <v>0</v>
      </c>
      <c r="J49" s="285"/>
      <c r="K49" s="471" t="n">
        <f aca="false">INDEX(Frucht!$F$4:$F$108,J51)</f>
        <v>0</v>
      </c>
      <c r="T49" s="285"/>
      <c r="U49" s="471" t="n">
        <f aca="false">INDEX(Frucht!$F$4:$F$108,T51)</f>
        <v>0</v>
      </c>
      <c r="V49" s="285"/>
      <c r="W49" s="471" t="n">
        <f aca="false">INDEX(Frucht!$F$4:$F$108,V51)</f>
        <v>0</v>
      </c>
      <c r="X49" s="285"/>
      <c r="Y49" s="471" t="n">
        <f aca="false">INDEX(Frucht!$F$4:$F$108,X51)</f>
        <v>0</v>
      </c>
      <c r="Z49" s="285"/>
      <c r="AA49" s="471" t="n">
        <f aca="false">INDEX(Frucht!$F$4:$F$108,Z51)</f>
        <v>0</v>
      </c>
      <c r="AB49" s="285"/>
      <c r="AC49" s="471" t="n">
        <f aca="false">INDEX(Frucht!$F$4:$F$108,AB51)</f>
        <v>0</v>
      </c>
      <c r="AD49" s="285"/>
      <c r="AE49" s="471" t="n">
        <f aca="false">INDEX(Frucht!$F$4:$F$108,AD51)</f>
        <v>0</v>
      </c>
      <c r="AF49" s="285"/>
      <c r="AG49" s="471" t="n">
        <f aca="false">INDEX(Frucht!$F$4:$F$108,AF51)</f>
        <v>0</v>
      </c>
      <c r="AH49" s="285"/>
      <c r="AI49" s="471" t="n">
        <f aca="false">INDEX(Frucht!$F$4:$F$108,AH51)</f>
        <v>0</v>
      </c>
      <c r="AJ49" s="285"/>
      <c r="AK49" s="471" t="n">
        <f aca="false">INDEX(Frucht!$F$4:$F$108,AJ51)</f>
        <v>0</v>
      </c>
      <c r="AL49" s="285"/>
      <c r="AM49" s="471" t="n">
        <f aca="false">INDEX(Frucht!$F$4:$F$108,AL51)</f>
        <v>0</v>
      </c>
      <c r="AN49" s="285"/>
      <c r="AO49" s="471" t="n">
        <f aca="false">INDEX(Frucht!$F$4:$F$108,AN51)</f>
        <v>0</v>
      </c>
      <c r="AP49" s="285"/>
      <c r="AQ49" s="471" t="n">
        <f aca="false">INDEX(Frucht!$F$4:$F$108,AP51)</f>
        <v>0</v>
      </c>
    </row>
    <row r="50" s="26" customFormat="true" ht="15" hidden="true" customHeight="true" outlineLevel="0" collapsed="false">
      <c r="D50" s="285"/>
      <c r="E50" s="471" t="n">
        <f aca="false">IF(D15&gt;E46,(D15-E46)*E48/E47,IF(D15&lt;E46,(E46-D15)*E49/E47*-1,0))</f>
        <v>0</v>
      </c>
      <c r="F50" s="285"/>
      <c r="G50" s="471" t="n">
        <f aca="false">IF(F15&gt;G46,(F15-G46)*G48/G47,IF(F15&lt;G46,(G46-F15)*G49/G47*-1,0))</f>
        <v>0</v>
      </c>
      <c r="H50" s="285"/>
      <c r="I50" s="471" t="n">
        <f aca="false">IF(H15&gt;I46,(H15-I46)*I48/I47,IF(H15&lt;I46,(I46-H15)*I49/I47*-1,0))</f>
        <v>0</v>
      </c>
      <c r="J50" s="285"/>
      <c r="K50" s="471" t="n">
        <f aca="false">IF(J15&gt;K46,(J15-K46)*K48/K47,IF(J15&lt;K46,(K46-J15)*K49/K47*-1,0))</f>
        <v>0</v>
      </c>
      <c r="T50" s="285"/>
      <c r="U50" s="471" t="n">
        <f aca="false">IF(T15&gt;U46,(T15-U46)*U48/U47,IF(T15&lt;U46,(U46-T15)*U49/U47*-1,0))</f>
        <v>0</v>
      </c>
      <c r="V50" s="285"/>
      <c r="W50" s="471" t="n">
        <f aca="false">IF(V15&gt;W46,(V15-W46)*W48/W47,IF(V15&lt;W46,(W46-V15)*W49/W47*-1,0))</f>
        <v>0</v>
      </c>
      <c r="X50" s="285"/>
      <c r="Y50" s="471" t="n">
        <f aca="false">IF(X15&gt;Y46,(X15-Y46)*Y48/Y47,IF(X15&lt;Y46,(Y46-X15)*Y49/Y47*-1,0))</f>
        <v>0</v>
      </c>
      <c r="Z50" s="285"/>
      <c r="AA50" s="471" t="n">
        <f aca="false">IF(Z15&gt;AA46,(Z15-AA46)*AA48/AA47,IF(Z15&lt;AA46,(AA46-Z15)*AA49/AA47*-1,0))</f>
        <v>0</v>
      </c>
      <c r="AB50" s="285"/>
      <c r="AC50" s="471" t="n">
        <f aca="false">IF(AB15&gt;AC46,(AB15-AC46)*AC48/AC47,IF(AB15&lt;AC46,(AC46-AB15)*AC49/AC47*-1,0))</f>
        <v>0</v>
      </c>
      <c r="AD50" s="285"/>
      <c r="AE50" s="471" t="n">
        <f aca="false">IF(AD15&gt;AE46,(AD15-AE46)*AE48/AE47,IF(AD15&lt;AE46,(AE46-AD15)*AE49/AE47*-1,0))</f>
        <v>0</v>
      </c>
      <c r="AF50" s="285"/>
      <c r="AG50" s="471" t="n">
        <f aca="false">IF(AF15&gt;AG46,(AF15-AG46)*AG48/AG47,IF(AF15&lt;AG46,(AG46-AF15)*AG49/AG47*-1,0))</f>
        <v>0</v>
      </c>
      <c r="AH50" s="285"/>
      <c r="AI50" s="471" t="n">
        <f aca="false">IF(AH15&gt;AI46,(AH15-AI46)*AI48/AI47,IF(AH15&lt;AI46,(AI46-AH15)*AI49/AI47*-1,0))</f>
        <v>0</v>
      </c>
      <c r="AJ50" s="285"/>
      <c r="AK50" s="471" t="n">
        <f aca="false">IF(AJ15&gt;AK46,(AJ15-AK46)*AK48/AK47,IF(AJ15&lt;AK46,(AK46-AJ15)*AK49/AK47*-1,0))</f>
        <v>0</v>
      </c>
      <c r="AL50" s="285"/>
      <c r="AM50" s="471" t="n">
        <f aca="false">IF(AL15&gt;AM46,(AL15-AM46)*AM48/AM47,IF(AL15&lt;AM46,(AM46-AL15)*AM49/AM47*-1,0))</f>
        <v>0</v>
      </c>
      <c r="AN50" s="285"/>
      <c r="AO50" s="471" t="n">
        <f aca="false">IF(AN15&gt;AO46,(AN15-AO46)*AO48/AO47,IF(AN15&lt;AO46,(AO46-AN15)*AO49/AO47*-1,0))</f>
        <v>0</v>
      </c>
      <c r="AP50" s="285"/>
      <c r="AQ50" s="471" t="n">
        <f aca="false">IF(AP15&gt;AQ46,(AP15-AQ46)*AQ48/AQ47,IF(AP15&lt;AQ46,(AQ46-AP15)*AQ49/AQ47*-1,0))</f>
        <v>0</v>
      </c>
    </row>
    <row r="51" s="26" customFormat="true" ht="15" hidden="true" customHeight="true" outlineLevel="0" collapsed="false">
      <c r="B51" s="331"/>
      <c r="C51" s="26" t="s">
        <v>646</v>
      </c>
      <c r="D51" s="471" t="n">
        <v>1</v>
      </c>
      <c r="F51" s="471" t="n">
        <v>1</v>
      </c>
      <c r="H51" s="471" t="n">
        <v>1</v>
      </c>
      <c r="J51" s="471" t="n">
        <v>1</v>
      </c>
      <c r="T51" s="471" t="n">
        <v>1</v>
      </c>
      <c r="V51" s="471" t="n">
        <v>1</v>
      </c>
      <c r="X51" s="471" t="n">
        <v>1</v>
      </c>
      <c r="Z51" s="471" t="n">
        <v>1</v>
      </c>
      <c r="AB51" s="471" t="n">
        <v>1</v>
      </c>
      <c r="AD51" s="471" t="n">
        <v>1</v>
      </c>
      <c r="AF51" s="471" t="n">
        <v>1</v>
      </c>
      <c r="AH51" s="471" t="n">
        <v>1</v>
      </c>
      <c r="AJ51" s="471" t="n">
        <v>1</v>
      </c>
      <c r="AL51" s="471" t="n">
        <v>1</v>
      </c>
      <c r="AN51" s="471" t="n">
        <v>1</v>
      </c>
      <c r="AP51" s="471" t="n">
        <v>1</v>
      </c>
    </row>
    <row r="52" s="26" customFormat="true" ht="15" hidden="true" customHeight="true" outlineLevel="0" collapsed="false">
      <c r="B52" s="331"/>
      <c r="C52" s="26" t="s">
        <v>522</v>
      </c>
      <c r="D52" s="471" t="n">
        <v>2</v>
      </c>
      <c r="E52" s="471"/>
      <c r="F52" s="471" t="n">
        <v>2</v>
      </c>
      <c r="G52" s="471"/>
      <c r="H52" s="471" t="n">
        <v>2</v>
      </c>
      <c r="I52" s="471"/>
      <c r="J52" s="471" t="n">
        <v>2</v>
      </c>
      <c r="K52" s="471"/>
      <c r="T52" s="471" t="n">
        <v>2</v>
      </c>
      <c r="U52" s="471"/>
      <c r="V52" s="471" t="n">
        <v>2</v>
      </c>
      <c r="W52" s="471"/>
      <c r="X52" s="471" t="n">
        <v>2</v>
      </c>
      <c r="Y52" s="471"/>
      <c r="Z52" s="471" t="n">
        <v>2</v>
      </c>
      <c r="AA52" s="471"/>
      <c r="AB52" s="471" t="n">
        <v>2</v>
      </c>
      <c r="AC52" s="471"/>
      <c r="AD52" s="471" t="n">
        <v>2</v>
      </c>
      <c r="AE52" s="471"/>
      <c r="AF52" s="471" t="n">
        <v>2</v>
      </c>
      <c r="AG52" s="471"/>
      <c r="AH52" s="471" t="n">
        <v>2</v>
      </c>
      <c r="AI52" s="471"/>
      <c r="AJ52" s="471" t="n">
        <v>2</v>
      </c>
      <c r="AK52" s="471"/>
      <c r="AL52" s="471" t="n">
        <v>2</v>
      </c>
      <c r="AM52" s="471"/>
      <c r="AN52" s="471" t="n">
        <v>2</v>
      </c>
      <c r="AO52" s="471"/>
      <c r="AP52" s="471" t="n">
        <v>2</v>
      </c>
      <c r="AQ52" s="471"/>
    </row>
    <row r="53" s="26" customFormat="true" ht="15" hidden="true" customHeight="true" outlineLevel="0" collapsed="false">
      <c r="B53" s="331"/>
      <c r="D53" s="471" t="n">
        <f aca="false">INDEX(Frucht!$G$4:$G$108,D51)</f>
        <v>0</v>
      </c>
      <c r="E53" s="471" t="n">
        <f aca="false">INDEX(Frucht!$H$4:$H$108,D51)</f>
        <v>0</v>
      </c>
      <c r="F53" s="471" t="n">
        <f aca="false">INDEX(Frucht!$G$4:$G$108,F51)</f>
        <v>0</v>
      </c>
      <c r="G53" s="471" t="n">
        <f aca="false">INDEX(Frucht!$H$4:$H$108,F51)</f>
        <v>0</v>
      </c>
      <c r="H53" s="471" t="n">
        <f aca="false">INDEX(Frucht!$G$4:$G$108,H51)</f>
        <v>0</v>
      </c>
      <c r="I53" s="471" t="n">
        <f aca="false">INDEX(Frucht!$H$4:$H$108,H51)</f>
        <v>0</v>
      </c>
      <c r="J53" s="471" t="n">
        <f aca="false">INDEX(Frucht!$G$4:$G$108,J51)</f>
        <v>0</v>
      </c>
      <c r="K53" s="471" t="n">
        <f aca="false">INDEX(Frucht!$H$4:$H$108,J51)</f>
        <v>0</v>
      </c>
      <c r="T53" s="471" t="n">
        <f aca="false">INDEX(Frucht!$G$4:$G$108,T51)</f>
        <v>0</v>
      </c>
      <c r="U53" s="471" t="n">
        <f aca="false">INDEX(Frucht!$H$4:$H$108,T51)</f>
        <v>0</v>
      </c>
      <c r="V53" s="471" t="n">
        <f aca="false">INDEX(Frucht!$G$4:$G$108,V51)</f>
        <v>0</v>
      </c>
      <c r="W53" s="471" t="n">
        <f aca="false">INDEX(Frucht!$H$4:$H$108,V51)</f>
        <v>0</v>
      </c>
      <c r="X53" s="471" t="n">
        <f aca="false">INDEX(Frucht!$G$4:$G$108,X51)</f>
        <v>0</v>
      </c>
      <c r="Y53" s="471" t="n">
        <f aca="false">INDEX(Frucht!$H$4:$H$108,X51)</f>
        <v>0</v>
      </c>
      <c r="Z53" s="471" t="n">
        <f aca="false">INDEX(Frucht!$G$4:$G$108,Z51)</f>
        <v>0</v>
      </c>
      <c r="AA53" s="471" t="n">
        <f aca="false">INDEX(Frucht!$H$4:$H$108,Z51)</f>
        <v>0</v>
      </c>
      <c r="AB53" s="471" t="n">
        <f aca="false">INDEX(Frucht!$G$4:$G$108,AB51)</f>
        <v>0</v>
      </c>
      <c r="AC53" s="471" t="n">
        <f aca="false">INDEX(Frucht!$H$4:$H$108,AB51)</f>
        <v>0</v>
      </c>
      <c r="AD53" s="471" t="n">
        <f aca="false">INDEX(Frucht!$G$4:$G$108,AD51)</f>
        <v>0</v>
      </c>
      <c r="AE53" s="471" t="n">
        <f aca="false">INDEX(Frucht!$H$4:$H$108,AD51)</f>
        <v>0</v>
      </c>
      <c r="AF53" s="471" t="n">
        <f aca="false">INDEX(Frucht!$G$4:$G$108,AF51)</f>
        <v>0</v>
      </c>
      <c r="AG53" s="471" t="n">
        <f aca="false">INDEX(Frucht!$H$4:$H$108,AF51)</f>
        <v>0</v>
      </c>
      <c r="AH53" s="471" t="n">
        <f aca="false">INDEX(Frucht!$G$4:$G$108,AH51)</f>
        <v>0</v>
      </c>
      <c r="AI53" s="471" t="n">
        <f aca="false">INDEX(Frucht!$H$4:$H$108,AH51)</f>
        <v>0</v>
      </c>
      <c r="AJ53" s="471" t="n">
        <f aca="false">INDEX(Frucht!$G$4:$G$108,AJ51)</f>
        <v>0</v>
      </c>
      <c r="AK53" s="471" t="n">
        <f aca="false">INDEX(Frucht!$H$4:$H$108,AJ51)</f>
        <v>0</v>
      </c>
      <c r="AL53" s="471" t="n">
        <f aca="false">INDEX(Frucht!$G$4:$G$108,AL51)</f>
        <v>0</v>
      </c>
      <c r="AM53" s="471" t="n">
        <f aca="false">INDEX(Frucht!$H$4:$H$108,AL51)</f>
        <v>0</v>
      </c>
      <c r="AN53" s="471" t="n">
        <f aca="false">INDEX(Frucht!$G$4:$G$108,AN51)</f>
        <v>0</v>
      </c>
      <c r="AO53" s="471" t="n">
        <f aca="false">INDEX(Frucht!$H$4:$H$108,AN51)</f>
        <v>0</v>
      </c>
      <c r="AP53" s="471" t="n">
        <f aca="false">INDEX(Frucht!$G$4:$G$108,AP51)</f>
        <v>0</v>
      </c>
      <c r="AQ53" s="471" t="n">
        <f aca="false">INDEX(Frucht!$H$4:$H$108,AP51)</f>
        <v>0</v>
      </c>
    </row>
    <row r="54" s="26" customFormat="true" ht="15" hidden="true" customHeight="true" outlineLevel="0" collapsed="false">
      <c r="C54" s="26" t="s">
        <v>651</v>
      </c>
      <c r="D54" s="471" t="n">
        <v>1</v>
      </c>
      <c r="E54" s="471" t="n">
        <f aca="false">INDEX(Vorfrucht!$B$1:$B$19,D54)</f>
        <v>0</v>
      </c>
      <c r="F54" s="471" t="n">
        <v>1</v>
      </c>
      <c r="G54" s="471" t="n">
        <f aca="false">INDEX(Vorfrucht!$B$1:$B$19,F54)</f>
        <v>0</v>
      </c>
      <c r="H54" s="471" t="n">
        <v>1</v>
      </c>
      <c r="I54" s="471" t="n">
        <f aca="false">INDEX(Vorfrucht!$B$1:$B$19,H54)</f>
        <v>0</v>
      </c>
      <c r="J54" s="471" t="n">
        <v>1</v>
      </c>
      <c r="K54" s="471" t="n">
        <f aca="false">INDEX(Vorfrucht!$B$1:$B$19,J54)</f>
        <v>0</v>
      </c>
      <c r="L54" s="331"/>
      <c r="M54" s="331"/>
      <c r="N54" s="331"/>
      <c r="O54" s="331"/>
      <c r="P54" s="331"/>
      <c r="Q54" s="331"/>
      <c r="R54" s="331"/>
      <c r="S54" s="331"/>
      <c r="T54" s="471" t="n">
        <v>1</v>
      </c>
      <c r="U54" s="471" t="n">
        <f aca="false">INDEX(Vorfrucht!$B$1:$B$19,T54)</f>
        <v>0</v>
      </c>
      <c r="V54" s="471" t="n">
        <v>1</v>
      </c>
      <c r="W54" s="471" t="n">
        <f aca="false">INDEX(Vorfrucht!$B$1:$B$19,V54)</f>
        <v>0</v>
      </c>
      <c r="X54" s="471" t="n">
        <v>1</v>
      </c>
      <c r="Y54" s="471" t="n">
        <f aca="false">INDEX(Vorfrucht!$B$1:$B$19,X54)</f>
        <v>0</v>
      </c>
      <c r="Z54" s="471" t="n">
        <v>1</v>
      </c>
      <c r="AA54" s="471" t="n">
        <f aca="false">INDEX(Vorfrucht!$B$1:$B$19,Z54)</f>
        <v>0</v>
      </c>
      <c r="AB54" s="471" t="n">
        <v>1</v>
      </c>
      <c r="AC54" s="471" t="n">
        <f aca="false">INDEX(Vorfrucht!$B$1:$B$19,AB54)</f>
        <v>0</v>
      </c>
      <c r="AD54" s="471" t="n">
        <v>1</v>
      </c>
      <c r="AE54" s="471" t="n">
        <f aca="false">INDEX(Vorfrucht!$B$1:$B$19,AD54)</f>
        <v>0</v>
      </c>
      <c r="AF54" s="471" t="n">
        <v>1</v>
      </c>
      <c r="AG54" s="471" t="n">
        <f aca="false">INDEX(Vorfrucht!$B$1:$B$19,AF54)</f>
        <v>0</v>
      </c>
      <c r="AH54" s="471" t="n">
        <v>1</v>
      </c>
      <c r="AI54" s="471" t="n">
        <f aca="false">INDEX(Vorfrucht!$B$1:$B$19,AH54)</f>
        <v>0</v>
      </c>
      <c r="AJ54" s="471" t="n">
        <v>1</v>
      </c>
      <c r="AK54" s="471" t="n">
        <f aca="false">INDEX(Vorfrucht!$B$1:$B$19,AJ54)</f>
        <v>0</v>
      </c>
      <c r="AL54" s="471" t="n">
        <v>1</v>
      </c>
      <c r="AM54" s="471" t="n">
        <f aca="false">INDEX(Vorfrucht!$B$1:$B$19,AL54)</f>
        <v>0</v>
      </c>
      <c r="AN54" s="471" t="n">
        <v>1</v>
      </c>
      <c r="AO54" s="471" t="n">
        <f aca="false">INDEX(Vorfrucht!$B$1:$B$19,AN54)</f>
        <v>0</v>
      </c>
      <c r="AP54" s="471" t="n">
        <v>1</v>
      </c>
      <c r="AQ54" s="471" t="n">
        <f aca="false">INDEX(Vorfrucht!$B$1:$B$19,AP54)</f>
        <v>0</v>
      </c>
    </row>
    <row r="55" s="26" customFormat="true" ht="15" hidden="true" customHeight="true" outlineLevel="0" collapsed="false">
      <c r="C55" s="26" t="s">
        <v>652</v>
      </c>
      <c r="D55" s="471" t="n">
        <v>1</v>
      </c>
      <c r="E55" s="471" t="n">
        <f aca="false">INDEX(Zwifrucht!$B$1:$B$10,D55)</f>
        <v>0</v>
      </c>
      <c r="F55" s="471" t="n">
        <v>1</v>
      </c>
      <c r="G55" s="471" t="n">
        <f aca="false">INDEX(Zwifrucht!$B$1:$B$10,F55)</f>
        <v>0</v>
      </c>
      <c r="H55" s="471" t="n">
        <v>1</v>
      </c>
      <c r="I55" s="471" t="n">
        <f aca="false">INDEX(Zwifrucht!$B$1:$B$10,H55)</f>
        <v>0</v>
      </c>
      <c r="J55" s="471" t="n">
        <v>1</v>
      </c>
      <c r="K55" s="471" t="n">
        <f aca="false">INDEX(Zwifrucht!$B$1:$B$10,J55)</f>
        <v>0</v>
      </c>
      <c r="L55" s="331"/>
      <c r="M55" s="331"/>
      <c r="N55" s="331"/>
      <c r="O55" s="331"/>
      <c r="P55" s="331"/>
      <c r="Q55" s="331"/>
      <c r="R55" s="331"/>
      <c r="S55" s="331"/>
      <c r="T55" s="471" t="n">
        <v>1</v>
      </c>
      <c r="U55" s="471" t="n">
        <f aca="false">INDEX(Zwifrucht!$B$1:$B$10,T55)</f>
        <v>0</v>
      </c>
      <c r="V55" s="471" t="n">
        <v>1</v>
      </c>
      <c r="W55" s="471" t="n">
        <f aca="false">INDEX(Zwifrucht!$B$1:$B$10,V55)</f>
        <v>0</v>
      </c>
      <c r="X55" s="471" t="n">
        <v>1</v>
      </c>
      <c r="Y55" s="471" t="n">
        <f aca="false">INDEX(Zwifrucht!$B$1:$B$10,X55)</f>
        <v>0</v>
      </c>
      <c r="Z55" s="471" t="n">
        <v>1</v>
      </c>
      <c r="AA55" s="471" t="n">
        <f aca="false">INDEX(Zwifrucht!$B$1:$B$10,Z55)</f>
        <v>0</v>
      </c>
      <c r="AB55" s="471" t="n">
        <v>1</v>
      </c>
      <c r="AC55" s="471" t="n">
        <f aca="false">INDEX(Zwifrucht!$B$1:$B$10,AB55)</f>
        <v>0</v>
      </c>
      <c r="AD55" s="471" t="n">
        <v>1</v>
      </c>
      <c r="AE55" s="471" t="n">
        <f aca="false">INDEX(Zwifrucht!$B$1:$B$10,AD55)</f>
        <v>0</v>
      </c>
      <c r="AF55" s="471" t="n">
        <v>1</v>
      </c>
      <c r="AG55" s="471" t="n">
        <f aca="false">INDEX(Zwifrucht!$B$1:$B$10,AF55)</f>
        <v>0</v>
      </c>
      <c r="AH55" s="471" t="n">
        <v>1</v>
      </c>
      <c r="AI55" s="471" t="n">
        <f aca="false">INDEX(Zwifrucht!$B$1:$B$10,AH55)</f>
        <v>0</v>
      </c>
      <c r="AJ55" s="471" t="n">
        <v>1</v>
      </c>
      <c r="AK55" s="471" t="n">
        <f aca="false">INDEX(Zwifrucht!$B$1:$B$10,AJ55)</f>
        <v>0</v>
      </c>
      <c r="AL55" s="471" t="n">
        <v>1</v>
      </c>
      <c r="AM55" s="471" t="n">
        <f aca="false">INDEX(Zwifrucht!$B$1:$B$10,AL55)</f>
        <v>0</v>
      </c>
      <c r="AN55" s="471" t="n">
        <v>1</v>
      </c>
      <c r="AO55" s="471" t="n">
        <f aca="false">INDEX(Zwifrucht!$B$1:$B$10,AN55)</f>
        <v>0</v>
      </c>
      <c r="AP55" s="471" t="n">
        <v>1</v>
      </c>
      <c r="AQ55" s="471" t="n">
        <f aca="false">INDEX(Zwifrucht!$B$1:$B$10,AP55)</f>
        <v>0</v>
      </c>
    </row>
    <row r="56" s="26" customFormat="true" ht="15" hidden="true" customHeight="true" outlineLevel="0" collapsed="false">
      <c r="C56" s="26" t="s">
        <v>653</v>
      </c>
      <c r="D56" s="285"/>
      <c r="E56" s="471" t="n">
        <f aca="false">INDEX(org!$E$8:$E$56,D57)</f>
        <v>0</v>
      </c>
      <c r="F56" s="285"/>
      <c r="G56" s="471" t="n">
        <f aca="false">INDEX(org!$E$8:$E$56,F57)</f>
        <v>0</v>
      </c>
      <c r="H56" s="285"/>
      <c r="I56" s="471" t="n">
        <f aca="false">INDEX(org!$E$8:$E$56,H57)</f>
        <v>0</v>
      </c>
      <c r="J56" s="285"/>
      <c r="K56" s="471" t="n">
        <f aca="false">INDEX(org!$E$8:$E$56,J57)</f>
        <v>0</v>
      </c>
      <c r="L56" s="331"/>
      <c r="M56" s="331"/>
      <c r="N56" s="331"/>
      <c r="O56" s="331"/>
      <c r="P56" s="331"/>
      <c r="Q56" s="331"/>
      <c r="R56" s="331"/>
      <c r="S56" s="331"/>
      <c r="T56" s="285"/>
      <c r="U56" s="471" t="n">
        <f aca="false">INDEX(org!$E$8:$E$56,T57)</f>
        <v>0</v>
      </c>
      <c r="V56" s="285"/>
      <c r="W56" s="471" t="n">
        <f aca="false">INDEX(org!$E$8:$E$56,V57)</f>
        <v>0</v>
      </c>
      <c r="X56" s="285"/>
      <c r="Y56" s="471" t="n">
        <f aca="false">INDEX(org!$E$8:$E$56,X57)</f>
        <v>0</v>
      </c>
      <c r="Z56" s="285"/>
      <c r="AA56" s="471" t="n">
        <f aca="false">INDEX(org!$E$8:$E$56,Z57)</f>
        <v>0</v>
      </c>
      <c r="AB56" s="285"/>
      <c r="AC56" s="471" t="n">
        <f aca="false">INDEX(org!$E$8:$E$56,AB57)</f>
        <v>0</v>
      </c>
      <c r="AD56" s="285"/>
      <c r="AE56" s="471" t="n">
        <f aca="false">INDEX(org!$E$8:$E$56,AD57)</f>
        <v>0</v>
      </c>
      <c r="AF56" s="285"/>
      <c r="AG56" s="471" t="n">
        <f aca="false">INDEX(org!$E$8:$E$56,AF57)</f>
        <v>0</v>
      </c>
      <c r="AH56" s="285"/>
      <c r="AI56" s="471" t="n">
        <f aca="false">INDEX(org!$E$8:$E$56,AH57)</f>
        <v>0</v>
      </c>
      <c r="AJ56" s="285"/>
      <c r="AK56" s="471" t="n">
        <f aca="false">INDEX(org!$E$8:$E$56,AJ57)</f>
        <v>0</v>
      </c>
      <c r="AL56" s="285"/>
      <c r="AM56" s="471" t="n">
        <f aca="false">INDEX(org!$E$8:$E$56,AL57)</f>
        <v>0</v>
      </c>
      <c r="AN56" s="285"/>
      <c r="AO56" s="471" t="n">
        <f aca="false">INDEX(org!$E$8:$E$56,AN57)</f>
        <v>0</v>
      </c>
      <c r="AP56" s="285"/>
      <c r="AQ56" s="471" t="n">
        <f aca="false">INDEX(org!$E$8:$E$56,AP57)</f>
        <v>0</v>
      </c>
    </row>
    <row r="57" s="26" customFormat="true" ht="15" hidden="true" customHeight="true" outlineLevel="0" collapsed="false">
      <c r="D57" s="471" t="n">
        <v>1</v>
      </c>
      <c r="E57" s="471" t="n">
        <f aca="false">+E56</f>
        <v>0</v>
      </c>
      <c r="F57" s="471" t="n">
        <v>1</v>
      </c>
      <c r="G57" s="471" t="n">
        <f aca="false">+G56</f>
        <v>0</v>
      </c>
      <c r="H57" s="471" t="n">
        <v>1</v>
      </c>
      <c r="I57" s="471" t="n">
        <f aca="false">+I56</f>
        <v>0</v>
      </c>
      <c r="J57" s="471" t="n">
        <v>1</v>
      </c>
      <c r="K57" s="471" t="n">
        <f aca="false">+K56</f>
        <v>0</v>
      </c>
      <c r="L57" s="331"/>
      <c r="M57" s="331"/>
      <c r="N57" s="331"/>
      <c r="O57" s="331"/>
      <c r="P57" s="331"/>
      <c r="Q57" s="331"/>
      <c r="R57" s="331"/>
      <c r="S57" s="331"/>
      <c r="T57" s="471" t="n">
        <v>1</v>
      </c>
      <c r="U57" s="471" t="n">
        <f aca="false">+U56</f>
        <v>0</v>
      </c>
      <c r="V57" s="471" t="n">
        <v>1</v>
      </c>
      <c r="W57" s="471" t="n">
        <f aca="false">+W56</f>
        <v>0</v>
      </c>
      <c r="X57" s="471" t="n">
        <v>1</v>
      </c>
      <c r="Y57" s="471" t="n">
        <f aca="false">+Y56</f>
        <v>0</v>
      </c>
      <c r="Z57" s="471" t="n">
        <v>1</v>
      </c>
      <c r="AA57" s="471" t="n">
        <f aca="false">+AA56</f>
        <v>0</v>
      </c>
      <c r="AB57" s="471" t="n">
        <v>1</v>
      </c>
      <c r="AC57" s="471" t="n">
        <f aca="false">+AC56</f>
        <v>0</v>
      </c>
      <c r="AD57" s="471" t="n">
        <v>1</v>
      </c>
      <c r="AE57" s="471" t="n">
        <f aca="false">+AE56</f>
        <v>0</v>
      </c>
      <c r="AF57" s="471" t="n">
        <v>1</v>
      </c>
      <c r="AG57" s="471" t="n">
        <f aca="false">+AG56</f>
        <v>0</v>
      </c>
      <c r="AH57" s="471" t="n">
        <v>1</v>
      </c>
      <c r="AI57" s="471" t="n">
        <f aca="false">+AI56</f>
        <v>0</v>
      </c>
      <c r="AJ57" s="471" t="n">
        <v>1</v>
      </c>
      <c r="AK57" s="471" t="n">
        <f aca="false">+AK56</f>
        <v>0</v>
      </c>
      <c r="AL57" s="471" t="n">
        <v>1</v>
      </c>
      <c r="AM57" s="471" t="n">
        <f aca="false">+AM56</f>
        <v>0</v>
      </c>
      <c r="AN57" s="471" t="n">
        <v>1</v>
      </c>
      <c r="AO57" s="471" t="n">
        <f aca="false">+AO56</f>
        <v>0</v>
      </c>
      <c r="AP57" s="471" t="n">
        <v>1</v>
      </c>
      <c r="AQ57" s="471" t="n">
        <f aca="false">+AQ56</f>
        <v>0</v>
      </c>
    </row>
    <row r="58" s="26" customFormat="true" ht="15" hidden="true" customHeight="true" outlineLevel="0" collapsed="false">
      <c r="C58" s="331"/>
      <c r="D58" s="285"/>
      <c r="E58" s="471" t="n">
        <f aca="false">INDEX(org!$E$8:$E$56,D59)</f>
        <v>0</v>
      </c>
      <c r="F58" s="285"/>
      <c r="G58" s="471" t="n">
        <f aca="false">INDEX(org!$E$8:$E$56,F59)</f>
        <v>0</v>
      </c>
      <c r="H58" s="285"/>
      <c r="I58" s="471" t="n">
        <f aca="false">INDEX(org!$E$8:$E$56,H59)</f>
        <v>0</v>
      </c>
      <c r="J58" s="285"/>
      <c r="K58" s="471" t="n">
        <f aca="false">INDEX(org!$E$8:$E$56,J59)</f>
        <v>0</v>
      </c>
      <c r="L58" s="331"/>
      <c r="M58" s="331"/>
      <c r="N58" s="331"/>
      <c r="O58" s="331"/>
      <c r="P58" s="331"/>
      <c r="Q58" s="331"/>
      <c r="R58" s="331"/>
      <c r="S58" s="331"/>
      <c r="T58" s="285"/>
      <c r="U58" s="471" t="n">
        <f aca="false">INDEX(org!$E$8:$E$56,T59)</f>
        <v>0</v>
      </c>
      <c r="V58" s="285"/>
      <c r="W58" s="471" t="n">
        <f aca="false">INDEX(org!$E$8:$E$56,V59)</f>
        <v>0</v>
      </c>
      <c r="X58" s="285"/>
      <c r="Y58" s="471" t="n">
        <f aca="false">INDEX(org!$E$8:$E$56,X59)</f>
        <v>0</v>
      </c>
      <c r="Z58" s="285"/>
      <c r="AA58" s="471" t="n">
        <f aca="false">INDEX(org!$E$8:$E$56,Z59)</f>
        <v>0</v>
      </c>
      <c r="AB58" s="285"/>
      <c r="AC58" s="471" t="n">
        <f aca="false">INDEX(org!$E$8:$E$56,AB59)</f>
        <v>0</v>
      </c>
      <c r="AD58" s="285"/>
      <c r="AE58" s="471" t="n">
        <f aca="false">INDEX(org!$E$8:$E$56,AD59)</f>
        <v>0</v>
      </c>
      <c r="AF58" s="285"/>
      <c r="AG58" s="471" t="n">
        <f aca="false">INDEX(org!$E$8:$E$56,AF59)</f>
        <v>0</v>
      </c>
      <c r="AH58" s="285"/>
      <c r="AI58" s="471" t="n">
        <f aca="false">INDEX(org!$E$8:$E$56,AH59)</f>
        <v>0</v>
      </c>
      <c r="AJ58" s="285"/>
      <c r="AK58" s="471" t="n">
        <f aca="false">INDEX(org!$E$8:$E$56,AJ59)</f>
        <v>0</v>
      </c>
      <c r="AL58" s="285"/>
      <c r="AM58" s="471" t="n">
        <f aca="false">INDEX(org!$E$8:$E$56,AL59)</f>
        <v>0</v>
      </c>
      <c r="AN58" s="285"/>
      <c r="AO58" s="471" t="n">
        <f aca="false">INDEX(org!$E$8:$E$56,AN59)</f>
        <v>0</v>
      </c>
      <c r="AP58" s="285"/>
      <c r="AQ58" s="471" t="n">
        <f aca="false">INDEX(org!$E$8:$E$56,AP59)</f>
        <v>0</v>
      </c>
    </row>
    <row r="59" s="26" customFormat="true" ht="15" hidden="true" customHeight="true" outlineLevel="0" collapsed="false">
      <c r="C59" s="330"/>
      <c r="D59" s="471" t="n">
        <v>1</v>
      </c>
      <c r="E59" s="471" t="n">
        <f aca="false">+E58</f>
        <v>0</v>
      </c>
      <c r="F59" s="471" t="n">
        <v>1</v>
      </c>
      <c r="G59" s="471" t="n">
        <f aca="false">+G58</f>
        <v>0</v>
      </c>
      <c r="H59" s="471" t="n">
        <v>1</v>
      </c>
      <c r="I59" s="471" t="n">
        <f aca="false">+I58</f>
        <v>0</v>
      </c>
      <c r="J59" s="471" t="n">
        <v>1</v>
      </c>
      <c r="K59" s="471" t="n">
        <f aca="false">+K58</f>
        <v>0</v>
      </c>
      <c r="L59" s="331"/>
      <c r="M59" s="331"/>
      <c r="N59" s="331"/>
      <c r="O59" s="331"/>
      <c r="P59" s="331"/>
      <c r="Q59" s="331"/>
      <c r="R59" s="331"/>
      <c r="S59" s="331"/>
      <c r="T59" s="471" t="n">
        <v>1</v>
      </c>
      <c r="U59" s="471" t="n">
        <f aca="false">+U58</f>
        <v>0</v>
      </c>
      <c r="V59" s="471" t="n">
        <v>1</v>
      </c>
      <c r="W59" s="471" t="n">
        <f aca="false">+W58</f>
        <v>0</v>
      </c>
      <c r="X59" s="471" t="n">
        <v>1</v>
      </c>
      <c r="Y59" s="471" t="n">
        <f aca="false">+Y58</f>
        <v>0</v>
      </c>
      <c r="Z59" s="471" t="n">
        <v>1</v>
      </c>
      <c r="AA59" s="471" t="n">
        <f aca="false">+AA58</f>
        <v>0</v>
      </c>
      <c r="AB59" s="471" t="n">
        <v>1</v>
      </c>
      <c r="AC59" s="471" t="n">
        <f aca="false">+AC58</f>
        <v>0</v>
      </c>
      <c r="AD59" s="471" t="n">
        <v>1</v>
      </c>
      <c r="AE59" s="471" t="n">
        <f aca="false">+AE58</f>
        <v>0</v>
      </c>
      <c r="AF59" s="471" t="n">
        <v>1</v>
      </c>
      <c r="AG59" s="471" t="n">
        <f aca="false">+AG58</f>
        <v>0</v>
      </c>
      <c r="AH59" s="471" t="n">
        <v>1</v>
      </c>
      <c r="AI59" s="471" t="n">
        <f aca="false">+AI58</f>
        <v>0</v>
      </c>
      <c r="AJ59" s="471" t="n">
        <v>1</v>
      </c>
      <c r="AK59" s="471" t="n">
        <f aca="false">+AK58</f>
        <v>0</v>
      </c>
      <c r="AL59" s="471" t="n">
        <v>1</v>
      </c>
      <c r="AM59" s="471" t="n">
        <f aca="false">+AM58</f>
        <v>0</v>
      </c>
      <c r="AN59" s="471" t="n">
        <v>1</v>
      </c>
      <c r="AO59" s="471" t="n">
        <f aca="false">+AO58</f>
        <v>0</v>
      </c>
      <c r="AP59" s="471" t="n">
        <v>1</v>
      </c>
      <c r="AQ59" s="471" t="n">
        <f aca="false">+AQ58</f>
        <v>0</v>
      </c>
    </row>
    <row r="60" s="26" customFormat="true" ht="15" hidden="true" customHeight="true" outlineLevel="0" collapsed="false">
      <c r="C60" s="330"/>
      <c r="D60" s="285"/>
      <c r="E60" s="472" t="n">
        <f aca="false">INDEX(org!$E$8:$E$56,D61)</f>
        <v>0</v>
      </c>
      <c r="F60" s="285"/>
      <c r="G60" s="472" t="n">
        <f aca="false">INDEX(org!$E$8:$E$56,F61)</f>
        <v>0</v>
      </c>
      <c r="H60" s="285"/>
      <c r="I60" s="472" t="n">
        <f aca="false">INDEX(org!$E$8:$E$56,H61)</f>
        <v>0</v>
      </c>
      <c r="J60" s="285"/>
      <c r="K60" s="472" t="n">
        <f aca="false">INDEX(org!$E$8:$E$56,J61)</f>
        <v>0</v>
      </c>
      <c r="L60" s="331"/>
      <c r="M60" s="331"/>
      <c r="N60" s="331"/>
      <c r="O60" s="331"/>
      <c r="P60" s="331"/>
      <c r="Q60" s="331"/>
      <c r="R60" s="331"/>
      <c r="S60" s="331"/>
      <c r="T60" s="285"/>
      <c r="U60" s="472" t="n">
        <f aca="false">INDEX(org!$E$8:$E$56,T61)</f>
        <v>0</v>
      </c>
      <c r="V60" s="285"/>
      <c r="W60" s="472" t="n">
        <f aca="false">INDEX(org!$E$8:$E$56,V61)</f>
        <v>0</v>
      </c>
      <c r="X60" s="285"/>
      <c r="Y60" s="472" t="n">
        <f aca="false">INDEX(org!$E$8:$E$56,X61)</f>
        <v>0</v>
      </c>
      <c r="Z60" s="285"/>
      <c r="AA60" s="472" t="n">
        <f aca="false">INDEX(org!$E$8:$E$56,Z61)</f>
        <v>0</v>
      </c>
      <c r="AB60" s="285"/>
      <c r="AC60" s="472" t="n">
        <f aca="false">INDEX(org!$E$8:$E$56,AB61)</f>
        <v>0</v>
      </c>
      <c r="AD60" s="285"/>
      <c r="AE60" s="472" t="n">
        <f aca="false">INDEX(org!$E$8:$E$56,AD61)</f>
        <v>0</v>
      </c>
      <c r="AF60" s="285"/>
      <c r="AG60" s="472" t="n">
        <f aca="false">INDEX(org!$E$8:$E$56,AF61)</f>
        <v>0</v>
      </c>
      <c r="AH60" s="285"/>
      <c r="AI60" s="472" t="n">
        <f aca="false">INDEX(org!$E$8:$E$56,AH61)</f>
        <v>0</v>
      </c>
      <c r="AJ60" s="285"/>
      <c r="AK60" s="472" t="n">
        <f aca="false">INDEX(org!$E$8:$E$56,AJ61)</f>
        <v>0</v>
      </c>
      <c r="AL60" s="285"/>
      <c r="AM60" s="472" t="n">
        <f aca="false">INDEX(org!$E$8:$E$56,AL61)</f>
        <v>0</v>
      </c>
      <c r="AN60" s="285"/>
      <c r="AO60" s="472" t="n">
        <f aca="false">INDEX(org!$E$8:$E$56,AN61)</f>
        <v>0</v>
      </c>
      <c r="AP60" s="285"/>
      <c r="AQ60" s="472" t="n">
        <f aca="false">INDEX(org!$E$8:$E$56,AP61)</f>
        <v>0</v>
      </c>
    </row>
    <row r="61" s="26" customFormat="true" ht="15" hidden="true" customHeight="true" outlineLevel="0" collapsed="false">
      <c r="C61" s="330"/>
      <c r="D61" s="471" t="n">
        <v>1</v>
      </c>
      <c r="E61" s="472" t="n">
        <f aca="false">+E60</f>
        <v>0</v>
      </c>
      <c r="F61" s="471" t="n">
        <v>1</v>
      </c>
      <c r="G61" s="472" t="n">
        <f aca="false">+G60</f>
        <v>0</v>
      </c>
      <c r="H61" s="471" t="n">
        <v>1</v>
      </c>
      <c r="I61" s="472" t="n">
        <f aca="false">+I60</f>
        <v>0</v>
      </c>
      <c r="J61" s="471" t="n">
        <v>1</v>
      </c>
      <c r="K61" s="472" t="n">
        <f aca="false">+K60</f>
        <v>0</v>
      </c>
      <c r="T61" s="471" t="n">
        <v>1</v>
      </c>
      <c r="U61" s="472" t="n">
        <f aca="false">+U60</f>
        <v>0</v>
      </c>
      <c r="V61" s="471" t="n">
        <v>1</v>
      </c>
      <c r="W61" s="472" t="n">
        <f aca="false">+W60</f>
        <v>0</v>
      </c>
      <c r="X61" s="471" t="n">
        <v>1</v>
      </c>
      <c r="Y61" s="472" t="n">
        <f aca="false">+Y60</f>
        <v>0</v>
      </c>
      <c r="Z61" s="471" t="n">
        <v>1</v>
      </c>
      <c r="AA61" s="472" t="n">
        <f aca="false">+AA60</f>
        <v>0</v>
      </c>
      <c r="AB61" s="471" t="n">
        <v>1</v>
      </c>
      <c r="AC61" s="472" t="n">
        <f aca="false">+AC60</f>
        <v>0</v>
      </c>
      <c r="AD61" s="471" t="n">
        <v>1</v>
      </c>
      <c r="AE61" s="472" t="n">
        <f aca="false">+AE60</f>
        <v>0</v>
      </c>
      <c r="AF61" s="471" t="n">
        <v>1</v>
      </c>
      <c r="AG61" s="472" t="n">
        <f aca="false">+AG60</f>
        <v>0</v>
      </c>
      <c r="AH61" s="471" t="n">
        <v>1</v>
      </c>
      <c r="AI61" s="472" t="n">
        <f aca="false">+AI60</f>
        <v>0</v>
      </c>
      <c r="AJ61" s="471" t="n">
        <v>1</v>
      </c>
      <c r="AK61" s="472" t="n">
        <f aca="false">+AK60</f>
        <v>0</v>
      </c>
      <c r="AL61" s="471" t="n">
        <v>1</v>
      </c>
      <c r="AM61" s="472" t="n">
        <f aca="false">+AM60</f>
        <v>0</v>
      </c>
      <c r="AN61" s="471" t="n">
        <v>1</v>
      </c>
      <c r="AO61" s="472" t="n">
        <f aca="false">+AO60</f>
        <v>0</v>
      </c>
      <c r="AP61" s="471" t="n">
        <v>1</v>
      </c>
      <c r="AQ61" s="472" t="n">
        <f aca="false">+AQ60</f>
        <v>0</v>
      </c>
    </row>
    <row r="62" s="26" customFormat="true" ht="15" hidden="true" customHeight="true" outlineLevel="0" collapsed="false">
      <c r="C62" s="330"/>
      <c r="D62" s="471"/>
      <c r="E62" s="472" t="n">
        <f aca="false">INDEX(org!$G$8:$G$56,D61)</f>
        <v>0</v>
      </c>
      <c r="F62" s="471"/>
      <c r="G62" s="472" t="n">
        <f aca="false">INDEX(org!$G$8:$G$56,F61)</f>
        <v>0</v>
      </c>
      <c r="H62" s="471"/>
      <c r="I62" s="472" t="n">
        <f aca="false">INDEX(org!$G$8:$G$56,H61)</f>
        <v>0</v>
      </c>
      <c r="J62" s="471"/>
      <c r="K62" s="472" t="n">
        <f aca="false">INDEX(org!$G$8:$G$56,J61)</f>
        <v>0</v>
      </c>
      <c r="T62" s="471"/>
      <c r="U62" s="472" t="n">
        <f aca="false">INDEX(org!$G$8:$G$56,T61)</f>
        <v>0</v>
      </c>
      <c r="V62" s="471"/>
      <c r="W62" s="472" t="n">
        <f aca="false">INDEX(org!$G$8:$G$56,V61)</f>
        <v>0</v>
      </c>
      <c r="X62" s="471"/>
      <c r="Y62" s="472" t="n">
        <f aca="false">INDEX(org!$G$8:$G$56,X61)</f>
        <v>0</v>
      </c>
      <c r="Z62" s="471"/>
      <c r="AA62" s="472" t="n">
        <f aca="false">INDEX(org!$G$8:$G$56,Z61)</f>
        <v>0</v>
      </c>
      <c r="AB62" s="471"/>
      <c r="AC62" s="472" t="n">
        <f aca="false">INDEX(org!$G$8:$G$56,AB61)</f>
        <v>0</v>
      </c>
      <c r="AD62" s="471"/>
      <c r="AE62" s="472" t="n">
        <f aca="false">INDEX(org!$G$8:$G$56,AD61)</f>
        <v>0</v>
      </c>
      <c r="AF62" s="471"/>
      <c r="AG62" s="472" t="n">
        <f aca="false">INDEX(org!$G$8:$G$56,AF61)</f>
        <v>0</v>
      </c>
      <c r="AH62" s="471"/>
      <c r="AI62" s="472" t="n">
        <f aca="false">INDEX(org!$G$8:$G$56,AH61)</f>
        <v>0</v>
      </c>
      <c r="AJ62" s="471"/>
      <c r="AK62" s="472" t="n">
        <f aca="false">INDEX(org!$G$8:$G$56,AJ61)</f>
        <v>0</v>
      </c>
      <c r="AL62" s="471"/>
      <c r="AM62" s="472" t="n">
        <f aca="false">INDEX(org!$G$8:$G$56,AL61)</f>
        <v>0</v>
      </c>
      <c r="AN62" s="471"/>
      <c r="AO62" s="472" t="n">
        <f aca="false">INDEX(org!$G$8:$G$56,AN61)</f>
        <v>0</v>
      </c>
      <c r="AP62" s="471"/>
      <c r="AQ62" s="472" t="n">
        <f aca="false">INDEX(org!$G$8:$G$56,AP61)</f>
        <v>0</v>
      </c>
    </row>
    <row r="63" s="26" customFormat="true" ht="15" hidden="true" customHeight="true" outlineLevel="0" collapsed="false">
      <c r="C63" s="330"/>
      <c r="D63" s="285"/>
      <c r="E63" s="471" t="n">
        <f aca="false">INDEX(org!$E$8:$E$56,D64)</f>
        <v>0</v>
      </c>
      <c r="F63" s="285"/>
      <c r="G63" s="471" t="n">
        <f aca="false">INDEX(org!$E$8:$E$56,F64)</f>
        <v>0</v>
      </c>
      <c r="H63" s="285"/>
      <c r="I63" s="471" t="n">
        <f aca="false">INDEX(org!$E$8:$E$56,H64)</f>
        <v>0</v>
      </c>
      <c r="J63" s="285"/>
      <c r="K63" s="471" t="n">
        <f aca="false">INDEX(org!$E$8:$E$56,J64)</f>
        <v>0</v>
      </c>
      <c r="T63" s="285"/>
      <c r="U63" s="471" t="n">
        <f aca="false">INDEX(org!$E$8:$E$56,T64)</f>
        <v>0</v>
      </c>
      <c r="V63" s="285"/>
      <c r="W63" s="471" t="n">
        <f aca="false">INDEX(org!$E$8:$E$56,V64)</f>
        <v>0</v>
      </c>
      <c r="X63" s="285"/>
      <c r="Y63" s="471" t="n">
        <f aca="false">INDEX(org!$E$8:$E$56,X64)</f>
        <v>0</v>
      </c>
      <c r="Z63" s="285"/>
      <c r="AA63" s="471" t="n">
        <f aca="false">INDEX(org!$E$8:$E$56,Z64)</f>
        <v>0</v>
      </c>
      <c r="AB63" s="285"/>
      <c r="AC63" s="471" t="n">
        <f aca="false">INDEX(org!$E$8:$E$56,AB64)</f>
        <v>0</v>
      </c>
      <c r="AD63" s="285"/>
      <c r="AE63" s="471" t="n">
        <f aca="false">INDEX(org!$E$8:$E$56,AD64)</f>
        <v>0</v>
      </c>
      <c r="AF63" s="285"/>
      <c r="AG63" s="471" t="n">
        <f aca="false">INDEX(org!$E$8:$E$56,AF64)</f>
        <v>0</v>
      </c>
      <c r="AH63" s="285"/>
      <c r="AI63" s="471" t="n">
        <f aca="false">INDEX(org!$E$8:$E$56,AH64)</f>
        <v>0</v>
      </c>
      <c r="AJ63" s="285"/>
      <c r="AK63" s="471" t="n">
        <f aca="false">INDEX(org!$E$8:$E$56,AJ64)</f>
        <v>0</v>
      </c>
      <c r="AL63" s="285"/>
      <c r="AM63" s="471" t="n">
        <f aca="false">INDEX(org!$E$8:$E$56,AL64)</f>
        <v>0</v>
      </c>
      <c r="AN63" s="285"/>
      <c r="AO63" s="471" t="n">
        <f aca="false">INDEX(org!$E$8:$E$56,AN64)</f>
        <v>0</v>
      </c>
      <c r="AP63" s="285"/>
      <c r="AQ63" s="471" t="n">
        <f aca="false">INDEX(org!$E$8:$E$56,AP64)</f>
        <v>0</v>
      </c>
    </row>
    <row r="64" s="26" customFormat="true" ht="15" hidden="true" customHeight="true" outlineLevel="0" collapsed="false">
      <c r="C64" s="330"/>
      <c r="D64" s="471" t="n">
        <v>1</v>
      </c>
      <c r="E64" s="471" t="n">
        <f aca="false">INDEX(org!$M$8:$M$56,D64)</f>
        <v>0</v>
      </c>
      <c r="F64" s="471" t="n">
        <v>1</v>
      </c>
      <c r="G64" s="471" t="n">
        <f aca="false">INDEX(org!$M$8:$M$56,F64)</f>
        <v>0</v>
      </c>
      <c r="H64" s="471" t="n">
        <v>1</v>
      </c>
      <c r="I64" s="471" t="n">
        <f aca="false">INDEX(org!$M$8:$M$56,H64)</f>
        <v>0</v>
      </c>
      <c r="J64" s="471" t="n">
        <v>1</v>
      </c>
      <c r="K64" s="471" t="n">
        <f aca="false">INDEX(org!$M$8:$M$56,J64)</f>
        <v>0</v>
      </c>
      <c r="T64" s="471" t="n">
        <v>1</v>
      </c>
      <c r="U64" s="471" t="n">
        <f aca="false">INDEX(org!$M$8:$M$56,T64)</f>
        <v>0</v>
      </c>
      <c r="V64" s="471" t="n">
        <v>1</v>
      </c>
      <c r="W64" s="471" t="n">
        <f aca="false">INDEX(org!$M$8:$M$56,V64)</f>
        <v>0</v>
      </c>
      <c r="X64" s="471" t="n">
        <v>1</v>
      </c>
      <c r="Y64" s="471" t="n">
        <f aca="false">INDEX(org!$M$8:$M$56,X64)</f>
        <v>0</v>
      </c>
      <c r="Z64" s="471" t="n">
        <v>1</v>
      </c>
      <c r="AA64" s="471" t="n">
        <f aca="false">INDEX(org!$M$8:$M$56,Z64)</f>
        <v>0</v>
      </c>
      <c r="AB64" s="471" t="n">
        <v>1</v>
      </c>
      <c r="AC64" s="471" t="n">
        <f aca="false">INDEX(org!$M$8:$M$56,AB64)</f>
        <v>0</v>
      </c>
      <c r="AD64" s="471" t="n">
        <v>1</v>
      </c>
      <c r="AE64" s="471" t="n">
        <f aca="false">INDEX(org!$M$8:$M$56,AD64)</f>
        <v>0</v>
      </c>
      <c r="AF64" s="471" t="n">
        <v>1</v>
      </c>
      <c r="AG64" s="471" t="n">
        <f aca="false">INDEX(org!$M$8:$M$56,AF64)</f>
        <v>0</v>
      </c>
      <c r="AH64" s="471" t="n">
        <v>1</v>
      </c>
      <c r="AI64" s="471" t="n">
        <f aca="false">INDEX(org!$M$8:$M$56,AH64)</f>
        <v>0</v>
      </c>
      <c r="AJ64" s="471" t="n">
        <v>1</v>
      </c>
      <c r="AK64" s="471" t="n">
        <f aca="false">INDEX(org!$M$8:$M$56,AJ64)</f>
        <v>0</v>
      </c>
      <c r="AL64" s="471" t="n">
        <v>1</v>
      </c>
      <c r="AM64" s="471" t="n">
        <f aca="false">INDEX(org!$M$8:$M$56,AL64)</f>
        <v>0</v>
      </c>
      <c r="AN64" s="471" t="n">
        <v>1</v>
      </c>
      <c r="AO64" s="471" t="n">
        <f aca="false">INDEX(org!$M$8:$M$56,AN64)</f>
        <v>0</v>
      </c>
      <c r="AP64" s="471" t="n">
        <v>1</v>
      </c>
      <c r="AQ64" s="471" t="n">
        <f aca="false">INDEX(org!$M$8:$M$56,AP64)</f>
        <v>0</v>
      </c>
    </row>
    <row r="65" s="26" customFormat="true" ht="15" hidden="true" customHeight="true" outlineLevel="0" collapsed="false">
      <c r="C65" s="330"/>
      <c r="D65" s="285"/>
      <c r="E65" s="471" t="n">
        <f aca="false">INDEX(org!$E$8:$E$56,D66)</f>
        <v>0</v>
      </c>
      <c r="F65" s="285"/>
      <c r="G65" s="471" t="n">
        <f aca="false">INDEX(org!$E$8:$E$56,F66)</f>
        <v>0</v>
      </c>
      <c r="H65" s="285"/>
      <c r="I65" s="471" t="n">
        <f aca="false">INDEX(org!$E$8:$E$56,H66)</f>
        <v>0</v>
      </c>
      <c r="J65" s="285"/>
      <c r="K65" s="471" t="n">
        <f aca="false">INDEX(org!$E$8:$E$56,J66)</f>
        <v>0</v>
      </c>
      <c r="T65" s="285"/>
      <c r="U65" s="471" t="n">
        <f aca="false">INDEX(org!$E$8:$E$56,T66)</f>
        <v>0</v>
      </c>
      <c r="V65" s="285"/>
      <c r="W65" s="471" t="n">
        <f aca="false">INDEX(org!$E$8:$E$56,V66)</f>
        <v>0</v>
      </c>
      <c r="X65" s="285"/>
      <c r="Y65" s="471" t="n">
        <f aca="false">INDEX(org!$E$8:$E$56,X66)</f>
        <v>0</v>
      </c>
      <c r="Z65" s="285"/>
      <c r="AA65" s="471" t="n">
        <f aca="false">INDEX(org!$E$8:$E$56,Z66)</f>
        <v>0</v>
      </c>
      <c r="AB65" s="285"/>
      <c r="AC65" s="471" t="n">
        <f aca="false">INDEX(org!$E$8:$E$56,AB66)</f>
        <v>0</v>
      </c>
      <c r="AD65" s="285"/>
      <c r="AE65" s="471" t="n">
        <f aca="false">INDEX(org!$E$8:$E$56,AD66)</f>
        <v>0</v>
      </c>
      <c r="AF65" s="285"/>
      <c r="AG65" s="471" t="n">
        <f aca="false">INDEX(org!$E$8:$E$56,AF66)</f>
        <v>0</v>
      </c>
      <c r="AH65" s="285"/>
      <c r="AI65" s="471" t="n">
        <f aca="false">INDEX(org!$E$8:$E$56,AH66)</f>
        <v>0</v>
      </c>
      <c r="AJ65" s="285"/>
      <c r="AK65" s="471" t="n">
        <f aca="false">INDEX(org!$E$8:$E$56,AJ66)</f>
        <v>0</v>
      </c>
      <c r="AL65" s="285"/>
      <c r="AM65" s="471" t="n">
        <f aca="false">INDEX(org!$E$8:$E$56,AL66)</f>
        <v>0</v>
      </c>
      <c r="AN65" s="285"/>
      <c r="AO65" s="471" t="n">
        <f aca="false">INDEX(org!$E$8:$E$56,AN66)</f>
        <v>0</v>
      </c>
      <c r="AP65" s="285"/>
      <c r="AQ65" s="471" t="n">
        <f aca="false">INDEX(org!$E$8:$E$56,AP66)</f>
        <v>0</v>
      </c>
    </row>
    <row r="66" s="26" customFormat="true" ht="15" hidden="true" customHeight="true" outlineLevel="0" collapsed="false">
      <c r="C66" s="330"/>
      <c r="D66" s="471" t="n">
        <v>1</v>
      </c>
      <c r="E66" s="471" t="n">
        <f aca="false">INDEX(org!$M$8:$M$56,D66)</f>
        <v>0</v>
      </c>
      <c r="F66" s="471" t="n">
        <v>1</v>
      </c>
      <c r="G66" s="471" t="n">
        <f aca="false">INDEX(org!$M$8:$M$56,F66)</f>
        <v>0</v>
      </c>
      <c r="H66" s="471" t="n">
        <v>1</v>
      </c>
      <c r="I66" s="471" t="n">
        <f aca="false">INDEX(org!$M$8:$M$56,H66)</f>
        <v>0</v>
      </c>
      <c r="J66" s="471" t="n">
        <v>1</v>
      </c>
      <c r="K66" s="471" t="n">
        <f aca="false">INDEX(org!$M$8:$M$56,J66)</f>
        <v>0</v>
      </c>
      <c r="T66" s="471" t="n">
        <v>1</v>
      </c>
      <c r="U66" s="471" t="n">
        <f aca="false">INDEX(org!$M$8:$M$56,T66)</f>
        <v>0</v>
      </c>
      <c r="V66" s="471" t="n">
        <v>1</v>
      </c>
      <c r="W66" s="471" t="n">
        <f aca="false">INDEX(org!$M$8:$M$56,V66)</f>
        <v>0</v>
      </c>
      <c r="X66" s="471" t="n">
        <v>1</v>
      </c>
      <c r="Y66" s="471" t="n">
        <f aca="false">INDEX(org!$M$8:$M$56,X66)</f>
        <v>0</v>
      </c>
      <c r="Z66" s="471" t="n">
        <v>1</v>
      </c>
      <c r="AA66" s="471" t="n">
        <f aca="false">INDEX(org!$M$8:$M$56,Z66)</f>
        <v>0</v>
      </c>
      <c r="AB66" s="471" t="n">
        <v>1</v>
      </c>
      <c r="AC66" s="471" t="n">
        <f aca="false">INDEX(org!$M$8:$M$56,AB66)</f>
        <v>0</v>
      </c>
      <c r="AD66" s="471" t="n">
        <v>1</v>
      </c>
      <c r="AE66" s="471" t="n">
        <f aca="false">INDEX(org!$M$8:$M$56,AD66)</f>
        <v>0</v>
      </c>
      <c r="AF66" s="471" t="n">
        <v>1</v>
      </c>
      <c r="AG66" s="471" t="n">
        <f aca="false">INDEX(org!$M$8:$M$56,AF66)</f>
        <v>0</v>
      </c>
      <c r="AH66" s="471" t="n">
        <v>1</v>
      </c>
      <c r="AI66" s="471" t="n">
        <f aca="false">INDEX(org!$M$8:$M$56,AH66)</f>
        <v>0</v>
      </c>
      <c r="AJ66" s="471" t="n">
        <v>1</v>
      </c>
      <c r="AK66" s="471" t="n">
        <f aca="false">INDEX(org!$M$8:$M$56,AJ66)</f>
        <v>0</v>
      </c>
      <c r="AL66" s="471" t="n">
        <v>1</v>
      </c>
      <c r="AM66" s="471" t="n">
        <f aca="false">INDEX(org!$M$8:$M$56,AL66)</f>
        <v>0</v>
      </c>
      <c r="AN66" s="471" t="n">
        <v>1</v>
      </c>
      <c r="AO66" s="471" t="n">
        <f aca="false">INDEX(org!$M$8:$M$56,AN66)</f>
        <v>0</v>
      </c>
      <c r="AP66" s="471" t="n">
        <v>1</v>
      </c>
      <c r="AQ66" s="471" t="n">
        <f aca="false">INDEX(org!$M$8:$M$56,AP66)</f>
        <v>0</v>
      </c>
    </row>
    <row r="67" s="26" customFormat="true" ht="15" hidden="true" customHeight="true" outlineLevel="0" collapsed="false">
      <c r="C67" s="330"/>
      <c r="D67" s="285"/>
      <c r="E67" s="471" t="n">
        <f aca="false">INDEX(org!$E$8:$E$56,D68)</f>
        <v>0</v>
      </c>
      <c r="F67" s="285"/>
      <c r="G67" s="471" t="n">
        <f aca="false">INDEX(org!$E$8:$E$56,F68)</f>
        <v>0</v>
      </c>
      <c r="H67" s="285"/>
      <c r="I67" s="471" t="n">
        <f aca="false">INDEX(org!$E$8:$E$56,H68)</f>
        <v>0</v>
      </c>
      <c r="J67" s="285"/>
      <c r="K67" s="471" t="n">
        <f aca="false">INDEX(org!$E$8:$E$56,J68)</f>
        <v>0</v>
      </c>
      <c r="T67" s="285"/>
      <c r="U67" s="471" t="n">
        <f aca="false">INDEX(org!$E$8:$E$56,T68)</f>
        <v>0</v>
      </c>
      <c r="V67" s="285"/>
      <c r="W67" s="471" t="n">
        <f aca="false">INDEX(org!$E$8:$E$56,V68)</f>
        <v>0</v>
      </c>
      <c r="X67" s="285"/>
      <c r="Y67" s="471" t="n">
        <f aca="false">INDEX(org!$E$8:$E$56,X68)</f>
        <v>0</v>
      </c>
      <c r="Z67" s="285"/>
      <c r="AA67" s="471" t="n">
        <f aca="false">INDEX(org!$E$8:$E$56,Z68)</f>
        <v>0</v>
      </c>
      <c r="AB67" s="285"/>
      <c r="AC67" s="471" t="n">
        <f aca="false">INDEX(org!$E$8:$E$56,AB68)</f>
        <v>0</v>
      </c>
      <c r="AD67" s="285"/>
      <c r="AE67" s="471" t="n">
        <f aca="false">INDEX(org!$E$8:$E$56,AD68)</f>
        <v>0</v>
      </c>
      <c r="AF67" s="285"/>
      <c r="AG67" s="471" t="n">
        <f aca="false">INDEX(org!$E$8:$E$56,AF68)</f>
        <v>0</v>
      </c>
      <c r="AH67" s="285"/>
      <c r="AI67" s="471" t="n">
        <f aca="false">INDEX(org!$E$8:$E$56,AH68)</f>
        <v>0</v>
      </c>
      <c r="AJ67" s="285"/>
      <c r="AK67" s="471" t="n">
        <f aca="false">INDEX(org!$E$8:$E$56,AJ68)</f>
        <v>0</v>
      </c>
      <c r="AL67" s="285"/>
      <c r="AM67" s="471" t="n">
        <f aca="false">INDEX(org!$E$8:$E$56,AL68)</f>
        <v>0</v>
      </c>
      <c r="AN67" s="285"/>
      <c r="AO67" s="471" t="n">
        <f aca="false">INDEX(org!$E$8:$E$56,AN68)</f>
        <v>0</v>
      </c>
      <c r="AP67" s="285"/>
      <c r="AQ67" s="471" t="n">
        <f aca="false">INDEX(org!$E$8:$E$56,AP68)</f>
        <v>0</v>
      </c>
    </row>
    <row r="68" s="26" customFormat="true" ht="15" hidden="true" customHeight="true" outlineLevel="0" collapsed="false">
      <c r="C68" s="330"/>
      <c r="D68" s="471" t="n">
        <v>1</v>
      </c>
      <c r="E68" s="471" t="n">
        <f aca="false">INDEX(org!$M$8:$M$56,D68)</f>
        <v>0</v>
      </c>
      <c r="F68" s="471" t="n">
        <v>1</v>
      </c>
      <c r="G68" s="471" t="n">
        <f aca="false">INDEX(org!$M$8:$M$56,F68)</f>
        <v>0</v>
      </c>
      <c r="H68" s="471" t="n">
        <v>1</v>
      </c>
      <c r="I68" s="471" t="n">
        <f aca="false">INDEX(org!$M$8:$M$56,H68)</f>
        <v>0</v>
      </c>
      <c r="J68" s="471" t="n">
        <v>1</v>
      </c>
      <c r="K68" s="471" t="n">
        <f aca="false">INDEX(org!$M$8:$M$56,J68)</f>
        <v>0</v>
      </c>
      <c r="T68" s="471" t="n">
        <v>1</v>
      </c>
      <c r="U68" s="471" t="n">
        <f aca="false">INDEX(org!$M$8:$M$56,T68)</f>
        <v>0</v>
      </c>
      <c r="V68" s="471" t="n">
        <v>1</v>
      </c>
      <c r="W68" s="471" t="n">
        <f aca="false">INDEX(org!$M$8:$M$56,V68)</f>
        <v>0</v>
      </c>
      <c r="X68" s="471" t="n">
        <v>1</v>
      </c>
      <c r="Y68" s="471" t="n">
        <f aca="false">INDEX(org!$M$8:$M$56,X68)</f>
        <v>0</v>
      </c>
      <c r="Z68" s="471" t="n">
        <v>1</v>
      </c>
      <c r="AA68" s="471" t="n">
        <f aca="false">INDEX(org!$M$8:$M$56,Z68)</f>
        <v>0</v>
      </c>
      <c r="AB68" s="471" t="n">
        <v>1</v>
      </c>
      <c r="AC68" s="471" t="n">
        <f aca="false">INDEX(org!$M$8:$M$56,AB68)</f>
        <v>0</v>
      </c>
      <c r="AD68" s="471" t="n">
        <v>1</v>
      </c>
      <c r="AE68" s="471" t="n">
        <f aca="false">INDEX(org!$M$8:$M$56,AD68)</f>
        <v>0</v>
      </c>
      <c r="AF68" s="471" t="n">
        <v>1</v>
      </c>
      <c r="AG68" s="471" t="n">
        <f aca="false">INDEX(org!$M$8:$M$56,AF68)</f>
        <v>0</v>
      </c>
      <c r="AH68" s="471" t="n">
        <v>1</v>
      </c>
      <c r="AI68" s="471" t="n">
        <f aca="false">INDEX(org!$M$8:$M$56,AH68)</f>
        <v>0</v>
      </c>
      <c r="AJ68" s="471" t="n">
        <v>1</v>
      </c>
      <c r="AK68" s="471" t="n">
        <f aca="false">INDEX(org!$M$8:$M$56,AJ68)</f>
        <v>0</v>
      </c>
      <c r="AL68" s="471" t="n">
        <v>1</v>
      </c>
      <c r="AM68" s="471" t="n">
        <f aca="false">INDEX(org!$M$8:$M$56,AL68)</f>
        <v>0</v>
      </c>
      <c r="AN68" s="471" t="n">
        <v>1</v>
      </c>
      <c r="AO68" s="471" t="n">
        <f aca="false">INDEX(org!$M$8:$M$56,AN68)</f>
        <v>0</v>
      </c>
      <c r="AP68" s="471" t="n">
        <v>1</v>
      </c>
      <c r="AQ68" s="471" t="n">
        <f aca="false">INDEX(org!$M$8:$M$56,AP68)</f>
        <v>0</v>
      </c>
    </row>
    <row r="69" s="26" customFormat="true" ht="15" hidden="true" customHeight="true" outlineLevel="0" collapsed="false">
      <c r="C69" s="330"/>
      <c r="D69" s="471"/>
      <c r="E69" s="471" t="n">
        <f aca="false">INDEX(org!$G$8:$G$56,D64)</f>
        <v>0</v>
      </c>
      <c r="F69" s="471"/>
      <c r="G69" s="471" t="n">
        <f aca="false">INDEX(org!$G$8:$G$56,F64)</f>
        <v>0</v>
      </c>
      <c r="H69" s="471"/>
      <c r="I69" s="471" t="n">
        <f aca="false">INDEX(org!$G$8:$G$56,H64)</f>
        <v>0</v>
      </c>
      <c r="J69" s="471"/>
      <c r="K69" s="471" t="n">
        <f aca="false">INDEX(org!$G$8:$G$56,J64)</f>
        <v>0</v>
      </c>
      <c r="T69" s="471"/>
      <c r="U69" s="471" t="n">
        <f aca="false">INDEX(org!$G$8:$G$56,T64)</f>
        <v>0</v>
      </c>
      <c r="V69" s="471"/>
      <c r="W69" s="471" t="n">
        <f aca="false">INDEX(org!$G$8:$G$56,V64)</f>
        <v>0</v>
      </c>
      <c r="X69" s="471"/>
      <c r="Y69" s="471" t="n">
        <f aca="false">INDEX(org!$G$8:$G$56,X64)</f>
        <v>0</v>
      </c>
      <c r="Z69" s="471"/>
      <c r="AA69" s="471" t="n">
        <f aca="false">INDEX(org!$G$8:$G$56,Z64)</f>
        <v>0</v>
      </c>
      <c r="AB69" s="471"/>
      <c r="AC69" s="471" t="n">
        <f aca="false">INDEX(org!$G$8:$G$56,AB64)</f>
        <v>0</v>
      </c>
      <c r="AD69" s="471"/>
      <c r="AE69" s="471" t="n">
        <f aca="false">INDEX(org!$G$8:$G$56,AD64)</f>
        <v>0</v>
      </c>
      <c r="AF69" s="471"/>
      <c r="AG69" s="471" t="n">
        <f aca="false">INDEX(org!$G$8:$G$56,AF64)</f>
        <v>0</v>
      </c>
      <c r="AH69" s="471"/>
      <c r="AI69" s="471" t="n">
        <f aca="false">INDEX(org!$G$8:$G$56,AH64)</f>
        <v>0</v>
      </c>
      <c r="AJ69" s="471"/>
      <c r="AK69" s="471" t="n">
        <f aca="false">INDEX(org!$G$8:$G$56,AJ64)</f>
        <v>0</v>
      </c>
      <c r="AL69" s="471"/>
      <c r="AM69" s="471" t="n">
        <f aca="false">INDEX(org!$G$8:$G$56,AL64)</f>
        <v>0</v>
      </c>
      <c r="AN69" s="471"/>
      <c r="AO69" s="471" t="n">
        <f aca="false">INDEX(org!$G$8:$G$56,AN64)</f>
        <v>0</v>
      </c>
      <c r="AP69" s="471"/>
      <c r="AQ69" s="471" t="n">
        <f aca="false">INDEX(org!$G$8:$G$56,AP64)</f>
        <v>0</v>
      </c>
    </row>
    <row r="70" s="26" customFormat="true" ht="15" hidden="true" customHeight="true" outlineLevel="0" collapsed="false">
      <c r="C70" s="330"/>
      <c r="D70" s="471"/>
      <c r="E70" s="471" t="n">
        <f aca="false">INDEX(org!$G$8:$G$56,D66)</f>
        <v>0</v>
      </c>
      <c r="F70" s="471"/>
      <c r="G70" s="471" t="n">
        <f aca="false">INDEX(org!$G$8:$G$56,F66)</f>
        <v>0</v>
      </c>
      <c r="H70" s="471"/>
      <c r="I70" s="471" t="n">
        <f aca="false">INDEX(org!$G$8:$G$56,H66)</f>
        <v>0</v>
      </c>
      <c r="J70" s="471"/>
      <c r="K70" s="471" t="n">
        <f aca="false">INDEX(org!$G$8:$G$56,J66)</f>
        <v>0</v>
      </c>
      <c r="T70" s="471"/>
      <c r="U70" s="471" t="n">
        <f aca="false">INDEX(org!$G$8:$G$56,T66)</f>
        <v>0</v>
      </c>
      <c r="V70" s="471"/>
      <c r="W70" s="471" t="n">
        <f aca="false">INDEX(org!$G$8:$G$56,V66)</f>
        <v>0</v>
      </c>
      <c r="X70" s="471"/>
      <c r="Y70" s="471" t="n">
        <f aca="false">INDEX(org!$G$8:$G$56,X66)</f>
        <v>0</v>
      </c>
      <c r="Z70" s="471"/>
      <c r="AA70" s="471" t="n">
        <f aca="false">INDEX(org!$G$8:$G$56,Z66)</f>
        <v>0</v>
      </c>
      <c r="AB70" s="471"/>
      <c r="AC70" s="471" t="n">
        <f aca="false">INDEX(org!$G$8:$G$56,AB66)</f>
        <v>0</v>
      </c>
      <c r="AD70" s="471"/>
      <c r="AE70" s="471" t="n">
        <f aca="false">INDEX(org!$G$8:$G$56,AD66)</f>
        <v>0</v>
      </c>
      <c r="AF70" s="471"/>
      <c r="AG70" s="471" t="n">
        <f aca="false">INDEX(org!$G$8:$G$56,AF66)</f>
        <v>0</v>
      </c>
      <c r="AH70" s="471"/>
      <c r="AI70" s="471" t="n">
        <f aca="false">INDEX(org!$G$8:$G$56,AH66)</f>
        <v>0</v>
      </c>
      <c r="AJ70" s="471"/>
      <c r="AK70" s="471" t="n">
        <f aca="false">INDEX(org!$G$8:$G$56,AJ66)</f>
        <v>0</v>
      </c>
      <c r="AL70" s="471"/>
      <c r="AM70" s="471" t="n">
        <f aca="false">INDEX(org!$G$8:$G$56,AL66)</f>
        <v>0</v>
      </c>
      <c r="AN70" s="471"/>
      <c r="AO70" s="471" t="n">
        <f aca="false">INDEX(org!$G$8:$G$56,AN66)</f>
        <v>0</v>
      </c>
      <c r="AP70" s="471"/>
      <c r="AQ70" s="471" t="n">
        <f aca="false">INDEX(org!$G$8:$G$56,AP66)</f>
        <v>0</v>
      </c>
    </row>
    <row r="71" s="26" customFormat="true" ht="15" hidden="true" customHeight="true" outlineLevel="0" collapsed="false">
      <c r="C71" s="330"/>
      <c r="D71" s="471"/>
      <c r="E71" s="471" t="n">
        <f aca="false">INDEX(org!$G$8:$G$56,D68)</f>
        <v>0</v>
      </c>
      <c r="F71" s="471"/>
      <c r="G71" s="471" t="n">
        <f aca="false">INDEX(org!$G$8:$G$56,F68)</f>
        <v>0</v>
      </c>
      <c r="H71" s="471"/>
      <c r="I71" s="471" t="n">
        <f aca="false">INDEX(org!$G$8:$G$56,H68)</f>
        <v>0</v>
      </c>
      <c r="J71" s="471"/>
      <c r="K71" s="471" t="n">
        <f aca="false">INDEX(org!$G$8:$G$56,J68)</f>
        <v>0</v>
      </c>
      <c r="T71" s="471"/>
      <c r="U71" s="471" t="n">
        <f aca="false">INDEX(org!$G$8:$G$56,T68)</f>
        <v>0</v>
      </c>
      <c r="V71" s="471"/>
      <c r="W71" s="471" t="n">
        <f aca="false">INDEX(org!$G$8:$G$56,V68)</f>
        <v>0</v>
      </c>
      <c r="X71" s="471"/>
      <c r="Y71" s="471" t="n">
        <f aca="false">INDEX(org!$G$8:$G$56,X68)</f>
        <v>0</v>
      </c>
      <c r="Z71" s="471"/>
      <c r="AA71" s="471" t="n">
        <f aca="false">INDEX(org!$G$8:$G$56,Z68)</f>
        <v>0</v>
      </c>
      <c r="AB71" s="471"/>
      <c r="AC71" s="471" t="n">
        <f aca="false">INDEX(org!$G$8:$G$56,AB68)</f>
        <v>0</v>
      </c>
      <c r="AD71" s="471"/>
      <c r="AE71" s="471" t="n">
        <f aca="false">INDEX(org!$G$8:$G$56,AD68)</f>
        <v>0</v>
      </c>
      <c r="AF71" s="471"/>
      <c r="AG71" s="471" t="n">
        <f aca="false">INDEX(org!$G$8:$G$56,AF68)</f>
        <v>0</v>
      </c>
      <c r="AH71" s="471"/>
      <c r="AI71" s="471" t="n">
        <f aca="false">INDEX(org!$G$8:$G$56,AH68)</f>
        <v>0</v>
      </c>
      <c r="AJ71" s="471"/>
      <c r="AK71" s="471" t="n">
        <f aca="false">INDEX(org!$G$8:$G$56,AJ68)</f>
        <v>0</v>
      </c>
      <c r="AL71" s="471"/>
      <c r="AM71" s="471" t="n">
        <f aca="false">INDEX(org!$G$8:$G$56,AL68)</f>
        <v>0</v>
      </c>
      <c r="AN71" s="471"/>
      <c r="AO71" s="471" t="n">
        <f aca="false">INDEX(org!$G$8:$G$56,AN68)</f>
        <v>0</v>
      </c>
      <c r="AP71" s="471"/>
      <c r="AQ71" s="471" t="n">
        <f aca="false">INDEX(org!$G$8:$G$56,AP68)</f>
        <v>0</v>
      </c>
    </row>
    <row r="72" s="26" customFormat="true" ht="15" hidden="true" customHeight="true" outlineLevel="0" collapsed="false">
      <c r="C72" s="330" t="s">
        <v>654</v>
      </c>
      <c r="D72" s="473" t="n">
        <f aca="false">IF((E22*E64+E23*E66+E24*E68)&lt;D32,(E22*E64+E23*E66+E24*E68)*-1,(IF((E22+E23+E24)=0,0,"org. Düngung zu hoch")))</f>
        <v>0</v>
      </c>
      <c r="E72" s="285"/>
      <c r="F72" s="473" t="n">
        <f aca="false">IF((G22*G64+G23*G66+G24*G68)&lt;F32,(G22*G64+G23*G66+G24*G68)*-1,(IF((G22+G23+G24)=0,0,"org. Düngung zu hoch")))</f>
        <v>0</v>
      </c>
      <c r="G72" s="285"/>
      <c r="H72" s="473" t="n">
        <f aca="false">IF((I22*I64+I23*I66+I24*I68)&lt;H32,(I22*I64+I23*I66+I24*I68)*-1,(IF((I22+I23+I24)=0,0,"org. Düngung zu hoch")))</f>
        <v>0</v>
      </c>
      <c r="I72" s="285"/>
      <c r="J72" s="473" t="n">
        <f aca="false">IF((K22*K64+K23*K66+K24*K68)&lt;J32,(K22*K64+K23*K66+K24*K68)*-1,(IF((K22+K23+K24)=0,0,"org. Düngung zu hoch")))</f>
        <v>0</v>
      </c>
      <c r="K72" s="285"/>
      <c r="T72" s="473" t="n">
        <f aca="false">IF((U22*U64+U23*U66+U24*U68)&lt;T32,(U22*U64+U23*U66+U24*U68)*-1,(IF((U22+U23+U24)=0,0,"org. Düngung zu hoch")))</f>
        <v>0</v>
      </c>
      <c r="U72" s="285"/>
      <c r="V72" s="473" t="n">
        <f aca="false">IF((W22*W64+W23*W66+W24*W68)&lt;V32,(W22*W64+W23*W66+W24*W68)*-1,(IF((W22+W23+W24)=0,0,"org. Düngung zu hoch")))</f>
        <v>0</v>
      </c>
      <c r="W72" s="285"/>
      <c r="X72" s="473" t="n">
        <f aca="false">IF((Y22*Y64+Y23*Y66+Y24*Y68)&lt;X32,(Y22*Y64+Y23*Y66+Y24*Y68)*-1,(IF((Y22+Y23+Y24)=0,0,"org. Düngung zu hoch")))</f>
        <v>0</v>
      </c>
      <c r="Y72" s="285"/>
      <c r="Z72" s="473" t="n">
        <f aca="false">IF((AA22*AA64+AA23*AA66+AA24*AA68)&lt;Z32,(AA22*AA64+AA23*AA66+AA24*AA68)*-1,(IF((AA22+AA23+AA24)=0,0,"org. Düngung zu hoch")))</f>
        <v>0</v>
      </c>
      <c r="AA72" s="285"/>
      <c r="AB72" s="473" t="n">
        <f aca="false">IF((AC22*AC64+AC23*AC66+AC24*AC68)&lt;AB32,(AC22*AC64+AC23*AC66+AC24*AC68)*-1,(IF((AC22+AC23+AC24)=0,0,"org. Düngung zu hoch")))</f>
        <v>0</v>
      </c>
      <c r="AC72" s="285"/>
      <c r="AD72" s="473" t="n">
        <f aca="false">IF((AE22*AE64+AE23*AE66+AE24*AE68)&lt;AD32,(AE22*AE64+AE23*AE66+AE24*AE68)*-1,(IF((AE22+AE23+AE24)=0,0,"org. Düngung zu hoch")))</f>
        <v>0</v>
      </c>
      <c r="AE72" s="285"/>
      <c r="AF72" s="473" t="n">
        <f aca="false">IF((AG22*AG64+AG23*AG66+AG24*AG68)&lt;AF32,(AG22*AG64+AG23*AG66+AG24*AG68)*-1,(IF((AG22+AG23+AG24)=0,0,"org. Düngung zu hoch")))</f>
        <v>0</v>
      </c>
      <c r="AG72" s="285"/>
      <c r="AH72" s="473" t="n">
        <f aca="false">IF((AI22*AI64+AI23*AI66+AI24*AI68)&lt;AH32,(AI22*AI64+AI23*AI66+AI24*AI68)*-1,(IF((AI22+AI23+AI24)=0,0,"org. Düngung zu hoch")))</f>
        <v>0</v>
      </c>
      <c r="AI72" s="285"/>
      <c r="AJ72" s="473" t="n">
        <f aca="false">IF((AK22*AK64+AK23*AK66+AK24*AK68)&lt;AJ32,(AK22*AK64+AK23*AK66+AK24*AK68)*-1,(IF((AK22+AK23+AK24)=0,0,"org. Düngung zu hoch")))</f>
        <v>0</v>
      </c>
      <c r="AK72" s="285"/>
      <c r="AL72" s="473" t="n">
        <f aca="false">IF((AM22*AM64+AM23*AM66+AM24*AM68)&lt;AL32,(AM22*AM64+AM23*AM66+AM24*AM68)*-1,(IF((AM22+AM23+AM24)=0,0,"org. Düngung zu hoch")))</f>
        <v>0</v>
      </c>
      <c r="AM72" s="285"/>
      <c r="AN72" s="473" t="n">
        <f aca="false">IF((AO22*AO64+AO23*AO66+AO24*AO68)&lt;AN32,(AO22*AO64+AO23*AO66+AO24*AO68)*-1,(IF((AO22+AO23+AO24)=0,0,"org. Düngung zu hoch")))</f>
        <v>0</v>
      </c>
      <c r="AO72" s="285"/>
      <c r="AP72" s="473" t="n">
        <f aca="false">IF((AQ22*AQ64+AQ23*AQ66+AQ24*AQ68)&lt;AP32,(AQ22*AQ64+AQ23*AQ66+AQ24*AQ68)*-1,(IF((AQ22+AQ23+AQ24)=0,0,"org. Düngung zu hoch")))</f>
        <v>0</v>
      </c>
      <c r="AQ72" s="285"/>
    </row>
    <row r="73" s="26" customFormat="true" ht="15" hidden="true" customHeight="true" outlineLevel="0" collapsed="false">
      <c r="D73" s="285" t="s">
        <v>508</v>
      </c>
      <c r="E73" s="285" t="s">
        <v>655</v>
      </c>
      <c r="F73" s="285" t="s">
        <v>508</v>
      </c>
      <c r="G73" s="285" t="s">
        <v>655</v>
      </c>
      <c r="H73" s="285" t="s">
        <v>508</v>
      </c>
      <c r="I73" s="285" t="s">
        <v>655</v>
      </c>
      <c r="J73" s="285" t="s">
        <v>508</v>
      </c>
      <c r="K73" s="285" t="s">
        <v>655</v>
      </c>
      <c r="T73" s="285" t="s">
        <v>508</v>
      </c>
      <c r="U73" s="285" t="s">
        <v>655</v>
      </c>
      <c r="V73" s="285" t="s">
        <v>508</v>
      </c>
      <c r="W73" s="285" t="s">
        <v>655</v>
      </c>
      <c r="X73" s="285" t="s">
        <v>508</v>
      </c>
      <c r="Y73" s="285" t="s">
        <v>655</v>
      </c>
      <c r="Z73" s="285" t="s">
        <v>508</v>
      </c>
      <c r="AA73" s="285" t="s">
        <v>655</v>
      </c>
      <c r="AB73" s="285" t="s">
        <v>508</v>
      </c>
      <c r="AC73" s="285" t="s">
        <v>655</v>
      </c>
      <c r="AD73" s="285" t="s">
        <v>508</v>
      </c>
      <c r="AE73" s="285" t="s">
        <v>655</v>
      </c>
      <c r="AF73" s="285" t="s">
        <v>508</v>
      </c>
      <c r="AG73" s="285" t="s">
        <v>655</v>
      </c>
      <c r="AH73" s="285" t="s">
        <v>508</v>
      </c>
      <c r="AI73" s="285" t="s">
        <v>655</v>
      </c>
      <c r="AJ73" s="285" t="s">
        <v>508</v>
      </c>
      <c r="AK73" s="285" t="s">
        <v>655</v>
      </c>
      <c r="AL73" s="285" t="s">
        <v>508</v>
      </c>
      <c r="AM73" s="285" t="s">
        <v>655</v>
      </c>
      <c r="AN73" s="285" t="s">
        <v>508</v>
      </c>
      <c r="AO73" s="285" t="s">
        <v>655</v>
      </c>
      <c r="AP73" s="285" t="s">
        <v>508</v>
      </c>
      <c r="AQ73" s="285" t="s">
        <v>655</v>
      </c>
    </row>
    <row r="74" s="26" customFormat="true" ht="15" hidden="true" customHeight="true" outlineLevel="0" collapsed="false">
      <c r="C74" s="330" t="s">
        <v>656</v>
      </c>
      <c r="D74" s="285" t="n">
        <f aca="false">(+E19*E56+E20*E58+E21*E60)*D11</f>
        <v>0</v>
      </c>
      <c r="E74" s="285"/>
      <c r="F74" s="285" t="n">
        <f aca="false">(+G19*G56+G20*G58+G21*G60)*F11</f>
        <v>0</v>
      </c>
      <c r="G74" s="285"/>
      <c r="H74" s="285" t="n">
        <f aca="false">(+I19*I56+I20*I58+I21*I60)*H11</f>
        <v>0</v>
      </c>
      <c r="I74" s="285"/>
      <c r="J74" s="285" t="n">
        <f aca="false">(+K19*K56+K20*K58+K21*K60)*J11</f>
        <v>0</v>
      </c>
      <c r="K74" s="285"/>
      <c r="T74" s="285" t="n">
        <f aca="false">(+U19*U56+U20*U58+U21*U60)*T11</f>
        <v>0</v>
      </c>
      <c r="U74" s="285"/>
      <c r="V74" s="285" t="n">
        <f aca="false">(+W19*W56+W20*W58+W21*W60)*V11</f>
        <v>0</v>
      </c>
      <c r="W74" s="285"/>
      <c r="X74" s="285" t="n">
        <f aca="false">(+Y19*Y56+Y20*Y58+Y21*Y60)*X11</f>
        <v>0</v>
      </c>
      <c r="Y74" s="285"/>
      <c r="Z74" s="285" t="n">
        <f aca="false">(+AA19*AA56+AA20*AA58+AA21*AA60)*Z11</f>
        <v>0</v>
      </c>
      <c r="AA74" s="285"/>
      <c r="AB74" s="285" t="n">
        <f aca="false">(+AC19*AC56+AC20*AC58+AC21*AC60)*AB11</f>
        <v>0</v>
      </c>
      <c r="AC74" s="285"/>
      <c r="AD74" s="285" t="n">
        <f aca="false">(+AE19*AE56+AE20*AE58+AE21*AE60)*AD11</f>
        <v>0</v>
      </c>
      <c r="AE74" s="285"/>
      <c r="AF74" s="285" t="n">
        <f aca="false">(+AG19*AG56+AG20*AG58+AG21*AG60)*AF11</f>
        <v>0</v>
      </c>
      <c r="AG74" s="285"/>
      <c r="AH74" s="285" t="n">
        <f aca="false">(+AI19*AI56+AI20*AI58+AI21*AI60)*AH11</f>
        <v>0</v>
      </c>
      <c r="AI74" s="285"/>
      <c r="AJ74" s="285" t="n">
        <f aca="false">(+AK19*AK56+AK20*AK58+AK21*AK60)*AJ11</f>
        <v>0</v>
      </c>
      <c r="AK74" s="285"/>
      <c r="AL74" s="285" t="n">
        <f aca="false">(+AM19*AM56+AM20*AM58+AM21*AM60)*AL11</f>
        <v>0</v>
      </c>
      <c r="AM74" s="285"/>
      <c r="AN74" s="285" t="n">
        <f aca="false">(+AO19*AO56+AO20*AO58+AO21*AO60)*AN11</f>
        <v>0</v>
      </c>
      <c r="AO74" s="285"/>
      <c r="AP74" s="285" t="n">
        <f aca="false">(+AQ19*AQ56+AQ20*AQ58+AQ21*AQ60)*AP11</f>
        <v>0</v>
      </c>
      <c r="AQ74" s="285"/>
    </row>
    <row r="75" s="26" customFormat="true" ht="15" hidden="true" customHeight="true" outlineLevel="0" collapsed="false">
      <c r="C75" s="330" t="s">
        <v>657</v>
      </c>
      <c r="D75" s="285" t="n">
        <f aca="false">(+E22*E63+E23*E65+E24*E67)*D11</f>
        <v>0</v>
      </c>
      <c r="E75" s="285" t="n">
        <f aca="false">(+E22*E69+E23*E70+E24*E71)*D11</f>
        <v>0</v>
      </c>
      <c r="F75" s="285" t="n">
        <f aca="false">(+G22*G63+G23*G65+G24*G67)*F11</f>
        <v>0</v>
      </c>
      <c r="G75" s="285" t="n">
        <f aca="false">(+G22*G69+G23*G70+G24*G71)*F11</f>
        <v>0</v>
      </c>
      <c r="H75" s="285" t="n">
        <f aca="false">(+I22*I63+I23*I65+I24*I67)*H11</f>
        <v>0</v>
      </c>
      <c r="I75" s="285" t="n">
        <f aca="false">(+I22*I69+I23*I70+I24*I71)*H11</f>
        <v>0</v>
      </c>
      <c r="J75" s="285" t="n">
        <f aca="false">(+K22*K63+K23*K65+K24*K67)*J11</f>
        <v>0</v>
      </c>
      <c r="K75" s="285" t="n">
        <f aca="false">(+K22*K69+K23*K70+K24*K71)*J11</f>
        <v>0</v>
      </c>
      <c r="T75" s="285" t="n">
        <f aca="false">(+U22*U63+U23*U65+U24*U67)*T11</f>
        <v>0</v>
      </c>
      <c r="U75" s="285" t="n">
        <f aca="false">(+U22*U69+U23*U70+U24*U71)*T11</f>
        <v>0</v>
      </c>
      <c r="V75" s="285" t="n">
        <f aca="false">(+W22*W63+W23*W65+W24*W67)*V11</f>
        <v>0</v>
      </c>
      <c r="W75" s="285" t="n">
        <f aca="false">(+W22*W69+W23*W70+W24*W71)*V11</f>
        <v>0</v>
      </c>
      <c r="X75" s="285" t="n">
        <f aca="false">(+Y22*Y63+Y23*Y65+Y24*Y67)*X11</f>
        <v>0</v>
      </c>
      <c r="Y75" s="285" t="n">
        <f aca="false">(+Y22*Y69+Y23*Y70+Y24*Y71)*X11</f>
        <v>0</v>
      </c>
      <c r="Z75" s="285" t="n">
        <f aca="false">(+AA22*AA63+AA23*AA65+AA24*AA67)*Z11</f>
        <v>0</v>
      </c>
      <c r="AA75" s="285" t="n">
        <f aca="false">(+AA22*AA69+AA23*AA70+AA24*AA71)*Z11</f>
        <v>0</v>
      </c>
      <c r="AB75" s="285" t="n">
        <f aca="false">(+AC22*AC63+AC23*AC65+AC24*AC67)*AB11</f>
        <v>0</v>
      </c>
      <c r="AC75" s="285" t="n">
        <f aca="false">(+AC22*AC69+AC23*AC70+AC24*AC71)*AB11</f>
        <v>0</v>
      </c>
      <c r="AD75" s="285" t="n">
        <f aca="false">(+AE22*AE63+AE23*AE65+AE24*AE67)*AD11</f>
        <v>0</v>
      </c>
      <c r="AE75" s="285" t="n">
        <f aca="false">(+AE22*AE69+AE23*AE70+AE24*AE71)*AD11</f>
        <v>0</v>
      </c>
      <c r="AF75" s="285" t="n">
        <f aca="false">(+AG22*AG63+AG23*AG65+AG24*AG67)*AF11</f>
        <v>0</v>
      </c>
      <c r="AG75" s="285" t="n">
        <f aca="false">(+AG22*AG69+AG23*AG70+AG24*AG71)*AF11</f>
        <v>0</v>
      </c>
      <c r="AH75" s="285" t="n">
        <f aca="false">(+AI22*AI63+AI23*AI65+AI24*AI67)*AH11</f>
        <v>0</v>
      </c>
      <c r="AI75" s="285" t="n">
        <f aca="false">(+AI22*AI69+AI23*AI70+AI24*AI71)*AH11</f>
        <v>0</v>
      </c>
      <c r="AJ75" s="285" t="n">
        <f aca="false">(+AK22*AK63+AK23*AK65+AK24*AK67)*AJ11</f>
        <v>0</v>
      </c>
      <c r="AK75" s="285" t="n">
        <f aca="false">(+AK22*AK69+AK23*AK70+AK24*AK71)*AJ11</f>
        <v>0</v>
      </c>
      <c r="AL75" s="285" t="n">
        <f aca="false">(+AM22*AM63+AM23*AM65+AM24*AM67)*AL11</f>
        <v>0</v>
      </c>
      <c r="AM75" s="285" t="n">
        <f aca="false">(+AM22*AM69+AM23*AM70+AM24*AM71)*AL11</f>
        <v>0</v>
      </c>
      <c r="AN75" s="285" t="n">
        <f aca="false">(+AO22*AO63+AO23*AO65+AO24*AO67)*AN11</f>
        <v>0</v>
      </c>
      <c r="AO75" s="285" t="n">
        <f aca="false">(+AO22*AO69+AO23*AO70+AO24*AO71)*AN11</f>
        <v>0</v>
      </c>
      <c r="AP75" s="285" t="n">
        <f aca="false">(+AQ22*AQ63+AQ23*AQ65+AQ24*AQ67)*AP11</f>
        <v>0</v>
      </c>
      <c r="AQ75" s="285" t="n">
        <f aca="false">(+AQ22*AQ69+AQ23*AQ70+AQ24*AQ71)*AP11</f>
        <v>0</v>
      </c>
    </row>
    <row r="76" s="26" customFormat="true" ht="15" hidden="true" customHeight="true" outlineLevel="0" collapsed="false">
      <c r="C76" s="330"/>
      <c r="D76" s="285" t="n">
        <f aca="false">+D35*D11</f>
        <v>0</v>
      </c>
      <c r="E76" s="285" t="n">
        <f aca="false">+E35*D11</f>
        <v>0</v>
      </c>
      <c r="F76" s="285" t="n">
        <f aca="false">+F35*F11</f>
        <v>0</v>
      </c>
      <c r="G76" s="285" t="n">
        <f aca="false">+G35*F11</f>
        <v>0</v>
      </c>
      <c r="H76" s="285" t="n">
        <f aca="false">+H35*H11</f>
        <v>0</v>
      </c>
      <c r="I76" s="285" t="n">
        <f aca="false">+I35*H11</f>
        <v>0</v>
      </c>
      <c r="J76" s="285" t="n">
        <f aca="false">+J35*J11</f>
        <v>0</v>
      </c>
      <c r="K76" s="285" t="n">
        <f aca="false">+K35*J11</f>
        <v>0</v>
      </c>
      <c r="T76" s="285" t="n">
        <f aca="false">+T35*T11</f>
        <v>0</v>
      </c>
      <c r="U76" s="285" t="n">
        <f aca="false">+U35*T11</f>
        <v>0</v>
      </c>
      <c r="V76" s="285" t="n">
        <f aca="false">+V35*V11</f>
        <v>0</v>
      </c>
      <c r="W76" s="285" t="n">
        <f aca="false">+W35*V11</f>
        <v>0</v>
      </c>
      <c r="X76" s="285" t="n">
        <f aca="false">+X35*X11</f>
        <v>0</v>
      </c>
      <c r="Y76" s="285" t="n">
        <f aca="false">+Y35*X11</f>
        <v>0</v>
      </c>
      <c r="Z76" s="285" t="n">
        <f aca="false">+Z35*Z11</f>
        <v>0</v>
      </c>
      <c r="AA76" s="285" t="n">
        <f aca="false">+AA35*Z11</f>
        <v>0</v>
      </c>
      <c r="AB76" s="285" t="n">
        <f aca="false">+AB35*AB11</f>
        <v>0</v>
      </c>
      <c r="AC76" s="285" t="n">
        <f aca="false">+AC35*AB11</f>
        <v>0</v>
      </c>
      <c r="AD76" s="285" t="n">
        <f aca="false">+AD35*AD11</f>
        <v>0</v>
      </c>
      <c r="AE76" s="285" t="n">
        <f aca="false">+AE35*AD11</f>
        <v>0</v>
      </c>
      <c r="AF76" s="285" t="n">
        <f aca="false">+AF35*AF11</f>
        <v>0</v>
      </c>
      <c r="AG76" s="285" t="n">
        <f aca="false">+AG35*AF11</f>
        <v>0</v>
      </c>
      <c r="AH76" s="285" t="n">
        <f aca="false">+AH35*AH11</f>
        <v>0</v>
      </c>
      <c r="AI76" s="285" t="n">
        <f aca="false">+AI35*AH11</f>
        <v>0</v>
      </c>
      <c r="AJ76" s="285" t="n">
        <f aca="false">+AJ35*AJ11</f>
        <v>0</v>
      </c>
      <c r="AK76" s="285" t="n">
        <f aca="false">+AK35*AJ11</f>
        <v>0</v>
      </c>
      <c r="AL76" s="285" t="n">
        <f aca="false">+AL35*AL11</f>
        <v>0</v>
      </c>
      <c r="AM76" s="285" t="n">
        <f aca="false">+AM35*AL11</f>
        <v>0</v>
      </c>
      <c r="AN76" s="285" t="n">
        <f aca="false">+AN35*AN11</f>
        <v>0</v>
      </c>
      <c r="AO76" s="285" t="n">
        <f aca="false">+AO35*AN11</f>
        <v>0</v>
      </c>
      <c r="AP76" s="285" t="n">
        <f aca="false">+AP35*AP11</f>
        <v>0</v>
      </c>
      <c r="AQ76" s="285" t="n">
        <f aca="false">+AQ35*AP11</f>
        <v>0</v>
      </c>
    </row>
    <row r="77" s="26" customFormat="true" ht="15" hidden="true" customHeight="true" outlineLevel="0" collapsed="false">
      <c r="B77" s="474" t="s">
        <v>659</v>
      </c>
      <c r="C77" s="330"/>
    </row>
    <row r="78" s="26" customFormat="true" ht="15" hidden="true" customHeight="true" outlineLevel="0" collapsed="false">
      <c r="C78" s="330"/>
    </row>
    <row r="79" s="26" customFormat="true" ht="15" hidden="true" customHeight="true" outlineLevel="0" collapsed="false">
      <c r="B79" s="474" t="s">
        <v>659</v>
      </c>
      <c r="C79" s="330"/>
    </row>
    <row r="80" s="26" customFormat="true" ht="15" hidden="true" customHeight="true" outlineLevel="0" collapsed="false">
      <c r="C80" s="330"/>
    </row>
    <row r="81" s="26" customFormat="true" ht="15" hidden="false" customHeight="true" outlineLevel="0" collapsed="false">
      <c r="C81" s="330"/>
    </row>
    <row r="82" s="26" customFormat="true" ht="15" hidden="false" customHeight="true" outlineLevel="0" collapsed="false">
      <c r="C82" s="330"/>
    </row>
    <row r="83" s="26" customFormat="true" ht="15" hidden="false" customHeight="true" outlineLevel="0" collapsed="false">
      <c r="C83" s="330"/>
    </row>
    <row r="84" s="26" customFormat="true" ht="15" hidden="false" customHeight="true" outlineLevel="0" collapsed="false">
      <c r="C84" s="330"/>
    </row>
    <row r="85" s="26" customFormat="true" ht="15" hidden="false" customHeight="true" outlineLevel="0" collapsed="false">
      <c r="C85" s="330"/>
    </row>
    <row r="86" s="26" customFormat="true" ht="15" hidden="false" customHeight="true" outlineLevel="0" collapsed="false">
      <c r="C86" s="330"/>
    </row>
    <row r="87" s="26" customFormat="true" ht="15" hidden="false" customHeight="true" outlineLevel="0" collapsed="false">
      <c r="C87" s="330"/>
    </row>
    <row r="88" s="26" customFormat="true" ht="15" hidden="false" customHeight="true" outlineLevel="0" collapsed="false">
      <c r="C88" s="330"/>
    </row>
    <row r="89" s="26" customFormat="true" ht="15" hidden="false" customHeight="true" outlineLevel="0" collapsed="false">
      <c r="C89" s="330"/>
    </row>
    <row r="90" s="26" customFormat="true" ht="15" hidden="false" customHeight="true" outlineLevel="0" collapsed="false">
      <c r="C90" s="330"/>
    </row>
    <row r="91" s="26" customFormat="true" ht="15" hidden="false" customHeight="true" outlineLevel="0" collapsed="false">
      <c r="C91" s="330"/>
    </row>
    <row r="92" s="26" customFormat="true" ht="15" hidden="false" customHeight="true" outlineLevel="0" collapsed="false">
      <c r="C92" s="330"/>
    </row>
    <row r="93" s="26" customFormat="true" ht="15" hidden="false" customHeight="true" outlineLevel="0" collapsed="false">
      <c r="C93" s="330"/>
    </row>
    <row r="94" s="26" customFormat="true" ht="15" hidden="false" customHeight="true" outlineLevel="0" collapsed="false">
      <c r="C94" s="330"/>
    </row>
    <row r="95" s="26" customFormat="true" ht="15" hidden="false" customHeight="true" outlineLevel="0" collapsed="false">
      <c r="C95" s="330"/>
    </row>
    <row r="96" s="26" customFormat="true" ht="15" hidden="false" customHeight="true" outlineLevel="0" collapsed="false">
      <c r="C96" s="330"/>
    </row>
    <row r="97" s="26" customFormat="true" ht="15" hidden="false" customHeight="true" outlineLevel="0" collapsed="false">
      <c r="C97" s="330"/>
    </row>
    <row r="98" s="26" customFormat="true" ht="15" hidden="false" customHeight="true" outlineLevel="0" collapsed="false">
      <c r="C98" s="330"/>
    </row>
    <row r="99" s="26" customFormat="true" ht="15" hidden="false" customHeight="true" outlineLevel="0" collapsed="false">
      <c r="C99" s="330"/>
    </row>
    <row r="100" s="26" customFormat="true" ht="15" hidden="false" customHeight="true" outlineLevel="0" collapsed="false">
      <c r="C100" s="330"/>
    </row>
    <row r="101" s="26" customFormat="true" ht="15" hidden="false" customHeight="true" outlineLevel="0" collapsed="false">
      <c r="C101" s="330"/>
    </row>
    <row r="102" s="26" customFormat="true" ht="15" hidden="false" customHeight="true" outlineLevel="0" collapsed="false">
      <c r="C102" s="330"/>
    </row>
    <row r="103" s="26" customFormat="true" ht="15" hidden="false" customHeight="true" outlineLevel="0" collapsed="false">
      <c r="C103" s="330"/>
    </row>
    <row r="104" s="26" customFormat="true" ht="15" hidden="false" customHeight="true" outlineLevel="0" collapsed="false">
      <c r="C104" s="330"/>
    </row>
    <row r="105" s="26" customFormat="true" ht="15" hidden="false" customHeight="true" outlineLevel="0" collapsed="false">
      <c r="C105" s="330"/>
    </row>
    <row r="106" s="26" customFormat="true" ht="15" hidden="false" customHeight="true" outlineLevel="0" collapsed="false">
      <c r="C106" s="330"/>
    </row>
    <row r="107" s="26" customFormat="true" ht="15" hidden="false" customHeight="true" outlineLevel="0" collapsed="false">
      <c r="C107" s="330"/>
    </row>
    <row r="108" s="26" customFormat="true" ht="15" hidden="false" customHeight="true" outlineLevel="0" collapsed="false">
      <c r="C108" s="330"/>
    </row>
    <row r="109" s="26" customFormat="true" ht="15" hidden="false" customHeight="true" outlineLevel="0" collapsed="false">
      <c r="C109" s="330"/>
    </row>
    <row r="110" s="26" customFormat="true" ht="15" hidden="false" customHeight="true" outlineLevel="0" collapsed="false">
      <c r="C110" s="330"/>
    </row>
    <row r="111" s="26" customFormat="true" ht="15" hidden="false" customHeight="true" outlineLevel="0" collapsed="false">
      <c r="C111" s="330"/>
    </row>
    <row r="112" s="26" customFormat="true" ht="15" hidden="false" customHeight="true" outlineLevel="0" collapsed="false">
      <c r="C112" s="330"/>
    </row>
    <row r="113" s="26" customFormat="true" ht="15" hidden="false" customHeight="true" outlineLevel="0" collapsed="false">
      <c r="C113" s="330"/>
    </row>
    <row r="114" s="26" customFormat="true" ht="15" hidden="false" customHeight="true" outlineLevel="0" collapsed="false">
      <c r="C114" s="330"/>
    </row>
    <row r="115" s="26" customFormat="true" ht="15" hidden="false" customHeight="true" outlineLevel="0" collapsed="false">
      <c r="C115" s="330"/>
    </row>
    <row r="116" s="26" customFormat="true" ht="15" hidden="false" customHeight="true" outlineLevel="0" collapsed="false">
      <c r="C116" s="330"/>
    </row>
    <row r="117" s="26" customFormat="true" ht="15" hidden="false" customHeight="true" outlineLevel="0" collapsed="false">
      <c r="C117" s="330"/>
    </row>
    <row r="118" s="26" customFormat="true" ht="15" hidden="false" customHeight="true" outlineLevel="0" collapsed="false">
      <c r="C118" s="330"/>
    </row>
    <row r="119" s="26" customFormat="true" ht="15" hidden="false" customHeight="true" outlineLevel="0" collapsed="false">
      <c r="C119" s="330"/>
    </row>
    <row r="120" s="26" customFormat="true" ht="15" hidden="false" customHeight="true" outlineLevel="0" collapsed="false">
      <c r="C120" s="330"/>
    </row>
    <row r="121" s="26" customFormat="true" ht="15" hidden="false" customHeight="true" outlineLevel="0" collapsed="false">
      <c r="C121" s="330"/>
    </row>
    <row r="122" s="26" customFormat="true" ht="15" hidden="false" customHeight="true" outlineLevel="0" collapsed="false">
      <c r="C122" s="330"/>
    </row>
    <row r="123" s="26" customFormat="true" ht="15" hidden="false" customHeight="true" outlineLevel="0" collapsed="false">
      <c r="C123" s="330"/>
    </row>
    <row r="124" s="26" customFormat="true" ht="15" hidden="false" customHeight="true" outlineLevel="0" collapsed="false">
      <c r="C124" s="330"/>
    </row>
    <row r="125" s="26" customFormat="true" ht="15" hidden="false" customHeight="true" outlineLevel="0" collapsed="false">
      <c r="C125" s="330"/>
    </row>
    <row r="126" s="26" customFormat="true" ht="15" hidden="false" customHeight="true" outlineLevel="0" collapsed="false">
      <c r="C126" s="330"/>
    </row>
    <row r="127" s="26" customFormat="true" ht="15" hidden="false" customHeight="true" outlineLevel="0" collapsed="false">
      <c r="C127" s="330"/>
    </row>
    <row r="128" s="26" customFormat="true" ht="15" hidden="false" customHeight="true" outlineLevel="0" collapsed="false">
      <c r="C128" s="330"/>
    </row>
    <row r="129" s="26" customFormat="true" ht="15" hidden="false" customHeight="true" outlineLevel="0" collapsed="false">
      <c r="C129" s="330"/>
    </row>
    <row r="130" s="26" customFormat="true" ht="15" hidden="false" customHeight="true" outlineLevel="0" collapsed="false">
      <c r="C130" s="330"/>
    </row>
    <row r="131" s="26" customFormat="true" ht="15" hidden="false" customHeight="true" outlineLevel="0" collapsed="false">
      <c r="C131" s="330"/>
    </row>
    <row r="132" s="26" customFormat="true" ht="15" hidden="false" customHeight="true" outlineLevel="0" collapsed="false">
      <c r="C132" s="330"/>
    </row>
    <row r="133" s="26" customFormat="true" ht="15" hidden="false" customHeight="true" outlineLevel="0" collapsed="false">
      <c r="C133" s="330"/>
    </row>
    <row r="134" s="26" customFormat="true" ht="15" hidden="false" customHeight="true" outlineLevel="0" collapsed="false">
      <c r="C134" s="330"/>
    </row>
    <row r="135" s="26" customFormat="true" ht="15" hidden="false" customHeight="true" outlineLevel="0" collapsed="false">
      <c r="C135" s="330"/>
    </row>
    <row r="136" s="26" customFormat="true" ht="15" hidden="false" customHeight="true" outlineLevel="0" collapsed="false">
      <c r="C136" s="330"/>
    </row>
    <row r="137" s="26" customFormat="true" ht="15" hidden="false" customHeight="true" outlineLevel="0" collapsed="false">
      <c r="C137" s="330"/>
    </row>
    <row r="138" s="26" customFormat="true" ht="15" hidden="false" customHeight="true" outlineLevel="0" collapsed="false">
      <c r="C138" s="330"/>
    </row>
    <row r="139" s="26" customFormat="true" ht="15" hidden="false" customHeight="true" outlineLevel="0" collapsed="false">
      <c r="C139" s="330"/>
    </row>
    <row r="140" s="26" customFormat="true" ht="15" hidden="false" customHeight="true" outlineLevel="0" collapsed="false">
      <c r="C140" s="330"/>
    </row>
    <row r="141" s="26" customFormat="true" ht="15" hidden="false" customHeight="true" outlineLevel="0" collapsed="false">
      <c r="C141" s="330"/>
    </row>
    <row r="142" s="26" customFormat="true" ht="15" hidden="false" customHeight="true" outlineLevel="0" collapsed="false">
      <c r="C142" s="330"/>
    </row>
    <row r="143" s="26" customFormat="true" ht="15" hidden="false" customHeight="true" outlineLevel="0" collapsed="false">
      <c r="C143" s="330"/>
    </row>
    <row r="144" s="26" customFormat="true" ht="15" hidden="false" customHeight="true" outlineLevel="0" collapsed="false">
      <c r="C144" s="330"/>
    </row>
    <row r="145" s="26" customFormat="true" ht="15" hidden="false" customHeight="true" outlineLevel="0" collapsed="false">
      <c r="C145" s="330"/>
    </row>
    <row r="146" s="26" customFormat="true" ht="15" hidden="false" customHeight="true" outlineLevel="0" collapsed="false">
      <c r="C146" s="330"/>
    </row>
    <row r="147" s="26" customFormat="true" ht="15" hidden="false" customHeight="true" outlineLevel="0" collapsed="false">
      <c r="C147" s="330"/>
    </row>
    <row r="148" s="26" customFormat="true" ht="15" hidden="false" customHeight="true" outlineLevel="0" collapsed="false">
      <c r="C148" s="330"/>
    </row>
    <row r="149" s="26" customFormat="true" ht="15" hidden="false" customHeight="true" outlineLevel="0" collapsed="false">
      <c r="C149" s="330"/>
    </row>
    <row r="150" s="26" customFormat="true" ht="15" hidden="false" customHeight="true" outlineLevel="0" collapsed="false">
      <c r="C150" s="330"/>
    </row>
    <row r="151" s="26" customFormat="true" ht="15" hidden="false" customHeight="true" outlineLevel="0" collapsed="false">
      <c r="C151" s="330"/>
    </row>
    <row r="152" s="26" customFormat="true" ht="15" hidden="false" customHeight="true" outlineLevel="0" collapsed="false">
      <c r="C152" s="330"/>
    </row>
    <row r="153" s="26" customFormat="true" ht="15" hidden="false" customHeight="true" outlineLevel="0" collapsed="false">
      <c r="C153" s="330"/>
    </row>
    <row r="154" s="26" customFormat="true" ht="15" hidden="fals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5" hidden="false" customHeight="true" outlineLevel="0" collapsed="false">
      <c r="C177" s="330"/>
    </row>
    <row r="178" s="26" customFormat="true" ht="15" hidden="false" customHeight="true" outlineLevel="0" collapsed="false">
      <c r="C178" s="330"/>
    </row>
    <row r="179" s="26" customFormat="true" ht="15" hidden="false" customHeight="true" outlineLevel="0" collapsed="false">
      <c r="C179" s="330"/>
    </row>
    <row r="180" s="26" customFormat="true" ht="15" hidden="false" customHeight="true" outlineLevel="0" collapsed="false">
      <c r="C180" s="330"/>
    </row>
    <row r="181" s="26" customFormat="true" ht="15" hidden="false" customHeight="true" outlineLevel="0" collapsed="false">
      <c r="C181" s="330"/>
    </row>
    <row r="182" s="26" customFormat="true" ht="15" hidden="false" customHeight="true" outlineLevel="0" collapsed="false">
      <c r="C182" s="330"/>
    </row>
    <row r="183" s="26" customFormat="true" ht="15" hidden="false" customHeight="true" outlineLevel="0" collapsed="false">
      <c r="C183" s="330"/>
    </row>
    <row r="184" s="26" customFormat="true" ht="15" hidden="false" customHeight="true" outlineLevel="0" collapsed="false">
      <c r="C184" s="330"/>
    </row>
    <row r="185" s="26" customFormat="true" ht="15" hidden="false" customHeight="true" outlineLevel="0" collapsed="false">
      <c r="C185" s="330"/>
    </row>
    <row r="186" s="26" customFormat="true" ht="15" hidden="false" customHeight="true" outlineLevel="0" collapsed="false">
      <c r="C186" s="330"/>
    </row>
    <row r="187" s="26" customFormat="true" ht="15" hidden="false" customHeight="true" outlineLevel="0" collapsed="false">
      <c r="C187" s="330"/>
    </row>
    <row r="188" s="26" customFormat="true" ht="15" hidden="false" customHeight="true" outlineLevel="0" collapsed="false">
      <c r="C188" s="330"/>
    </row>
    <row r="189" s="26" customFormat="true" ht="15" hidden="false" customHeight="true" outlineLevel="0" collapsed="false">
      <c r="C189" s="330"/>
    </row>
    <row r="190" s="26" customFormat="true" ht="15" hidden="false" customHeight="true" outlineLevel="0" collapsed="false">
      <c r="C190" s="330"/>
    </row>
    <row r="191" s="26" customFormat="true" ht="15" hidden="false" customHeight="true" outlineLevel="0" collapsed="false">
      <c r="C191" s="330"/>
    </row>
    <row r="192" s="26" customFormat="true" ht="15" hidden="false" customHeight="tru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row r="586" s="26" customFormat="true" ht="12.75" hidden="false" customHeight="false" outlineLevel="0" collapsed="false">
      <c r="C586" s="330"/>
    </row>
    <row r="587" s="26" customFormat="true" ht="12.75" hidden="false" customHeight="false" outlineLevel="0" collapsed="false">
      <c r="C587" s="330"/>
    </row>
    <row r="588" s="26" customFormat="true" ht="12.75" hidden="false" customHeight="false" outlineLevel="0" collapsed="false">
      <c r="C588" s="330"/>
    </row>
    <row r="589" s="26" customFormat="true" ht="12.75" hidden="false" customHeight="false" outlineLevel="0" collapsed="false">
      <c r="C589" s="330"/>
    </row>
    <row r="590" s="26" customFormat="true" ht="12.75" hidden="false" customHeight="false" outlineLevel="0" collapsed="false">
      <c r="C590" s="330"/>
    </row>
    <row r="591" s="26" customFormat="true" ht="12.75" hidden="false" customHeight="false" outlineLevel="0" collapsed="false">
      <c r="C591" s="330"/>
    </row>
    <row r="592" s="26" customFormat="true" ht="12.75" hidden="false" customHeight="false" outlineLevel="0" collapsed="false">
      <c r="C592" s="330"/>
    </row>
    <row r="593" s="26" customFormat="true" ht="12.75" hidden="false" customHeight="false" outlineLevel="0" collapsed="false">
      <c r="C593" s="330"/>
    </row>
    <row r="594" s="26" customFormat="true" ht="12.75" hidden="false" customHeight="false" outlineLevel="0" collapsed="false">
      <c r="C594" s="330"/>
    </row>
    <row r="595" s="26" customFormat="true" ht="12.75" hidden="false" customHeight="false" outlineLevel="0" collapsed="false">
      <c r="C595" s="330"/>
    </row>
    <row r="596" s="26" customFormat="true" ht="12.75" hidden="false" customHeight="false" outlineLevel="0" collapsed="false">
      <c r="C596" s="330"/>
    </row>
    <row r="597" s="26" customFormat="true" ht="12.75" hidden="false" customHeight="false" outlineLevel="0" collapsed="false">
      <c r="C597" s="330"/>
    </row>
    <row r="598" s="26" customFormat="true" ht="12.75" hidden="false" customHeight="false" outlineLevel="0" collapsed="false">
      <c r="C598" s="330"/>
    </row>
    <row r="599" s="26" customFormat="true" ht="12.75" hidden="false" customHeight="false" outlineLevel="0" collapsed="false">
      <c r="C599" s="330"/>
    </row>
    <row r="600" s="26" customFormat="true" ht="12.75" hidden="false" customHeight="false" outlineLevel="0" collapsed="false">
      <c r="C600" s="330"/>
    </row>
    <row r="601" s="26" customFormat="true" ht="12.75" hidden="false" customHeight="false" outlineLevel="0" collapsed="false">
      <c r="C601" s="330"/>
    </row>
  </sheetData>
  <sheetProtection sheet="true" password="d5fa"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7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77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2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82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90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90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5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95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8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98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313"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314"/>
      <c r="C1" s="314"/>
      <c r="D1" s="314"/>
      <c r="E1" s="314"/>
      <c r="F1" s="314"/>
      <c r="G1" s="316"/>
      <c r="H1" s="314"/>
      <c r="I1" s="314"/>
      <c r="J1" s="317" t="s">
        <v>610</v>
      </c>
      <c r="K1" s="316" t="n">
        <f aca="false">IF(Betriebsübersicht!$J$63=1,2018,IF(Betriebsübersicht!$J$63=2,2019,IF(Betriebsübersicht!$J$63=3,2020,IF(Betriebsübersicht!$J$63=4,2021,IF(Betriebsübersicht!$J$63=5,2022,IF(Betriebsübersicht!$J$63=6,2023))))))</f>
        <v>2020</v>
      </c>
      <c r="L1" s="314" t="s">
        <v>611</v>
      </c>
      <c r="M1" s="318"/>
      <c r="N1" s="156"/>
      <c r="O1" s="156"/>
      <c r="P1" s="156"/>
      <c r="Q1" s="156"/>
      <c r="R1" s="156"/>
      <c r="S1" s="156"/>
      <c r="T1" s="314"/>
      <c r="U1" s="314"/>
      <c r="V1" s="314"/>
      <c r="W1" s="316"/>
      <c r="X1" s="314"/>
      <c r="Y1" s="314"/>
      <c r="Z1" s="317" t="s">
        <v>610</v>
      </c>
      <c r="AA1" s="316" t="n">
        <f aca="false">IF(Betriebsübersicht!$J$63=1,2018,IF(Betriebsübersicht!$J$63=2,2019,IF(Betriebsübersicht!$J$63=3,2020,IF(Betriebsübersicht!$J$63=4,2021,IF(Betriebsübersicht!$J$63=5,2022,IF(Betriebsübersicht!$J$63=6,2023))))))</f>
        <v>2020</v>
      </c>
      <c r="AB1" s="314"/>
      <c r="AC1" s="314"/>
      <c r="AD1" s="314"/>
      <c r="AE1" s="316"/>
      <c r="AF1" s="314"/>
      <c r="AG1" s="314"/>
      <c r="AH1" s="317" t="s">
        <v>610</v>
      </c>
      <c r="AI1" s="316" t="n">
        <f aca="false">IF(Betriebsübersicht!$J$63=1,2018,IF(Betriebsübersicht!$J$63=2,2019,IF(Betriebsübersicht!$J$63=3,2020,IF(Betriebsübersicht!$J$63=4,2021,IF(Betriebsübersicht!$J$63=5,2022,IF(Betriebsübersicht!$J$63=6,2023))))))</f>
        <v>2020</v>
      </c>
      <c r="AJ1" s="314"/>
      <c r="AK1" s="314"/>
      <c r="AL1" s="314"/>
      <c r="AM1" s="316"/>
      <c r="AN1" s="314"/>
      <c r="AO1" s="314"/>
      <c r="AP1" s="317" t="s">
        <v>610</v>
      </c>
      <c r="AQ1" s="316" t="n">
        <f aca="false">IF(Betriebsübersicht!$J$63=1,2018,IF(Betriebsübersicht!$J$63=2,2019,IF(Betriebsübersicht!$J$63=3,2020,IF(Betriebsübersicht!$J$63=4,2021,IF(Betriebsübersicht!$J$63=5,2022,IF(Betriebsübersicht!$J$63=6,2023))))))</f>
        <v>2020</v>
      </c>
      <c r="AR1" s="319"/>
      <c r="AS1" s="319"/>
      <c r="AT1" s="319"/>
      <c r="AU1" s="319"/>
      <c r="AV1" s="319"/>
    </row>
    <row r="2" customFormat="false" ht="15.75" hidden="false" customHeight="true" outlineLevel="0" collapsed="false">
      <c r="B2" s="320"/>
      <c r="C2" s="320"/>
      <c r="E2" s="320"/>
      <c r="F2" s="320"/>
      <c r="G2" s="321" t="s">
        <v>612</v>
      </c>
      <c r="H2" s="320"/>
      <c r="I2" s="320"/>
      <c r="J2" s="320"/>
      <c r="K2" s="320"/>
      <c r="L2" s="322"/>
      <c r="M2" s="322"/>
      <c r="N2" s="156"/>
      <c r="O2" s="156"/>
      <c r="P2" s="156"/>
      <c r="Q2" s="156"/>
      <c r="R2" s="156"/>
      <c r="S2" s="156"/>
      <c r="U2" s="320"/>
      <c r="V2" s="320"/>
      <c r="W2" s="321" t="s">
        <v>612</v>
      </c>
      <c r="X2" s="320"/>
      <c r="Y2" s="320"/>
      <c r="Z2" s="320"/>
      <c r="AC2" s="320"/>
      <c r="AD2" s="320"/>
      <c r="AE2" s="321" t="s">
        <v>612</v>
      </c>
      <c r="AF2" s="320"/>
      <c r="AG2" s="320"/>
      <c r="AH2" s="320"/>
      <c r="AK2" s="320"/>
      <c r="AL2" s="320"/>
      <c r="AM2" s="321" t="s">
        <v>612</v>
      </c>
      <c r="AN2" s="320"/>
      <c r="AO2" s="320"/>
      <c r="AP2" s="320"/>
      <c r="AR2" s="319"/>
      <c r="AS2" s="319"/>
      <c r="AT2" s="319"/>
      <c r="AU2" s="319"/>
      <c r="AV2" s="319"/>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9"/>
      <c r="AS3" s="319"/>
      <c r="AT3" s="319"/>
      <c r="AU3" s="319"/>
      <c r="AV3" s="319"/>
    </row>
    <row r="4" customFormat="false" ht="14.25" hidden="false" customHeight="true" outlineLevel="0" collapsed="false">
      <c r="C4" s="159"/>
      <c r="D4" s="323" t="s">
        <v>613</v>
      </c>
      <c r="E4" s="324"/>
      <c r="F4" s="324"/>
      <c r="H4" s="323" t="s">
        <v>614</v>
      </c>
      <c r="I4" s="325"/>
      <c r="J4" s="325"/>
      <c r="K4" s="159"/>
      <c r="L4" s="326" t="n">
        <f aca="false">+E4</f>
        <v>0</v>
      </c>
      <c r="M4" s="159"/>
      <c r="N4" s="159"/>
      <c r="O4" s="159"/>
      <c r="P4" s="159"/>
      <c r="Q4" s="159"/>
      <c r="R4" s="159"/>
      <c r="S4" s="159"/>
      <c r="T4" s="323" t="s">
        <v>613</v>
      </c>
      <c r="U4" s="327" t="str">
        <f aca="false">IF(B39=0," ",E4)</f>
        <v> </v>
      </c>
      <c r="V4" s="327"/>
      <c r="W4" s="2"/>
      <c r="X4" s="328" t="s">
        <v>614</v>
      </c>
      <c r="Y4" s="329" t="str">
        <f aca="false">IF(C39=0," ",I4)</f>
        <v> </v>
      </c>
      <c r="Z4" s="329"/>
      <c r="AA4" s="328"/>
      <c r="AB4" s="328" t="s">
        <v>613</v>
      </c>
      <c r="AC4" s="327" t="str">
        <f aca="false">+U4</f>
        <v> </v>
      </c>
      <c r="AD4" s="327"/>
      <c r="AE4" s="2"/>
      <c r="AF4" s="328" t="s">
        <v>614</v>
      </c>
      <c r="AG4" s="329" t="str">
        <f aca="false">+Y4</f>
        <v> </v>
      </c>
      <c r="AH4" s="329"/>
      <c r="AI4" s="328"/>
      <c r="AJ4" s="328" t="s">
        <v>613</v>
      </c>
      <c r="AK4" s="327" t="str">
        <f aca="false">+AC4</f>
        <v> </v>
      </c>
      <c r="AL4" s="327"/>
      <c r="AM4" s="2"/>
      <c r="AN4" s="328" t="s">
        <v>614</v>
      </c>
      <c r="AO4" s="329" t="str">
        <f aca="false">+AG4</f>
        <v> </v>
      </c>
      <c r="AP4" s="329"/>
      <c r="AQ4" s="328"/>
      <c r="AR4" s="319"/>
      <c r="AS4" s="319"/>
      <c r="AT4" s="319"/>
      <c r="AU4" s="319"/>
      <c r="AV4" s="319"/>
    </row>
    <row r="5" s="26" customFormat="true" ht="6" hidden="false" customHeight="true" outlineLevel="0" collapsed="false">
      <c r="C5" s="330"/>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19"/>
      <c r="AS5" s="319"/>
      <c r="AT5" s="319"/>
      <c r="AU5" s="319"/>
      <c r="AV5" s="319"/>
    </row>
    <row r="6" s="26" customFormat="true" ht="15" hidden="false" customHeight="true" outlineLevel="0" collapsed="false">
      <c r="B6" s="332" t="s">
        <v>615</v>
      </c>
      <c r="C6" s="333" t="str">
        <f aca="true">IF(D51&gt;1,TEXT(NOW(),"TT.MM.JJJJ")," ")</f>
        <v> </v>
      </c>
      <c r="D6" s="23" t="s">
        <v>616</v>
      </c>
      <c r="E6" s="331"/>
      <c r="F6" s="331"/>
      <c r="G6" s="331"/>
      <c r="H6" s="331"/>
      <c r="I6" s="331"/>
      <c r="J6" s="331"/>
      <c r="K6" s="331"/>
      <c r="L6" s="334"/>
      <c r="M6" s="331"/>
      <c r="N6" s="331"/>
      <c r="O6" s="331"/>
      <c r="P6" s="331"/>
      <c r="Q6" s="331"/>
      <c r="R6" s="331"/>
      <c r="S6" s="331"/>
      <c r="T6" s="23" t="s">
        <v>616</v>
      </c>
      <c r="U6" s="331"/>
      <c r="V6" s="331"/>
      <c r="W6" s="331"/>
      <c r="X6" s="331"/>
      <c r="Y6" s="331"/>
      <c r="Z6" s="331"/>
      <c r="AA6" s="23"/>
      <c r="AB6" s="23" t="s">
        <v>616</v>
      </c>
      <c r="AC6" s="331"/>
      <c r="AD6" s="331"/>
      <c r="AE6" s="331"/>
      <c r="AF6" s="331"/>
      <c r="AG6" s="331"/>
      <c r="AH6" s="331"/>
      <c r="AI6" s="23"/>
      <c r="AJ6" s="23" t="s">
        <v>616</v>
      </c>
      <c r="AK6" s="331"/>
      <c r="AL6" s="331"/>
      <c r="AM6" s="331"/>
      <c r="AN6" s="331"/>
      <c r="AO6" s="331"/>
      <c r="AP6" s="331"/>
      <c r="AQ6" s="23"/>
      <c r="AR6" s="319"/>
      <c r="AS6" s="319"/>
      <c r="AT6" s="319"/>
      <c r="AU6" s="319"/>
      <c r="AV6" s="319"/>
    </row>
    <row r="7" s="341" customFormat="true" ht="14.85" hidden="false" customHeight="true" outlineLevel="0" collapsed="false">
      <c r="A7" s="335"/>
      <c r="B7" s="335"/>
      <c r="C7" s="336" t="s">
        <v>617</v>
      </c>
      <c r="D7" s="337" t="n">
        <v>33</v>
      </c>
      <c r="E7" s="337"/>
      <c r="F7" s="338" t="n">
        <v>34</v>
      </c>
      <c r="G7" s="338"/>
      <c r="H7" s="337" t="n">
        <v>35</v>
      </c>
      <c r="I7" s="337"/>
      <c r="J7" s="338" t="n">
        <v>36</v>
      </c>
      <c r="K7" s="338"/>
      <c r="L7" s="337" t="n">
        <v>41</v>
      </c>
      <c r="M7" s="337"/>
      <c r="N7" s="338" t="n">
        <v>42</v>
      </c>
      <c r="O7" s="338"/>
      <c r="P7" s="337" t="n">
        <v>43</v>
      </c>
      <c r="Q7" s="337"/>
      <c r="R7" s="338" t="n">
        <v>44</v>
      </c>
      <c r="S7" s="338"/>
      <c r="T7" s="337" t="n">
        <v>37</v>
      </c>
      <c r="U7" s="337"/>
      <c r="V7" s="338" t="n">
        <v>38</v>
      </c>
      <c r="W7" s="338"/>
      <c r="X7" s="337" t="n">
        <v>39</v>
      </c>
      <c r="Y7" s="337"/>
      <c r="Z7" s="338" t="n">
        <v>40</v>
      </c>
      <c r="AA7" s="338"/>
      <c r="AB7" s="337" t="n">
        <v>41</v>
      </c>
      <c r="AC7" s="337"/>
      <c r="AD7" s="338" t="n">
        <v>42</v>
      </c>
      <c r="AE7" s="338"/>
      <c r="AF7" s="337" t="n">
        <v>43</v>
      </c>
      <c r="AG7" s="337"/>
      <c r="AH7" s="338" t="n">
        <v>44</v>
      </c>
      <c r="AI7" s="338"/>
      <c r="AJ7" s="337" t="n">
        <v>45</v>
      </c>
      <c r="AK7" s="337"/>
      <c r="AL7" s="338" t="n">
        <v>46</v>
      </c>
      <c r="AM7" s="338"/>
      <c r="AN7" s="337" t="n">
        <v>47</v>
      </c>
      <c r="AO7" s="337"/>
      <c r="AP7" s="338" t="n">
        <v>48</v>
      </c>
      <c r="AQ7" s="338"/>
      <c r="AR7" s="339"/>
      <c r="AS7" s="339"/>
      <c r="AT7" s="340"/>
      <c r="AU7" s="340"/>
      <c r="AV7" s="340"/>
      <c r="AW7" s="340"/>
      <c r="AX7" s="340"/>
      <c r="AY7" s="340"/>
    </row>
    <row r="8" s="26" customFormat="true" ht="14.85" hidden="false" customHeight="true" outlineLevel="0" collapsed="false">
      <c r="B8" s="336" t="s">
        <v>575</v>
      </c>
      <c r="C8" s="336"/>
      <c r="D8" s="342"/>
      <c r="E8" s="342"/>
      <c r="F8" s="342"/>
      <c r="G8" s="342"/>
      <c r="H8" s="342"/>
      <c r="I8" s="342"/>
      <c r="J8" s="342"/>
      <c r="K8" s="342"/>
      <c r="L8" s="343"/>
      <c r="M8" s="343"/>
      <c r="N8" s="344"/>
      <c r="O8" s="344"/>
      <c r="P8" s="345"/>
      <c r="Q8" s="345"/>
      <c r="R8" s="345"/>
      <c r="S8" s="345"/>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row>
    <row r="9" s="26" customFormat="true" ht="14.85" hidden="false" customHeight="true" outlineLevel="0" collapsed="false">
      <c r="B9" s="336"/>
      <c r="C9" s="336"/>
      <c r="D9" s="346"/>
      <c r="E9" s="346"/>
      <c r="F9" s="346"/>
      <c r="G9" s="346"/>
      <c r="H9" s="346"/>
      <c r="I9" s="346"/>
      <c r="J9" s="346"/>
      <c r="K9" s="346"/>
      <c r="L9" s="347"/>
      <c r="M9" s="347"/>
      <c r="N9" s="348"/>
      <c r="O9" s="348"/>
      <c r="P9" s="348"/>
      <c r="Q9" s="348"/>
      <c r="R9" s="348"/>
      <c r="S9" s="348"/>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row>
    <row r="10" s="26" customFormat="true" ht="14.85" hidden="false" customHeight="true" outlineLevel="0" collapsed="false">
      <c r="B10" s="336"/>
      <c r="C10" s="336"/>
      <c r="D10" s="349"/>
      <c r="E10" s="349"/>
      <c r="F10" s="349"/>
      <c r="G10" s="349"/>
      <c r="H10" s="349"/>
      <c r="I10" s="349"/>
      <c r="J10" s="349"/>
      <c r="K10" s="349"/>
      <c r="L10" s="350"/>
      <c r="M10" s="350"/>
      <c r="N10" s="351"/>
      <c r="O10" s="351"/>
      <c r="P10" s="351"/>
      <c r="Q10" s="351"/>
      <c r="R10" s="351"/>
      <c r="S10" s="351"/>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row>
    <row r="11" s="26" customFormat="true" ht="15" hidden="false" customHeight="true" outlineLevel="0" collapsed="false">
      <c r="B11" s="352" t="s">
        <v>618</v>
      </c>
      <c r="C11" s="352"/>
      <c r="D11" s="353"/>
      <c r="E11" s="353"/>
      <c r="F11" s="353"/>
      <c r="G11" s="353"/>
      <c r="H11" s="353"/>
      <c r="I11" s="353"/>
      <c r="J11" s="353"/>
      <c r="K11" s="353"/>
      <c r="L11" s="354"/>
      <c r="M11" s="354"/>
      <c r="N11" s="355"/>
      <c r="O11" s="355"/>
      <c r="P11" s="355"/>
      <c r="Q11" s="355"/>
      <c r="R11" s="355"/>
      <c r="S11" s="355"/>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row>
    <row r="12" s="26" customFormat="true" ht="15" hidden="false" customHeight="true" outlineLevel="0" collapsed="false">
      <c r="B12" s="356" t="s">
        <v>619</v>
      </c>
      <c r="C12" s="356"/>
      <c r="D12" s="357"/>
      <c r="E12" s="358"/>
      <c r="F12" s="357"/>
      <c r="G12" s="358"/>
      <c r="H12" s="357"/>
      <c r="I12" s="358"/>
      <c r="J12" s="357"/>
      <c r="K12" s="358"/>
      <c r="L12" s="359"/>
      <c r="M12" s="360"/>
      <c r="N12" s="361"/>
      <c r="O12" s="362"/>
      <c r="P12" s="361"/>
      <c r="Q12" s="362"/>
      <c r="R12" s="361"/>
      <c r="S12" s="362"/>
      <c r="T12" s="357"/>
      <c r="U12" s="358"/>
      <c r="V12" s="357"/>
      <c r="W12" s="358"/>
      <c r="X12" s="357"/>
      <c r="Y12" s="358"/>
      <c r="Z12" s="357"/>
      <c r="AA12" s="358"/>
      <c r="AB12" s="357"/>
      <c r="AC12" s="358"/>
      <c r="AD12" s="357"/>
      <c r="AE12" s="358"/>
      <c r="AF12" s="357"/>
      <c r="AG12" s="358"/>
      <c r="AH12" s="357"/>
      <c r="AI12" s="358"/>
      <c r="AJ12" s="357"/>
      <c r="AK12" s="358"/>
      <c r="AL12" s="357"/>
      <c r="AM12" s="358"/>
      <c r="AN12" s="357"/>
      <c r="AO12" s="358"/>
      <c r="AP12" s="357"/>
      <c r="AQ12" s="358"/>
    </row>
    <row r="13" s="26" customFormat="true" ht="15" hidden="false" customHeight="true" outlineLevel="0" collapsed="false">
      <c r="A13" s="363"/>
      <c r="B13" s="356" t="s">
        <v>620</v>
      </c>
      <c r="C13" s="356"/>
      <c r="D13" s="357"/>
      <c r="E13" s="358"/>
      <c r="F13" s="357"/>
      <c r="G13" s="358"/>
      <c r="H13" s="357"/>
      <c r="I13" s="358"/>
      <c r="J13" s="357"/>
      <c r="K13" s="358"/>
      <c r="L13" s="359"/>
      <c r="M13" s="360"/>
      <c r="N13" s="361"/>
      <c r="O13" s="362"/>
      <c r="P13" s="361"/>
      <c r="Q13" s="362"/>
      <c r="R13" s="361"/>
      <c r="S13" s="362"/>
      <c r="T13" s="357"/>
      <c r="U13" s="358"/>
      <c r="V13" s="357"/>
      <c r="W13" s="358"/>
      <c r="X13" s="357"/>
      <c r="Y13" s="358"/>
      <c r="Z13" s="357"/>
      <c r="AA13" s="358"/>
      <c r="AB13" s="357"/>
      <c r="AC13" s="358"/>
      <c r="AD13" s="357"/>
      <c r="AE13" s="358"/>
      <c r="AF13" s="357"/>
      <c r="AG13" s="358"/>
      <c r="AH13" s="357"/>
      <c r="AI13" s="358"/>
      <c r="AJ13" s="357"/>
      <c r="AK13" s="358"/>
      <c r="AL13" s="357"/>
      <c r="AM13" s="358"/>
      <c r="AN13" s="357"/>
      <c r="AO13" s="358"/>
      <c r="AP13" s="357"/>
      <c r="AQ13" s="358"/>
    </row>
    <row r="14" s="26" customFormat="true" ht="21" hidden="false" customHeight="true" outlineLevel="0" collapsed="false">
      <c r="A14" s="364"/>
      <c r="B14" s="365" t="s">
        <v>621</v>
      </c>
      <c r="C14" s="366" t="n">
        <f aca="false">IF(Betriebsübersicht!$J$63=1,2018,IF(Betriebsübersicht!$J$63=2,2019,IF(Betriebsübersicht!$J$63=3,2020,IF(Betriebsübersicht!$J$63=4,2021,IF(Betriebsübersicht!$J$63=5,2022,IF(Betriebsübersicht!$J$63=6,2023))))))</f>
        <v>2020</v>
      </c>
      <c r="D14" s="367" t="str">
        <f aca="false">INDEX(Frucht!$A$4:$A$108,D51)</f>
        <v> --</v>
      </c>
      <c r="E14" s="367"/>
      <c r="F14" s="367" t="str">
        <f aca="false">INDEX(Frucht!$A$4:$A$108,F51)</f>
        <v> --</v>
      </c>
      <c r="G14" s="367"/>
      <c r="H14" s="367" t="str">
        <f aca="false">INDEX(Frucht!$A$4:$A$108,H51)</f>
        <v> --</v>
      </c>
      <c r="I14" s="367"/>
      <c r="J14" s="367" t="str">
        <f aca="false">INDEX(Frucht!$A$4:$A$108,J51)</f>
        <v> --</v>
      </c>
      <c r="K14" s="367"/>
      <c r="L14" s="368"/>
      <c r="M14" s="368"/>
      <c r="N14" s="369"/>
      <c r="O14" s="369"/>
      <c r="P14" s="369"/>
      <c r="Q14" s="369"/>
      <c r="R14" s="369"/>
      <c r="S14" s="369"/>
      <c r="T14" s="367" t="str">
        <f aca="false">INDEX(Frucht!$A$4:$A$108,T51)</f>
        <v> --</v>
      </c>
      <c r="U14" s="367"/>
      <c r="V14" s="367" t="str">
        <f aca="false">INDEX(Frucht!$A$4:$A$108,V51)</f>
        <v> --</v>
      </c>
      <c r="W14" s="367"/>
      <c r="X14" s="367" t="str">
        <f aca="false">INDEX(Frucht!$A$4:$A$108,X51)</f>
        <v> --</v>
      </c>
      <c r="Y14" s="367"/>
      <c r="Z14" s="367" t="str">
        <f aca="false">INDEX(Frucht!$A$4:$A$108,Z51)</f>
        <v> --</v>
      </c>
      <c r="AA14" s="367"/>
      <c r="AB14" s="367" t="str">
        <f aca="false">INDEX(Frucht!$A$4:$A$108,AB51)</f>
        <v> --</v>
      </c>
      <c r="AC14" s="367"/>
      <c r="AD14" s="367" t="str">
        <f aca="false">INDEX(Frucht!$A$4:$A$108,AD51)</f>
        <v> --</v>
      </c>
      <c r="AE14" s="367"/>
      <c r="AF14" s="367" t="str">
        <f aca="false">INDEX(Frucht!$A$4:$A$108,AF51)</f>
        <v> --</v>
      </c>
      <c r="AG14" s="367"/>
      <c r="AH14" s="367" t="str">
        <f aca="false">INDEX(Frucht!$A$4:$A$108,AH51)</f>
        <v> --</v>
      </c>
      <c r="AI14" s="367"/>
      <c r="AJ14" s="367" t="str">
        <f aca="false">INDEX(Frucht!$A$4:$A$108,AJ51)</f>
        <v> --</v>
      </c>
      <c r="AK14" s="367"/>
      <c r="AL14" s="367" t="str">
        <f aca="false">INDEX(Frucht!$A$4:$A$108,AL51)</f>
        <v> --</v>
      </c>
      <c r="AM14" s="367"/>
      <c r="AN14" s="367" t="str">
        <f aca="false">INDEX(Frucht!$A$4:$A$108,AN51)</f>
        <v> --</v>
      </c>
      <c r="AO14" s="367"/>
      <c r="AP14" s="367" t="str">
        <f aca="false">INDEX(Frucht!$A$4:$A$108,AP51)</f>
        <v> --</v>
      </c>
      <c r="AQ14" s="367"/>
    </row>
    <row r="15" s="26" customFormat="true" ht="15" hidden="false" customHeight="true" outlineLevel="0" collapsed="false">
      <c r="C15" s="370" t="s">
        <v>622</v>
      </c>
      <c r="D15" s="371"/>
      <c r="E15" s="371"/>
      <c r="F15" s="371"/>
      <c r="G15" s="371"/>
      <c r="H15" s="371"/>
      <c r="I15" s="371"/>
      <c r="J15" s="371"/>
      <c r="K15" s="371"/>
      <c r="L15" s="372"/>
      <c r="M15" s="372"/>
      <c r="N15" s="373"/>
      <c r="O15" s="373"/>
      <c r="P15" s="373"/>
      <c r="Q15" s="373"/>
      <c r="R15" s="373"/>
      <c r="S15" s="373"/>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row>
    <row r="16" s="26" customFormat="true" ht="15" hidden="false" customHeight="true" outlineLevel="0" collapsed="false">
      <c r="A16" s="374"/>
      <c r="B16" s="375" t="s">
        <v>623</v>
      </c>
      <c r="C16" s="376" t="n">
        <f aca="false">IF(Betriebsübersicht!$J$63=1,2018,IF(Betriebsübersicht!$J$63=2,2019,IF(Betriebsübersicht!$J$63=3,2020,IF(Betriebsübersicht!$J$63=4,2021,IF(Betriebsübersicht!$J$63=5,2022,IF(Betriebsübersicht!$J$63=6,2023))))))-1</f>
        <v>2019</v>
      </c>
      <c r="D16" s="357" t="n">
        <v>80</v>
      </c>
      <c r="E16" s="358"/>
      <c r="F16" s="357" t="n">
        <v>80</v>
      </c>
      <c r="G16" s="358"/>
      <c r="H16" s="357" t="n">
        <v>80</v>
      </c>
      <c r="I16" s="358"/>
      <c r="J16" s="357" t="n">
        <v>80</v>
      </c>
      <c r="K16" s="358"/>
      <c r="L16" s="359"/>
      <c r="M16" s="360"/>
      <c r="N16" s="361"/>
      <c r="O16" s="362"/>
      <c r="P16" s="361"/>
      <c r="Q16" s="362"/>
      <c r="R16" s="361"/>
      <c r="S16" s="362"/>
      <c r="T16" s="357" t="n">
        <v>80</v>
      </c>
      <c r="U16" s="358"/>
      <c r="V16" s="357" t="n">
        <v>80</v>
      </c>
      <c r="W16" s="358"/>
      <c r="X16" s="357" t="n">
        <v>80</v>
      </c>
      <c r="Y16" s="358"/>
      <c r="Z16" s="357" t="n">
        <v>80</v>
      </c>
      <c r="AA16" s="358"/>
      <c r="AB16" s="357" t="n">
        <v>80</v>
      </c>
      <c r="AC16" s="358"/>
      <c r="AD16" s="357" t="n">
        <v>80</v>
      </c>
      <c r="AE16" s="358"/>
      <c r="AF16" s="357" t="n">
        <v>80</v>
      </c>
      <c r="AG16" s="358"/>
      <c r="AH16" s="357" t="n">
        <v>80</v>
      </c>
      <c r="AI16" s="358"/>
      <c r="AJ16" s="357" t="n">
        <v>80</v>
      </c>
      <c r="AK16" s="358"/>
      <c r="AL16" s="357" t="n">
        <v>80</v>
      </c>
      <c r="AM16" s="358"/>
      <c r="AN16" s="357" t="n">
        <v>80</v>
      </c>
      <c r="AO16" s="358"/>
      <c r="AP16" s="357" t="n">
        <v>80</v>
      </c>
      <c r="AQ16" s="358"/>
    </row>
    <row r="17" s="26" customFormat="true" ht="15" hidden="false" customHeight="true" outlineLevel="0" collapsed="false">
      <c r="A17" s="363"/>
      <c r="B17" s="375" t="s">
        <v>521</v>
      </c>
      <c r="C17" s="377" t="n">
        <f aca="false">IF(Betriebsübersicht!$J$63=1,2018,IF(Betriebsübersicht!$J$63=2,2019,IF(Betriebsübersicht!$J$63=3,2020,IF(Betriebsübersicht!$J$63=4,2021,IF(Betriebsübersicht!$J$63=5,2022,IF(Betriebsübersicht!$J$63=6,2023))))))-1</f>
        <v>2019</v>
      </c>
      <c r="D17" s="357"/>
      <c r="E17" s="358"/>
      <c r="F17" s="357"/>
      <c r="G17" s="358"/>
      <c r="H17" s="357"/>
      <c r="I17" s="358"/>
      <c r="J17" s="357"/>
      <c r="K17" s="358"/>
      <c r="L17" s="359"/>
      <c r="M17" s="360"/>
      <c r="N17" s="361"/>
      <c r="O17" s="362"/>
      <c r="P17" s="361"/>
      <c r="Q17" s="362"/>
      <c r="R17" s="361"/>
      <c r="S17" s="362"/>
      <c r="T17" s="357"/>
      <c r="U17" s="358"/>
      <c r="V17" s="357"/>
      <c r="W17" s="358"/>
      <c r="X17" s="357"/>
      <c r="Y17" s="358"/>
      <c r="Z17" s="357"/>
      <c r="AA17" s="358"/>
      <c r="AB17" s="357"/>
      <c r="AC17" s="358"/>
      <c r="AD17" s="357"/>
      <c r="AE17" s="358"/>
      <c r="AF17" s="357"/>
      <c r="AG17" s="358"/>
      <c r="AH17" s="357"/>
      <c r="AI17" s="358"/>
      <c r="AJ17" s="357"/>
      <c r="AK17" s="358"/>
      <c r="AL17" s="357"/>
      <c r="AM17" s="358"/>
      <c r="AN17" s="357"/>
      <c r="AO17" s="358"/>
      <c r="AP17" s="357"/>
      <c r="AQ17" s="358"/>
    </row>
    <row r="18" s="26" customFormat="true" ht="15" hidden="false" customHeight="true" outlineLevel="0" collapsed="false">
      <c r="A18" s="378" t="s">
        <v>624</v>
      </c>
      <c r="B18" s="378"/>
      <c r="C18" s="378"/>
      <c r="D18" s="379" t="s">
        <v>625</v>
      </c>
      <c r="E18" s="380" t="s">
        <v>626</v>
      </c>
      <c r="F18" s="379" t="s">
        <v>625</v>
      </c>
      <c r="G18" s="380" t="s">
        <v>626</v>
      </c>
      <c r="H18" s="379" t="s">
        <v>625</v>
      </c>
      <c r="I18" s="380" t="s">
        <v>626</v>
      </c>
      <c r="J18" s="379" t="s">
        <v>625</v>
      </c>
      <c r="K18" s="380" t="s">
        <v>626</v>
      </c>
      <c r="L18" s="381"/>
      <c r="M18" s="382"/>
      <c r="N18" s="383"/>
      <c r="O18" s="384"/>
      <c r="P18" s="383"/>
      <c r="Q18" s="384"/>
      <c r="R18" s="383"/>
      <c r="S18" s="384"/>
      <c r="T18" s="379" t="s">
        <v>625</v>
      </c>
      <c r="U18" s="380" t="s">
        <v>626</v>
      </c>
      <c r="V18" s="379" t="s">
        <v>625</v>
      </c>
      <c r="W18" s="380" t="s">
        <v>626</v>
      </c>
      <c r="X18" s="379" t="s">
        <v>625</v>
      </c>
      <c r="Y18" s="380" t="s">
        <v>626</v>
      </c>
      <c r="Z18" s="379" t="s">
        <v>625</v>
      </c>
      <c r="AA18" s="380" t="s">
        <v>626</v>
      </c>
      <c r="AB18" s="379" t="s">
        <v>625</v>
      </c>
      <c r="AC18" s="380" t="s">
        <v>626</v>
      </c>
      <c r="AD18" s="379" t="s">
        <v>625</v>
      </c>
      <c r="AE18" s="380" t="s">
        <v>626</v>
      </c>
      <c r="AF18" s="379" t="s">
        <v>625</v>
      </c>
      <c r="AG18" s="380" t="s">
        <v>626</v>
      </c>
      <c r="AH18" s="379" t="s">
        <v>625</v>
      </c>
      <c r="AI18" s="380" t="s">
        <v>626</v>
      </c>
      <c r="AJ18" s="379" t="s">
        <v>625</v>
      </c>
      <c r="AK18" s="380" t="s">
        <v>626</v>
      </c>
      <c r="AL18" s="379" t="s">
        <v>625</v>
      </c>
      <c r="AM18" s="380" t="s">
        <v>626</v>
      </c>
      <c r="AN18" s="379" t="s">
        <v>625</v>
      </c>
      <c r="AO18" s="380" t="s">
        <v>626</v>
      </c>
      <c r="AP18" s="379" t="s">
        <v>625</v>
      </c>
      <c r="AQ18" s="380" t="s">
        <v>626</v>
      </c>
    </row>
    <row r="19" s="26" customFormat="true" ht="15" hidden="false" customHeight="true" outlineLevel="0" collapsed="false">
      <c r="A19" s="385" t="n">
        <f aca="false">+C17</f>
        <v>2019</v>
      </c>
      <c r="B19" s="386" t="s">
        <v>627</v>
      </c>
      <c r="C19" s="386"/>
      <c r="D19" s="357"/>
      <c r="E19" s="387"/>
      <c r="F19" s="357"/>
      <c r="G19" s="387"/>
      <c r="H19" s="357"/>
      <c r="I19" s="387"/>
      <c r="J19" s="357"/>
      <c r="K19" s="387"/>
      <c r="L19" s="359"/>
      <c r="M19" s="388"/>
      <c r="N19" s="361"/>
      <c r="O19" s="389"/>
      <c r="P19" s="361"/>
      <c r="Q19" s="389"/>
      <c r="R19" s="361"/>
      <c r="S19" s="389"/>
      <c r="T19" s="357"/>
      <c r="U19" s="387"/>
      <c r="V19" s="357"/>
      <c r="W19" s="387"/>
      <c r="X19" s="357"/>
      <c r="Y19" s="387"/>
      <c r="Z19" s="357"/>
      <c r="AA19" s="387"/>
      <c r="AB19" s="357"/>
      <c r="AC19" s="387"/>
      <c r="AD19" s="357"/>
      <c r="AE19" s="387"/>
      <c r="AF19" s="357"/>
      <c r="AG19" s="387"/>
      <c r="AH19" s="357"/>
      <c r="AI19" s="387"/>
      <c r="AJ19" s="357"/>
      <c r="AK19" s="387"/>
      <c r="AL19" s="357"/>
      <c r="AM19" s="387"/>
      <c r="AN19" s="357"/>
      <c r="AO19" s="387"/>
      <c r="AP19" s="357"/>
      <c r="AQ19" s="387"/>
    </row>
    <row r="20" s="26" customFormat="true" ht="15" hidden="false" customHeight="true" outlineLevel="0" collapsed="false">
      <c r="A20" s="385"/>
      <c r="B20" s="386"/>
      <c r="C20" s="386"/>
      <c r="D20" s="357"/>
      <c r="E20" s="390"/>
      <c r="F20" s="357"/>
      <c r="G20" s="390"/>
      <c r="H20" s="357"/>
      <c r="I20" s="390"/>
      <c r="J20" s="357"/>
      <c r="K20" s="390"/>
      <c r="L20" s="359"/>
      <c r="M20" s="391"/>
      <c r="N20" s="361"/>
      <c r="O20" s="392"/>
      <c r="P20" s="361"/>
      <c r="Q20" s="392"/>
      <c r="R20" s="361"/>
      <c r="S20" s="392"/>
      <c r="T20" s="357"/>
      <c r="U20" s="390"/>
      <c r="V20" s="357"/>
      <c r="W20" s="390"/>
      <c r="X20" s="357"/>
      <c r="Y20" s="390"/>
      <c r="Z20" s="357"/>
      <c r="AA20" s="390"/>
      <c r="AB20" s="357"/>
      <c r="AC20" s="390"/>
      <c r="AD20" s="357"/>
      <c r="AE20" s="390"/>
      <c r="AF20" s="357"/>
      <c r="AG20" s="390"/>
      <c r="AH20" s="357"/>
      <c r="AI20" s="390"/>
      <c r="AJ20" s="357"/>
      <c r="AK20" s="390"/>
      <c r="AL20" s="357"/>
      <c r="AM20" s="390"/>
      <c r="AN20" s="357"/>
      <c r="AO20" s="390"/>
      <c r="AP20" s="357"/>
      <c r="AQ20" s="390"/>
    </row>
    <row r="21" s="26" customFormat="true" ht="15" hidden="false" customHeight="true" outlineLevel="0" collapsed="false">
      <c r="A21" s="385"/>
      <c r="B21" s="393" t="s">
        <v>628</v>
      </c>
      <c r="C21" s="394" t="n">
        <f aca="false">IF(Betriebsübersicht!$J$63=1,2018,IF(Betriebsübersicht!$J$63=2,2019,IF(Betriebsübersicht!$J$63=3,2020,IF(Betriebsübersicht!$J$63=4,2021,IF(Betriebsübersicht!$J$63=5,2022,IF(Betriebsübersicht!$J$63=6,2023))))))-1</f>
        <v>2019</v>
      </c>
      <c r="D21" s="395"/>
      <c r="E21" s="396"/>
      <c r="F21" s="395"/>
      <c r="G21" s="396"/>
      <c r="H21" s="395"/>
      <c r="I21" s="396"/>
      <c r="J21" s="395"/>
      <c r="K21" s="396"/>
      <c r="L21" s="397"/>
      <c r="M21" s="398"/>
      <c r="N21" s="399"/>
      <c r="O21" s="400"/>
      <c r="P21" s="399"/>
      <c r="Q21" s="400"/>
      <c r="R21" s="399"/>
      <c r="S21" s="400"/>
      <c r="T21" s="395"/>
      <c r="U21" s="396"/>
      <c r="V21" s="395"/>
      <c r="W21" s="396"/>
      <c r="X21" s="395"/>
      <c r="Y21" s="396"/>
      <c r="Z21" s="395"/>
      <c r="AA21" s="396"/>
      <c r="AB21" s="395"/>
      <c r="AC21" s="396"/>
      <c r="AD21" s="395"/>
      <c r="AE21" s="396"/>
      <c r="AF21" s="395"/>
      <c r="AG21" s="396"/>
      <c r="AH21" s="395"/>
      <c r="AI21" s="396"/>
      <c r="AJ21" s="395"/>
      <c r="AK21" s="396"/>
      <c r="AL21" s="395"/>
      <c r="AM21" s="396"/>
      <c r="AN21" s="395"/>
      <c r="AO21" s="396"/>
      <c r="AP21" s="395"/>
      <c r="AQ21" s="396"/>
    </row>
    <row r="22" s="26" customFormat="true" ht="15" hidden="false" customHeight="true" outlineLevel="0" collapsed="false">
      <c r="A22" s="401" t="n">
        <f aca="false">IF(Betriebsübersicht!$J$63=1,2018,IF(Betriebsübersicht!$J$63=2,2019,IF(Betriebsübersicht!$J$63=3,2020,IF(Betriebsübersicht!$J$63=4,2021,IF(Betriebsübersicht!$J$63=5,2022,IF(Betriebsübersicht!$J$63=6,2023))))))</f>
        <v>2020</v>
      </c>
      <c r="B22" s="402" t="s">
        <v>629</v>
      </c>
      <c r="C22" s="402"/>
      <c r="D22" s="357"/>
      <c r="E22" s="390"/>
      <c r="F22" s="357"/>
      <c r="G22" s="390"/>
      <c r="H22" s="357"/>
      <c r="I22" s="390"/>
      <c r="J22" s="357"/>
      <c r="K22" s="390"/>
      <c r="L22" s="359"/>
      <c r="M22" s="391"/>
      <c r="N22" s="361"/>
      <c r="O22" s="392"/>
      <c r="P22" s="361"/>
      <c r="Q22" s="392"/>
      <c r="R22" s="361"/>
      <c r="S22" s="392"/>
      <c r="T22" s="357"/>
      <c r="U22" s="390"/>
      <c r="V22" s="357"/>
      <c r="W22" s="390"/>
      <c r="X22" s="357"/>
      <c r="Y22" s="390"/>
      <c r="Z22" s="357"/>
      <c r="AA22" s="390"/>
      <c r="AB22" s="357"/>
      <c r="AC22" s="390"/>
      <c r="AD22" s="357"/>
      <c r="AE22" s="390"/>
      <c r="AF22" s="357"/>
      <c r="AG22" s="390"/>
      <c r="AH22" s="357"/>
      <c r="AI22" s="390"/>
      <c r="AJ22" s="357"/>
      <c r="AK22" s="390"/>
      <c r="AL22" s="357"/>
      <c r="AM22" s="390"/>
      <c r="AN22" s="357"/>
      <c r="AO22" s="390"/>
      <c r="AP22" s="357"/>
      <c r="AQ22" s="390"/>
    </row>
    <row r="23" s="26" customFormat="true" ht="15" hidden="false" customHeight="true" outlineLevel="0" collapsed="false">
      <c r="A23" s="401"/>
      <c r="B23" s="402"/>
      <c r="C23" s="402"/>
      <c r="D23" s="357"/>
      <c r="E23" s="387"/>
      <c r="F23" s="357"/>
      <c r="G23" s="387"/>
      <c r="H23" s="357"/>
      <c r="I23" s="387"/>
      <c r="J23" s="357"/>
      <c r="K23" s="387"/>
      <c r="L23" s="359"/>
      <c r="M23" s="388"/>
      <c r="N23" s="361"/>
      <c r="O23" s="389"/>
      <c r="P23" s="361"/>
      <c r="Q23" s="389"/>
      <c r="R23" s="361"/>
      <c r="S23" s="389"/>
      <c r="T23" s="357"/>
      <c r="U23" s="387"/>
      <c r="V23" s="357"/>
      <c r="W23" s="387"/>
      <c r="X23" s="357"/>
      <c r="Y23" s="387"/>
      <c r="Z23" s="357"/>
      <c r="AA23" s="387"/>
      <c r="AB23" s="357"/>
      <c r="AC23" s="387"/>
      <c r="AD23" s="357"/>
      <c r="AE23" s="387"/>
      <c r="AF23" s="357"/>
      <c r="AG23" s="387"/>
      <c r="AH23" s="357"/>
      <c r="AI23" s="387"/>
      <c r="AJ23" s="357"/>
      <c r="AK23" s="387"/>
      <c r="AL23" s="357"/>
      <c r="AM23" s="387"/>
      <c r="AN23" s="357"/>
      <c r="AO23" s="387"/>
      <c r="AP23" s="357"/>
      <c r="AQ23" s="387"/>
    </row>
    <row r="24" s="26" customFormat="true" ht="15" hidden="false" customHeight="true" outlineLevel="0" collapsed="false">
      <c r="A24" s="401"/>
      <c r="B24" s="402"/>
      <c r="C24" s="402"/>
      <c r="D24" s="395"/>
      <c r="E24" s="403"/>
      <c r="F24" s="395"/>
      <c r="G24" s="403"/>
      <c r="H24" s="395"/>
      <c r="I24" s="403"/>
      <c r="J24" s="395"/>
      <c r="K24" s="403"/>
      <c r="L24" s="397"/>
      <c r="M24" s="404"/>
      <c r="N24" s="399"/>
      <c r="O24" s="405"/>
      <c r="P24" s="399"/>
      <c r="Q24" s="405"/>
      <c r="R24" s="399"/>
      <c r="S24" s="405"/>
      <c r="T24" s="395"/>
      <c r="U24" s="403"/>
      <c r="V24" s="395"/>
      <c r="W24" s="403"/>
      <c r="X24" s="395"/>
      <c r="Y24" s="403"/>
      <c r="Z24" s="395"/>
      <c r="AA24" s="403"/>
      <c r="AB24" s="395"/>
      <c r="AC24" s="403"/>
      <c r="AD24" s="395"/>
      <c r="AE24" s="403"/>
      <c r="AF24" s="395"/>
      <c r="AG24" s="403"/>
      <c r="AH24" s="395"/>
      <c r="AI24" s="403"/>
      <c r="AJ24" s="395"/>
      <c r="AK24" s="403"/>
      <c r="AL24" s="395"/>
      <c r="AM24" s="403"/>
      <c r="AN24" s="395"/>
      <c r="AO24" s="403"/>
      <c r="AP24" s="395"/>
      <c r="AQ24" s="403"/>
    </row>
    <row r="25" s="26" customFormat="true" ht="14.85" hidden="false" customHeight="true" outlineLevel="0" collapsed="false">
      <c r="A25" s="406" t="s">
        <v>630</v>
      </c>
      <c r="B25" s="406"/>
      <c r="C25" s="406"/>
      <c r="D25" s="357" t="s">
        <v>508</v>
      </c>
      <c r="E25" s="407" t="s">
        <v>631</v>
      </c>
      <c r="F25" s="357" t="s">
        <v>508</v>
      </c>
      <c r="G25" s="407" t="s">
        <v>631</v>
      </c>
      <c r="H25" s="357" t="s">
        <v>508</v>
      </c>
      <c r="I25" s="407" t="s">
        <v>631</v>
      </c>
      <c r="J25" s="357" t="s">
        <v>508</v>
      </c>
      <c r="K25" s="407" t="s">
        <v>631</v>
      </c>
      <c r="L25" s="359"/>
      <c r="M25" s="408"/>
      <c r="N25" s="361"/>
      <c r="O25" s="409"/>
      <c r="P25" s="361"/>
      <c r="Q25" s="409"/>
      <c r="R25" s="361"/>
      <c r="S25" s="409"/>
      <c r="T25" s="357" t="s">
        <v>508</v>
      </c>
      <c r="U25" s="407" t="s">
        <v>631</v>
      </c>
      <c r="V25" s="357" t="s">
        <v>508</v>
      </c>
      <c r="W25" s="407" t="s">
        <v>631</v>
      </c>
      <c r="X25" s="357" t="s">
        <v>508</v>
      </c>
      <c r="Y25" s="407" t="s">
        <v>631</v>
      </c>
      <c r="Z25" s="357" t="s">
        <v>508</v>
      </c>
      <c r="AA25" s="407" t="s">
        <v>631</v>
      </c>
      <c r="AB25" s="357" t="s">
        <v>508</v>
      </c>
      <c r="AC25" s="407" t="s">
        <v>631</v>
      </c>
      <c r="AD25" s="357" t="s">
        <v>508</v>
      </c>
      <c r="AE25" s="407" t="s">
        <v>631</v>
      </c>
      <c r="AF25" s="357" t="s">
        <v>508</v>
      </c>
      <c r="AG25" s="407" t="s">
        <v>631</v>
      </c>
      <c r="AH25" s="357" t="s">
        <v>508</v>
      </c>
      <c r="AI25" s="407" t="s">
        <v>631</v>
      </c>
      <c r="AJ25" s="357" t="s">
        <v>508</v>
      </c>
      <c r="AK25" s="407" t="s">
        <v>631</v>
      </c>
      <c r="AL25" s="357" t="s">
        <v>508</v>
      </c>
      <c r="AM25" s="407" t="s">
        <v>631</v>
      </c>
      <c r="AN25" s="357" t="s">
        <v>508</v>
      </c>
      <c r="AO25" s="407" t="s">
        <v>631</v>
      </c>
      <c r="AP25" s="357" t="s">
        <v>508</v>
      </c>
      <c r="AQ25" s="407" t="s">
        <v>631</v>
      </c>
    </row>
    <row r="26" s="26" customFormat="true" ht="14.85" hidden="false" customHeight="true" outlineLevel="0" collapsed="false">
      <c r="B26" s="410" t="s">
        <v>632</v>
      </c>
      <c r="C26" s="410"/>
      <c r="D26" s="411" t="n">
        <f aca="false">IF(D51=1,0,IF(D28&gt;-5,"Nmin angeben",IF(D15="","Ertrag eingeben",D42+D43)))</f>
        <v>0</v>
      </c>
      <c r="E26" s="412" t="n">
        <f aca="false">IF(D52=1,E53*D15,D53*D15)</f>
        <v>0</v>
      </c>
      <c r="F26" s="411" t="n">
        <f aca="false">IF(F51=1,0,IF(F28&gt;-5,"Nmin angeben",IF(F15="","Ertrag eingeben",F42+F43)))</f>
        <v>0</v>
      </c>
      <c r="G26" s="412" t="n">
        <f aca="false">IF(F52=1,G53*F15,F53*F15)</f>
        <v>0</v>
      </c>
      <c r="H26" s="411" t="n">
        <f aca="false">IF(H51=1,0,IF(H28&gt;-5,"Nmin angeben",IF(H15="","Ertrag eingeben",H42+H43)))</f>
        <v>0</v>
      </c>
      <c r="I26" s="412" t="n">
        <f aca="false">IF(H52=1,I53*H15,H53*H15)</f>
        <v>0</v>
      </c>
      <c r="J26" s="411" t="n">
        <f aca="false">IF(J51=1,0,IF(J28&gt;-5,"Nmin angeben",IF(J15="","Ertrag eingeben",J42+J43)))</f>
        <v>0</v>
      </c>
      <c r="K26" s="412" t="n">
        <f aca="false">IF(J52=1,K53*J15,J53*J15)</f>
        <v>0</v>
      </c>
      <c r="L26" s="413"/>
      <c r="M26" s="414"/>
      <c r="N26" s="415"/>
      <c r="O26" s="416"/>
      <c r="P26" s="415"/>
      <c r="Q26" s="416"/>
      <c r="R26" s="415"/>
      <c r="S26" s="416"/>
      <c r="T26" s="411" t="n">
        <f aca="false">IF(T51=1,0,IF(T28&gt;-5,"Nmin angeben",IF(T15="","Ertrag eingeben",T42+T43)))</f>
        <v>0</v>
      </c>
      <c r="U26" s="412" t="n">
        <f aca="false">IF(T52=1,U53*T15,T53*T15)</f>
        <v>0</v>
      </c>
      <c r="V26" s="411" t="n">
        <f aca="false">IF(V51=1,0,IF(V28&gt;-5,"Nmin angeben",IF(V15="","Ertrag eingeben",V42+V43)))</f>
        <v>0</v>
      </c>
      <c r="W26" s="412" t="n">
        <f aca="false">IF(V52=1,W53*V15,V53*V15)</f>
        <v>0</v>
      </c>
      <c r="X26" s="411" t="n">
        <f aca="false">IF(X51=1,0,IF(X28&gt;-5,"Nmin angeben",IF(X15="","Ertrag eingeben",X42+X43)))</f>
        <v>0</v>
      </c>
      <c r="Y26" s="412" t="n">
        <f aca="false">IF(X52=1,Y53*X15,X53*X15)</f>
        <v>0</v>
      </c>
      <c r="Z26" s="411" t="n">
        <f aca="false">IF(Z51=1,0,IF(Z28&gt;-5,"Nmin angeben",IF(Z15="","Ertrag eingeben",Z42+Z43)))</f>
        <v>0</v>
      </c>
      <c r="AA26" s="412" t="n">
        <f aca="false">IF(Z52=1,AA53*Z15,Z53*Z15)</f>
        <v>0</v>
      </c>
      <c r="AB26" s="411" t="n">
        <f aca="false">IF(AB51=1,0,IF(AB28&gt;-5,"Nmin angeben",IF(AB15="","Ertrag eingeben",AB42+AB43)))</f>
        <v>0</v>
      </c>
      <c r="AC26" s="412" t="n">
        <f aca="false">IF(AB52=1,AC53*AB15,AB53*AB15)</f>
        <v>0</v>
      </c>
      <c r="AD26" s="411" t="n">
        <f aca="false">IF(AD51=1,0,IF(AD28&gt;-5,"Nmin angeben",IF(AD15="","Ertrag eingeben",AD42+AD43)))</f>
        <v>0</v>
      </c>
      <c r="AE26" s="412" t="n">
        <f aca="false">IF(AD52=1,AE53*AD15,AD53*AD15)</f>
        <v>0</v>
      </c>
      <c r="AF26" s="411" t="n">
        <f aca="false">IF(AF51=1,0,IF(AF28&gt;-5,"Nmin angeben",IF(AF15="","Ertrag eingeben",AF42+AF43)))</f>
        <v>0</v>
      </c>
      <c r="AG26" s="412" t="n">
        <f aca="false">IF(AF52=1,AG53*AF15,AF53*AF15)</f>
        <v>0</v>
      </c>
      <c r="AH26" s="411" t="n">
        <f aca="false">IF(AH51=1,0,IF(AH28&gt;-5,"Nmin angeben",IF(AH15="","Ertrag eingeben",AH42+AH43)))</f>
        <v>0</v>
      </c>
      <c r="AI26" s="412" t="n">
        <f aca="false">IF(AH52=1,AI53*AH15,AH53*AH15)</f>
        <v>0</v>
      </c>
      <c r="AJ26" s="411" t="n">
        <f aca="false">IF(AJ51=1,0,IF(AJ28&gt;-5,"Nmin angeben",IF(AJ15="","Ertrag eingeben",AJ42+AJ43)))</f>
        <v>0</v>
      </c>
      <c r="AK26" s="412" t="n">
        <f aca="false">IF(AJ52=1,AK53*AJ15,AJ53*AJ15)</f>
        <v>0</v>
      </c>
      <c r="AL26" s="411" t="n">
        <f aca="false">IF(AL51=1,0,IF(AL28&gt;-5,"Nmin angeben",IF(AL15="","Ertrag eingeben",AL42+AL43)))</f>
        <v>0</v>
      </c>
      <c r="AM26" s="412" t="n">
        <f aca="false">IF(AL52=1,AM53*AL15,AL53*AL15)</f>
        <v>0</v>
      </c>
      <c r="AN26" s="411" t="n">
        <f aca="false">IF(AN51=1,0,IF(AN28&gt;-5,"Nmin angeben",IF(AN15="","Ertrag eingeben",AN42+AN43)))</f>
        <v>0</v>
      </c>
      <c r="AO26" s="412" t="n">
        <f aca="false">IF(AN52=1,AO53*AN15,AN53*AN15)</f>
        <v>0</v>
      </c>
      <c r="AP26" s="411" t="n">
        <f aca="false">IF(AP51=1,0,IF(AP28&gt;-5,"Nmin angeben",IF(AP15="","Ertrag eingeben",AP42+AP43)))</f>
        <v>0</v>
      </c>
      <c r="AQ26" s="412" t="n">
        <f aca="false">IF(AP52=1,AQ53*AP15,AP53*AP15)</f>
        <v>0</v>
      </c>
    </row>
    <row r="27" s="26" customFormat="true" ht="14.85" hidden="false" customHeight="true" outlineLevel="0" collapsed="false">
      <c r="B27" s="410" t="s">
        <v>633</v>
      </c>
      <c r="C27" s="410"/>
      <c r="D27" s="417"/>
      <c r="E27" s="418"/>
      <c r="F27" s="417"/>
      <c r="G27" s="418"/>
      <c r="H27" s="417"/>
      <c r="I27" s="418"/>
      <c r="J27" s="417"/>
      <c r="K27" s="418"/>
      <c r="L27" s="419"/>
      <c r="M27" s="420"/>
      <c r="N27" s="415"/>
      <c r="O27" s="421"/>
      <c r="P27" s="415"/>
      <c r="Q27" s="421"/>
      <c r="R27" s="415"/>
      <c r="S27" s="421"/>
      <c r="T27" s="417"/>
      <c r="U27" s="418"/>
      <c r="V27" s="417"/>
      <c r="W27" s="418"/>
      <c r="X27" s="417"/>
      <c r="Y27" s="418"/>
      <c r="Z27" s="417"/>
      <c r="AA27" s="418"/>
      <c r="AB27" s="417"/>
      <c r="AC27" s="418"/>
      <c r="AD27" s="417"/>
      <c r="AE27" s="418"/>
      <c r="AF27" s="417"/>
      <c r="AG27" s="418"/>
      <c r="AH27" s="417"/>
      <c r="AI27" s="418"/>
      <c r="AJ27" s="417"/>
      <c r="AK27" s="418"/>
      <c r="AL27" s="417"/>
      <c r="AM27" s="418"/>
      <c r="AN27" s="417"/>
      <c r="AO27" s="418"/>
      <c r="AP27" s="417"/>
      <c r="AQ27" s="418"/>
    </row>
    <row r="28" s="26" customFormat="true" ht="14.85" hidden="false" customHeight="true" outlineLevel="0" collapsed="false">
      <c r="C28" s="422" t="s">
        <v>634</v>
      </c>
      <c r="D28" s="423"/>
      <c r="E28" s="424"/>
      <c r="F28" s="423"/>
      <c r="G28" s="424"/>
      <c r="H28" s="423"/>
      <c r="I28" s="424"/>
      <c r="J28" s="423"/>
      <c r="K28" s="424"/>
      <c r="L28" s="425"/>
      <c r="M28" s="360"/>
      <c r="N28" s="415"/>
      <c r="O28" s="416"/>
      <c r="P28" s="415"/>
      <c r="Q28" s="416"/>
      <c r="R28" s="415"/>
      <c r="S28" s="416"/>
      <c r="T28" s="423"/>
      <c r="U28" s="424"/>
      <c r="V28" s="423"/>
      <c r="W28" s="424"/>
      <c r="X28" s="423"/>
      <c r="Y28" s="424"/>
      <c r="Z28" s="423"/>
      <c r="AA28" s="424"/>
      <c r="AB28" s="423"/>
      <c r="AC28" s="424"/>
      <c r="AD28" s="423"/>
      <c r="AE28" s="424"/>
      <c r="AF28" s="423"/>
      <c r="AG28" s="424"/>
      <c r="AH28" s="423"/>
      <c r="AI28" s="424"/>
      <c r="AJ28" s="423"/>
      <c r="AK28" s="424"/>
      <c r="AL28" s="423"/>
      <c r="AM28" s="424"/>
      <c r="AN28" s="423"/>
      <c r="AO28" s="424"/>
      <c r="AP28" s="423"/>
      <c r="AQ28" s="424"/>
    </row>
    <row r="29" s="26" customFormat="true" ht="14.85" hidden="false" customHeight="true" outlineLevel="0" collapsed="false">
      <c r="B29" s="410" t="s">
        <v>635</v>
      </c>
      <c r="C29" s="410"/>
      <c r="D29" s="426" t="n">
        <f aca="false">INDEX(Boden!$B$4:$B$5,D44)</f>
        <v>0</v>
      </c>
      <c r="E29" s="412" t="n">
        <f aca="false">IF(E45=60,60,E45*E26)</f>
        <v>0</v>
      </c>
      <c r="F29" s="426" t="n">
        <f aca="false">INDEX(Boden!$B$4:$B$5,F44)</f>
        <v>0</v>
      </c>
      <c r="G29" s="412" t="n">
        <f aca="false">IF(G45=60,60,G45*G26)</f>
        <v>0</v>
      </c>
      <c r="H29" s="426" t="n">
        <f aca="false">INDEX(Boden!$B$4:$B$5,H44)</f>
        <v>0</v>
      </c>
      <c r="I29" s="412" t="n">
        <f aca="false">IF(I45=60,60,I45*I26)</f>
        <v>0</v>
      </c>
      <c r="J29" s="426" t="n">
        <f aca="false">INDEX(Boden!$B$4:$B$5,J44)</f>
        <v>0</v>
      </c>
      <c r="K29" s="412" t="n">
        <f aca="false">IF(K45=60,60,K45*K26)</f>
        <v>0</v>
      </c>
      <c r="L29" s="427"/>
      <c r="M29" s="428"/>
      <c r="N29" s="361"/>
      <c r="O29" s="416"/>
      <c r="P29" s="361"/>
      <c r="Q29" s="416"/>
      <c r="R29" s="361"/>
      <c r="S29" s="416"/>
      <c r="T29" s="426" t="n">
        <f aca="false">INDEX(Boden!$B$4:$B$5,T44)</f>
        <v>0</v>
      </c>
      <c r="U29" s="412" t="n">
        <f aca="false">IF(U45=60,60,U45*U26)</f>
        <v>0</v>
      </c>
      <c r="V29" s="426" t="n">
        <f aca="false">INDEX(Boden!$B$4:$B$5,V44)</f>
        <v>0</v>
      </c>
      <c r="W29" s="412" t="n">
        <f aca="false">IF(W45=60,60,W45*W26)</f>
        <v>0</v>
      </c>
      <c r="X29" s="426" t="n">
        <f aca="false">INDEX(Boden!$B$4:$B$5,X44)</f>
        <v>0</v>
      </c>
      <c r="Y29" s="412" t="n">
        <f aca="false">IF(Y45=60,60,Y45*Y26)</f>
        <v>0</v>
      </c>
      <c r="Z29" s="426" t="n">
        <f aca="false">INDEX(Boden!$B$4:$B$5,Z44)</f>
        <v>0</v>
      </c>
      <c r="AA29" s="412" t="n">
        <f aca="false">IF(AA45=60,60,AA45*AA26)</f>
        <v>0</v>
      </c>
      <c r="AB29" s="426" t="n">
        <f aca="false">INDEX(Boden!$B$4:$B$5,AB44)</f>
        <v>0</v>
      </c>
      <c r="AC29" s="412" t="n">
        <f aca="false">IF(AC45=60,60,AC45*AC26)</f>
        <v>0</v>
      </c>
      <c r="AD29" s="426" t="n">
        <f aca="false">INDEX(Boden!$B$4:$B$5,AD44)</f>
        <v>0</v>
      </c>
      <c r="AE29" s="412" t="n">
        <f aca="false">IF(AE45=60,60,AE45*AE26)</f>
        <v>0</v>
      </c>
      <c r="AF29" s="426" t="n">
        <f aca="false">INDEX(Boden!$B$4:$B$5,AF44)</f>
        <v>0</v>
      </c>
      <c r="AG29" s="412" t="n">
        <f aca="false">IF(AG45=60,60,AG45*AG26)</f>
        <v>0</v>
      </c>
      <c r="AH29" s="426" t="n">
        <f aca="false">INDEX(Boden!$B$4:$B$5,AH44)</f>
        <v>0</v>
      </c>
      <c r="AI29" s="412" t="n">
        <f aca="false">IF(AI45=60,60,AI45*AI26)</f>
        <v>0</v>
      </c>
      <c r="AJ29" s="426" t="n">
        <f aca="false">INDEX(Boden!$B$4:$B$5,AJ44)</f>
        <v>0</v>
      </c>
      <c r="AK29" s="412" t="n">
        <f aca="false">IF(AK45=60,60,AK45*AK26)</f>
        <v>0</v>
      </c>
      <c r="AL29" s="426" t="n">
        <f aca="false">INDEX(Boden!$B$4:$B$5,AL44)</f>
        <v>0</v>
      </c>
      <c r="AM29" s="412" t="n">
        <f aca="false">IF(AM45=60,60,AM45*AM26)</f>
        <v>0</v>
      </c>
      <c r="AN29" s="426" t="n">
        <f aca="false">INDEX(Boden!$B$4:$B$5,AN44)</f>
        <v>0</v>
      </c>
      <c r="AO29" s="412" t="n">
        <f aca="false">IF(AO45=60,60,AO45*AO26)</f>
        <v>0</v>
      </c>
      <c r="AP29" s="426" t="n">
        <f aca="false">INDEX(Boden!$B$4:$B$5,AP44)</f>
        <v>0</v>
      </c>
      <c r="AQ29" s="412" t="n">
        <f aca="false">IF(AQ45=60,60,AQ45*AQ26)</f>
        <v>0</v>
      </c>
    </row>
    <row r="30" s="26" customFormat="true" ht="14.85" hidden="false" customHeight="true" outlineLevel="0" collapsed="false">
      <c r="B30" s="429" t="s">
        <v>636</v>
      </c>
      <c r="C30" s="377" t="n">
        <f aca="false">IF(Betriebsübersicht!$J$63=1,2018,IF(Betriebsübersicht!$J$63=2,2019,IF(Betriebsübersicht!$J$63=3,2020,IF(Betriebsübersicht!$J$63=4,2021,IF(Betriebsübersicht!$J$63=5,2022,IF(Betriebsübersicht!$J$63=6,2023))))))-1</f>
        <v>2019</v>
      </c>
      <c r="D30" s="430" t="n">
        <f aca="false">IF(E56=100,"Org. Dünger ändern",IF(E58=100,"Org. Dünger ändern",IF(E60=100,"Org. Dünger ändern",(E19*E57+E20*E59+E21*E61)/10*-1)))</f>
        <v>-0</v>
      </c>
      <c r="E30" s="431" t="n">
        <f aca="false">+E21*E62*-1</f>
        <v>-0</v>
      </c>
      <c r="F30" s="430" t="n">
        <f aca="false">IF(G56=100,"Org. Dünger ändern",IF(G58=100,"Org. Dünger ändern",IF(G60=100,"Org. Dünger ändern",(G19*G57+G20*G59+G21*G61)/10*-1)))</f>
        <v>-0</v>
      </c>
      <c r="G30" s="431" t="n">
        <f aca="false">+G21*G62*-1</f>
        <v>-0</v>
      </c>
      <c r="H30" s="430" t="n">
        <f aca="false">IF(I56=100,"Org. Dünger ändern",IF(I58=100,"Org. Dünger ändern",IF(I60=100,"Org. Dünger ändern",(I19*I57+I20*I59+I21*I61)/10*-1)))</f>
        <v>-0</v>
      </c>
      <c r="I30" s="431" t="n">
        <f aca="false">+I21*I62*-1</f>
        <v>-0</v>
      </c>
      <c r="J30" s="430" t="n">
        <f aca="false">IF(K56=100,"Org. Dünger ändern",IF(K58=100,"Org. Dünger ändern",IF(K60=100,"Org. Dünger ändern",(K19*K57+K20*K59+K21*K61)/10*-1)))</f>
        <v>-0</v>
      </c>
      <c r="K30" s="431" t="n">
        <f aca="false">+K21*K62*-1</f>
        <v>-0</v>
      </c>
      <c r="L30" s="432"/>
      <c r="M30" s="414"/>
      <c r="N30" s="415"/>
      <c r="O30" s="416"/>
      <c r="P30" s="415"/>
      <c r="Q30" s="416"/>
      <c r="R30" s="415"/>
      <c r="S30" s="416"/>
      <c r="T30" s="430" t="n">
        <f aca="false">IF(U56=100,"Org. Dünger ändern",IF(U58=100,"Org. Dünger ändern",IF(U60=100,"Org. Dünger ändern",(U19*U57+U20*U59+U21*U61)/10*-1)))</f>
        <v>-0</v>
      </c>
      <c r="U30" s="431" t="n">
        <f aca="false">+U21*U62*-1</f>
        <v>-0</v>
      </c>
      <c r="V30" s="430" t="n">
        <f aca="false">IF(W56=100,"Org. Dünger ändern",IF(W58=100,"Org. Dünger ändern",IF(W60=100,"Org. Dünger ändern",(W19*W57+W20*W59+W21*W61)/10*-1)))</f>
        <v>-0</v>
      </c>
      <c r="W30" s="431" t="n">
        <f aca="false">+W21*W62*-1</f>
        <v>-0</v>
      </c>
      <c r="X30" s="430" t="n">
        <f aca="false">IF(Y56=100,"Org. Dünger ändern",IF(Y58=100,"Org. Dünger ändern",IF(Y60=100,"Org. Dünger ändern",(Y19*Y57+Y20*Y59+Y21*Y61)/10*-1)))</f>
        <v>-0</v>
      </c>
      <c r="Y30" s="431" t="n">
        <f aca="false">+Y21*Y62*-1</f>
        <v>-0</v>
      </c>
      <c r="Z30" s="430" t="n">
        <f aca="false">IF(AA56=100,"Org. Dünger ändern",IF(AA58=100,"Org. Dünger ändern",IF(AA60=100,"Org. Dünger ändern",(AA19*AA57+AA20*AA59+AA21*AA61)/10*-1)))</f>
        <v>-0</v>
      </c>
      <c r="AA30" s="431" t="n">
        <f aca="false">+AA21*AA62*-1</f>
        <v>-0</v>
      </c>
      <c r="AB30" s="430" t="n">
        <f aca="false">IF(AC56=100,"Org. Dünger ändern",IF(AC58=100,"Org. Dünger ändern",IF(AC60=100,"Org. Dünger ändern",(AC19*AC57+AC20*AC59+AC21*AC61)/10*-1)))</f>
        <v>-0</v>
      </c>
      <c r="AC30" s="431" t="n">
        <f aca="false">+AC21*AC62*-1</f>
        <v>-0</v>
      </c>
      <c r="AD30" s="430" t="n">
        <f aca="false">IF(AE56=100,"Org. Dünger ändern",IF(AE58=100,"Org. Dünger ändern",IF(AE60=100,"Org. Dünger ändern",(AE19*AE57+AE20*AE59+AE21*AE61)/10*-1)))</f>
        <v>-0</v>
      </c>
      <c r="AE30" s="431" t="n">
        <f aca="false">+AE21*AE62*-1</f>
        <v>-0</v>
      </c>
      <c r="AF30" s="430" t="n">
        <f aca="false">IF(AG56=100,"Org. Dünger ändern",IF(AG58=100,"Org. Dünger ändern",IF(AG60=100,"Org. Dünger ändern",(AG19*AG57+AG20*AG59+AG21*AG61)/10*-1)))</f>
        <v>-0</v>
      </c>
      <c r="AG30" s="431" t="n">
        <f aca="false">+AG21*AG62*-1</f>
        <v>-0</v>
      </c>
      <c r="AH30" s="430" t="n">
        <f aca="false">IF(AI56=100,"Org. Dünger ändern",IF(AI58=100,"Org. Dünger ändern",IF(AI60=100,"Org. Dünger ändern",(AI19*AI57+AI20*AI59+AI21*AI61)/10*-1)))</f>
        <v>-0</v>
      </c>
      <c r="AI30" s="431" t="n">
        <f aca="false">+AI21*AI62*-1</f>
        <v>-0</v>
      </c>
      <c r="AJ30" s="430" t="n">
        <f aca="false">IF(AK56=100,"Org. Dünger ändern",IF(AK58=100,"Org. Dünger ändern",IF(AK60=100,"Org. Dünger ändern",(AK19*AK57+AK20*AK59+AK21*AK61)/10*-1)))</f>
        <v>-0</v>
      </c>
      <c r="AK30" s="431" t="n">
        <f aca="false">+AK21*AK62*-1</f>
        <v>-0</v>
      </c>
      <c r="AL30" s="430" t="n">
        <f aca="false">IF(AM56=100,"Org. Dünger ändern",IF(AM58=100,"Org. Dünger ändern",IF(AM60=100,"Org. Dünger ändern",(AM19*AM57+AM20*AM59+AM21*AM61)/10*-1)))</f>
        <v>-0</v>
      </c>
      <c r="AM30" s="431" t="n">
        <f aca="false">+AM21*AM62*-1</f>
        <v>-0</v>
      </c>
      <c r="AN30" s="430" t="n">
        <f aca="false">IF(AO56=100,"Org. Dünger ändern",IF(AO58=100,"Org. Dünger ändern",IF(AO60=100,"Org. Dünger ändern",(AO19*AO57+AO20*AO59+AO21*AO61)/10*-1)))</f>
        <v>-0</v>
      </c>
      <c r="AO30" s="431" t="n">
        <f aca="false">+AO21*AO62*-1</f>
        <v>-0</v>
      </c>
      <c r="AP30" s="430" t="n">
        <f aca="false">IF(AQ56=100,"Org. Dünger ändern",IF(AQ58=100,"Org. Dünger ändern",IF(AQ60=100,"Org. Dünger ändern",(AQ19*AQ57+AQ20*AQ59+AQ21*AQ61)/10*-1)))</f>
        <v>-0</v>
      </c>
      <c r="AQ30" s="431" t="n">
        <f aca="false">+AQ21*AQ62*-1</f>
        <v>-0</v>
      </c>
    </row>
    <row r="31" s="26" customFormat="true" ht="14.85" hidden="false" customHeight="true" outlineLevel="0" collapsed="false">
      <c r="B31" s="358" t="s">
        <v>637</v>
      </c>
      <c r="C31" s="358"/>
      <c r="D31" s="433" t="n">
        <f aca="false">IF(D28&lt;0,IF(D54=1,"Vorfrucht angeben",E54+E55),E54+E55)</f>
        <v>0</v>
      </c>
      <c r="E31" s="434"/>
      <c r="F31" s="433" t="n">
        <f aca="false">IF(F28&lt;0,IF(F54=1,"Vorfrucht angeben",G54+G55),G54+G55)</f>
        <v>0</v>
      </c>
      <c r="G31" s="434"/>
      <c r="H31" s="433" t="n">
        <f aca="false">IF(H28&lt;0,IF(H54=1,"Vorfrucht angeben",I54+I55),I54+I55)</f>
        <v>0</v>
      </c>
      <c r="I31" s="434"/>
      <c r="J31" s="433" t="n">
        <f aca="false">IF(J28&lt;0,IF(J54=1,"Vorfrucht angeben",K54+K55),K54+K55)</f>
        <v>0</v>
      </c>
      <c r="K31" s="434"/>
      <c r="L31" s="435"/>
      <c r="M31" s="436"/>
      <c r="N31" s="437"/>
      <c r="O31" s="416"/>
      <c r="P31" s="437"/>
      <c r="Q31" s="416"/>
      <c r="R31" s="437"/>
      <c r="S31" s="416"/>
      <c r="T31" s="433" t="n">
        <f aca="false">IF(T28&lt;0,IF(T54=1,"Vorfrucht angeben",U54+U55),U54+U55)</f>
        <v>0</v>
      </c>
      <c r="U31" s="434"/>
      <c r="V31" s="433" t="n">
        <f aca="false">IF(V28&lt;0,IF(V54=1,"Vorfrucht angeben",W54+W55),W54+W55)</f>
        <v>0</v>
      </c>
      <c r="W31" s="434"/>
      <c r="X31" s="433" t="n">
        <f aca="false">IF(X28&lt;0,IF(X54=1,"Vorfrucht angeben",Y54+Y55),Y54+Y55)</f>
        <v>0</v>
      </c>
      <c r="Y31" s="434"/>
      <c r="Z31" s="433" t="n">
        <f aca="false">IF(Z28&lt;0,IF(Z54=1,"Vorfrucht angeben",AA54+AA55),AA54+AA55)</f>
        <v>0</v>
      </c>
      <c r="AA31" s="434"/>
      <c r="AB31" s="433" t="n">
        <f aca="false">IF(AB28&lt;0,IF(AB54=1,"Vorfrucht angeben",AC54+AC55),AC54+AC55)</f>
        <v>0</v>
      </c>
      <c r="AC31" s="434"/>
      <c r="AD31" s="433" t="n">
        <f aca="false">IF(AD28&lt;0,IF(AD54=1,"Vorfrucht angeben",AE54+AE55),AE54+AE55)</f>
        <v>0</v>
      </c>
      <c r="AE31" s="434"/>
      <c r="AF31" s="433" t="n">
        <f aca="false">IF(AF28&lt;0,IF(AF54=1,"Vorfrucht angeben",AG54+AG55),AG54+AG55)</f>
        <v>0</v>
      </c>
      <c r="AG31" s="434"/>
      <c r="AH31" s="433" t="n">
        <f aca="false">IF(AH28&lt;0,IF(AH54=1,"Vorfrucht angeben",AI54+AI55),AI54+AI55)</f>
        <v>0</v>
      </c>
      <c r="AI31" s="434"/>
      <c r="AJ31" s="433" t="n">
        <f aca="false">IF(AJ28&lt;0,IF(AJ54=1,"Vorfrucht angeben",AK54+AK55),AK54+AK55)</f>
        <v>0</v>
      </c>
      <c r="AK31" s="434"/>
      <c r="AL31" s="433" t="n">
        <f aca="false">IF(AL28&lt;0,IF(AL54=1,"Vorfrucht angeben",AM54+AM55),AM54+AM55)</f>
        <v>0</v>
      </c>
      <c r="AM31" s="434"/>
      <c r="AN31" s="433" t="n">
        <f aca="false">IF(AN28&lt;0,IF(AN54=1,"Vorfrucht angeben",AO54+AO55),AO54+AO55)</f>
        <v>0</v>
      </c>
      <c r="AO31" s="434"/>
      <c r="AP31" s="433" t="n">
        <f aca="false">IF(AP28&lt;0,IF(AP54=1,"Vorfrucht angeben",AQ54+AQ55),AQ54+AQ55)</f>
        <v>0</v>
      </c>
      <c r="AQ31" s="434"/>
    </row>
    <row r="32" s="26" customFormat="true" ht="14.85" hidden="false" customHeight="true" outlineLevel="0" collapsed="false">
      <c r="A32" s="438" t="s">
        <v>638</v>
      </c>
      <c r="B32" s="438"/>
      <c r="C32" s="438"/>
      <c r="D32" s="439" t="n">
        <f aca="false">IF((D42+D43+D28+D29+D31+D30)&lt;0,0,IF(D26="Nmin angeben","Nmin angeben",D42+D43+D28+D29+D31+D30))</f>
        <v>0</v>
      </c>
      <c r="E32" s="440" t="n">
        <f aca="false">SUM(E29,E26,E30)</f>
        <v>0</v>
      </c>
      <c r="F32" s="439" t="n">
        <f aca="false">IF((F42+F43+F28+F29+F31+F30)&lt;0,0,IF(F26="Nmin angeben","Nmin angeben",F42+F43+F28+F29+F31+F30))</f>
        <v>0</v>
      </c>
      <c r="G32" s="440" t="n">
        <f aca="false">SUM(G29,G26,G30)</f>
        <v>0</v>
      </c>
      <c r="H32" s="439" t="n">
        <f aca="false">IF((H42+H43+H28+H29+H31+H30)&lt;0,0,IF(H26="Nmin angeben","Nmin angeben",H42+H43+H28+H29+H31+H30))</f>
        <v>0</v>
      </c>
      <c r="I32" s="440" t="n">
        <f aca="false">SUM(I29,I26,I30)</f>
        <v>0</v>
      </c>
      <c r="J32" s="439" t="n">
        <f aca="false">IF((J42+J43+J28+J29+J31+J30)&lt;0,0,IF(J26="Nmin angeben","Nmin angeben",J42+J43+J28+J29+J31+J30))</f>
        <v>0</v>
      </c>
      <c r="K32" s="440" t="n">
        <f aca="false">SUM(K29,K26,K30)</f>
        <v>0</v>
      </c>
      <c r="L32" s="441"/>
      <c r="M32" s="442"/>
      <c r="N32" s="443"/>
      <c r="O32" s="444"/>
      <c r="P32" s="443"/>
      <c r="Q32" s="444"/>
      <c r="R32" s="443"/>
      <c r="S32" s="444"/>
      <c r="T32" s="439" t="n">
        <f aca="false">IF((T42+T43+T28+T29+T31+T30)&lt;0,0,IF(T26="Nmin angeben","Nmin angeben",T42+T43+T28+T29+T31+T30))</f>
        <v>0</v>
      </c>
      <c r="U32" s="440" t="n">
        <f aca="false">SUM(U29,U26,U30)</f>
        <v>0</v>
      </c>
      <c r="V32" s="439" t="n">
        <f aca="false">IF((V42+V43+V28+V29+V31+V30)&lt;0,0,IF(V26="Nmin angeben","Nmin angeben",V42+V43+V28+V29+V31+V30))</f>
        <v>0</v>
      </c>
      <c r="W32" s="440" t="n">
        <f aca="false">SUM(W29,W26,W30)</f>
        <v>0</v>
      </c>
      <c r="X32" s="439" t="n">
        <f aca="false">IF((X42+X43+X28+X29+X31+X30)&lt;0,0,IF(X26="Nmin angeben","Nmin angeben",X42+X43+X28+X29+X31+X30))</f>
        <v>0</v>
      </c>
      <c r="Y32" s="440" t="n">
        <f aca="false">SUM(Y29,Y26,Y30)</f>
        <v>0</v>
      </c>
      <c r="Z32" s="439" t="n">
        <f aca="false">IF((Z42+Z43+Z28+Z29+Z31+Z30)&lt;0,0,IF(Z26="Nmin angeben","Nmin angeben",Z42+Z43+Z28+Z29+Z31+Z30))</f>
        <v>0</v>
      </c>
      <c r="AA32" s="440" t="n">
        <f aca="false">SUM(AA29,AA26,AA30)</f>
        <v>0</v>
      </c>
      <c r="AB32" s="439" t="n">
        <f aca="false">IF((AB42+AB43+AB28+AB29+AB31+AB30)&lt;0,0,IF(AB26="Nmin angeben","Nmin angeben",AB42+AB43+AB28+AB29+AB31+AB30))</f>
        <v>0</v>
      </c>
      <c r="AC32" s="440" t="n">
        <f aca="false">SUM(AC29,AC26,AC30)</f>
        <v>0</v>
      </c>
      <c r="AD32" s="439" t="n">
        <f aca="false">IF((AD42+AD43+AD28+AD29+AD31+AD30)&lt;0,0,IF(AD26="Nmin angeben","Nmin angeben",AD42+AD43+AD28+AD29+AD31+AD30))</f>
        <v>0</v>
      </c>
      <c r="AE32" s="440" t="n">
        <f aca="false">SUM(AE29,AE26,AE30)</f>
        <v>0</v>
      </c>
      <c r="AF32" s="439" t="n">
        <f aca="false">IF((AF42+AF43+AF28+AF29+AF31+AF30)&lt;0,0,IF(AF26="Nmin angeben","Nmin angeben",AF42+AF43+AF28+AF29+AF31+AF30))</f>
        <v>0</v>
      </c>
      <c r="AG32" s="440" t="n">
        <f aca="false">SUM(AG29,AG26,AG30)</f>
        <v>0</v>
      </c>
      <c r="AH32" s="439" t="n">
        <f aca="false">IF((AH42+AH43+AH28+AH29+AH31+AH30)&lt;0,0,IF(AH26="Nmin angeben","Nmin angeben",AH42+AH43+AH28+AH29+AH31+AH30))</f>
        <v>0</v>
      </c>
      <c r="AI32" s="440" t="n">
        <f aca="false">SUM(AI29,AI26,AI30)</f>
        <v>0</v>
      </c>
      <c r="AJ32" s="439" t="n">
        <f aca="false">IF((AJ42+AJ43+AJ28+AJ29+AJ31+AJ30)&lt;0,0,IF(AJ26="Nmin angeben","Nmin angeben",AJ42+AJ43+AJ28+AJ29+AJ31+AJ30))</f>
        <v>0</v>
      </c>
      <c r="AK32" s="440" t="n">
        <f aca="false">SUM(AK29,AK26,AK30)</f>
        <v>0</v>
      </c>
      <c r="AL32" s="439" t="n">
        <f aca="false">IF((AL42+AL43+AL28+AL29+AL31+AL30)&lt;0,0,IF(AL26="Nmin angeben","Nmin angeben",AL42+AL43+AL28+AL29+AL31+AL30))</f>
        <v>0</v>
      </c>
      <c r="AM32" s="440" t="n">
        <f aca="false">SUM(AM29,AM26,AM30)</f>
        <v>0</v>
      </c>
      <c r="AN32" s="439" t="n">
        <f aca="false">IF((AN42+AN43+AN28+AN29+AN31+AN30)&lt;0,0,IF(AN26="Nmin angeben","Nmin angeben",AN42+AN43+AN28+AN29+AN31+AN30))</f>
        <v>0</v>
      </c>
      <c r="AO32" s="440" t="n">
        <f aca="false">SUM(AO29,AO26,AO30)</f>
        <v>0</v>
      </c>
      <c r="AP32" s="439" t="n">
        <f aca="false">IF((AP42+AP43+AP28+AP29+AP31+AP30)&lt;0,0,IF(AP26="Nmin angeben","Nmin angeben",AP42+AP43+AP28+AP29+AP31+AP30))</f>
        <v>0</v>
      </c>
      <c r="AQ32" s="440" t="n">
        <f aca="false">SUM(AQ29,AQ26,AQ30)</f>
        <v>0</v>
      </c>
    </row>
    <row r="33" s="26" customFormat="true" ht="14.85" hidden="false" customHeight="true" outlineLevel="0" collapsed="false">
      <c r="A33" s="445" t="s">
        <v>639</v>
      </c>
      <c r="B33" s="446"/>
      <c r="C33" s="447"/>
      <c r="D33" s="448"/>
      <c r="E33" s="449" t="n">
        <f aca="false">IF(E29&gt;=0,E32,E26+E30)</f>
        <v>0</v>
      </c>
      <c r="F33" s="448"/>
      <c r="G33" s="449" t="n">
        <f aca="false">IF(G29&gt;=0,G32,G26+G30)</f>
        <v>0</v>
      </c>
      <c r="H33" s="448"/>
      <c r="I33" s="449" t="n">
        <f aca="false">IF(I29&gt;=0,I32,I26+I30)</f>
        <v>0</v>
      </c>
      <c r="J33" s="448"/>
      <c r="K33" s="449" t="n">
        <f aca="false">IF(K29&gt;=0,K32,K26+K30)</f>
        <v>0</v>
      </c>
      <c r="L33" s="450"/>
      <c r="M33" s="451"/>
      <c r="N33" s="452"/>
      <c r="O33" s="453"/>
      <c r="P33" s="452"/>
      <c r="Q33" s="453"/>
      <c r="R33" s="452"/>
      <c r="S33" s="453"/>
      <c r="T33" s="448"/>
      <c r="U33" s="449" t="n">
        <f aca="false">IF(U29&gt;=0,U32,U26+U30)</f>
        <v>0</v>
      </c>
      <c r="V33" s="448"/>
      <c r="W33" s="449" t="n">
        <f aca="false">IF(W29&gt;=0,W32,W26+W30)</f>
        <v>0</v>
      </c>
      <c r="X33" s="448"/>
      <c r="Y33" s="449" t="n">
        <f aca="false">IF(Y29&gt;=0,Y32,Y26+Y30)</f>
        <v>0</v>
      </c>
      <c r="Z33" s="448"/>
      <c r="AA33" s="449" t="n">
        <f aca="false">IF(AA29&gt;=0,AA32,AA26+AA30)</f>
        <v>0</v>
      </c>
      <c r="AB33" s="448"/>
      <c r="AC33" s="449" t="n">
        <f aca="false">IF(AC29&gt;=0,AC32,AC26+AC30)</f>
        <v>0</v>
      </c>
      <c r="AD33" s="448"/>
      <c r="AE33" s="449" t="n">
        <f aca="false">IF(AE29&gt;=0,AE32,AE26+AE30)</f>
        <v>0</v>
      </c>
      <c r="AF33" s="448"/>
      <c r="AG33" s="449" t="n">
        <f aca="false">IF(AG29&gt;=0,AG32,AG26+AG30)</f>
        <v>0</v>
      </c>
      <c r="AH33" s="448"/>
      <c r="AI33" s="449" t="n">
        <f aca="false">IF(AI29&gt;=0,AI32,AI26+AI30)</f>
        <v>0</v>
      </c>
      <c r="AJ33" s="448"/>
      <c r="AK33" s="449" t="n">
        <f aca="false">IF(AK29&gt;=0,AK32,AK26+AK30)</f>
        <v>0</v>
      </c>
      <c r="AL33" s="448"/>
      <c r="AM33" s="449" t="n">
        <f aca="false">IF(AM29&gt;=0,AM32,AM26+AM30)</f>
        <v>0</v>
      </c>
      <c r="AN33" s="448"/>
      <c r="AO33" s="449" t="n">
        <f aca="false">IF(AO29&gt;=0,AO32,AO26+AO30)</f>
        <v>0</v>
      </c>
      <c r="AP33" s="448"/>
      <c r="AQ33" s="449" t="n">
        <f aca="false">IF(AQ29&gt;=0,AQ32,AQ26+AQ30)</f>
        <v>0</v>
      </c>
    </row>
    <row r="34" s="26" customFormat="true" ht="14.85" hidden="false" customHeight="true" outlineLevel="0" collapsed="false">
      <c r="B34" s="429" t="s">
        <v>640</v>
      </c>
      <c r="C34" s="377" t="n">
        <f aca="false">IF(Betriebsübersicht!$J$63=1,2018,IF(Betriebsübersicht!$J$63=2,2019,IF(Betriebsübersicht!$J$63=3,2020,IF(Betriebsübersicht!$J$63=4,2021,IF(Betriebsübersicht!$J$63=5,2022,IF(Betriebsübersicht!$J$63=6,2023))))))</f>
        <v>2020</v>
      </c>
      <c r="D34" s="454" t="n">
        <f aca="false">IF(E63=100,"Org. Dünger ändern",IF(E65=100,"Org. Dünger ändern",IF(E67=100,"Org. Dünger ändern",D72)))</f>
        <v>0</v>
      </c>
      <c r="E34" s="455" t="n">
        <f aca="false">+(E22*E69+E23*E70+E24*E71)*-1</f>
        <v>-0</v>
      </c>
      <c r="F34" s="454" t="n">
        <f aca="false">IF(G63=100,"Org. Dünger ändern",IF(G65=100,"Org. Dünger ändern",IF(G67=100,"Org. Dünger ändern",F72)))</f>
        <v>0</v>
      </c>
      <c r="G34" s="455" t="n">
        <f aca="false">+(G22*G69+G23*G70+G24*G71)*-1</f>
        <v>-0</v>
      </c>
      <c r="H34" s="454" t="n">
        <f aca="false">IF(I63=100,"Org. Dünger ändern",IF(I65=100,"Org. Dünger ändern",IF(I67=100,"Org. Dünger ändern",H72)))</f>
        <v>0</v>
      </c>
      <c r="I34" s="455" t="n">
        <f aca="false">+(I22*I69+I23*I70+I24*I71)*-1</f>
        <v>-0</v>
      </c>
      <c r="J34" s="454" t="n">
        <f aca="false">IF(K63=100,"Org. Dünger ändern",IF(K65=100,"Org. Dünger ändern",IF(K67=100,"Org. Dünger ändern",J72)))</f>
        <v>0</v>
      </c>
      <c r="K34" s="455" t="n">
        <f aca="false">+(K22*K69+K23*K70+K24*K71)*-1</f>
        <v>-0</v>
      </c>
      <c r="L34" s="413"/>
      <c r="M34" s="456"/>
      <c r="N34" s="457"/>
      <c r="O34" s="458"/>
      <c r="P34" s="457"/>
      <c r="Q34" s="458"/>
      <c r="R34" s="457"/>
      <c r="S34" s="458"/>
      <c r="T34" s="454" t="n">
        <f aca="false">IF(U63=100,"Org. Dünger ändern",IF(U65=100,"Org. Dünger ändern",IF(U67=100,"Org. Dünger ändern",T72)))</f>
        <v>0</v>
      </c>
      <c r="U34" s="455" t="n">
        <f aca="false">+(U22*U69+U23*U70+U24*U71)*-1</f>
        <v>-0</v>
      </c>
      <c r="V34" s="454" t="n">
        <f aca="false">IF(W63=100,"Org. Dünger ändern",IF(W65=100,"Org. Dünger ändern",IF(W67=100,"Org. Dünger ändern",V72)))</f>
        <v>0</v>
      </c>
      <c r="W34" s="455" t="n">
        <f aca="false">+(W22*W69+W23*W70+W24*W71)*-1</f>
        <v>-0</v>
      </c>
      <c r="X34" s="454" t="n">
        <f aca="false">IF(Y63=100,"Org. Dünger ändern",IF(Y65=100,"Org. Dünger ändern",IF(Y67=100,"Org. Dünger ändern",X72)))</f>
        <v>0</v>
      </c>
      <c r="Y34" s="455" t="n">
        <f aca="false">+(Y22*Y69+Y23*Y70+Y24*Y71)*-1</f>
        <v>-0</v>
      </c>
      <c r="Z34" s="454" t="n">
        <f aca="false">IF(AA63=100,"Org. Dünger ändern",IF(AA65=100,"Org. Dünger ändern",IF(AA67=100,"Org. Dünger ändern",Z72)))</f>
        <v>0</v>
      </c>
      <c r="AA34" s="455" t="n">
        <f aca="false">+(AA22*AA69+AA23*AA70+AA24*AA71)*-1</f>
        <v>-0</v>
      </c>
      <c r="AB34" s="454" t="n">
        <f aca="false">IF(AC63=100,"Org. Dünger ändern",IF(AC65=100,"Org. Dünger ändern",IF(AC67=100,"Org. Dünger ändern",AB72)))</f>
        <v>0</v>
      </c>
      <c r="AC34" s="455" t="n">
        <f aca="false">+(AC22*AC69+AC23*AC70+AC24*AC71)*-1</f>
        <v>-0</v>
      </c>
      <c r="AD34" s="454" t="n">
        <f aca="false">IF(AE63=100,"Org. Dünger ändern",IF(AE65=100,"Org. Dünger ändern",IF(AE67=100,"Org. Dünger ändern",AD72)))</f>
        <v>0</v>
      </c>
      <c r="AE34" s="455" t="n">
        <f aca="false">+(AE22*AE69+AE23*AE70+AE24*AE71)*-1</f>
        <v>-0</v>
      </c>
      <c r="AF34" s="454" t="n">
        <f aca="false">IF(AG63=100,"Org. Dünger ändern",IF(AG65=100,"Org. Dünger ändern",IF(AG67=100,"Org. Dünger ändern",AF72)))</f>
        <v>0</v>
      </c>
      <c r="AG34" s="455" t="n">
        <f aca="false">+(AG22*AG69+AG23*AG70+AG24*AG71)*-1</f>
        <v>-0</v>
      </c>
      <c r="AH34" s="454" t="n">
        <f aca="false">IF(AI63=100,"Org. Dünger ändern",IF(AI65=100,"Org. Dünger ändern",IF(AI67=100,"Org. Dünger ändern",AH72)))</f>
        <v>0</v>
      </c>
      <c r="AI34" s="455" t="n">
        <f aca="false">+(AI22*AI69+AI23*AI70+AI24*AI71)*-1</f>
        <v>-0</v>
      </c>
      <c r="AJ34" s="454" t="n">
        <f aca="false">IF(AK63=100,"Org. Dünger ändern",IF(AK65=100,"Org. Dünger ändern",IF(AK67=100,"Org. Dünger ändern",AJ72)))</f>
        <v>0</v>
      </c>
      <c r="AK34" s="455" t="n">
        <f aca="false">+(AK22*AK69+AK23*AK70+AK24*AK71)*-1</f>
        <v>-0</v>
      </c>
      <c r="AL34" s="454" t="n">
        <f aca="false">IF(AM63=100,"Org. Dünger ändern",IF(AM65=100,"Org. Dünger ändern",IF(AM67=100,"Org. Dünger ändern",AL72)))</f>
        <v>0</v>
      </c>
      <c r="AM34" s="455" t="n">
        <f aca="false">+(AM22*AM69+AM23*AM70+AM24*AM71)*-1</f>
        <v>-0</v>
      </c>
      <c r="AN34" s="454" t="n">
        <f aca="false">IF(AO63=100,"Org. Dünger ändern",IF(AO65=100,"Org. Dünger ändern",IF(AO67=100,"Org. Dünger ändern",AN72)))</f>
        <v>0</v>
      </c>
      <c r="AO34" s="455" t="n">
        <f aca="false">+(AO22*AO69+AO23*AO70+AO24*AO71)*-1</f>
        <v>-0</v>
      </c>
      <c r="AP34" s="454" t="n">
        <f aca="false">IF(AQ63=100,"Org. Dünger ändern",IF(AQ65=100,"Org. Dünger ändern",IF(AQ67=100,"Org. Dünger ändern",AP72)))</f>
        <v>0</v>
      </c>
      <c r="AQ34" s="455" t="n">
        <f aca="false">+(AQ22*AQ69+AQ23*AQ70+AQ24*AQ71)*-1</f>
        <v>-0</v>
      </c>
    </row>
    <row r="35" s="26" customFormat="true" ht="14.85" hidden="false" customHeight="true" outlineLevel="0" collapsed="false">
      <c r="A35" s="459" t="s">
        <v>641</v>
      </c>
      <c r="B35" s="459"/>
      <c r="C35" s="459"/>
      <c r="D35" s="460" t="n">
        <f aca="false">IF(D72="org. Düngung zu hoch","Org.Düng.ändern",IF(D34="Org. Dünger ändern","Org.Düng.ändern",D32+D72))</f>
        <v>0</v>
      </c>
      <c r="E35" s="461" t="n">
        <f aca="false">IF((E32+E34)&lt;0,0,E32+E34)</f>
        <v>0</v>
      </c>
      <c r="F35" s="460" t="n">
        <f aca="false">IF(F72="org. Düngung zu hoch","Org.Düng.ändern",IF(F34="Org. Dünger ändern","Org.Düng.ändern",F32+F72))</f>
        <v>0</v>
      </c>
      <c r="G35" s="461" t="n">
        <f aca="false">IF((G32+G34)&lt;0,0,G32+G34)</f>
        <v>0</v>
      </c>
      <c r="H35" s="460" t="n">
        <f aca="false">IF(H72="org. Düngung zu hoch","Org.Düng.ändern",IF(H34="Org. Dünger ändern","Org.Düng.ändern",H32+H72))</f>
        <v>0</v>
      </c>
      <c r="I35" s="461" t="n">
        <f aca="false">IF((I32+I34)&lt;0,0,I32+I34)</f>
        <v>0</v>
      </c>
      <c r="J35" s="460" t="n">
        <f aca="false">IF(J72="org. Düngung zu hoch","Org.Düng.ändern",IF(J34="Org. Dünger ändern","Org.Düng.ändern",J32+J72))</f>
        <v>0</v>
      </c>
      <c r="K35" s="461" t="n">
        <f aca="false">IF((K32+K34)&lt;0,0,K32+K34)</f>
        <v>0</v>
      </c>
      <c r="L35" s="462"/>
      <c r="M35" s="463"/>
      <c r="N35" s="464"/>
      <c r="O35" s="465"/>
      <c r="P35" s="464"/>
      <c r="Q35" s="465"/>
      <c r="R35" s="464"/>
      <c r="S35" s="465"/>
      <c r="T35" s="460" t="n">
        <f aca="false">IF(T72="org. Düngung zu hoch","Org.Düng.ändern",IF(T34="Org. Dünger ändern","Org.Düng.ändern",T32+T72))</f>
        <v>0</v>
      </c>
      <c r="U35" s="461" t="n">
        <f aca="false">IF((U32+U34)&lt;0,0,U32+U34)</f>
        <v>0</v>
      </c>
      <c r="V35" s="460" t="n">
        <f aca="false">IF(V72="org. Düngung zu hoch","Org.Düng.ändern",IF(V34="Org. Dünger ändern","Org.Düng.ändern",V32+V72))</f>
        <v>0</v>
      </c>
      <c r="W35" s="461" t="n">
        <f aca="false">IF((W32+W34)&lt;0,0,W32+W34)</f>
        <v>0</v>
      </c>
      <c r="X35" s="460" t="n">
        <f aca="false">IF(X72="org. Düngung zu hoch","Org.Düng.ändern",IF(X34="Org. Dünger ändern","Org.Düng.ändern",X32+X72))</f>
        <v>0</v>
      </c>
      <c r="Y35" s="461" t="n">
        <f aca="false">IF((Y32+Y34)&lt;0,0,Y32+Y34)</f>
        <v>0</v>
      </c>
      <c r="Z35" s="460" t="n">
        <f aca="false">IF(Z72="org. Düngung zu hoch","Org.Düng.ändern",IF(Z34="Org. Dünger ändern","Org.Düng.ändern",Z32+Z72))</f>
        <v>0</v>
      </c>
      <c r="AA35" s="461" t="n">
        <f aca="false">IF((AA32+AA34)&lt;0,0,AA32+AA34)</f>
        <v>0</v>
      </c>
      <c r="AB35" s="460" t="n">
        <f aca="false">IF(AB72="org. Düngung zu hoch","Org.Düng.ändern",IF(AB34="Org. Dünger ändern","Org.Düng.ändern",AB32+AB72))</f>
        <v>0</v>
      </c>
      <c r="AC35" s="461" t="n">
        <f aca="false">IF((AC32+AC34)&lt;0,0,AC32+AC34)</f>
        <v>0</v>
      </c>
      <c r="AD35" s="460" t="n">
        <f aca="false">IF(AD72="org. Düngung zu hoch","Org.Düng.ändern",IF(AD34="Org. Dünger ändern","Org.Düng.ändern",AD32+AD72))</f>
        <v>0</v>
      </c>
      <c r="AE35" s="461" t="n">
        <f aca="false">IF((AE32+AE34)&lt;0,0,AE32+AE34)</f>
        <v>0</v>
      </c>
      <c r="AF35" s="460" t="n">
        <f aca="false">IF(AF72="org. Düngung zu hoch","Org.Düng.ändern",IF(AF34="Org. Dünger ändern","Org.Düng.ändern",AF32+AF72))</f>
        <v>0</v>
      </c>
      <c r="AG35" s="461" t="n">
        <f aca="false">IF((AG32+AG34)&lt;0,0,AG32+AG34)</f>
        <v>0</v>
      </c>
      <c r="AH35" s="460" t="n">
        <f aca="false">IF(AH72="org. Düngung zu hoch","Org.Düng.ändern",IF(AH34="Org. Dünger ändern","Org.Düng.ändern",AH32+AH72))</f>
        <v>0</v>
      </c>
      <c r="AI35" s="461" t="n">
        <f aca="false">IF((AI32+AI34)&lt;0,0,AI32+AI34)</f>
        <v>0</v>
      </c>
      <c r="AJ35" s="460" t="n">
        <f aca="false">IF(AJ72="org. Düngung zu hoch","Org.Düng.ändern",IF(AJ34="Org. Dünger ändern","Org.Düng.ändern",AJ32+AJ72))</f>
        <v>0</v>
      </c>
      <c r="AK35" s="461" t="n">
        <f aca="false">IF((AK32+AK34)&lt;0,0,AK32+AK34)</f>
        <v>0</v>
      </c>
      <c r="AL35" s="460" t="n">
        <f aca="false">IF(AL72="org. Düngung zu hoch","Org.Düng.ändern",IF(AL34="Org. Dünger ändern","Org.Düng.ändern",AL32+AL72))</f>
        <v>0</v>
      </c>
      <c r="AM35" s="461" t="n">
        <f aca="false">IF((AM32+AM34)&lt;0,0,AM32+AM34)</f>
        <v>0</v>
      </c>
      <c r="AN35" s="460" t="n">
        <f aca="false">IF(AN72="org. Düngung zu hoch","Org.Düng.ändern",IF(AN34="Org. Dünger ändern","Org.Düng.ändern",AN32+AN72))</f>
        <v>0</v>
      </c>
      <c r="AO35" s="461" t="n">
        <f aca="false">IF((AO32+AO34)&lt;0,0,AO32+AO34)</f>
        <v>0</v>
      </c>
      <c r="AP35" s="460" t="n">
        <f aca="false">IF(AP72="org. Düngung zu hoch","Org.Düng.ändern",IF(AP34="Org. Dünger ändern","Org.Düng.ändern",AP32+AP72))</f>
        <v>0</v>
      </c>
      <c r="AQ35" s="461" t="n">
        <f aca="false">IF((AQ32+AQ34)&lt;0,0,AQ32+AQ34)</f>
        <v>0</v>
      </c>
    </row>
    <row r="36" s="26" customFormat="true" ht="1.5" hidden="false" customHeight="true" outlineLevel="0" collapsed="false">
      <c r="C36" s="330"/>
      <c r="D36" s="331"/>
      <c r="E36" s="331"/>
      <c r="F36" s="331"/>
      <c r="G36" s="331"/>
      <c r="H36" s="331"/>
      <c r="I36" s="331"/>
      <c r="J36" s="331"/>
      <c r="K36" s="331"/>
      <c r="L36" s="466"/>
      <c r="M36" s="466"/>
      <c r="N36" s="466"/>
      <c r="O36" s="466"/>
      <c r="P36" s="466"/>
      <c r="Q36" s="466"/>
      <c r="R36" s="466"/>
      <c r="S36" s="466"/>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row>
    <row r="37" s="26" customFormat="true" ht="11.25" hidden="false" customHeight="true" outlineLevel="0" collapsed="false">
      <c r="C37" s="330"/>
      <c r="D37" s="331"/>
      <c r="E37" s="331"/>
      <c r="F37" s="331"/>
      <c r="G37" s="279" t="s">
        <v>529</v>
      </c>
      <c r="H37" s="331"/>
      <c r="I37" s="331"/>
      <c r="J37" s="331"/>
      <c r="K37" s="331"/>
      <c r="L37" s="466"/>
      <c r="M37" s="466"/>
      <c r="N37" s="466"/>
      <c r="O37" s="467"/>
      <c r="P37" s="466"/>
      <c r="Q37" s="466"/>
      <c r="R37" s="466"/>
      <c r="S37" s="466"/>
      <c r="T37" s="331"/>
      <c r="U37" s="331"/>
      <c r="V37" s="331"/>
      <c r="W37" s="279" t="str">
        <f aca="false">+G37</f>
        <v>© Bayerische Landesanstalt für Landwirtschaft, Institut für Agrarökologie - Düngung (Of, We, Sp, Br, Ka), Stand: 13.11.19</v>
      </c>
      <c r="X37" s="331"/>
      <c r="Y37" s="331"/>
      <c r="Z37" s="331"/>
      <c r="AA37" s="331"/>
      <c r="AB37" s="331"/>
      <c r="AC37" s="331"/>
      <c r="AD37" s="331"/>
      <c r="AE37" s="279" t="str">
        <f aca="false">+W37</f>
        <v>© Bayerische Landesanstalt für Landwirtschaft, Institut für Agrarökologie - Düngung (Of, We, Sp, Br, Ka), Stand: 13.11.19</v>
      </c>
      <c r="AF37" s="331"/>
      <c r="AG37" s="331"/>
      <c r="AH37" s="331"/>
      <c r="AI37" s="331"/>
      <c r="AJ37" s="331"/>
      <c r="AK37" s="331"/>
      <c r="AL37" s="331"/>
      <c r="AM37" s="279" t="str">
        <f aca="false">+AE37</f>
        <v>© Bayerische Landesanstalt für Landwirtschaft, Institut für Agrarökologie - Düngung (Of, We, Sp, Br, Ka), Stand: 13.11.19</v>
      </c>
      <c r="AN37" s="331"/>
      <c r="AO37" s="331"/>
      <c r="AP37" s="331"/>
      <c r="AQ37" s="331"/>
    </row>
    <row r="38" s="26" customFormat="true" ht="15" hidden="tru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row>
    <row r="39" s="26" customFormat="true" ht="15" hidden="true" customHeight="true" outlineLevel="0" collapsed="false">
      <c r="A39" s="330" t="s">
        <v>642</v>
      </c>
      <c r="B39" s="468" t="n">
        <f aca="false">+E4</f>
        <v>0</v>
      </c>
      <c r="C39" s="331" t="n">
        <f aca="false">+I4</f>
        <v>0</v>
      </c>
      <c r="D39" s="331"/>
      <c r="F39" s="331"/>
      <c r="H39" s="331"/>
      <c r="J39" s="331"/>
      <c r="L39" s="331"/>
      <c r="M39" s="331"/>
      <c r="N39" s="331"/>
      <c r="O39" s="331"/>
      <c r="P39" s="331"/>
      <c r="Q39" s="331"/>
      <c r="R39" s="331"/>
      <c r="S39" s="331"/>
      <c r="T39" s="331"/>
      <c r="V39" s="331"/>
      <c r="X39" s="331"/>
      <c r="Z39" s="331"/>
      <c r="AB39" s="331"/>
      <c r="AD39" s="331"/>
      <c r="AF39" s="331"/>
      <c r="AH39" s="331"/>
      <c r="AJ39" s="331"/>
      <c r="AL39" s="331"/>
      <c r="AN39" s="331"/>
      <c r="AP39" s="331"/>
    </row>
    <row r="40" s="26" customFormat="true" ht="15" hidden="true" customHeight="true" outlineLevel="0" collapsed="false">
      <c r="C40" s="330" t="s">
        <v>643</v>
      </c>
      <c r="D40" s="331"/>
      <c r="E40" s="469" t="n">
        <f aca="false">(E32+E34-E29)*-1</f>
        <v>-0</v>
      </c>
      <c r="F40" s="331"/>
      <c r="G40" s="469" t="n">
        <f aca="false">(G32+G34-G29)*-1</f>
        <v>-0</v>
      </c>
      <c r="H40" s="331"/>
      <c r="I40" s="469" t="n">
        <f aca="false">(I32+I34-I29)*-1</f>
        <v>-0</v>
      </c>
      <c r="J40" s="331"/>
      <c r="K40" s="469" t="n">
        <f aca="false">(K32+K34-K29)*-1</f>
        <v>-0</v>
      </c>
      <c r="L40" s="331"/>
      <c r="M40" s="331"/>
      <c r="N40" s="331"/>
      <c r="O40" s="331"/>
      <c r="P40" s="331"/>
      <c r="Q40" s="331"/>
      <c r="R40" s="331"/>
      <c r="S40" s="331"/>
      <c r="T40" s="331"/>
      <c r="U40" s="469" t="n">
        <f aca="false">(U32+U34-U29)*-1</f>
        <v>-0</v>
      </c>
      <c r="V40" s="331"/>
      <c r="W40" s="469" t="n">
        <f aca="false">(W32+W34-W29)*-1</f>
        <v>-0</v>
      </c>
      <c r="X40" s="331"/>
      <c r="Y40" s="469" t="n">
        <f aca="false">(Y32+Y34-Y29)*-1</f>
        <v>-0</v>
      </c>
      <c r="Z40" s="331"/>
      <c r="AA40" s="469" t="n">
        <f aca="false">(AA32+AA34-AA29)*-1</f>
        <v>-0</v>
      </c>
      <c r="AB40" s="331"/>
      <c r="AC40" s="469" t="n">
        <f aca="false">(AC32+AC34-AC29)*-1</f>
        <v>-0</v>
      </c>
      <c r="AD40" s="331"/>
      <c r="AE40" s="469" t="n">
        <f aca="false">(AE32+AE34-AE29)*-1</f>
        <v>-0</v>
      </c>
      <c r="AF40" s="331"/>
      <c r="AG40" s="469" t="n">
        <f aca="false">(AG32+AG34-AG29)*-1</f>
        <v>-0</v>
      </c>
      <c r="AH40" s="331"/>
      <c r="AI40" s="469" t="n">
        <f aca="false">(AI32+AI34-AI29)*-1</f>
        <v>-0</v>
      </c>
      <c r="AJ40" s="331"/>
      <c r="AK40" s="469" t="n">
        <f aca="false">(AK32+AK34-AK29)*-1</f>
        <v>-0</v>
      </c>
      <c r="AL40" s="331"/>
      <c r="AM40" s="469" t="n">
        <f aca="false">(AM32+AM34-AM29)*-1</f>
        <v>-0</v>
      </c>
      <c r="AN40" s="331"/>
      <c r="AO40" s="469" t="n">
        <f aca="false">(AO32+AO34-AO29)*-1</f>
        <v>-0</v>
      </c>
      <c r="AP40" s="331"/>
      <c r="AQ40" s="469" t="n">
        <f aca="false">(AQ32+AQ34-AQ29)*-1</f>
        <v>-0</v>
      </c>
    </row>
    <row r="41" s="26" customFormat="true" ht="15" hidden="true" customHeight="true" outlineLevel="0" collapsed="false">
      <c r="C41" s="330"/>
      <c r="D41" s="331"/>
      <c r="E41" s="331" t="n">
        <f aca="false">+E40*D11</f>
        <v>-0</v>
      </c>
      <c r="F41" s="331"/>
      <c r="G41" s="331" t="n">
        <f aca="false">+G40*F11</f>
        <v>-0</v>
      </c>
      <c r="H41" s="331"/>
      <c r="I41" s="331" t="n">
        <f aca="false">+I40*H11</f>
        <v>-0</v>
      </c>
      <c r="J41" s="331"/>
      <c r="K41" s="331" t="n">
        <f aca="false">+K40*J11</f>
        <v>-0</v>
      </c>
      <c r="L41" s="331"/>
      <c r="M41" s="331" t="n">
        <f aca="false">+M40*L11</f>
        <v>0</v>
      </c>
      <c r="N41" s="331"/>
      <c r="O41" s="331" t="n">
        <f aca="false">+O40*N11</f>
        <v>0</v>
      </c>
      <c r="P41" s="331"/>
      <c r="Q41" s="331" t="n">
        <f aca="false">+Q40*P11</f>
        <v>0</v>
      </c>
      <c r="R41" s="331"/>
      <c r="S41" s="331" t="n">
        <f aca="false">+S40*R11</f>
        <v>0</v>
      </c>
      <c r="T41" s="331"/>
      <c r="U41" s="331" t="n">
        <f aca="false">+U40*T11</f>
        <v>-0</v>
      </c>
      <c r="V41" s="331"/>
      <c r="W41" s="331" t="n">
        <f aca="false">+W40*V11</f>
        <v>-0</v>
      </c>
      <c r="X41" s="331"/>
      <c r="Y41" s="331" t="n">
        <f aca="false">+Y40*X11</f>
        <v>-0</v>
      </c>
      <c r="Z41" s="331"/>
      <c r="AA41" s="331" t="n">
        <f aca="false">+AA40*Z11</f>
        <v>-0</v>
      </c>
      <c r="AB41" s="331"/>
      <c r="AC41" s="331" t="n">
        <f aca="false">+AC40*AB11</f>
        <v>-0</v>
      </c>
      <c r="AD41" s="331"/>
      <c r="AE41" s="331" t="n">
        <f aca="false">+AE40*AD11</f>
        <v>-0</v>
      </c>
      <c r="AF41" s="331"/>
      <c r="AG41" s="331" t="n">
        <f aca="false">+AG40*AF11</f>
        <v>-0</v>
      </c>
      <c r="AH41" s="331"/>
      <c r="AI41" s="331" t="n">
        <f aca="false">+AI40*AH11</f>
        <v>-0</v>
      </c>
      <c r="AJ41" s="331"/>
      <c r="AK41" s="331" t="n">
        <f aca="false">+AK40*AJ11</f>
        <v>-0</v>
      </c>
      <c r="AL41" s="331"/>
      <c r="AM41" s="331" t="n">
        <f aca="false">+AM40*AL11</f>
        <v>-0</v>
      </c>
      <c r="AN41" s="331"/>
      <c r="AO41" s="331" t="n">
        <f aca="false">+AO40*AN11</f>
        <v>-0</v>
      </c>
      <c r="AP41" s="331"/>
      <c r="AQ41" s="331" t="n">
        <f aca="false">+AQ40*AP11</f>
        <v>-0</v>
      </c>
      <c r="AR41" s="331"/>
      <c r="AS41" s="331"/>
      <c r="AT41" s="331"/>
      <c r="AU41" s="331"/>
      <c r="AV41" s="331"/>
      <c r="AW41" s="331"/>
      <c r="AX41" s="331"/>
      <c r="AY41" s="331"/>
    </row>
    <row r="42" s="26" customFormat="true" ht="15" hidden="true" customHeight="true" outlineLevel="0" collapsed="false">
      <c r="C42" s="330" t="s">
        <v>644</v>
      </c>
      <c r="D42" s="470" t="n">
        <f aca="false">INDEX(Frucht!$C$4:$C$131,D51)</f>
        <v>0</v>
      </c>
      <c r="E42" s="331"/>
      <c r="F42" s="470" t="n">
        <f aca="false">INDEX(Frucht!$C$4:$C$131,F51)</f>
        <v>0</v>
      </c>
      <c r="G42" s="331"/>
      <c r="H42" s="470" t="n">
        <f aca="false">INDEX(Frucht!$C$4:$C$131,H51)</f>
        <v>0</v>
      </c>
      <c r="I42" s="331"/>
      <c r="J42" s="470" t="n">
        <f aca="false">INDEX(Frucht!$C$4:$C$131,J51)</f>
        <v>0</v>
      </c>
      <c r="K42" s="331"/>
      <c r="L42" s="331"/>
      <c r="M42" s="331"/>
      <c r="N42" s="331"/>
      <c r="O42" s="331"/>
      <c r="P42" s="331"/>
      <c r="Q42" s="331"/>
      <c r="R42" s="331"/>
      <c r="S42" s="331"/>
      <c r="T42" s="470" t="n">
        <f aca="false">INDEX(Frucht!$C$4:$C$131,T51)</f>
        <v>0</v>
      </c>
      <c r="U42" s="331"/>
      <c r="V42" s="470" t="n">
        <f aca="false">INDEX(Frucht!$C$4:$C$131,V51)</f>
        <v>0</v>
      </c>
      <c r="W42" s="331"/>
      <c r="X42" s="470" t="n">
        <f aca="false">INDEX(Frucht!$C$4:$C$131,X51)</f>
        <v>0</v>
      </c>
      <c r="Y42" s="331"/>
      <c r="Z42" s="470" t="n">
        <f aca="false">INDEX(Frucht!$C$4:$C$131,Z51)</f>
        <v>0</v>
      </c>
      <c r="AA42" s="331"/>
      <c r="AB42" s="470" t="n">
        <f aca="false">INDEX(Frucht!$C$4:$C$131,AB51)</f>
        <v>0</v>
      </c>
      <c r="AC42" s="331"/>
      <c r="AD42" s="470" t="n">
        <f aca="false">INDEX(Frucht!$C$4:$C$131,AD51)</f>
        <v>0</v>
      </c>
      <c r="AE42" s="331"/>
      <c r="AF42" s="470" t="n">
        <f aca="false">INDEX(Frucht!$C$4:$C$131,AF51)</f>
        <v>0</v>
      </c>
      <c r="AG42" s="331"/>
      <c r="AH42" s="470" t="n">
        <f aca="false">INDEX(Frucht!$C$4:$C$131,AH51)</f>
        <v>0</v>
      </c>
      <c r="AI42" s="331"/>
      <c r="AJ42" s="470" t="n">
        <f aca="false">INDEX(Frucht!$C$4:$C$131,AJ51)</f>
        <v>0</v>
      </c>
      <c r="AK42" s="331"/>
      <c r="AL42" s="470" t="n">
        <f aca="false">INDEX(Frucht!$C$4:$C$131,AL51)</f>
        <v>0</v>
      </c>
      <c r="AM42" s="331"/>
      <c r="AN42" s="470" t="n">
        <f aca="false">INDEX(Frucht!$C$4:$C$131,AN51)</f>
        <v>0</v>
      </c>
      <c r="AO42" s="331"/>
      <c r="AP42" s="470" t="n">
        <f aca="false">INDEX(Frucht!$C$4:$C$131,AP51)</f>
        <v>0</v>
      </c>
      <c r="AQ42" s="331"/>
    </row>
    <row r="43" s="26" customFormat="true" ht="15" hidden="true" customHeight="true" outlineLevel="0" collapsed="false">
      <c r="C43" s="330" t="s">
        <v>645</v>
      </c>
      <c r="D43" s="470" t="n">
        <f aca="false">IF(E50&gt;40,40,E50)</f>
        <v>0</v>
      </c>
      <c r="E43" s="331"/>
      <c r="F43" s="470" t="n">
        <f aca="false">IF(G50&gt;40,40,G50)</f>
        <v>0</v>
      </c>
      <c r="G43" s="331"/>
      <c r="H43" s="470" t="n">
        <f aca="false">IF(I50&gt;40,40,I50)</f>
        <v>0</v>
      </c>
      <c r="I43" s="331"/>
      <c r="J43" s="470" t="n">
        <f aca="false">IF(K50&gt;40,40,K50)</f>
        <v>0</v>
      </c>
      <c r="K43" s="331"/>
      <c r="L43" s="331"/>
      <c r="M43" s="331"/>
      <c r="N43" s="331"/>
      <c r="O43" s="331"/>
      <c r="P43" s="331"/>
      <c r="Q43" s="331"/>
      <c r="R43" s="331"/>
      <c r="S43" s="331"/>
      <c r="T43" s="470" t="n">
        <f aca="false">IF(U50&gt;40,40,U50)</f>
        <v>0</v>
      </c>
      <c r="U43" s="331"/>
      <c r="V43" s="470" t="n">
        <f aca="false">IF(W50&gt;40,40,W50)</f>
        <v>0</v>
      </c>
      <c r="W43" s="331"/>
      <c r="X43" s="470" t="n">
        <f aca="false">IF(Y50&gt;40,40,Y50)</f>
        <v>0</v>
      </c>
      <c r="Y43" s="331"/>
      <c r="Z43" s="470" t="n">
        <f aca="false">IF(AA50&gt;40,40,AA50)</f>
        <v>0</v>
      </c>
      <c r="AA43" s="331"/>
      <c r="AB43" s="470" t="n">
        <f aca="false">IF(AC50&gt;40,40,AC50)</f>
        <v>0</v>
      </c>
      <c r="AC43" s="331"/>
      <c r="AD43" s="470" t="n">
        <f aca="false">IF(AE50&gt;40,40,AE50)</f>
        <v>0</v>
      </c>
      <c r="AE43" s="331"/>
      <c r="AF43" s="470" t="n">
        <f aca="false">IF(AG50&gt;40,40,AG50)</f>
        <v>0</v>
      </c>
      <c r="AG43" s="331"/>
      <c r="AH43" s="470" t="n">
        <f aca="false">IF(AI50&gt;40,40,AI50)</f>
        <v>0</v>
      </c>
      <c r="AI43" s="331"/>
      <c r="AJ43" s="470" t="n">
        <f aca="false">IF(AK50&gt;40,40,AK50)</f>
        <v>0</v>
      </c>
      <c r="AK43" s="331"/>
      <c r="AL43" s="470" t="n">
        <f aca="false">IF(AM50&gt;40,40,AM50)</f>
        <v>0</v>
      </c>
      <c r="AM43" s="331"/>
      <c r="AN43" s="470" t="n">
        <f aca="false">IF(AO50&gt;40,40,AO50)</f>
        <v>0</v>
      </c>
      <c r="AO43" s="331"/>
      <c r="AP43" s="470" t="n">
        <f aca="false">IF(AQ50&gt;40,40,AQ50)</f>
        <v>0</v>
      </c>
      <c r="AQ43" s="331"/>
    </row>
    <row r="44" s="26" customFormat="true" ht="15" hidden="true" customHeight="true" outlineLevel="0" collapsed="false">
      <c r="C44" s="330"/>
      <c r="D44" s="471" t="n">
        <v>1</v>
      </c>
      <c r="E44" s="471"/>
      <c r="F44" s="471" t="n">
        <v>1</v>
      </c>
      <c r="G44" s="471"/>
      <c r="H44" s="471" t="n">
        <v>1</v>
      </c>
      <c r="I44" s="471"/>
      <c r="J44" s="471" t="n">
        <v>1</v>
      </c>
      <c r="K44" s="471"/>
      <c r="L44" s="279"/>
      <c r="M44" s="279"/>
      <c r="N44" s="279"/>
      <c r="O44" s="279"/>
      <c r="P44" s="331"/>
      <c r="Q44" s="331"/>
      <c r="R44" s="331"/>
      <c r="S44" s="331"/>
      <c r="T44" s="471" t="n">
        <v>1</v>
      </c>
      <c r="U44" s="471"/>
      <c r="V44" s="471" t="n">
        <v>1</v>
      </c>
      <c r="W44" s="471"/>
      <c r="X44" s="471" t="n">
        <v>1</v>
      </c>
      <c r="Y44" s="471"/>
      <c r="Z44" s="471" t="n">
        <v>1</v>
      </c>
      <c r="AA44" s="471"/>
      <c r="AB44" s="471" t="n">
        <v>1</v>
      </c>
      <c r="AC44" s="471"/>
      <c r="AD44" s="471" t="n">
        <v>1</v>
      </c>
      <c r="AE44" s="471"/>
      <c r="AF44" s="471" t="n">
        <v>1</v>
      </c>
      <c r="AG44" s="471"/>
      <c r="AH44" s="471" t="n">
        <v>1</v>
      </c>
      <c r="AI44" s="471"/>
      <c r="AJ44" s="471" t="n">
        <v>1</v>
      </c>
      <c r="AK44" s="471"/>
      <c r="AL44" s="471" t="n">
        <v>1</v>
      </c>
      <c r="AM44" s="471"/>
      <c r="AN44" s="471" t="n">
        <v>1</v>
      </c>
      <c r="AO44" s="471"/>
      <c r="AP44" s="471" t="n">
        <v>1</v>
      </c>
      <c r="AQ44" s="471"/>
    </row>
    <row r="45" s="26" customFormat="true" ht="15" hidden="true" customHeight="true" outlineLevel="0" collapsed="false">
      <c r="D45" s="471" t="n">
        <v>2</v>
      </c>
      <c r="E45" s="471" t="n">
        <f aca="false">INDEX(Boden!$F$4:$F$7,D45)</f>
        <v>0</v>
      </c>
      <c r="F45" s="471" t="n">
        <v>2</v>
      </c>
      <c r="G45" s="471" t="n">
        <f aca="false">INDEX(Boden!$F$4:$F$7,F45)</f>
        <v>0</v>
      </c>
      <c r="H45" s="471" t="n">
        <v>2</v>
      </c>
      <c r="I45" s="471" t="n">
        <f aca="false">INDEX(Boden!$F$4:$F$7,H45)</f>
        <v>0</v>
      </c>
      <c r="J45" s="471" t="n">
        <v>2</v>
      </c>
      <c r="K45" s="471" t="n">
        <f aca="false">INDEX(Boden!$F$4:$F$7,J45)</f>
        <v>0</v>
      </c>
      <c r="T45" s="471" t="n">
        <v>2</v>
      </c>
      <c r="U45" s="471" t="n">
        <f aca="false">INDEX(Boden!$F$4:$F$7,T45)</f>
        <v>0</v>
      </c>
      <c r="V45" s="471" t="n">
        <v>2</v>
      </c>
      <c r="W45" s="471" t="n">
        <f aca="false">INDEX(Boden!$F$4:$F$7,V45)</f>
        <v>0</v>
      </c>
      <c r="X45" s="471" t="n">
        <v>2</v>
      </c>
      <c r="Y45" s="471" t="n">
        <f aca="false">INDEX(Boden!$F$4:$F$7,X45)</f>
        <v>0</v>
      </c>
      <c r="Z45" s="471" t="n">
        <v>2</v>
      </c>
      <c r="AA45" s="471" t="n">
        <f aca="false">INDEX(Boden!$F$4:$F$7,Z45)</f>
        <v>0</v>
      </c>
      <c r="AB45" s="471" t="n">
        <v>2</v>
      </c>
      <c r="AC45" s="471" t="n">
        <f aca="false">INDEX(Boden!$F$4:$F$7,AB45)</f>
        <v>0</v>
      </c>
      <c r="AD45" s="471" t="n">
        <v>2</v>
      </c>
      <c r="AE45" s="471" t="n">
        <f aca="false">INDEX(Boden!$F$4:$F$7,AD45)</f>
        <v>0</v>
      </c>
      <c r="AF45" s="471" t="n">
        <v>2</v>
      </c>
      <c r="AG45" s="471" t="n">
        <f aca="false">INDEX(Boden!$F$4:$F$7,AF45)</f>
        <v>0</v>
      </c>
      <c r="AH45" s="471" t="n">
        <v>2</v>
      </c>
      <c r="AI45" s="471" t="n">
        <f aca="false">INDEX(Boden!$F$4:$F$7,AH45)</f>
        <v>0</v>
      </c>
      <c r="AJ45" s="471" t="n">
        <v>2</v>
      </c>
      <c r="AK45" s="471" t="n">
        <f aca="false">INDEX(Boden!$F$4:$F$7,AJ45)</f>
        <v>0</v>
      </c>
      <c r="AL45" s="471" t="n">
        <v>2</v>
      </c>
      <c r="AM45" s="471" t="n">
        <f aca="false">INDEX(Boden!$F$4:$F$7,AL45)</f>
        <v>0</v>
      </c>
      <c r="AN45" s="471" t="n">
        <v>2</v>
      </c>
      <c r="AO45" s="471" t="n">
        <f aca="false">INDEX(Boden!$F$4:$F$7,AN45)</f>
        <v>0</v>
      </c>
      <c r="AP45" s="471" t="n">
        <v>2</v>
      </c>
      <c r="AQ45" s="471" t="n">
        <f aca="false">INDEX(Boden!$F$4:$F$7,AP45)</f>
        <v>0</v>
      </c>
    </row>
    <row r="46" s="26" customFormat="true" ht="15" hidden="true" customHeight="true" outlineLevel="0" collapsed="false">
      <c r="B46" s="26" t="s">
        <v>646</v>
      </c>
      <c r="C46" s="26" t="s">
        <v>647</v>
      </c>
      <c r="D46" s="285"/>
      <c r="E46" s="471" t="n">
        <f aca="false">INDEX(Frucht!$B$4:$B$108,D51)</f>
        <v>0</v>
      </c>
      <c r="F46" s="285"/>
      <c r="G46" s="471" t="n">
        <f aca="false">INDEX(Frucht!$B$4:$B$108,F51)</f>
        <v>0</v>
      </c>
      <c r="H46" s="285"/>
      <c r="I46" s="471" t="n">
        <f aca="false">INDEX(Frucht!$B$4:$B$108,H51)</f>
        <v>0</v>
      </c>
      <c r="J46" s="285"/>
      <c r="K46" s="471" t="n">
        <f aca="false">INDEX(Frucht!$B$4:$B$108,J51)</f>
        <v>0</v>
      </c>
      <c r="T46" s="285"/>
      <c r="U46" s="471" t="n">
        <f aca="false">INDEX(Frucht!$B$4:$B$108,T51)</f>
        <v>0</v>
      </c>
      <c r="V46" s="285"/>
      <c r="W46" s="471" t="n">
        <f aca="false">INDEX(Frucht!$B$4:$B$108,V51)</f>
        <v>0</v>
      </c>
      <c r="X46" s="285"/>
      <c r="Y46" s="471" t="n">
        <f aca="false">INDEX(Frucht!$B$4:$B$108,X51)</f>
        <v>0</v>
      </c>
      <c r="Z46" s="285"/>
      <c r="AA46" s="471" t="n">
        <f aca="false">INDEX(Frucht!$B$4:$B$108,Z51)</f>
        <v>0</v>
      </c>
      <c r="AB46" s="285"/>
      <c r="AC46" s="471" t="n">
        <f aca="false">INDEX(Frucht!$B$4:$B$108,AB51)</f>
        <v>0</v>
      </c>
      <c r="AD46" s="285"/>
      <c r="AE46" s="471" t="n">
        <f aca="false">INDEX(Frucht!$B$4:$B$108,AD51)</f>
        <v>0</v>
      </c>
      <c r="AF46" s="285"/>
      <c r="AG46" s="471" t="n">
        <f aca="false">INDEX(Frucht!$B$4:$B$108,AF51)</f>
        <v>0</v>
      </c>
      <c r="AH46" s="285"/>
      <c r="AI46" s="471" t="n">
        <f aca="false">INDEX(Frucht!$B$4:$B$108,AH51)</f>
        <v>0</v>
      </c>
      <c r="AJ46" s="285"/>
      <c r="AK46" s="471" t="n">
        <f aca="false">INDEX(Frucht!$B$4:$B$108,AJ51)</f>
        <v>0</v>
      </c>
      <c r="AL46" s="285"/>
      <c r="AM46" s="471" t="n">
        <f aca="false">INDEX(Frucht!$B$4:$B$108,AL51)</f>
        <v>0</v>
      </c>
      <c r="AN46" s="285"/>
      <c r="AO46" s="471" t="n">
        <f aca="false">INDEX(Frucht!$B$4:$B$108,AN51)</f>
        <v>0</v>
      </c>
      <c r="AP46" s="285"/>
      <c r="AQ46" s="471" t="n">
        <f aca="false">INDEX(Frucht!$B$4:$B$108,AP51)</f>
        <v>0</v>
      </c>
    </row>
    <row r="47" s="26" customFormat="true" ht="15" hidden="true" customHeight="true" outlineLevel="0" collapsed="false">
      <c r="C47" s="26" t="s">
        <v>648</v>
      </c>
      <c r="D47" s="285"/>
      <c r="E47" s="471" t="n">
        <f aca="false">INDEX(Frucht!$D$4:$D$108,D51)</f>
        <v>0</v>
      </c>
      <c r="F47" s="285"/>
      <c r="G47" s="471" t="n">
        <f aca="false">INDEX(Frucht!$D$4:$D$108,F51)</f>
        <v>0</v>
      </c>
      <c r="H47" s="285"/>
      <c r="I47" s="471" t="n">
        <f aca="false">INDEX(Frucht!$D$4:$D$108,H51)</f>
        <v>0</v>
      </c>
      <c r="J47" s="285"/>
      <c r="K47" s="471" t="n">
        <f aca="false">INDEX(Frucht!$D$4:$D$108,J51)</f>
        <v>0</v>
      </c>
      <c r="T47" s="285"/>
      <c r="U47" s="471" t="n">
        <f aca="false">INDEX(Frucht!$D$4:$D$108,T51)</f>
        <v>0</v>
      </c>
      <c r="V47" s="285"/>
      <c r="W47" s="471" t="n">
        <f aca="false">INDEX(Frucht!$D$4:$D$108,V51)</f>
        <v>0</v>
      </c>
      <c r="X47" s="285"/>
      <c r="Y47" s="471" t="n">
        <f aca="false">INDEX(Frucht!$D$4:$D$108,X51)</f>
        <v>0</v>
      </c>
      <c r="Z47" s="285"/>
      <c r="AA47" s="471" t="n">
        <f aca="false">INDEX(Frucht!$D$4:$D$108,Z51)</f>
        <v>0</v>
      </c>
      <c r="AB47" s="285"/>
      <c r="AC47" s="471" t="n">
        <f aca="false">INDEX(Frucht!$D$4:$D$108,AB51)</f>
        <v>0</v>
      </c>
      <c r="AD47" s="285"/>
      <c r="AE47" s="471" t="n">
        <f aca="false">INDEX(Frucht!$D$4:$D$108,AD51)</f>
        <v>0</v>
      </c>
      <c r="AF47" s="285"/>
      <c r="AG47" s="471" t="n">
        <f aca="false">INDEX(Frucht!$D$4:$D$108,AF51)</f>
        <v>0</v>
      </c>
      <c r="AH47" s="285"/>
      <c r="AI47" s="471" t="n">
        <f aca="false">INDEX(Frucht!$D$4:$D$108,AH51)</f>
        <v>0</v>
      </c>
      <c r="AJ47" s="285"/>
      <c r="AK47" s="471" t="n">
        <f aca="false">INDEX(Frucht!$D$4:$D$108,AJ51)</f>
        <v>0</v>
      </c>
      <c r="AL47" s="285"/>
      <c r="AM47" s="471" t="n">
        <f aca="false">INDEX(Frucht!$D$4:$D$108,AL51)</f>
        <v>0</v>
      </c>
      <c r="AN47" s="285"/>
      <c r="AO47" s="471" t="n">
        <f aca="false">INDEX(Frucht!$D$4:$D$108,AN51)</f>
        <v>0</v>
      </c>
      <c r="AP47" s="285"/>
      <c r="AQ47" s="471" t="n">
        <f aca="false">INDEX(Frucht!$D$4:$D$108,AP51)</f>
        <v>0</v>
      </c>
    </row>
    <row r="48" s="26" customFormat="true" ht="15" hidden="true" customHeight="true" outlineLevel="0" collapsed="false">
      <c r="C48" s="26" t="s">
        <v>649</v>
      </c>
      <c r="D48" s="285"/>
      <c r="E48" s="471" t="n">
        <f aca="false">INDEX(Frucht!$E$4:$E$108,D51)</f>
        <v>0</v>
      </c>
      <c r="F48" s="285"/>
      <c r="G48" s="471" t="n">
        <f aca="false">INDEX(Frucht!$E$4:$E$108,F51)</f>
        <v>0</v>
      </c>
      <c r="H48" s="285"/>
      <c r="I48" s="471" t="n">
        <f aca="false">INDEX(Frucht!$E$4:$E$108,H51)</f>
        <v>0</v>
      </c>
      <c r="J48" s="285"/>
      <c r="K48" s="471" t="n">
        <f aca="false">INDEX(Frucht!$E$4:$E$108,J51)</f>
        <v>0</v>
      </c>
      <c r="T48" s="285"/>
      <c r="U48" s="471" t="n">
        <f aca="false">INDEX(Frucht!$E$4:$E$108,T51)</f>
        <v>0</v>
      </c>
      <c r="V48" s="285"/>
      <c r="W48" s="471" t="n">
        <f aca="false">INDEX(Frucht!$E$4:$E$108,V51)</f>
        <v>0</v>
      </c>
      <c r="X48" s="285"/>
      <c r="Y48" s="471" t="n">
        <f aca="false">INDEX(Frucht!$E$4:$E$108,X51)</f>
        <v>0</v>
      </c>
      <c r="Z48" s="285"/>
      <c r="AA48" s="471" t="n">
        <f aca="false">INDEX(Frucht!$E$4:$E$108,Z51)</f>
        <v>0</v>
      </c>
      <c r="AB48" s="285"/>
      <c r="AC48" s="471" t="n">
        <f aca="false">INDEX(Frucht!$E$4:$E$108,AB51)</f>
        <v>0</v>
      </c>
      <c r="AD48" s="285"/>
      <c r="AE48" s="471" t="n">
        <f aca="false">INDEX(Frucht!$E$4:$E$108,AD51)</f>
        <v>0</v>
      </c>
      <c r="AF48" s="285"/>
      <c r="AG48" s="471" t="n">
        <f aca="false">INDEX(Frucht!$E$4:$E$108,AF51)</f>
        <v>0</v>
      </c>
      <c r="AH48" s="285"/>
      <c r="AI48" s="471" t="n">
        <f aca="false">INDEX(Frucht!$E$4:$E$108,AH51)</f>
        <v>0</v>
      </c>
      <c r="AJ48" s="285"/>
      <c r="AK48" s="471" t="n">
        <f aca="false">INDEX(Frucht!$E$4:$E$108,AJ51)</f>
        <v>0</v>
      </c>
      <c r="AL48" s="285"/>
      <c r="AM48" s="471" t="n">
        <f aca="false">INDEX(Frucht!$E$4:$E$108,AL51)</f>
        <v>0</v>
      </c>
      <c r="AN48" s="285"/>
      <c r="AO48" s="471" t="n">
        <f aca="false">INDEX(Frucht!$E$4:$E$108,AN51)</f>
        <v>0</v>
      </c>
      <c r="AP48" s="285"/>
      <c r="AQ48" s="471" t="n">
        <f aca="false">INDEX(Frucht!$E$4:$E$108,AP51)</f>
        <v>0</v>
      </c>
    </row>
    <row r="49" s="26" customFormat="true" ht="15" hidden="true" customHeight="true" outlineLevel="0" collapsed="false">
      <c r="C49" s="26" t="s">
        <v>650</v>
      </c>
      <c r="D49" s="285"/>
      <c r="E49" s="471" t="n">
        <f aca="false">INDEX(Frucht!$F$4:$F$108,D51)</f>
        <v>0</v>
      </c>
      <c r="F49" s="285"/>
      <c r="G49" s="471" t="n">
        <f aca="false">INDEX(Frucht!$F$4:$F$108,F51)</f>
        <v>0</v>
      </c>
      <c r="H49" s="285"/>
      <c r="I49" s="471" t="n">
        <f aca="false">INDEX(Frucht!$F$4:$F$108,H51)</f>
        <v>0</v>
      </c>
      <c r="J49" s="285"/>
      <c r="K49" s="471" t="n">
        <f aca="false">INDEX(Frucht!$F$4:$F$108,J51)</f>
        <v>0</v>
      </c>
      <c r="T49" s="285"/>
      <c r="U49" s="471" t="n">
        <f aca="false">INDEX(Frucht!$F$4:$F$108,T51)</f>
        <v>0</v>
      </c>
      <c r="V49" s="285"/>
      <c r="W49" s="471" t="n">
        <f aca="false">INDEX(Frucht!$F$4:$F$108,V51)</f>
        <v>0</v>
      </c>
      <c r="X49" s="285"/>
      <c r="Y49" s="471" t="n">
        <f aca="false">INDEX(Frucht!$F$4:$F$108,X51)</f>
        <v>0</v>
      </c>
      <c r="Z49" s="285"/>
      <c r="AA49" s="471" t="n">
        <f aca="false">INDEX(Frucht!$F$4:$F$108,Z51)</f>
        <v>0</v>
      </c>
      <c r="AB49" s="285"/>
      <c r="AC49" s="471" t="n">
        <f aca="false">INDEX(Frucht!$F$4:$F$108,AB51)</f>
        <v>0</v>
      </c>
      <c r="AD49" s="285"/>
      <c r="AE49" s="471" t="n">
        <f aca="false">INDEX(Frucht!$F$4:$F$108,AD51)</f>
        <v>0</v>
      </c>
      <c r="AF49" s="285"/>
      <c r="AG49" s="471" t="n">
        <f aca="false">INDEX(Frucht!$F$4:$F$108,AF51)</f>
        <v>0</v>
      </c>
      <c r="AH49" s="285"/>
      <c r="AI49" s="471" t="n">
        <f aca="false">INDEX(Frucht!$F$4:$F$108,AH51)</f>
        <v>0</v>
      </c>
      <c r="AJ49" s="285"/>
      <c r="AK49" s="471" t="n">
        <f aca="false">INDEX(Frucht!$F$4:$F$108,AJ51)</f>
        <v>0</v>
      </c>
      <c r="AL49" s="285"/>
      <c r="AM49" s="471" t="n">
        <f aca="false">INDEX(Frucht!$F$4:$F$108,AL51)</f>
        <v>0</v>
      </c>
      <c r="AN49" s="285"/>
      <c r="AO49" s="471" t="n">
        <f aca="false">INDEX(Frucht!$F$4:$F$108,AN51)</f>
        <v>0</v>
      </c>
      <c r="AP49" s="285"/>
      <c r="AQ49" s="471" t="n">
        <f aca="false">INDEX(Frucht!$F$4:$F$108,AP51)</f>
        <v>0</v>
      </c>
    </row>
    <row r="50" s="26" customFormat="true" ht="15" hidden="true" customHeight="true" outlineLevel="0" collapsed="false">
      <c r="D50" s="285"/>
      <c r="E50" s="471" t="n">
        <f aca="false">IF(D15&gt;E46,(D15-E46)*E48/E47,IF(D15&lt;E46,(E46-D15)*E49/E47*-1,0))</f>
        <v>0</v>
      </c>
      <c r="F50" s="285"/>
      <c r="G50" s="471" t="n">
        <f aca="false">IF(F15&gt;G46,(F15-G46)*G48/G47,IF(F15&lt;G46,(G46-F15)*G49/G47*-1,0))</f>
        <v>0</v>
      </c>
      <c r="H50" s="285"/>
      <c r="I50" s="471" t="n">
        <f aca="false">IF(H15&gt;I46,(H15-I46)*I48/I47,IF(H15&lt;I46,(I46-H15)*I49/I47*-1,0))</f>
        <v>0</v>
      </c>
      <c r="J50" s="285"/>
      <c r="K50" s="471" t="n">
        <f aca="false">IF(J15&gt;K46,(J15-K46)*K48/K47,IF(J15&lt;K46,(K46-J15)*K49/K47*-1,0))</f>
        <v>0</v>
      </c>
      <c r="T50" s="285"/>
      <c r="U50" s="471" t="n">
        <f aca="false">IF(T15&gt;U46,(T15-U46)*U48/U47,IF(T15&lt;U46,(U46-T15)*U49/U47*-1,0))</f>
        <v>0</v>
      </c>
      <c r="V50" s="285"/>
      <c r="W50" s="471" t="n">
        <f aca="false">IF(V15&gt;W46,(V15-W46)*W48/W47,IF(V15&lt;W46,(W46-V15)*W49/W47*-1,0))</f>
        <v>0</v>
      </c>
      <c r="X50" s="285"/>
      <c r="Y50" s="471" t="n">
        <f aca="false">IF(X15&gt;Y46,(X15-Y46)*Y48/Y47,IF(X15&lt;Y46,(Y46-X15)*Y49/Y47*-1,0))</f>
        <v>0</v>
      </c>
      <c r="Z50" s="285"/>
      <c r="AA50" s="471" t="n">
        <f aca="false">IF(Z15&gt;AA46,(Z15-AA46)*AA48/AA47,IF(Z15&lt;AA46,(AA46-Z15)*AA49/AA47*-1,0))</f>
        <v>0</v>
      </c>
      <c r="AB50" s="285"/>
      <c r="AC50" s="471" t="n">
        <f aca="false">IF(AB15&gt;AC46,(AB15-AC46)*AC48/AC47,IF(AB15&lt;AC46,(AC46-AB15)*AC49/AC47*-1,0))</f>
        <v>0</v>
      </c>
      <c r="AD50" s="285"/>
      <c r="AE50" s="471" t="n">
        <f aca="false">IF(AD15&gt;AE46,(AD15-AE46)*AE48/AE47,IF(AD15&lt;AE46,(AE46-AD15)*AE49/AE47*-1,0))</f>
        <v>0</v>
      </c>
      <c r="AF50" s="285"/>
      <c r="AG50" s="471" t="n">
        <f aca="false">IF(AF15&gt;AG46,(AF15-AG46)*AG48/AG47,IF(AF15&lt;AG46,(AG46-AF15)*AG49/AG47*-1,0))</f>
        <v>0</v>
      </c>
      <c r="AH50" s="285"/>
      <c r="AI50" s="471" t="n">
        <f aca="false">IF(AH15&gt;AI46,(AH15-AI46)*AI48/AI47,IF(AH15&lt;AI46,(AI46-AH15)*AI49/AI47*-1,0))</f>
        <v>0</v>
      </c>
      <c r="AJ50" s="285"/>
      <c r="AK50" s="471" t="n">
        <f aca="false">IF(AJ15&gt;AK46,(AJ15-AK46)*AK48/AK47,IF(AJ15&lt;AK46,(AK46-AJ15)*AK49/AK47*-1,0))</f>
        <v>0</v>
      </c>
      <c r="AL50" s="285"/>
      <c r="AM50" s="471" t="n">
        <f aca="false">IF(AL15&gt;AM46,(AL15-AM46)*AM48/AM47,IF(AL15&lt;AM46,(AM46-AL15)*AM49/AM47*-1,0))</f>
        <v>0</v>
      </c>
      <c r="AN50" s="285"/>
      <c r="AO50" s="471" t="n">
        <f aca="false">IF(AN15&gt;AO46,(AN15-AO46)*AO48/AO47,IF(AN15&lt;AO46,(AO46-AN15)*AO49/AO47*-1,0))</f>
        <v>0</v>
      </c>
      <c r="AP50" s="285"/>
      <c r="AQ50" s="471" t="n">
        <f aca="false">IF(AP15&gt;AQ46,(AP15-AQ46)*AQ48/AQ47,IF(AP15&lt;AQ46,(AQ46-AP15)*AQ49/AQ47*-1,0))</f>
        <v>0</v>
      </c>
    </row>
    <row r="51" s="26" customFormat="true" ht="15" hidden="true" customHeight="true" outlineLevel="0" collapsed="false">
      <c r="B51" s="331"/>
      <c r="C51" s="26" t="s">
        <v>646</v>
      </c>
      <c r="D51" s="471" t="n">
        <v>1</v>
      </c>
      <c r="F51" s="471" t="n">
        <v>1</v>
      </c>
      <c r="H51" s="471" t="n">
        <v>1</v>
      </c>
      <c r="J51" s="471" t="n">
        <v>1</v>
      </c>
      <c r="T51" s="471" t="n">
        <v>1</v>
      </c>
      <c r="V51" s="471" t="n">
        <v>1</v>
      </c>
      <c r="X51" s="471" t="n">
        <v>1</v>
      </c>
      <c r="Z51" s="471" t="n">
        <v>1</v>
      </c>
      <c r="AB51" s="471" t="n">
        <v>1</v>
      </c>
      <c r="AD51" s="471" t="n">
        <v>1</v>
      </c>
      <c r="AF51" s="471" t="n">
        <v>1</v>
      </c>
      <c r="AH51" s="471" t="n">
        <v>1</v>
      </c>
      <c r="AJ51" s="471" t="n">
        <v>1</v>
      </c>
      <c r="AL51" s="471" t="n">
        <v>1</v>
      </c>
      <c r="AN51" s="471" t="n">
        <v>1</v>
      </c>
      <c r="AP51" s="471" t="n">
        <v>1</v>
      </c>
    </row>
    <row r="52" s="26" customFormat="true" ht="15" hidden="true" customHeight="true" outlineLevel="0" collapsed="false">
      <c r="B52" s="331"/>
      <c r="C52" s="26" t="s">
        <v>522</v>
      </c>
      <c r="D52" s="471" t="n">
        <v>2</v>
      </c>
      <c r="E52" s="471"/>
      <c r="F52" s="471" t="n">
        <v>2</v>
      </c>
      <c r="G52" s="471"/>
      <c r="H52" s="471" t="n">
        <v>2</v>
      </c>
      <c r="I52" s="471"/>
      <c r="J52" s="471" t="n">
        <v>2</v>
      </c>
      <c r="K52" s="471"/>
      <c r="T52" s="471" t="n">
        <v>2</v>
      </c>
      <c r="U52" s="471"/>
      <c r="V52" s="471" t="n">
        <v>2</v>
      </c>
      <c r="W52" s="471"/>
      <c r="X52" s="471" t="n">
        <v>2</v>
      </c>
      <c r="Y52" s="471"/>
      <c r="Z52" s="471" t="n">
        <v>2</v>
      </c>
      <c r="AA52" s="471"/>
      <c r="AB52" s="471" t="n">
        <v>2</v>
      </c>
      <c r="AC52" s="471"/>
      <c r="AD52" s="471" t="n">
        <v>2</v>
      </c>
      <c r="AE52" s="471"/>
      <c r="AF52" s="471" t="n">
        <v>2</v>
      </c>
      <c r="AG52" s="471"/>
      <c r="AH52" s="471" t="n">
        <v>2</v>
      </c>
      <c r="AI52" s="471"/>
      <c r="AJ52" s="471" t="n">
        <v>2</v>
      </c>
      <c r="AK52" s="471"/>
      <c r="AL52" s="471" t="n">
        <v>2</v>
      </c>
      <c r="AM52" s="471"/>
      <c r="AN52" s="471" t="n">
        <v>2</v>
      </c>
      <c r="AO52" s="471"/>
      <c r="AP52" s="471" t="n">
        <v>2</v>
      </c>
      <c r="AQ52" s="471"/>
    </row>
    <row r="53" s="26" customFormat="true" ht="15" hidden="true" customHeight="true" outlineLevel="0" collapsed="false">
      <c r="B53" s="331"/>
      <c r="D53" s="471" t="n">
        <f aca="false">INDEX(Frucht!$G$4:$G$108,D51)</f>
        <v>0</v>
      </c>
      <c r="E53" s="471" t="n">
        <f aca="false">INDEX(Frucht!$H$4:$H$108,D51)</f>
        <v>0</v>
      </c>
      <c r="F53" s="471" t="n">
        <f aca="false">INDEX(Frucht!$G$4:$G$108,F51)</f>
        <v>0</v>
      </c>
      <c r="G53" s="471" t="n">
        <f aca="false">INDEX(Frucht!$H$4:$H$108,F51)</f>
        <v>0</v>
      </c>
      <c r="H53" s="471" t="n">
        <f aca="false">INDEX(Frucht!$G$4:$G$108,H51)</f>
        <v>0</v>
      </c>
      <c r="I53" s="471" t="n">
        <f aca="false">INDEX(Frucht!$H$4:$H$108,H51)</f>
        <v>0</v>
      </c>
      <c r="J53" s="471" t="n">
        <f aca="false">INDEX(Frucht!$G$4:$G$108,J51)</f>
        <v>0</v>
      </c>
      <c r="K53" s="471" t="n">
        <f aca="false">INDEX(Frucht!$H$4:$H$108,J51)</f>
        <v>0</v>
      </c>
      <c r="T53" s="471" t="n">
        <f aca="false">INDEX(Frucht!$G$4:$G$108,T51)</f>
        <v>0</v>
      </c>
      <c r="U53" s="471" t="n">
        <f aca="false">INDEX(Frucht!$H$4:$H$108,T51)</f>
        <v>0</v>
      </c>
      <c r="V53" s="471" t="n">
        <f aca="false">INDEX(Frucht!$G$4:$G$108,V51)</f>
        <v>0</v>
      </c>
      <c r="W53" s="471" t="n">
        <f aca="false">INDEX(Frucht!$H$4:$H$108,V51)</f>
        <v>0</v>
      </c>
      <c r="X53" s="471" t="n">
        <f aca="false">INDEX(Frucht!$G$4:$G$108,X51)</f>
        <v>0</v>
      </c>
      <c r="Y53" s="471" t="n">
        <f aca="false">INDEX(Frucht!$H$4:$H$108,X51)</f>
        <v>0</v>
      </c>
      <c r="Z53" s="471" t="n">
        <f aca="false">INDEX(Frucht!$G$4:$G$108,Z51)</f>
        <v>0</v>
      </c>
      <c r="AA53" s="471" t="n">
        <f aca="false">INDEX(Frucht!$H$4:$H$108,Z51)</f>
        <v>0</v>
      </c>
      <c r="AB53" s="471" t="n">
        <f aca="false">INDEX(Frucht!$G$4:$G$108,AB51)</f>
        <v>0</v>
      </c>
      <c r="AC53" s="471" t="n">
        <f aca="false">INDEX(Frucht!$H$4:$H$108,AB51)</f>
        <v>0</v>
      </c>
      <c r="AD53" s="471" t="n">
        <f aca="false">INDEX(Frucht!$G$4:$G$108,AD51)</f>
        <v>0</v>
      </c>
      <c r="AE53" s="471" t="n">
        <f aca="false">INDEX(Frucht!$H$4:$H$108,AD51)</f>
        <v>0</v>
      </c>
      <c r="AF53" s="471" t="n">
        <f aca="false">INDEX(Frucht!$G$4:$G$108,AF51)</f>
        <v>0</v>
      </c>
      <c r="AG53" s="471" t="n">
        <f aca="false">INDEX(Frucht!$H$4:$H$108,AF51)</f>
        <v>0</v>
      </c>
      <c r="AH53" s="471" t="n">
        <f aca="false">INDEX(Frucht!$G$4:$G$108,AH51)</f>
        <v>0</v>
      </c>
      <c r="AI53" s="471" t="n">
        <f aca="false">INDEX(Frucht!$H$4:$H$108,AH51)</f>
        <v>0</v>
      </c>
      <c r="AJ53" s="471" t="n">
        <f aca="false">INDEX(Frucht!$G$4:$G$108,AJ51)</f>
        <v>0</v>
      </c>
      <c r="AK53" s="471" t="n">
        <f aca="false">INDEX(Frucht!$H$4:$H$108,AJ51)</f>
        <v>0</v>
      </c>
      <c r="AL53" s="471" t="n">
        <f aca="false">INDEX(Frucht!$G$4:$G$108,AL51)</f>
        <v>0</v>
      </c>
      <c r="AM53" s="471" t="n">
        <f aca="false">INDEX(Frucht!$H$4:$H$108,AL51)</f>
        <v>0</v>
      </c>
      <c r="AN53" s="471" t="n">
        <f aca="false">INDEX(Frucht!$G$4:$G$108,AN51)</f>
        <v>0</v>
      </c>
      <c r="AO53" s="471" t="n">
        <f aca="false">INDEX(Frucht!$H$4:$H$108,AN51)</f>
        <v>0</v>
      </c>
      <c r="AP53" s="471" t="n">
        <f aca="false">INDEX(Frucht!$G$4:$G$108,AP51)</f>
        <v>0</v>
      </c>
      <c r="AQ53" s="471" t="n">
        <f aca="false">INDEX(Frucht!$H$4:$H$108,AP51)</f>
        <v>0</v>
      </c>
    </row>
    <row r="54" s="26" customFormat="true" ht="15" hidden="true" customHeight="true" outlineLevel="0" collapsed="false">
      <c r="C54" s="26" t="s">
        <v>651</v>
      </c>
      <c r="D54" s="471" t="n">
        <v>1</v>
      </c>
      <c r="E54" s="471" t="n">
        <f aca="false">INDEX(Vorfrucht!$B$1:$B$19,D54)</f>
        <v>0</v>
      </c>
      <c r="F54" s="471" t="n">
        <v>1</v>
      </c>
      <c r="G54" s="471" t="n">
        <f aca="false">INDEX(Vorfrucht!$B$1:$B$19,F54)</f>
        <v>0</v>
      </c>
      <c r="H54" s="471" t="n">
        <v>1</v>
      </c>
      <c r="I54" s="471" t="n">
        <f aca="false">INDEX(Vorfrucht!$B$1:$B$19,H54)</f>
        <v>0</v>
      </c>
      <c r="J54" s="471" t="n">
        <v>1</v>
      </c>
      <c r="K54" s="471" t="n">
        <f aca="false">INDEX(Vorfrucht!$B$1:$B$19,J54)</f>
        <v>0</v>
      </c>
      <c r="L54" s="331"/>
      <c r="M54" s="331"/>
      <c r="N54" s="331"/>
      <c r="O54" s="331"/>
      <c r="P54" s="331"/>
      <c r="Q54" s="331"/>
      <c r="R54" s="331"/>
      <c r="S54" s="331"/>
      <c r="T54" s="471" t="n">
        <v>1</v>
      </c>
      <c r="U54" s="471" t="n">
        <f aca="false">INDEX(Vorfrucht!$B$1:$B$19,T54)</f>
        <v>0</v>
      </c>
      <c r="V54" s="471" t="n">
        <v>1</v>
      </c>
      <c r="W54" s="471" t="n">
        <f aca="false">INDEX(Vorfrucht!$B$1:$B$19,V54)</f>
        <v>0</v>
      </c>
      <c r="X54" s="471" t="n">
        <v>1</v>
      </c>
      <c r="Y54" s="471" t="n">
        <f aca="false">INDEX(Vorfrucht!$B$1:$B$19,X54)</f>
        <v>0</v>
      </c>
      <c r="Z54" s="471" t="n">
        <v>1</v>
      </c>
      <c r="AA54" s="471" t="n">
        <f aca="false">INDEX(Vorfrucht!$B$1:$B$19,Z54)</f>
        <v>0</v>
      </c>
      <c r="AB54" s="471" t="n">
        <v>1</v>
      </c>
      <c r="AC54" s="471" t="n">
        <f aca="false">INDEX(Vorfrucht!$B$1:$B$19,AB54)</f>
        <v>0</v>
      </c>
      <c r="AD54" s="471" t="n">
        <v>1</v>
      </c>
      <c r="AE54" s="471" t="n">
        <f aca="false">INDEX(Vorfrucht!$B$1:$B$19,AD54)</f>
        <v>0</v>
      </c>
      <c r="AF54" s="471" t="n">
        <v>1</v>
      </c>
      <c r="AG54" s="471" t="n">
        <f aca="false">INDEX(Vorfrucht!$B$1:$B$19,AF54)</f>
        <v>0</v>
      </c>
      <c r="AH54" s="471" t="n">
        <v>1</v>
      </c>
      <c r="AI54" s="471" t="n">
        <f aca="false">INDEX(Vorfrucht!$B$1:$B$19,AH54)</f>
        <v>0</v>
      </c>
      <c r="AJ54" s="471" t="n">
        <v>1</v>
      </c>
      <c r="AK54" s="471" t="n">
        <f aca="false">INDEX(Vorfrucht!$B$1:$B$19,AJ54)</f>
        <v>0</v>
      </c>
      <c r="AL54" s="471" t="n">
        <v>1</v>
      </c>
      <c r="AM54" s="471" t="n">
        <f aca="false">INDEX(Vorfrucht!$B$1:$B$19,AL54)</f>
        <v>0</v>
      </c>
      <c r="AN54" s="471" t="n">
        <v>1</v>
      </c>
      <c r="AO54" s="471" t="n">
        <f aca="false">INDEX(Vorfrucht!$B$1:$B$19,AN54)</f>
        <v>0</v>
      </c>
      <c r="AP54" s="471" t="n">
        <v>1</v>
      </c>
      <c r="AQ54" s="471" t="n">
        <f aca="false">INDEX(Vorfrucht!$B$1:$B$19,AP54)</f>
        <v>0</v>
      </c>
    </row>
    <row r="55" s="26" customFormat="true" ht="15" hidden="true" customHeight="true" outlineLevel="0" collapsed="false">
      <c r="C55" s="26" t="s">
        <v>652</v>
      </c>
      <c r="D55" s="471" t="n">
        <v>1</v>
      </c>
      <c r="E55" s="471" t="n">
        <f aca="false">INDEX(Zwifrucht!$B$1:$B$10,D55)</f>
        <v>0</v>
      </c>
      <c r="F55" s="471" t="n">
        <v>1</v>
      </c>
      <c r="G55" s="471" t="n">
        <f aca="false">INDEX(Zwifrucht!$B$1:$B$10,F55)</f>
        <v>0</v>
      </c>
      <c r="H55" s="471" t="n">
        <v>1</v>
      </c>
      <c r="I55" s="471" t="n">
        <f aca="false">INDEX(Zwifrucht!$B$1:$B$10,H55)</f>
        <v>0</v>
      </c>
      <c r="J55" s="471" t="n">
        <v>1</v>
      </c>
      <c r="K55" s="471" t="n">
        <f aca="false">INDEX(Zwifrucht!$B$1:$B$10,J55)</f>
        <v>0</v>
      </c>
      <c r="L55" s="331"/>
      <c r="M55" s="331"/>
      <c r="N55" s="331"/>
      <c r="O55" s="331"/>
      <c r="P55" s="331"/>
      <c r="Q55" s="331"/>
      <c r="R55" s="331"/>
      <c r="S55" s="331"/>
      <c r="T55" s="471" t="n">
        <v>1</v>
      </c>
      <c r="U55" s="471" t="n">
        <f aca="false">INDEX(Zwifrucht!$B$1:$B$10,T55)</f>
        <v>0</v>
      </c>
      <c r="V55" s="471" t="n">
        <v>1</v>
      </c>
      <c r="W55" s="471" t="n">
        <f aca="false">INDEX(Zwifrucht!$B$1:$B$10,V55)</f>
        <v>0</v>
      </c>
      <c r="X55" s="471" t="n">
        <v>1</v>
      </c>
      <c r="Y55" s="471" t="n">
        <f aca="false">INDEX(Zwifrucht!$B$1:$B$10,X55)</f>
        <v>0</v>
      </c>
      <c r="Z55" s="471" t="n">
        <v>1</v>
      </c>
      <c r="AA55" s="471" t="n">
        <f aca="false">INDEX(Zwifrucht!$B$1:$B$10,Z55)</f>
        <v>0</v>
      </c>
      <c r="AB55" s="471" t="n">
        <v>1</v>
      </c>
      <c r="AC55" s="471" t="n">
        <f aca="false">INDEX(Zwifrucht!$B$1:$B$10,AB55)</f>
        <v>0</v>
      </c>
      <c r="AD55" s="471" t="n">
        <v>1</v>
      </c>
      <c r="AE55" s="471" t="n">
        <f aca="false">INDEX(Zwifrucht!$B$1:$B$10,AD55)</f>
        <v>0</v>
      </c>
      <c r="AF55" s="471" t="n">
        <v>1</v>
      </c>
      <c r="AG55" s="471" t="n">
        <f aca="false">INDEX(Zwifrucht!$B$1:$B$10,AF55)</f>
        <v>0</v>
      </c>
      <c r="AH55" s="471" t="n">
        <v>1</v>
      </c>
      <c r="AI55" s="471" t="n">
        <f aca="false">INDEX(Zwifrucht!$B$1:$B$10,AH55)</f>
        <v>0</v>
      </c>
      <c r="AJ55" s="471" t="n">
        <v>1</v>
      </c>
      <c r="AK55" s="471" t="n">
        <f aca="false">INDEX(Zwifrucht!$B$1:$B$10,AJ55)</f>
        <v>0</v>
      </c>
      <c r="AL55" s="471" t="n">
        <v>1</v>
      </c>
      <c r="AM55" s="471" t="n">
        <f aca="false">INDEX(Zwifrucht!$B$1:$B$10,AL55)</f>
        <v>0</v>
      </c>
      <c r="AN55" s="471" t="n">
        <v>1</v>
      </c>
      <c r="AO55" s="471" t="n">
        <f aca="false">INDEX(Zwifrucht!$B$1:$B$10,AN55)</f>
        <v>0</v>
      </c>
      <c r="AP55" s="471" t="n">
        <v>1</v>
      </c>
      <c r="AQ55" s="471" t="n">
        <f aca="false">INDEX(Zwifrucht!$B$1:$B$10,AP55)</f>
        <v>0</v>
      </c>
    </row>
    <row r="56" s="26" customFormat="true" ht="15" hidden="true" customHeight="true" outlineLevel="0" collapsed="false">
      <c r="C56" s="26" t="s">
        <v>653</v>
      </c>
      <c r="D56" s="285"/>
      <c r="E56" s="471" t="n">
        <f aca="false">INDEX(org!$E$8:$E$56,D57)</f>
        <v>0</v>
      </c>
      <c r="F56" s="285"/>
      <c r="G56" s="471" t="n">
        <f aca="false">INDEX(org!$E$8:$E$56,F57)</f>
        <v>0</v>
      </c>
      <c r="H56" s="285"/>
      <c r="I56" s="471" t="n">
        <f aca="false">INDEX(org!$E$8:$E$56,H57)</f>
        <v>0</v>
      </c>
      <c r="J56" s="285"/>
      <c r="K56" s="471" t="n">
        <f aca="false">INDEX(org!$E$8:$E$56,J57)</f>
        <v>0</v>
      </c>
      <c r="L56" s="331"/>
      <c r="M56" s="331"/>
      <c r="N56" s="331"/>
      <c r="O56" s="331"/>
      <c r="P56" s="331"/>
      <c r="Q56" s="331"/>
      <c r="R56" s="331"/>
      <c r="S56" s="331"/>
      <c r="T56" s="285"/>
      <c r="U56" s="471" t="n">
        <f aca="false">INDEX(org!$E$8:$E$56,T57)</f>
        <v>0</v>
      </c>
      <c r="V56" s="285"/>
      <c r="W56" s="471" t="n">
        <f aca="false">INDEX(org!$E$8:$E$56,V57)</f>
        <v>0</v>
      </c>
      <c r="X56" s="285"/>
      <c r="Y56" s="471" t="n">
        <f aca="false">INDEX(org!$E$8:$E$56,X57)</f>
        <v>0</v>
      </c>
      <c r="Z56" s="285"/>
      <c r="AA56" s="471" t="n">
        <f aca="false">INDEX(org!$E$8:$E$56,Z57)</f>
        <v>0</v>
      </c>
      <c r="AB56" s="285"/>
      <c r="AC56" s="471" t="n">
        <f aca="false">INDEX(org!$E$8:$E$56,AB57)</f>
        <v>0</v>
      </c>
      <c r="AD56" s="285"/>
      <c r="AE56" s="471" t="n">
        <f aca="false">INDEX(org!$E$8:$E$56,AD57)</f>
        <v>0</v>
      </c>
      <c r="AF56" s="285"/>
      <c r="AG56" s="471" t="n">
        <f aca="false">INDEX(org!$E$8:$E$56,AF57)</f>
        <v>0</v>
      </c>
      <c r="AH56" s="285"/>
      <c r="AI56" s="471" t="n">
        <f aca="false">INDEX(org!$E$8:$E$56,AH57)</f>
        <v>0</v>
      </c>
      <c r="AJ56" s="285"/>
      <c r="AK56" s="471" t="n">
        <f aca="false">INDEX(org!$E$8:$E$56,AJ57)</f>
        <v>0</v>
      </c>
      <c r="AL56" s="285"/>
      <c r="AM56" s="471" t="n">
        <f aca="false">INDEX(org!$E$8:$E$56,AL57)</f>
        <v>0</v>
      </c>
      <c r="AN56" s="285"/>
      <c r="AO56" s="471" t="n">
        <f aca="false">INDEX(org!$E$8:$E$56,AN57)</f>
        <v>0</v>
      </c>
      <c r="AP56" s="285"/>
      <c r="AQ56" s="471" t="n">
        <f aca="false">INDEX(org!$E$8:$E$56,AP57)</f>
        <v>0</v>
      </c>
    </row>
    <row r="57" s="26" customFormat="true" ht="15" hidden="true" customHeight="true" outlineLevel="0" collapsed="false">
      <c r="D57" s="471" t="n">
        <v>1</v>
      </c>
      <c r="E57" s="471" t="n">
        <f aca="false">+E56</f>
        <v>0</v>
      </c>
      <c r="F57" s="471" t="n">
        <v>1</v>
      </c>
      <c r="G57" s="471" t="n">
        <f aca="false">+G56</f>
        <v>0</v>
      </c>
      <c r="H57" s="471" t="n">
        <v>1</v>
      </c>
      <c r="I57" s="471" t="n">
        <f aca="false">+I56</f>
        <v>0</v>
      </c>
      <c r="J57" s="471" t="n">
        <v>1</v>
      </c>
      <c r="K57" s="471" t="n">
        <f aca="false">+K56</f>
        <v>0</v>
      </c>
      <c r="L57" s="331"/>
      <c r="M57" s="331"/>
      <c r="N57" s="331"/>
      <c r="O57" s="331"/>
      <c r="P57" s="331"/>
      <c r="Q57" s="331"/>
      <c r="R57" s="331"/>
      <c r="S57" s="331"/>
      <c r="T57" s="471" t="n">
        <v>1</v>
      </c>
      <c r="U57" s="471" t="n">
        <f aca="false">+U56</f>
        <v>0</v>
      </c>
      <c r="V57" s="471" t="n">
        <v>1</v>
      </c>
      <c r="W57" s="471" t="n">
        <f aca="false">+W56</f>
        <v>0</v>
      </c>
      <c r="X57" s="471" t="n">
        <v>1</v>
      </c>
      <c r="Y57" s="471" t="n">
        <f aca="false">+Y56</f>
        <v>0</v>
      </c>
      <c r="Z57" s="471" t="n">
        <v>1</v>
      </c>
      <c r="AA57" s="471" t="n">
        <f aca="false">+AA56</f>
        <v>0</v>
      </c>
      <c r="AB57" s="471" t="n">
        <v>1</v>
      </c>
      <c r="AC57" s="471" t="n">
        <f aca="false">+AC56</f>
        <v>0</v>
      </c>
      <c r="AD57" s="471" t="n">
        <v>1</v>
      </c>
      <c r="AE57" s="471" t="n">
        <f aca="false">+AE56</f>
        <v>0</v>
      </c>
      <c r="AF57" s="471" t="n">
        <v>1</v>
      </c>
      <c r="AG57" s="471" t="n">
        <f aca="false">+AG56</f>
        <v>0</v>
      </c>
      <c r="AH57" s="471" t="n">
        <v>1</v>
      </c>
      <c r="AI57" s="471" t="n">
        <f aca="false">+AI56</f>
        <v>0</v>
      </c>
      <c r="AJ57" s="471" t="n">
        <v>1</v>
      </c>
      <c r="AK57" s="471" t="n">
        <f aca="false">+AK56</f>
        <v>0</v>
      </c>
      <c r="AL57" s="471" t="n">
        <v>1</v>
      </c>
      <c r="AM57" s="471" t="n">
        <f aca="false">+AM56</f>
        <v>0</v>
      </c>
      <c r="AN57" s="471" t="n">
        <v>1</v>
      </c>
      <c r="AO57" s="471" t="n">
        <f aca="false">+AO56</f>
        <v>0</v>
      </c>
      <c r="AP57" s="471" t="n">
        <v>1</v>
      </c>
      <c r="AQ57" s="471" t="n">
        <f aca="false">+AQ56</f>
        <v>0</v>
      </c>
    </row>
    <row r="58" s="26" customFormat="true" ht="15" hidden="true" customHeight="true" outlineLevel="0" collapsed="false">
      <c r="C58" s="331"/>
      <c r="D58" s="285"/>
      <c r="E58" s="471" t="n">
        <f aca="false">INDEX(org!$E$8:$E$56,D59)</f>
        <v>0</v>
      </c>
      <c r="F58" s="285"/>
      <c r="G58" s="471" t="n">
        <f aca="false">INDEX(org!$E$8:$E$56,F59)</f>
        <v>0</v>
      </c>
      <c r="H58" s="285"/>
      <c r="I58" s="471" t="n">
        <f aca="false">INDEX(org!$E$8:$E$56,H59)</f>
        <v>0</v>
      </c>
      <c r="J58" s="285"/>
      <c r="K58" s="471" t="n">
        <f aca="false">INDEX(org!$E$8:$E$56,J59)</f>
        <v>0</v>
      </c>
      <c r="L58" s="331"/>
      <c r="M58" s="331"/>
      <c r="N58" s="331"/>
      <c r="O58" s="331"/>
      <c r="P58" s="331"/>
      <c r="Q58" s="331"/>
      <c r="R58" s="331"/>
      <c r="S58" s="331"/>
      <c r="T58" s="285"/>
      <c r="U58" s="471" t="n">
        <f aca="false">INDEX(org!$E$8:$E$56,T59)</f>
        <v>0</v>
      </c>
      <c r="V58" s="285"/>
      <c r="W58" s="471" t="n">
        <f aca="false">INDEX(org!$E$8:$E$56,V59)</f>
        <v>0</v>
      </c>
      <c r="X58" s="285"/>
      <c r="Y58" s="471" t="n">
        <f aca="false">INDEX(org!$E$8:$E$56,X59)</f>
        <v>0</v>
      </c>
      <c r="Z58" s="285"/>
      <c r="AA58" s="471" t="n">
        <f aca="false">INDEX(org!$E$8:$E$56,Z59)</f>
        <v>0</v>
      </c>
      <c r="AB58" s="285"/>
      <c r="AC58" s="471" t="n">
        <f aca="false">INDEX(org!$E$8:$E$56,AB59)</f>
        <v>0</v>
      </c>
      <c r="AD58" s="285"/>
      <c r="AE58" s="471" t="n">
        <f aca="false">INDEX(org!$E$8:$E$56,AD59)</f>
        <v>0</v>
      </c>
      <c r="AF58" s="285"/>
      <c r="AG58" s="471" t="n">
        <f aca="false">INDEX(org!$E$8:$E$56,AF59)</f>
        <v>0</v>
      </c>
      <c r="AH58" s="285"/>
      <c r="AI58" s="471" t="n">
        <f aca="false">INDEX(org!$E$8:$E$56,AH59)</f>
        <v>0</v>
      </c>
      <c r="AJ58" s="285"/>
      <c r="AK58" s="471" t="n">
        <f aca="false">INDEX(org!$E$8:$E$56,AJ59)</f>
        <v>0</v>
      </c>
      <c r="AL58" s="285"/>
      <c r="AM58" s="471" t="n">
        <f aca="false">INDEX(org!$E$8:$E$56,AL59)</f>
        <v>0</v>
      </c>
      <c r="AN58" s="285"/>
      <c r="AO58" s="471" t="n">
        <f aca="false">INDEX(org!$E$8:$E$56,AN59)</f>
        <v>0</v>
      </c>
      <c r="AP58" s="285"/>
      <c r="AQ58" s="471" t="n">
        <f aca="false">INDEX(org!$E$8:$E$56,AP59)</f>
        <v>0</v>
      </c>
    </row>
    <row r="59" s="26" customFormat="true" ht="15" hidden="true" customHeight="true" outlineLevel="0" collapsed="false">
      <c r="C59" s="330"/>
      <c r="D59" s="471" t="n">
        <v>1</v>
      </c>
      <c r="E59" s="471" t="n">
        <f aca="false">+E58</f>
        <v>0</v>
      </c>
      <c r="F59" s="471" t="n">
        <v>1</v>
      </c>
      <c r="G59" s="471" t="n">
        <f aca="false">+G58</f>
        <v>0</v>
      </c>
      <c r="H59" s="471" t="n">
        <v>1</v>
      </c>
      <c r="I59" s="471" t="n">
        <f aca="false">+I58</f>
        <v>0</v>
      </c>
      <c r="J59" s="471" t="n">
        <v>1</v>
      </c>
      <c r="K59" s="471" t="n">
        <f aca="false">+K58</f>
        <v>0</v>
      </c>
      <c r="L59" s="331"/>
      <c r="M59" s="331"/>
      <c r="N59" s="331"/>
      <c r="O59" s="331"/>
      <c r="P59" s="331"/>
      <c r="Q59" s="331"/>
      <c r="R59" s="331"/>
      <c r="S59" s="331"/>
      <c r="T59" s="471" t="n">
        <v>1</v>
      </c>
      <c r="U59" s="471" t="n">
        <f aca="false">+U58</f>
        <v>0</v>
      </c>
      <c r="V59" s="471" t="n">
        <v>1</v>
      </c>
      <c r="W59" s="471" t="n">
        <f aca="false">+W58</f>
        <v>0</v>
      </c>
      <c r="X59" s="471" t="n">
        <v>1</v>
      </c>
      <c r="Y59" s="471" t="n">
        <f aca="false">+Y58</f>
        <v>0</v>
      </c>
      <c r="Z59" s="471" t="n">
        <v>1</v>
      </c>
      <c r="AA59" s="471" t="n">
        <f aca="false">+AA58</f>
        <v>0</v>
      </c>
      <c r="AB59" s="471" t="n">
        <v>1</v>
      </c>
      <c r="AC59" s="471" t="n">
        <f aca="false">+AC58</f>
        <v>0</v>
      </c>
      <c r="AD59" s="471" t="n">
        <v>1</v>
      </c>
      <c r="AE59" s="471" t="n">
        <f aca="false">+AE58</f>
        <v>0</v>
      </c>
      <c r="AF59" s="471" t="n">
        <v>1</v>
      </c>
      <c r="AG59" s="471" t="n">
        <f aca="false">+AG58</f>
        <v>0</v>
      </c>
      <c r="AH59" s="471" t="n">
        <v>1</v>
      </c>
      <c r="AI59" s="471" t="n">
        <f aca="false">+AI58</f>
        <v>0</v>
      </c>
      <c r="AJ59" s="471" t="n">
        <v>1</v>
      </c>
      <c r="AK59" s="471" t="n">
        <f aca="false">+AK58</f>
        <v>0</v>
      </c>
      <c r="AL59" s="471" t="n">
        <v>1</v>
      </c>
      <c r="AM59" s="471" t="n">
        <f aca="false">+AM58</f>
        <v>0</v>
      </c>
      <c r="AN59" s="471" t="n">
        <v>1</v>
      </c>
      <c r="AO59" s="471" t="n">
        <f aca="false">+AO58</f>
        <v>0</v>
      </c>
      <c r="AP59" s="471" t="n">
        <v>1</v>
      </c>
      <c r="AQ59" s="471" t="n">
        <f aca="false">+AQ58</f>
        <v>0</v>
      </c>
    </row>
    <row r="60" s="26" customFormat="true" ht="15" hidden="true" customHeight="true" outlineLevel="0" collapsed="false">
      <c r="C60" s="330"/>
      <c r="D60" s="285"/>
      <c r="E60" s="472" t="n">
        <f aca="false">INDEX(org!$E$8:$E$56,D61)</f>
        <v>0</v>
      </c>
      <c r="F60" s="285"/>
      <c r="G60" s="472" t="n">
        <f aca="false">INDEX(org!$E$8:$E$56,F61)</f>
        <v>0</v>
      </c>
      <c r="H60" s="285"/>
      <c r="I60" s="472" t="n">
        <f aca="false">INDEX(org!$E$8:$E$56,H61)</f>
        <v>0</v>
      </c>
      <c r="J60" s="285"/>
      <c r="K60" s="472" t="n">
        <f aca="false">INDEX(org!$E$8:$E$56,J61)</f>
        <v>0</v>
      </c>
      <c r="L60" s="331"/>
      <c r="M60" s="331"/>
      <c r="N60" s="331"/>
      <c r="O60" s="331"/>
      <c r="P60" s="331"/>
      <c r="Q60" s="331"/>
      <c r="R60" s="331"/>
      <c r="S60" s="331"/>
      <c r="T60" s="285"/>
      <c r="U60" s="472" t="n">
        <f aca="false">INDEX(org!$E$8:$E$56,T61)</f>
        <v>0</v>
      </c>
      <c r="V60" s="285"/>
      <c r="W60" s="472" t="n">
        <f aca="false">INDEX(org!$E$8:$E$56,V61)</f>
        <v>0</v>
      </c>
      <c r="X60" s="285"/>
      <c r="Y60" s="472" t="n">
        <f aca="false">INDEX(org!$E$8:$E$56,X61)</f>
        <v>0</v>
      </c>
      <c r="Z60" s="285"/>
      <c r="AA60" s="472" t="n">
        <f aca="false">INDEX(org!$E$8:$E$56,Z61)</f>
        <v>0</v>
      </c>
      <c r="AB60" s="285"/>
      <c r="AC60" s="472" t="n">
        <f aca="false">INDEX(org!$E$8:$E$56,AB61)</f>
        <v>0</v>
      </c>
      <c r="AD60" s="285"/>
      <c r="AE60" s="472" t="n">
        <f aca="false">INDEX(org!$E$8:$E$56,AD61)</f>
        <v>0</v>
      </c>
      <c r="AF60" s="285"/>
      <c r="AG60" s="472" t="n">
        <f aca="false">INDEX(org!$E$8:$E$56,AF61)</f>
        <v>0</v>
      </c>
      <c r="AH60" s="285"/>
      <c r="AI60" s="472" t="n">
        <f aca="false">INDEX(org!$E$8:$E$56,AH61)</f>
        <v>0</v>
      </c>
      <c r="AJ60" s="285"/>
      <c r="AK60" s="472" t="n">
        <f aca="false">INDEX(org!$E$8:$E$56,AJ61)</f>
        <v>0</v>
      </c>
      <c r="AL60" s="285"/>
      <c r="AM60" s="472" t="n">
        <f aca="false">INDEX(org!$E$8:$E$56,AL61)</f>
        <v>0</v>
      </c>
      <c r="AN60" s="285"/>
      <c r="AO60" s="472" t="n">
        <f aca="false">INDEX(org!$E$8:$E$56,AN61)</f>
        <v>0</v>
      </c>
      <c r="AP60" s="285"/>
      <c r="AQ60" s="472" t="n">
        <f aca="false">INDEX(org!$E$8:$E$56,AP61)</f>
        <v>0</v>
      </c>
    </row>
    <row r="61" s="26" customFormat="true" ht="15" hidden="true" customHeight="true" outlineLevel="0" collapsed="false">
      <c r="C61" s="330"/>
      <c r="D61" s="471" t="n">
        <v>1</v>
      </c>
      <c r="E61" s="472" t="n">
        <f aca="false">+E60</f>
        <v>0</v>
      </c>
      <c r="F61" s="471" t="n">
        <v>1</v>
      </c>
      <c r="G61" s="472" t="n">
        <f aca="false">+G60</f>
        <v>0</v>
      </c>
      <c r="H61" s="471" t="n">
        <v>1</v>
      </c>
      <c r="I61" s="472" t="n">
        <f aca="false">+I60</f>
        <v>0</v>
      </c>
      <c r="J61" s="471" t="n">
        <v>1</v>
      </c>
      <c r="K61" s="472" t="n">
        <f aca="false">+K60</f>
        <v>0</v>
      </c>
      <c r="T61" s="471" t="n">
        <v>1</v>
      </c>
      <c r="U61" s="472" t="n">
        <f aca="false">+U60</f>
        <v>0</v>
      </c>
      <c r="V61" s="471" t="n">
        <v>1</v>
      </c>
      <c r="W61" s="472" t="n">
        <f aca="false">+W60</f>
        <v>0</v>
      </c>
      <c r="X61" s="471" t="n">
        <v>1</v>
      </c>
      <c r="Y61" s="472" t="n">
        <f aca="false">+Y60</f>
        <v>0</v>
      </c>
      <c r="Z61" s="471" t="n">
        <v>1</v>
      </c>
      <c r="AA61" s="472" t="n">
        <f aca="false">+AA60</f>
        <v>0</v>
      </c>
      <c r="AB61" s="471" t="n">
        <v>1</v>
      </c>
      <c r="AC61" s="472" t="n">
        <f aca="false">+AC60</f>
        <v>0</v>
      </c>
      <c r="AD61" s="471" t="n">
        <v>1</v>
      </c>
      <c r="AE61" s="472" t="n">
        <f aca="false">+AE60</f>
        <v>0</v>
      </c>
      <c r="AF61" s="471" t="n">
        <v>1</v>
      </c>
      <c r="AG61" s="472" t="n">
        <f aca="false">+AG60</f>
        <v>0</v>
      </c>
      <c r="AH61" s="471" t="n">
        <v>1</v>
      </c>
      <c r="AI61" s="472" t="n">
        <f aca="false">+AI60</f>
        <v>0</v>
      </c>
      <c r="AJ61" s="471" t="n">
        <v>1</v>
      </c>
      <c r="AK61" s="472" t="n">
        <f aca="false">+AK60</f>
        <v>0</v>
      </c>
      <c r="AL61" s="471" t="n">
        <v>1</v>
      </c>
      <c r="AM61" s="472" t="n">
        <f aca="false">+AM60</f>
        <v>0</v>
      </c>
      <c r="AN61" s="471" t="n">
        <v>1</v>
      </c>
      <c r="AO61" s="472" t="n">
        <f aca="false">+AO60</f>
        <v>0</v>
      </c>
      <c r="AP61" s="471" t="n">
        <v>1</v>
      </c>
      <c r="AQ61" s="472" t="n">
        <f aca="false">+AQ60</f>
        <v>0</v>
      </c>
    </row>
    <row r="62" s="26" customFormat="true" ht="15" hidden="true" customHeight="true" outlineLevel="0" collapsed="false">
      <c r="C62" s="330"/>
      <c r="D62" s="471"/>
      <c r="E62" s="472" t="n">
        <f aca="false">INDEX(org!$G$8:$G$56,D61)</f>
        <v>0</v>
      </c>
      <c r="F62" s="471"/>
      <c r="G62" s="472" t="n">
        <f aca="false">INDEX(org!$G$8:$G$56,F61)</f>
        <v>0</v>
      </c>
      <c r="H62" s="471"/>
      <c r="I62" s="472" t="n">
        <f aca="false">INDEX(org!$G$8:$G$56,H61)</f>
        <v>0</v>
      </c>
      <c r="J62" s="471"/>
      <c r="K62" s="472" t="n">
        <f aca="false">INDEX(org!$G$8:$G$56,J61)</f>
        <v>0</v>
      </c>
      <c r="T62" s="471"/>
      <c r="U62" s="472" t="n">
        <f aca="false">INDEX(org!$G$8:$G$56,T61)</f>
        <v>0</v>
      </c>
      <c r="V62" s="471"/>
      <c r="W62" s="472" t="n">
        <f aca="false">INDEX(org!$G$8:$G$56,V61)</f>
        <v>0</v>
      </c>
      <c r="X62" s="471"/>
      <c r="Y62" s="472" t="n">
        <f aca="false">INDEX(org!$G$8:$G$56,X61)</f>
        <v>0</v>
      </c>
      <c r="Z62" s="471"/>
      <c r="AA62" s="472" t="n">
        <f aca="false">INDEX(org!$G$8:$G$56,Z61)</f>
        <v>0</v>
      </c>
      <c r="AB62" s="471"/>
      <c r="AC62" s="472" t="n">
        <f aca="false">INDEX(org!$G$8:$G$56,AB61)</f>
        <v>0</v>
      </c>
      <c r="AD62" s="471"/>
      <c r="AE62" s="472" t="n">
        <f aca="false">INDEX(org!$G$8:$G$56,AD61)</f>
        <v>0</v>
      </c>
      <c r="AF62" s="471"/>
      <c r="AG62" s="472" t="n">
        <f aca="false">INDEX(org!$G$8:$G$56,AF61)</f>
        <v>0</v>
      </c>
      <c r="AH62" s="471"/>
      <c r="AI62" s="472" t="n">
        <f aca="false">INDEX(org!$G$8:$G$56,AH61)</f>
        <v>0</v>
      </c>
      <c r="AJ62" s="471"/>
      <c r="AK62" s="472" t="n">
        <f aca="false">INDEX(org!$G$8:$G$56,AJ61)</f>
        <v>0</v>
      </c>
      <c r="AL62" s="471"/>
      <c r="AM62" s="472" t="n">
        <f aca="false">INDEX(org!$G$8:$G$56,AL61)</f>
        <v>0</v>
      </c>
      <c r="AN62" s="471"/>
      <c r="AO62" s="472" t="n">
        <f aca="false">INDEX(org!$G$8:$G$56,AN61)</f>
        <v>0</v>
      </c>
      <c r="AP62" s="471"/>
      <c r="AQ62" s="472" t="n">
        <f aca="false">INDEX(org!$G$8:$G$56,AP61)</f>
        <v>0</v>
      </c>
    </row>
    <row r="63" s="26" customFormat="true" ht="15" hidden="true" customHeight="true" outlineLevel="0" collapsed="false">
      <c r="C63" s="330"/>
      <c r="D63" s="285"/>
      <c r="E63" s="471" t="n">
        <f aca="false">INDEX(org!$E$8:$E$56,D64)</f>
        <v>0</v>
      </c>
      <c r="F63" s="285"/>
      <c r="G63" s="471" t="n">
        <f aca="false">INDEX(org!$E$8:$E$56,F64)</f>
        <v>0</v>
      </c>
      <c r="H63" s="285"/>
      <c r="I63" s="471" t="n">
        <f aca="false">INDEX(org!$E$8:$E$56,H64)</f>
        <v>0</v>
      </c>
      <c r="J63" s="285"/>
      <c r="K63" s="471" t="n">
        <f aca="false">INDEX(org!$E$8:$E$56,J64)</f>
        <v>0</v>
      </c>
      <c r="T63" s="285"/>
      <c r="U63" s="471" t="n">
        <f aca="false">INDEX(org!$E$8:$E$56,T64)</f>
        <v>0</v>
      </c>
      <c r="V63" s="285"/>
      <c r="W63" s="471" t="n">
        <f aca="false">INDEX(org!$E$8:$E$56,V64)</f>
        <v>0</v>
      </c>
      <c r="X63" s="285"/>
      <c r="Y63" s="471" t="n">
        <f aca="false">INDEX(org!$E$8:$E$56,X64)</f>
        <v>0</v>
      </c>
      <c r="Z63" s="285"/>
      <c r="AA63" s="471" t="n">
        <f aca="false">INDEX(org!$E$8:$E$56,Z64)</f>
        <v>0</v>
      </c>
      <c r="AB63" s="285"/>
      <c r="AC63" s="471" t="n">
        <f aca="false">INDEX(org!$E$8:$E$56,AB64)</f>
        <v>0</v>
      </c>
      <c r="AD63" s="285"/>
      <c r="AE63" s="471" t="n">
        <f aca="false">INDEX(org!$E$8:$E$56,AD64)</f>
        <v>0</v>
      </c>
      <c r="AF63" s="285"/>
      <c r="AG63" s="471" t="n">
        <f aca="false">INDEX(org!$E$8:$E$56,AF64)</f>
        <v>0</v>
      </c>
      <c r="AH63" s="285"/>
      <c r="AI63" s="471" t="n">
        <f aca="false">INDEX(org!$E$8:$E$56,AH64)</f>
        <v>0</v>
      </c>
      <c r="AJ63" s="285"/>
      <c r="AK63" s="471" t="n">
        <f aca="false">INDEX(org!$E$8:$E$56,AJ64)</f>
        <v>0</v>
      </c>
      <c r="AL63" s="285"/>
      <c r="AM63" s="471" t="n">
        <f aca="false">INDEX(org!$E$8:$E$56,AL64)</f>
        <v>0</v>
      </c>
      <c r="AN63" s="285"/>
      <c r="AO63" s="471" t="n">
        <f aca="false">INDEX(org!$E$8:$E$56,AN64)</f>
        <v>0</v>
      </c>
      <c r="AP63" s="285"/>
      <c r="AQ63" s="471" t="n">
        <f aca="false">INDEX(org!$E$8:$E$56,AP64)</f>
        <v>0</v>
      </c>
    </row>
    <row r="64" s="26" customFormat="true" ht="15" hidden="true" customHeight="true" outlineLevel="0" collapsed="false">
      <c r="C64" s="330"/>
      <c r="D64" s="471" t="n">
        <v>1</v>
      </c>
      <c r="E64" s="471" t="n">
        <f aca="false">INDEX(org!$M$8:$M$56,D64)</f>
        <v>0</v>
      </c>
      <c r="F64" s="471" t="n">
        <v>1</v>
      </c>
      <c r="G64" s="471" t="n">
        <f aca="false">INDEX(org!$M$8:$M$56,F64)</f>
        <v>0</v>
      </c>
      <c r="H64" s="471" t="n">
        <v>1</v>
      </c>
      <c r="I64" s="471" t="n">
        <f aca="false">INDEX(org!$M$8:$M$56,H64)</f>
        <v>0</v>
      </c>
      <c r="J64" s="471" t="n">
        <v>1</v>
      </c>
      <c r="K64" s="471" t="n">
        <f aca="false">INDEX(org!$M$8:$M$56,J64)</f>
        <v>0</v>
      </c>
      <c r="T64" s="471" t="n">
        <v>1</v>
      </c>
      <c r="U64" s="471" t="n">
        <f aca="false">INDEX(org!$M$8:$M$56,T64)</f>
        <v>0</v>
      </c>
      <c r="V64" s="471" t="n">
        <v>1</v>
      </c>
      <c r="W64" s="471" t="n">
        <f aca="false">INDEX(org!$M$8:$M$56,V64)</f>
        <v>0</v>
      </c>
      <c r="X64" s="471" t="n">
        <v>1</v>
      </c>
      <c r="Y64" s="471" t="n">
        <f aca="false">INDEX(org!$M$8:$M$56,X64)</f>
        <v>0</v>
      </c>
      <c r="Z64" s="471" t="n">
        <v>1</v>
      </c>
      <c r="AA64" s="471" t="n">
        <f aca="false">INDEX(org!$M$8:$M$56,Z64)</f>
        <v>0</v>
      </c>
      <c r="AB64" s="471" t="n">
        <v>1</v>
      </c>
      <c r="AC64" s="471" t="n">
        <f aca="false">INDEX(org!$M$8:$M$56,AB64)</f>
        <v>0</v>
      </c>
      <c r="AD64" s="471" t="n">
        <v>1</v>
      </c>
      <c r="AE64" s="471" t="n">
        <f aca="false">INDEX(org!$M$8:$M$56,AD64)</f>
        <v>0</v>
      </c>
      <c r="AF64" s="471" t="n">
        <v>1</v>
      </c>
      <c r="AG64" s="471" t="n">
        <f aca="false">INDEX(org!$M$8:$M$56,AF64)</f>
        <v>0</v>
      </c>
      <c r="AH64" s="471" t="n">
        <v>1</v>
      </c>
      <c r="AI64" s="471" t="n">
        <f aca="false">INDEX(org!$M$8:$M$56,AH64)</f>
        <v>0</v>
      </c>
      <c r="AJ64" s="471" t="n">
        <v>1</v>
      </c>
      <c r="AK64" s="471" t="n">
        <f aca="false">INDEX(org!$M$8:$M$56,AJ64)</f>
        <v>0</v>
      </c>
      <c r="AL64" s="471" t="n">
        <v>1</v>
      </c>
      <c r="AM64" s="471" t="n">
        <f aca="false">INDEX(org!$M$8:$M$56,AL64)</f>
        <v>0</v>
      </c>
      <c r="AN64" s="471" t="n">
        <v>1</v>
      </c>
      <c r="AO64" s="471" t="n">
        <f aca="false">INDEX(org!$M$8:$M$56,AN64)</f>
        <v>0</v>
      </c>
      <c r="AP64" s="471" t="n">
        <v>1</v>
      </c>
      <c r="AQ64" s="471" t="n">
        <f aca="false">INDEX(org!$M$8:$M$56,AP64)</f>
        <v>0</v>
      </c>
    </row>
    <row r="65" s="26" customFormat="true" ht="15" hidden="true" customHeight="true" outlineLevel="0" collapsed="false">
      <c r="C65" s="330"/>
      <c r="D65" s="285"/>
      <c r="E65" s="471" t="n">
        <f aca="false">INDEX(org!$E$8:$E$56,D66)</f>
        <v>0</v>
      </c>
      <c r="F65" s="285"/>
      <c r="G65" s="471" t="n">
        <f aca="false">INDEX(org!$E$8:$E$56,F66)</f>
        <v>0</v>
      </c>
      <c r="H65" s="285"/>
      <c r="I65" s="471" t="n">
        <f aca="false">INDEX(org!$E$8:$E$56,H66)</f>
        <v>0</v>
      </c>
      <c r="J65" s="285"/>
      <c r="K65" s="471" t="n">
        <f aca="false">INDEX(org!$E$8:$E$56,J66)</f>
        <v>0</v>
      </c>
      <c r="T65" s="285"/>
      <c r="U65" s="471" t="n">
        <f aca="false">INDEX(org!$E$8:$E$56,T66)</f>
        <v>0</v>
      </c>
      <c r="V65" s="285"/>
      <c r="W65" s="471" t="n">
        <f aca="false">INDEX(org!$E$8:$E$56,V66)</f>
        <v>0</v>
      </c>
      <c r="X65" s="285"/>
      <c r="Y65" s="471" t="n">
        <f aca="false">INDEX(org!$E$8:$E$56,X66)</f>
        <v>0</v>
      </c>
      <c r="Z65" s="285"/>
      <c r="AA65" s="471" t="n">
        <f aca="false">INDEX(org!$E$8:$E$56,Z66)</f>
        <v>0</v>
      </c>
      <c r="AB65" s="285"/>
      <c r="AC65" s="471" t="n">
        <f aca="false">INDEX(org!$E$8:$E$56,AB66)</f>
        <v>0</v>
      </c>
      <c r="AD65" s="285"/>
      <c r="AE65" s="471" t="n">
        <f aca="false">INDEX(org!$E$8:$E$56,AD66)</f>
        <v>0</v>
      </c>
      <c r="AF65" s="285"/>
      <c r="AG65" s="471" t="n">
        <f aca="false">INDEX(org!$E$8:$E$56,AF66)</f>
        <v>0</v>
      </c>
      <c r="AH65" s="285"/>
      <c r="AI65" s="471" t="n">
        <f aca="false">INDEX(org!$E$8:$E$56,AH66)</f>
        <v>0</v>
      </c>
      <c r="AJ65" s="285"/>
      <c r="AK65" s="471" t="n">
        <f aca="false">INDEX(org!$E$8:$E$56,AJ66)</f>
        <v>0</v>
      </c>
      <c r="AL65" s="285"/>
      <c r="AM65" s="471" t="n">
        <f aca="false">INDEX(org!$E$8:$E$56,AL66)</f>
        <v>0</v>
      </c>
      <c r="AN65" s="285"/>
      <c r="AO65" s="471" t="n">
        <f aca="false">INDEX(org!$E$8:$E$56,AN66)</f>
        <v>0</v>
      </c>
      <c r="AP65" s="285"/>
      <c r="AQ65" s="471" t="n">
        <f aca="false">INDEX(org!$E$8:$E$56,AP66)</f>
        <v>0</v>
      </c>
    </row>
    <row r="66" s="26" customFormat="true" ht="15" hidden="true" customHeight="true" outlineLevel="0" collapsed="false">
      <c r="C66" s="330"/>
      <c r="D66" s="471" t="n">
        <v>1</v>
      </c>
      <c r="E66" s="471" t="n">
        <f aca="false">INDEX(org!$M$8:$M$56,D66)</f>
        <v>0</v>
      </c>
      <c r="F66" s="471" t="n">
        <v>1</v>
      </c>
      <c r="G66" s="471" t="n">
        <f aca="false">INDEX(org!$M$8:$M$56,F66)</f>
        <v>0</v>
      </c>
      <c r="H66" s="471" t="n">
        <v>1</v>
      </c>
      <c r="I66" s="471" t="n">
        <f aca="false">INDEX(org!$M$8:$M$56,H66)</f>
        <v>0</v>
      </c>
      <c r="J66" s="471" t="n">
        <v>1</v>
      </c>
      <c r="K66" s="471" t="n">
        <f aca="false">INDEX(org!$M$8:$M$56,J66)</f>
        <v>0</v>
      </c>
      <c r="T66" s="471" t="n">
        <v>1</v>
      </c>
      <c r="U66" s="471" t="n">
        <f aca="false">INDEX(org!$M$8:$M$56,T66)</f>
        <v>0</v>
      </c>
      <c r="V66" s="471" t="n">
        <v>1</v>
      </c>
      <c r="W66" s="471" t="n">
        <f aca="false">INDEX(org!$M$8:$M$56,V66)</f>
        <v>0</v>
      </c>
      <c r="X66" s="471" t="n">
        <v>1</v>
      </c>
      <c r="Y66" s="471" t="n">
        <f aca="false">INDEX(org!$M$8:$M$56,X66)</f>
        <v>0</v>
      </c>
      <c r="Z66" s="471" t="n">
        <v>1</v>
      </c>
      <c r="AA66" s="471" t="n">
        <f aca="false">INDEX(org!$M$8:$M$56,Z66)</f>
        <v>0</v>
      </c>
      <c r="AB66" s="471" t="n">
        <v>1</v>
      </c>
      <c r="AC66" s="471" t="n">
        <f aca="false">INDEX(org!$M$8:$M$56,AB66)</f>
        <v>0</v>
      </c>
      <c r="AD66" s="471" t="n">
        <v>1</v>
      </c>
      <c r="AE66" s="471" t="n">
        <f aca="false">INDEX(org!$M$8:$M$56,AD66)</f>
        <v>0</v>
      </c>
      <c r="AF66" s="471" t="n">
        <v>1</v>
      </c>
      <c r="AG66" s="471" t="n">
        <f aca="false">INDEX(org!$M$8:$M$56,AF66)</f>
        <v>0</v>
      </c>
      <c r="AH66" s="471" t="n">
        <v>1</v>
      </c>
      <c r="AI66" s="471" t="n">
        <f aca="false">INDEX(org!$M$8:$M$56,AH66)</f>
        <v>0</v>
      </c>
      <c r="AJ66" s="471" t="n">
        <v>1</v>
      </c>
      <c r="AK66" s="471" t="n">
        <f aca="false">INDEX(org!$M$8:$M$56,AJ66)</f>
        <v>0</v>
      </c>
      <c r="AL66" s="471" t="n">
        <v>1</v>
      </c>
      <c r="AM66" s="471" t="n">
        <f aca="false">INDEX(org!$M$8:$M$56,AL66)</f>
        <v>0</v>
      </c>
      <c r="AN66" s="471" t="n">
        <v>1</v>
      </c>
      <c r="AO66" s="471" t="n">
        <f aca="false">INDEX(org!$M$8:$M$56,AN66)</f>
        <v>0</v>
      </c>
      <c r="AP66" s="471" t="n">
        <v>1</v>
      </c>
      <c r="AQ66" s="471" t="n">
        <f aca="false">INDEX(org!$M$8:$M$56,AP66)</f>
        <v>0</v>
      </c>
    </row>
    <row r="67" s="26" customFormat="true" ht="15" hidden="true" customHeight="true" outlineLevel="0" collapsed="false">
      <c r="C67" s="330"/>
      <c r="D67" s="285"/>
      <c r="E67" s="471" t="n">
        <f aca="false">INDEX(org!$E$8:$E$56,D68)</f>
        <v>0</v>
      </c>
      <c r="F67" s="285"/>
      <c r="G67" s="471" t="n">
        <f aca="false">INDEX(org!$E$8:$E$56,F68)</f>
        <v>0</v>
      </c>
      <c r="H67" s="285"/>
      <c r="I67" s="471" t="n">
        <f aca="false">INDEX(org!$E$8:$E$56,H68)</f>
        <v>0</v>
      </c>
      <c r="J67" s="285"/>
      <c r="K67" s="471" t="n">
        <f aca="false">INDEX(org!$E$8:$E$56,J68)</f>
        <v>0</v>
      </c>
      <c r="T67" s="285"/>
      <c r="U67" s="471" t="n">
        <f aca="false">INDEX(org!$E$8:$E$56,T68)</f>
        <v>0</v>
      </c>
      <c r="V67" s="285"/>
      <c r="W67" s="471" t="n">
        <f aca="false">INDEX(org!$E$8:$E$56,V68)</f>
        <v>0</v>
      </c>
      <c r="X67" s="285"/>
      <c r="Y67" s="471" t="n">
        <f aca="false">INDEX(org!$E$8:$E$56,X68)</f>
        <v>0</v>
      </c>
      <c r="Z67" s="285"/>
      <c r="AA67" s="471" t="n">
        <f aca="false">INDEX(org!$E$8:$E$56,Z68)</f>
        <v>0</v>
      </c>
      <c r="AB67" s="285"/>
      <c r="AC67" s="471" t="n">
        <f aca="false">INDEX(org!$E$8:$E$56,AB68)</f>
        <v>0</v>
      </c>
      <c r="AD67" s="285"/>
      <c r="AE67" s="471" t="n">
        <f aca="false">INDEX(org!$E$8:$E$56,AD68)</f>
        <v>0</v>
      </c>
      <c r="AF67" s="285"/>
      <c r="AG67" s="471" t="n">
        <f aca="false">INDEX(org!$E$8:$E$56,AF68)</f>
        <v>0</v>
      </c>
      <c r="AH67" s="285"/>
      <c r="AI67" s="471" t="n">
        <f aca="false">INDEX(org!$E$8:$E$56,AH68)</f>
        <v>0</v>
      </c>
      <c r="AJ67" s="285"/>
      <c r="AK67" s="471" t="n">
        <f aca="false">INDEX(org!$E$8:$E$56,AJ68)</f>
        <v>0</v>
      </c>
      <c r="AL67" s="285"/>
      <c r="AM67" s="471" t="n">
        <f aca="false">INDEX(org!$E$8:$E$56,AL68)</f>
        <v>0</v>
      </c>
      <c r="AN67" s="285"/>
      <c r="AO67" s="471" t="n">
        <f aca="false">INDEX(org!$E$8:$E$56,AN68)</f>
        <v>0</v>
      </c>
      <c r="AP67" s="285"/>
      <c r="AQ67" s="471" t="n">
        <f aca="false">INDEX(org!$E$8:$E$56,AP68)</f>
        <v>0</v>
      </c>
    </row>
    <row r="68" s="26" customFormat="true" ht="15" hidden="true" customHeight="true" outlineLevel="0" collapsed="false">
      <c r="C68" s="330"/>
      <c r="D68" s="471" t="n">
        <v>1</v>
      </c>
      <c r="E68" s="471" t="n">
        <f aca="false">INDEX(org!$M$8:$M$56,D68)</f>
        <v>0</v>
      </c>
      <c r="F68" s="471" t="n">
        <v>1</v>
      </c>
      <c r="G68" s="471" t="n">
        <f aca="false">INDEX(org!$M$8:$M$56,F68)</f>
        <v>0</v>
      </c>
      <c r="H68" s="471" t="n">
        <v>1</v>
      </c>
      <c r="I68" s="471" t="n">
        <f aca="false">INDEX(org!$M$8:$M$56,H68)</f>
        <v>0</v>
      </c>
      <c r="J68" s="471" t="n">
        <v>1</v>
      </c>
      <c r="K68" s="471" t="n">
        <f aca="false">INDEX(org!$M$8:$M$56,J68)</f>
        <v>0</v>
      </c>
      <c r="T68" s="471" t="n">
        <v>1</v>
      </c>
      <c r="U68" s="471" t="n">
        <f aca="false">INDEX(org!$M$8:$M$56,T68)</f>
        <v>0</v>
      </c>
      <c r="V68" s="471" t="n">
        <v>1</v>
      </c>
      <c r="W68" s="471" t="n">
        <f aca="false">INDEX(org!$M$8:$M$56,V68)</f>
        <v>0</v>
      </c>
      <c r="X68" s="471" t="n">
        <v>1</v>
      </c>
      <c r="Y68" s="471" t="n">
        <f aca="false">INDEX(org!$M$8:$M$56,X68)</f>
        <v>0</v>
      </c>
      <c r="Z68" s="471" t="n">
        <v>1</v>
      </c>
      <c r="AA68" s="471" t="n">
        <f aca="false">INDEX(org!$M$8:$M$56,Z68)</f>
        <v>0</v>
      </c>
      <c r="AB68" s="471" t="n">
        <v>1</v>
      </c>
      <c r="AC68" s="471" t="n">
        <f aca="false">INDEX(org!$M$8:$M$56,AB68)</f>
        <v>0</v>
      </c>
      <c r="AD68" s="471" t="n">
        <v>1</v>
      </c>
      <c r="AE68" s="471" t="n">
        <f aca="false">INDEX(org!$M$8:$M$56,AD68)</f>
        <v>0</v>
      </c>
      <c r="AF68" s="471" t="n">
        <v>1</v>
      </c>
      <c r="AG68" s="471" t="n">
        <f aca="false">INDEX(org!$M$8:$M$56,AF68)</f>
        <v>0</v>
      </c>
      <c r="AH68" s="471" t="n">
        <v>1</v>
      </c>
      <c r="AI68" s="471" t="n">
        <f aca="false">INDEX(org!$M$8:$M$56,AH68)</f>
        <v>0</v>
      </c>
      <c r="AJ68" s="471" t="n">
        <v>1</v>
      </c>
      <c r="AK68" s="471" t="n">
        <f aca="false">INDEX(org!$M$8:$M$56,AJ68)</f>
        <v>0</v>
      </c>
      <c r="AL68" s="471" t="n">
        <v>1</v>
      </c>
      <c r="AM68" s="471" t="n">
        <f aca="false">INDEX(org!$M$8:$M$56,AL68)</f>
        <v>0</v>
      </c>
      <c r="AN68" s="471" t="n">
        <v>1</v>
      </c>
      <c r="AO68" s="471" t="n">
        <f aca="false">INDEX(org!$M$8:$M$56,AN68)</f>
        <v>0</v>
      </c>
      <c r="AP68" s="471" t="n">
        <v>1</v>
      </c>
      <c r="AQ68" s="471" t="n">
        <f aca="false">INDEX(org!$M$8:$M$56,AP68)</f>
        <v>0</v>
      </c>
    </row>
    <row r="69" s="26" customFormat="true" ht="15" hidden="true" customHeight="true" outlineLevel="0" collapsed="false">
      <c r="C69" s="330"/>
      <c r="D69" s="471"/>
      <c r="E69" s="471" t="n">
        <f aca="false">INDEX(org!$G$8:$G$56,D64)</f>
        <v>0</v>
      </c>
      <c r="F69" s="471"/>
      <c r="G69" s="471" t="n">
        <f aca="false">INDEX(org!$G$8:$G$56,F64)</f>
        <v>0</v>
      </c>
      <c r="H69" s="471"/>
      <c r="I69" s="471" t="n">
        <f aca="false">INDEX(org!$G$8:$G$56,H64)</f>
        <v>0</v>
      </c>
      <c r="J69" s="471"/>
      <c r="K69" s="471" t="n">
        <f aca="false">INDEX(org!$G$8:$G$56,J64)</f>
        <v>0</v>
      </c>
      <c r="T69" s="471"/>
      <c r="U69" s="471" t="n">
        <f aca="false">INDEX(org!$G$8:$G$56,T64)</f>
        <v>0</v>
      </c>
      <c r="V69" s="471"/>
      <c r="W69" s="471" t="n">
        <f aca="false">INDEX(org!$G$8:$G$56,V64)</f>
        <v>0</v>
      </c>
      <c r="X69" s="471"/>
      <c r="Y69" s="471" t="n">
        <f aca="false">INDEX(org!$G$8:$G$56,X64)</f>
        <v>0</v>
      </c>
      <c r="Z69" s="471"/>
      <c r="AA69" s="471" t="n">
        <f aca="false">INDEX(org!$G$8:$G$56,Z64)</f>
        <v>0</v>
      </c>
      <c r="AB69" s="471"/>
      <c r="AC69" s="471" t="n">
        <f aca="false">INDEX(org!$G$8:$G$56,AB64)</f>
        <v>0</v>
      </c>
      <c r="AD69" s="471"/>
      <c r="AE69" s="471" t="n">
        <f aca="false">INDEX(org!$G$8:$G$56,AD64)</f>
        <v>0</v>
      </c>
      <c r="AF69" s="471"/>
      <c r="AG69" s="471" t="n">
        <f aca="false">INDEX(org!$G$8:$G$56,AF64)</f>
        <v>0</v>
      </c>
      <c r="AH69" s="471"/>
      <c r="AI69" s="471" t="n">
        <f aca="false">INDEX(org!$G$8:$G$56,AH64)</f>
        <v>0</v>
      </c>
      <c r="AJ69" s="471"/>
      <c r="AK69" s="471" t="n">
        <f aca="false">INDEX(org!$G$8:$G$56,AJ64)</f>
        <v>0</v>
      </c>
      <c r="AL69" s="471"/>
      <c r="AM69" s="471" t="n">
        <f aca="false">INDEX(org!$G$8:$G$56,AL64)</f>
        <v>0</v>
      </c>
      <c r="AN69" s="471"/>
      <c r="AO69" s="471" t="n">
        <f aca="false">INDEX(org!$G$8:$G$56,AN64)</f>
        <v>0</v>
      </c>
      <c r="AP69" s="471"/>
      <c r="AQ69" s="471" t="n">
        <f aca="false">INDEX(org!$G$8:$G$56,AP64)</f>
        <v>0</v>
      </c>
    </row>
    <row r="70" s="26" customFormat="true" ht="15" hidden="true" customHeight="true" outlineLevel="0" collapsed="false">
      <c r="C70" s="330"/>
      <c r="D70" s="471"/>
      <c r="E70" s="471" t="n">
        <f aca="false">INDEX(org!$G$8:$G$56,D66)</f>
        <v>0</v>
      </c>
      <c r="F70" s="471"/>
      <c r="G70" s="471" t="n">
        <f aca="false">INDEX(org!$G$8:$G$56,F66)</f>
        <v>0</v>
      </c>
      <c r="H70" s="471"/>
      <c r="I70" s="471" t="n">
        <f aca="false">INDEX(org!$G$8:$G$56,H66)</f>
        <v>0</v>
      </c>
      <c r="J70" s="471"/>
      <c r="K70" s="471" t="n">
        <f aca="false">INDEX(org!$G$8:$G$56,J66)</f>
        <v>0</v>
      </c>
      <c r="T70" s="471"/>
      <c r="U70" s="471" t="n">
        <f aca="false">INDEX(org!$G$8:$G$56,T66)</f>
        <v>0</v>
      </c>
      <c r="V70" s="471"/>
      <c r="W70" s="471" t="n">
        <f aca="false">INDEX(org!$G$8:$G$56,V66)</f>
        <v>0</v>
      </c>
      <c r="X70" s="471"/>
      <c r="Y70" s="471" t="n">
        <f aca="false">INDEX(org!$G$8:$G$56,X66)</f>
        <v>0</v>
      </c>
      <c r="Z70" s="471"/>
      <c r="AA70" s="471" t="n">
        <f aca="false">INDEX(org!$G$8:$G$56,Z66)</f>
        <v>0</v>
      </c>
      <c r="AB70" s="471"/>
      <c r="AC70" s="471" t="n">
        <f aca="false">INDEX(org!$G$8:$G$56,AB66)</f>
        <v>0</v>
      </c>
      <c r="AD70" s="471"/>
      <c r="AE70" s="471" t="n">
        <f aca="false">INDEX(org!$G$8:$G$56,AD66)</f>
        <v>0</v>
      </c>
      <c r="AF70" s="471"/>
      <c r="AG70" s="471" t="n">
        <f aca="false">INDEX(org!$G$8:$G$56,AF66)</f>
        <v>0</v>
      </c>
      <c r="AH70" s="471"/>
      <c r="AI70" s="471" t="n">
        <f aca="false">INDEX(org!$G$8:$G$56,AH66)</f>
        <v>0</v>
      </c>
      <c r="AJ70" s="471"/>
      <c r="AK70" s="471" t="n">
        <f aca="false">INDEX(org!$G$8:$G$56,AJ66)</f>
        <v>0</v>
      </c>
      <c r="AL70" s="471"/>
      <c r="AM70" s="471" t="n">
        <f aca="false">INDEX(org!$G$8:$G$56,AL66)</f>
        <v>0</v>
      </c>
      <c r="AN70" s="471"/>
      <c r="AO70" s="471" t="n">
        <f aca="false">INDEX(org!$G$8:$G$56,AN66)</f>
        <v>0</v>
      </c>
      <c r="AP70" s="471"/>
      <c r="AQ70" s="471" t="n">
        <f aca="false">INDEX(org!$G$8:$G$56,AP66)</f>
        <v>0</v>
      </c>
    </row>
    <row r="71" s="26" customFormat="true" ht="15" hidden="true" customHeight="true" outlineLevel="0" collapsed="false">
      <c r="C71" s="330"/>
      <c r="D71" s="471"/>
      <c r="E71" s="471" t="n">
        <f aca="false">INDEX(org!$G$8:$G$56,D68)</f>
        <v>0</v>
      </c>
      <c r="F71" s="471"/>
      <c r="G71" s="471" t="n">
        <f aca="false">INDEX(org!$G$8:$G$56,F68)</f>
        <v>0</v>
      </c>
      <c r="H71" s="471"/>
      <c r="I71" s="471" t="n">
        <f aca="false">INDEX(org!$G$8:$G$56,H68)</f>
        <v>0</v>
      </c>
      <c r="J71" s="471"/>
      <c r="K71" s="471" t="n">
        <f aca="false">INDEX(org!$G$8:$G$56,J68)</f>
        <v>0</v>
      </c>
      <c r="T71" s="471"/>
      <c r="U71" s="471" t="n">
        <f aca="false">INDEX(org!$G$8:$G$56,T68)</f>
        <v>0</v>
      </c>
      <c r="V71" s="471"/>
      <c r="W71" s="471" t="n">
        <f aca="false">INDEX(org!$G$8:$G$56,V68)</f>
        <v>0</v>
      </c>
      <c r="X71" s="471"/>
      <c r="Y71" s="471" t="n">
        <f aca="false">INDEX(org!$G$8:$G$56,X68)</f>
        <v>0</v>
      </c>
      <c r="Z71" s="471"/>
      <c r="AA71" s="471" t="n">
        <f aca="false">INDEX(org!$G$8:$G$56,Z68)</f>
        <v>0</v>
      </c>
      <c r="AB71" s="471"/>
      <c r="AC71" s="471" t="n">
        <f aca="false">INDEX(org!$G$8:$G$56,AB68)</f>
        <v>0</v>
      </c>
      <c r="AD71" s="471"/>
      <c r="AE71" s="471" t="n">
        <f aca="false">INDEX(org!$G$8:$G$56,AD68)</f>
        <v>0</v>
      </c>
      <c r="AF71" s="471"/>
      <c r="AG71" s="471" t="n">
        <f aca="false">INDEX(org!$G$8:$G$56,AF68)</f>
        <v>0</v>
      </c>
      <c r="AH71" s="471"/>
      <c r="AI71" s="471" t="n">
        <f aca="false">INDEX(org!$G$8:$G$56,AH68)</f>
        <v>0</v>
      </c>
      <c r="AJ71" s="471"/>
      <c r="AK71" s="471" t="n">
        <f aca="false">INDEX(org!$G$8:$G$56,AJ68)</f>
        <v>0</v>
      </c>
      <c r="AL71" s="471"/>
      <c r="AM71" s="471" t="n">
        <f aca="false">INDEX(org!$G$8:$G$56,AL68)</f>
        <v>0</v>
      </c>
      <c r="AN71" s="471"/>
      <c r="AO71" s="471" t="n">
        <f aca="false">INDEX(org!$G$8:$G$56,AN68)</f>
        <v>0</v>
      </c>
      <c r="AP71" s="471"/>
      <c r="AQ71" s="471" t="n">
        <f aca="false">INDEX(org!$G$8:$G$56,AP68)</f>
        <v>0</v>
      </c>
    </row>
    <row r="72" s="26" customFormat="true" ht="15" hidden="true" customHeight="true" outlineLevel="0" collapsed="false">
      <c r="C72" s="330" t="s">
        <v>654</v>
      </c>
      <c r="D72" s="473" t="n">
        <f aca="false">IF((E22*E64+E23*E66+E24*E68)&lt;D32,(E22*E64+E23*E66+E24*E68)*-1,(IF((E22+E23+E24)=0,0,"org. Düngung zu hoch")))</f>
        <v>0</v>
      </c>
      <c r="E72" s="285"/>
      <c r="F72" s="473" t="n">
        <f aca="false">IF((G22*G64+G23*G66+G24*G68)&lt;F32,(G22*G64+G23*G66+G24*G68)*-1,(IF((G22+G23+G24)=0,0,"org. Düngung zu hoch")))</f>
        <v>0</v>
      </c>
      <c r="G72" s="285"/>
      <c r="H72" s="473" t="n">
        <f aca="false">IF((I22*I64+I23*I66+I24*I68)&lt;H32,(I22*I64+I23*I66+I24*I68)*-1,(IF((I22+I23+I24)=0,0,"org. Düngung zu hoch")))</f>
        <v>0</v>
      </c>
      <c r="I72" s="285"/>
      <c r="J72" s="473" t="n">
        <f aca="false">IF((K22*K64+K23*K66+K24*K68)&lt;J32,(K22*K64+K23*K66+K24*K68)*-1,(IF((K22+K23+K24)=0,0,"org. Düngung zu hoch")))</f>
        <v>0</v>
      </c>
      <c r="K72" s="285"/>
      <c r="T72" s="473" t="n">
        <f aca="false">IF((U22*U64+U23*U66+U24*U68)&lt;T32,(U22*U64+U23*U66+U24*U68)*-1,(IF((U22+U23+U24)=0,0,"org. Düngung zu hoch")))</f>
        <v>0</v>
      </c>
      <c r="U72" s="285"/>
      <c r="V72" s="473" t="n">
        <f aca="false">IF((W22*W64+W23*W66+W24*W68)&lt;V32,(W22*W64+W23*W66+W24*W68)*-1,(IF((W22+W23+W24)=0,0,"org. Düngung zu hoch")))</f>
        <v>0</v>
      </c>
      <c r="W72" s="285"/>
      <c r="X72" s="473" t="n">
        <f aca="false">IF((Y22*Y64+Y23*Y66+Y24*Y68)&lt;X32,(Y22*Y64+Y23*Y66+Y24*Y68)*-1,(IF((Y22+Y23+Y24)=0,0,"org. Düngung zu hoch")))</f>
        <v>0</v>
      </c>
      <c r="Y72" s="285"/>
      <c r="Z72" s="473" t="n">
        <f aca="false">IF((AA22*AA64+AA23*AA66+AA24*AA68)&lt;Z32,(AA22*AA64+AA23*AA66+AA24*AA68)*-1,(IF((AA22+AA23+AA24)=0,0,"org. Düngung zu hoch")))</f>
        <v>0</v>
      </c>
      <c r="AA72" s="285"/>
      <c r="AB72" s="473" t="n">
        <f aca="false">IF((AC22*AC64+AC23*AC66+AC24*AC68)&lt;AB32,(AC22*AC64+AC23*AC66+AC24*AC68)*-1,(IF((AC22+AC23+AC24)=0,0,"org. Düngung zu hoch")))</f>
        <v>0</v>
      </c>
      <c r="AC72" s="285"/>
      <c r="AD72" s="473" t="n">
        <f aca="false">IF((AE22*AE64+AE23*AE66+AE24*AE68)&lt;AD32,(AE22*AE64+AE23*AE66+AE24*AE68)*-1,(IF((AE22+AE23+AE24)=0,0,"org. Düngung zu hoch")))</f>
        <v>0</v>
      </c>
      <c r="AE72" s="285"/>
      <c r="AF72" s="473" t="n">
        <f aca="false">IF((AG22*AG64+AG23*AG66+AG24*AG68)&lt;AF32,(AG22*AG64+AG23*AG66+AG24*AG68)*-1,(IF((AG22+AG23+AG24)=0,0,"org. Düngung zu hoch")))</f>
        <v>0</v>
      </c>
      <c r="AG72" s="285"/>
      <c r="AH72" s="473" t="n">
        <f aca="false">IF((AI22*AI64+AI23*AI66+AI24*AI68)&lt;AH32,(AI22*AI64+AI23*AI66+AI24*AI68)*-1,(IF((AI22+AI23+AI24)=0,0,"org. Düngung zu hoch")))</f>
        <v>0</v>
      </c>
      <c r="AI72" s="285"/>
      <c r="AJ72" s="473" t="n">
        <f aca="false">IF((AK22*AK64+AK23*AK66+AK24*AK68)&lt;AJ32,(AK22*AK64+AK23*AK66+AK24*AK68)*-1,(IF((AK22+AK23+AK24)=0,0,"org. Düngung zu hoch")))</f>
        <v>0</v>
      </c>
      <c r="AK72" s="285"/>
      <c r="AL72" s="473" t="n">
        <f aca="false">IF((AM22*AM64+AM23*AM66+AM24*AM68)&lt;AL32,(AM22*AM64+AM23*AM66+AM24*AM68)*-1,(IF((AM22+AM23+AM24)=0,0,"org. Düngung zu hoch")))</f>
        <v>0</v>
      </c>
      <c r="AM72" s="285"/>
      <c r="AN72" s="473" t="n">
        <f aca="false">IF((AO22*AO64+AO23*AO66+AO24*AO68)&lt;AN32,(AO22*AO64+AO23*AO66+AO24*AO68)*-1,(IF((AO22+AO23+AO24)=0,0,"org. Düngung zu hoch")))</f>
        <v>0</v>
      </c>
      <c r="AO72" s="285"/>
      <c r="AP72" s="473" t="n">
        <f aca="false">IF((AQ22*AQ64+AQ23*AQ66+AQ24*AQ68)&lt;AP32,(AQ22*AQ64+AQ23*AQ66+AQ24*AQ68)*-1,(IF((AQ22+AQ23+AQ24)=0,0,"org. Düngung zu hoch")))</f>
        <v>0</v>
      </c>
      <c r="AQ72" s="285"/>
    </row>
    <row r="73" s="26" customFormat="true" ht="15" hidden="true" customHeight="true" outlineLevel="0" collapsed="false">
      <c r="D73" s="285" t="s">
        <v>508</v>
      </c>
      <c r="E73" s="285" t="s">
        <v>655</v>
      </c>
      <c r="F73" s="285" t="s">
        <v>508</v>
      </c>
      <c r="G73" s="285" t="s">
        <v>655</v>
      </c>
      <c r="H73" s="285" t="s">
        <v>508</v>
      </c>
      <c r="I73" s="285" t="s">
        <v>655</v>
      </c>
      <c r="J73" s="285" t="s">
        <v>508</v>
      </c>
      <c r="K73" s="285" t="s">
        <v>655</v>
      </c>
      <c r="T73" s="285" t="s">
        <v>508</v>
      </c>
      <c r="U73" s="285" t="s">
        <v>655</v>
      </c>
      <c r="V73" s="285" t="s">
        <v>508</v>
      </c>
      <c r="W73" s="285" t="s">
        <v>655</v>
      </c>
      <c r="X73" s="285" t="s">
        <v>508</v>
      </c>
      <c r="Y73" s="285" t="s">
        <v>655</v>
      </c>
      <c r="Z73" s="285" t="s">
        <v>508</v>
      </c>
      <c r="AA73" s="285" t="s">
        <v>655</v>
      </c>
      <c r="AB73" s="285" t="s">
        <v>508</v>
      </c>
      <c r="AC73" s="285" t="s">
        <v>655</v>
      </c>
      <c r="AD73" s="285" t="s">
        <v>508</v>
      </c>
      <c r="AE73" s="285" t="s">
        <v>655</v>
      </c>
      <c r="AF73" s="285" t="s">
        <v>508</v>
      </c>
      <c r="AG73" s="285" t="s">
        <v>655</v>
      </c>
      <c r="AH73" s="285" t="s">
        <v>508</v>
      </c>
      <c r="AI73" s="285" t="s">
        <v>655</v>
      </c>
      <c r="AJ73" s="285" t="s">
        <v>508</v>
      </c>
      <c r="AK73" s="285" t="s">
        <v>655</v>
      </c>
      <c r="AL73" s="285" t="s">
        <v>508</v>
      </c>
      <c r="AM73" s="285" t="s">
        <v>655</v>
      </c>
      <c r="AN73" s="285" t="s">
        <v>508</v>
      </c>
      <c r="AO73" s="285" t="s">
        <v>655</v>
      </c>
      <c r="AP73" s="285" t="s">
        <v>508</v>
      </c>
      <c r="AQ73" s="285" t="s">
        <v>655</v>
      </c>
    </row>
    <row r="74" s="26" customFormat="true" ht="15" hidden="true" customHeight="true" outlineLevel="0" collapsed="false">
      <c r="C74" s="330" t="s">
        <v>656</v>
      </c>
      <c r="D74" s="285" t="n">
        <f aca="false">(+E19*E56+E20*E58+E21*E60)*D11</f>
        <v>0</v>
      </c>
      <c r="E74" s="285"/>
      <c r="F74" s="285" t="n">
        <f aca="false">(+G19*G56+G20*G58+G21*G60)*F11</f>
        <v>0</v>
      </c>
      <c r="G74" s="285"/>
      <c r="H74" s="285" t="n">
        <f aca="false">(+I19*I56+I20*I58+I21*I60)*H11</f>
        <v>0</v>
      </c>
      <c r="I74" s="285"/>
      <c r="J74" s="285" t="n">
        <f aca="false">(+K19*K56+K20*K58+K21*K60)*J11</f>
        <v>0</v>
      </c>
      <c r="K74" s="285"/>
      <c r="T74" s="285" t="n">
        <f aca="false">(+U19*U56+U20*U58+U21*U60)*T11</f>
        <v>0</v>
      </c>
      <c r="U74" s="285"/>
      <c r="V74" s="285" t="n">
        <f aca="false">(+W19*W56+W20*W58+W21*W60)*V11</f>
        <v>0</v>
      </c>
      <c r="W74" s="285"/>
      <c r="X74" s="285" t="n">
        <f aca="false">(+Y19*Y56+Y20*Y58+Y21*Y60)*X11</f>
        <v>0</v>
      </c>
      <c r="Y74" s="285"/>
      <c r="Z74" s="285" t="n">
        <f aca="false">(+AA19*AA56+AA20*AA58+AA21*AA60)*Z11</f>
        <v>0</v>
      </c>
      <c r="AA74" s="285"/>
      <c r="AB74" s="285" t="n">
        <f aca="false">(+AC19*AC56+AC20*AC58+AC21*AC60)*AB11</f>
        <v>0</v>
      </c>
      <c r="AC74" s="285"/>
      <c r="AD74" s="285" t="n">
        <f aca="false">(+AE19*AE56+AE20*AE58+AE21*AE60)*AD11</f>
        <v>0</v>
      </c>
      <c r="AE74" s="285"/>
      <c r="AF74" s="285" t="n">
        <f aca="false">(+AG19*AG56+AG20*AG58+AG21*AG60)*AF11</f>
        <v>0</v>
      </c>
      <c r="AG74" s="285"/>
      <c r="AH74" s="285" t="n">
        <f aca="false">(+AI19*AI56+AI20*AI58+AI21*AI60)*AH11</f>
        <v>0</v>
      </c>
      <c r="AI74" s="285"/>
      <c r="AJ74" s="285" t="n">
        <f aca="false">(+AK19*AK56+AK20*AK58+AK21*AK60)*AJ11</f>
        <v>0</v>
      </c>
      <c r="AK74" s="285"/>
      <c r="AL74" s="285" t="n">
        <f aca="false">(+AM19*AM56+AM20*AM58+AM21*AM60)*AL11</f>
        <v>0</v>
      </c>
      <c r="AM74" s="285"/>
      <c r="AN74" s="285" t="n">
        <f aca="false">(+AO19*AO56+AO20*AO58+AO21*AO60)*AN11</f>
        <v>0</v>
      </c>
      <c r="AO74" s="285"/>
      <c r="AP74" s="285" t="n">
        <f aca="false">(+AQ19*AQ56+AQ20*AQ58+AQ21*AQ60)*AP11</f>
        <v>0</v>
      </c>
      <c r="AQ74" s="285"/>
    </row>
    <row r="75" s="26" customFormat="true" ht="15" hidden="true" customHeight="true" outlineLevel="0" collapsed="false">
      <c r="C75" s="330" t="s">
        <v>657</v>
      </c>
      <c r="D75" s="285" t="n">
        <f aca="false">(+E22*E63+E23*E65+E24*E67)*D11</f>
        <v>0</v>
      </c>
      <c r="E75" s="285" t="n">
        <f aca="false">(+E22*E69+E23*E70+E24*E71)*D11</f>
        <v>0</v>
      </c>
      <c r="F75" s="285" t="n">
        <f aca="false">(+G22*G63+G23*G65+G24*G67)*F11</f>
        <v>0</v>
      </c>
      <c r="G75" s="285" t="n">
        <f aca="false">(+G22*G69+G23*G70+G24*G71)*F11</f>
        <v>0</v>
      </c>
      <c r="H75" s="285" t="n">
        <f aca="false">(+I22*I63+I23*I65+I24*I67)*H11</f>
        <v>0</v>
      </c>
      <c r="I75" s="285" t="n">
        <f aca="false">(+I22*I69+I23*I70+I24*I71)*H11</f>
        <v>0</v>
      </c>
      <c r="J75" s="285" t="n">
        <f aca="false">(+K22*K63+K23*K65+K24*K67)*J11</f>
        <v>0</v>
      </c>
      <c r="K75" s="285" t="n">
        <f aca="false">(+K22*K69+K23*K70+K24*K71)*J11</f>
        <v>0</v>
      </c>
      <c r="T75" s="285" t="n">
        <f aca="false">(+U22*U63+U23*U65+U24*U67)*T11</f>
        <v>0</v>
      </c>
      <c r="U75" s="285" t="n">
        <f aca="false">(+U22*U69+U23*U70+U24*U71)*T11</f>
        <v>0</v>
      </c>
      <c r="V75" s="285" t="n">
        <f aca="false">(+W22*W63+W23*W65+W24*W67)*V11</f>
        <v>0</v>
      </c>
      <c r="W75" s="285" t="n">
        <f aca="false">(+W22*W69+W23*W70+W24*W71)*V11</f>
        <v>0</v>
      </c>
      <c r="X75" s="285" t="n">
        <f aca="false">(+Y22*Y63+Y23*Y65+Y24*Y67)*X11</f>
        <v>0</v>
      </c>
      <c r="Y75" s="285" t="n">
        <f aca="false">(+Y22*Y69+Y23*Y70+Y24*Y71)*X11</f>
        <v>0</v>
      </c>
      <c r="Z75" s="285" t="n">
        <f aca="false">(+AA22*AA63+AA23*AA65+AA24*AA67)*Z11</f>
        <v>0</v>
      </c>
      <c r="AA75" s="285" t="n">
        <f aca="false">(+AA22*AA69+AA23*AA70+AA24*AA71)*Z11</f>
        <v>0</v>
      </c>
      <c r="AB75" s="285" t="n">
        <f aca="false">(+AC22*AC63+AC23*AC65+AC24*AC67)*AB11</f>
        <v>0</v>
      </c>
      <c r="AC75" s="285" t="n">
        <f aca="false">(+AC22*AC69+AC23*AC70+AC24*AC71)*AB11</f>
        <v>0</v>
      </c>
      <c r="AD75" s="285" t="n">
        <f aca="false">(+AE22*AE63+AE23*AE65+AE24*AE67)*AD11</f>
        <v>0</v>
      </c>
      <c r="AE75" s="285" t="n">
        <f aca="false">(+AE22*AE69+AE23*AE70+AE24*AE71)*AD11</f>
        <v>0</v>
      </c>
      <c r="AF75" s="285" t="n">
        <f aca="false">(+AG22*AG63+AG23*AG65+AG24*AG67)*AF11</f>
        <v>0</v>
      </c>
      <c r="AG75" s="285" t="n">
        <f aca="false">(+AG22*AG69+AG23*AG70+AG24*AG71)*AF11</f>
        <v>0</v>
      </c>
      <c r="AH75" s="285" t="n">
        <f aca="false">(+AI22*AI63+AI23*AI65+AI24*AI67)*AH11</f>
        <v>0</v>
      </c>
      <c r="AI75" s="285" t="n">
        <f aca="false">(+AI22*AI69+AI23*AI70+AI24*AI71)*AH11</f>
        <v>0</v>
      </c>
      <c r="AJ75" s="285" t="n">
        <f aca="false">(+AK22*AK63+AK23*AK65+AK24*AK67)*AJ11</f>
        <v>0</v>
      </c>
      <c r="AK75" s="285" t="n">
        <f aca="false">(+AK22*AK69+AK23*AK70+AK24*AK71)*AJ11</f>
        <v>0</v>
      </c>
      <c r="AL75" s="285" t="n">
        <f aca="false">(+AM22*AM63+AM23*AM65+AM24*AM67)*AL11</f>
        <v>0</v>
      </c>
      <c r="AM75" s="285" t="n">
        <f aca="false">(+AM22*AM69+AM23*AM70+AM24*AM71)*AL11</f>
        <v>0</v>
      </c>
      <c r="AN75" s="285" t="n">
        <f aca="false">(+AO22*AO63+AO23*AO65+AO24*AO67)*AN11</f>
        <v>0</v>
      </c>
      <c r="AO75" s="285" t="n">
        <f aca="false">(+AO22*AO69+AO23*AO70+AO24*AO71)*AN11</f>
        <v>0</v>
      </c>
      <c r="AP75" s="285" t="n">
        <f aca="false">(+AQ22*AQ63+AQ23*AQ65+AQ24*AQ67)*AP11</f>
        <v>0</v>
      </c>
      <c r="AQ75" s="285" t="n">
        <f aca="false">(+AQ22*AQ69+AQ23*AQ70+AQ24*AQ71)*AP11</f>
        <v>0</v>
      </c>
    </row>
    <row r="76" s="26" customFormat="true" ht="15" hidden="true" customHeight="true" outlineLevel="0" collapsed="false">
      <c r="C76" s="330"/>
      <c r="D76" s="285" t="n">
        <f aca="false">+D35*D11</f>
        <v>0</v>
      </c>
      <c r="E76" s="285" t="n">
        <f aca="false">+E35*D11</f>
        <v>0</v>
      </c>
      <c r="F76" s="285" t="n">
        <f aca="false">+F35*F11</f>
        <v>0</v>
      </c>
      <c r="G76" s="285" t="n">
        <f aca="false">+G35*F11</f>
        <v>0</v>
      </c>
      <c r="H76" s="285" t="n">
        <f aca="false">+H35*H11</f>
        <v>0</v>
      </c>
      <c r="I76" s="285" t="n">
        <f aca="false">+I35*H11</f>
        <v>0</v>
      </c>
      <c r="J76" s="285" t="n">
        <f aca="false">+J35*J11</f>
        <v>0</v>
      </c>
      <c r="K76" s="285" t="n">
        <f aca="false">+K35*J11</f>
        <v>0</v>
      </c>
      <c r="T76" s="285" t="n">
        <f aca="false">+T35*T11</f>
        <v>0</v>
      </c>
      <c r="U76" s="285" t="n">
        <f aca="false">+U35*T11</f>
        <v>0</v>
      </c>
      <c r="V76" s="285" t="n">
        <f aca="false">+V35*V11</f>
        <v>0</v>
      </c>
      <c r="W76" s="285" t="n">
        <f aca="false">+W35*V11</f>
        <v>0</v>
      </c>
      <c r="X76" s="285" t="n">
        <f aca="false">+X35*X11</f>
        <v>0</v>
      </c>
      <c r="Y76" s="285" t="n">
        <f aca="false">+Y35*X11</f>
        <v>0</v>
      </c>
      <c r="Z76" s="285" t="n">
        <f aca="false">+Z35*Z11</f>
        <v>0</v>
      </c>
      <c r="AA76" s="285" t="n">
        <f aca="false">+AA35*Z11</f>
        <v>0</v>
      </c>
      <c r="AB76" s="285" t="n">
        <f aca="false">+AB35*AB11</f>
        <v>0</v>
      </c>
      <c r="AC76" s="285" t="n">
        <f aca="false">+AC35*AB11</f>
        <v>0</v>
      </c>
      <c r="AD76" s="285" t="n">
        <f aca="false">+AD35*AD11</f>
        <v>0</v>
      </c>
      <c r="AE76" s="285" t="n">
        <f aca="false">+AE35*AD11</f>
        <v>0</v>
      </c>
      <c r="AF76" s="285" t="n">
        <f aca="false">+AF35*AF11</f>
        <v>0</v>
      </c>
      <c r="AG76" s="285" t="n">
        <f aca="false">+AG35*AF11</f>
        <v>0</v>
      </c>
      <c r="AH76" s="285" t="n">
        <f aca="false">+AH35*AH11</f>
        <v>0</v>
      </c>
      <c r="AI76" s="285" t="n">
        <f aca="false">+AI35*AH11</f>
        <v>0</v>
      </c>
      <c r="AJ76" s="285" t="n">
        <f aca="false">+AJ35*AJ11</f>
        <v>0</v>
      </c>
      <c r="AK76" s="285" t="n">
        <f aca="false">+AK35*AJ11</f>
        <v>0</v>
      </c>
      <c r="AL76" s="285" t="n">
        <f aca="false">+AL35*AL11</f>
        <v>0</v>
      </c>
      <c r="AM76" s="285" t="n">
        <f aca="false">+AM35*AL11</f>
        <v>0</v>
      </c>
      <c r="AN76" s="285" t="n">
        <f aca="false">+AN35*AN11</f>
        <v>0</v>
      </c>
      <c r="AO76" s="285" t="n">
        <f aca="false">+AO35*AN11</f>
        <v>0</v>
      </c>
      <c r="AP76" s="285" t="n">
        <f aca="false">+AP35*AP11</f>
        <v>0</v>
      </c>
      <c r="AQ76" s="285" t="n">
        <f aca="false">+AQ35*AP11</f>
        <v>0</v>
      </c>
    </row>
    <row r="77" s="26" customFormat="true" ht="15" hidden="true" customHeight="true" outlineLevel="0" collapsed="false">
      <c r="B77" s="474" t="s">
        <v>659</v>
      </c>
      <c r="C77" s="330"/>
    </row>
    <row r="78" s="26" customFormat="true" ht="15" hidden="true" customHeight="true" outlineLevel="0" collapsed="false">
      <c r="C78" s="330"/>
    </row>
    <row r="79" s="26" customFormat="true" ht="15" hidden="true" customHeight="true" outlineLevel="0" collapsed="false">
      <c r="B79" s="474" t="s">
        <v>659</v>
      </c>
      <c r="C79" s="330"/>
    </row>
    <row r="80" s="26" customFormat="true" ht="15" hidden="true" customHeight="true" outlineLevel="0" collapsed="false">
      <c r="C80" s="330"/>
    </row>
    <row r="81" s="26" customFormat="true" ht="15" hidden="false" customHeight="true" outlineLevel="0" collapsed="false">
      <c r="C81" s="330"/>
    </row>
    <row r="82" s="26" customFormat="true" ht="15" hidden="false" customHeight="true" outlineLevel="0" collapsed="false">
      <c r="C82" s="330"/>
    </row>
    <row r="83" s="26" customFormat="true" ht="15" hidden="false" customHeight="true" outlineLevel="0" collapsed="false">
      <c r="C83" s="330"/>
    </row>
    <row r="84" s="26" customFormat="true" ht="15" hidden="false" customHeight="true" outlineLevel="0" collapsed="false">
      <c r="C84" s="330"/>
    </row>
    <row r="85" s="26" customFormat="true" ht="15" hidden="false" customHeight="true" outlineLevel="0" collapsed="false">
      <c r="C85" s="330"/>
    </row>
    <row r="86" s="26" customFormat="true" ht="15" hidden="false" customHeight="true" outlineLevel="0" collapsed="false">
      <c r="C86" s="330"/>
    </row>
    <row r="87" s="26" customFormat="true" ht="15" hidden="false" customHeight="true" outlineLevel="0" collapsed="false">
      <c r="C87" s="330"/>
    </row>
    <row r="88" s="26" customFormat="true" ht="15" hidden="false" customHeight="true" outlineLevel="0" collapsed="false">
      <c r="C88" s="330"/>
    </row>
    <row r="89" s="26" customFormat="true" ht="15" hidden="false" customHeight="true" outlineLevel="0" collapsed="false">
      <c r="C89" s="330"/>
    </row>
    <row r="90" s="26" customFormat="true" ht="15" hidden="false" customHeight="true" outlineLevel="0" collapsed="false">
      <c r="C90" s="330"/>
    </row>
    <row r="91" s="26" customFormat="true" ht="15" hidden="false" customHeight="true" outlineLevel="0" collapsed="false">
      <c r="C91" s="330"/>
    </row>
    <row r="92" s="26" customFormat="true" ht="15" hidden="false" customHeight="true" outlineLevel="0" collapsed="false">
      <c r="C92" s="330"/>
    </row>
    <row r="93" s="26" customFormat="true" ht="15" hidden="false" customHeight="true" outlineLevel="0" collapsed="false">
      <c r="C93" s="330"/>
    </row>
    <row r="94" s="26" customFormat="true" ht="15" hidden="false" customHeight="true" outlineLevel="0" collapsed="false">
      <c r="C94" s="330"/>
    </row>
    <row r="95" s="26" customFormat="true" ht="15" hidden="false" customHeight="true" outlineLevel="0" collapsed="false">
      <c r="C95" s="330"/>
    </row>
    <row r="96" s="26" customFormat="true" ht="15" hidden="false" customHeight="true" outlineLevel="0" collapsed="false">
      <c r="C96" s="330"/>
    </row>
    <row r="97" s="26" customFormat="true" ht="15" hidden="false" customHeight="true" outlineLevel="0" collapsed="false">
      <c r="C97" s="330"/>
    </row>
    <row r="98" s="26" customFormat="true" ht="15" hidden="false" customHeight="true" outlineLevel="0" collapsed="false">
      <c r="C98" s="330"/>
    </row>
    <row r="99" s="26" customFormat="true" ht="15" hidden="false" customHeight="true" outlineLevel="0" collapsed="false">
      <c r="C99" s="330"/>
    </row>
    <row r="100" s="26" customFormat="true" ht="15" hidden="false" customHeight="true" outlineLevel="0" collapsed="false">
      <c r="C100" s="330"/>
    </row>
    <row r="101" s="26" customFormat="true" ht="15" hidden="false" customHeight="true" outlineLevel="0" collapsed="false">
      <c r="C101" s="330"/>
    </row>
    <row r="102" s="26" customFormat="true" ht="15" hidden="false" customHeight="true" outlineLevel="0" collapsed="false">
      <c r="C102" s="330"/>
    </row>
    <row r="103" s="26" customFormat="true" ht="15" hidden="false" customHeight="true" outlineLevel="0" collapsed="false">
      <c r="C103" s="330"/>
    </row>
    <row r="104" s="26" customFormat="true" ht="15" hidden="false" customHeight="true" outlineLevel="0" collapsed="false">
      <c r="C104" s="330"/>
    </row>
    <row r="105" s="26" customFormat="true" ht="15" hidden="false" customHeight="true" outlineLevel="0" collapsed="false">
      <c r="C105" s="330"/>
    </row>
    <row r="106" s="26" customFormat="true" ht="15" hidden="false" customHeight="true" outlineLevel="0" collapsed="false">
      <c r="C106" s="330"/>
    </row>
    <row r="107" s="26" customFormat="true" ht="15" hidden="false" customHeight="true" outlineLevel="0" collapsed="false">
      <c r="C107" s="330"/>
    </row>
    <row r="108" s="26" customFormat="true" ht="15" hidden="false" customHeight="true" outlineLevel="0" collapsed="false">
      <c r="C108" s="330"/>
    </row>
    <row r="109" s="26" customFormat="true" ht="15" hidden="false" customHeight="true" outlineLevel="0" collapsed="false">
      <c r="C109" s="330"/>
    </row>
    <row r="110" s="26" customFormat="true" ht="15" hidden="false" customHeight="true" outlineLevel="0" collapsed="false">
      <c r="C110" s="330"/>
    </row>
    <row r="111" s="26" customFormat="true" ht="15" hidden="false" customHeight="true" outlineLevel="0" collapsed="false">
      <c r="C111" s="330"/>
    </row>
    <row r="112" s="26" customFormat="true" ht="15" hidden="false" customHeight="true" outlineLevel="0" collapsed="false">
      <c r="C112" s="330"/>
    </row>
    <row r="113" s="26" customFormat="true" ht="15" hidden="false" customHeight="true" outlineLevel="0" collapsed="false">
      <c r="C113" s="330"/>
    </row>
    <row r="114" s="26" customFormat="true" ht="15" hidden="false" customHeight="true" outlineLevel="0" collapsed="false">
      <c r="C114" s="330"/>
    </row>
    <row r="115" s="26" customFormat="true" ht="15" hidden="false" customHeight="true" outlineLevel="0" collapsed="false">
      <c r="C115" s="330"/>
    </row>
    <row r="116" s="26" customFormat="true" ht="15" hidden="false" customHeight="true" outlineLevel="0" collapsed="false">
      <c r="C116" s="330"/>
    </row>
    <row r="117" s="26" customFormat="true" ht="15" hidden="false" customHeight="true" outlineLevel="0" collapsed="false">
      <c r="C117" s="330"/>
    </row>
    <row r="118" s="26" customFormat="true" ht="15" hidden="false" customHeight="true" outlineLevel="0" collapsed="false">
      <c r="C118" s="330"/>
    </row>
    <row r="119" s="26" customFormat="true" ht="15" hidden="false" customHeight="true" outlineLevel="0" collapsed="false">
      <c r="C119" s="330"/>
    </row>
    <row r="120" s="26" customFormat="true" ht="15" hidden="false" customHeight="true" outlineLevel="0" collapsed="false">
      <c r="C120" s="330"/>
    </row>
    <row r="121" s="26" customFormat="true" ht="15" hidden="false" customHeight="true" outlineLevel="0" collapsed="false">
      <c r="C121" s="330"/>
    </row>
    <row r="122" s="26" customFormat="true" ht="15" hidden="false" customHeight="true" outlineLevel="0" collapsed="false">
      <c r="C122" s="330"/>
    </row>
    <row r="123" s="26" customFormat="true" ht="15" hidden="false" customHeight="true" outlineLevel="0" collapsed="false">
      <c r="C123" s="330"/>
    </row>
    <row r="124" s="26" customFormat="true" ht="15" hidden="false" customHeight="true" outlineLevel="0" collapsed="false">
      <c r="C124" s="330"/>
    </row>
    <row r="125" s="26" customFormat="true" ht="15" hidden="false" customHeight="true" outlineLevel="0" collapsed="false">
      <c r="C125" s="330"/>
    </row>
    <row r="126" s="26" customFormat="true" ht="15" hidden="false" customHeight="true" outlineLevel="0" collapsed="false">
      <c r="C126" s="330"/>
    </row>
    <row r="127" s="26" customFormat="true" ht="15" hidden="false" customHeight="true" outlineLevel="0" collapsed="false">
      <c r="C127" s="330"/>
    </row>
    <row r="128" s="26" customFormat="true" ht="15" hidden="false" customHeight="true" outlineLevel="0" collapsed="false">
      <c r="C128" s="330"/>
    </row>
    <row r="129" s="26" customFormat="true" ht="15" hidden="false" customHeight="true" outlineLevel="0" collapsed="false">
      <c r="C129" s="330"/>
    </row>
    <row r="130" s="26" customFormat="true" ht="15" hidden="false" customHeight="true" outlineLevel="0" collapsed="false">
      <c r="C130" s="330"/>
    </row>
    <row r="131" s="26" customFormat="true" ht="15" hidden="false" customHeight="true" outlineLevel="0" collapsed="false">
      <c r="C131" s="330"/>
    </row>
    <row r="132" s="26" customFormat="true" ht="15" hidden="false" customHeight="true" outlineLevel="0" collapsed="false">
      <c r="C132" s="330"/>
    </row>
    <row r="133" s="26" customFormat="true" ht="15" hidden="false" customHeight="true" outlineLevel="0" collapsed="false">
      <c r="C133" s="330"/>
    </row>
    <row r="134" s="26" customFormat="true" ht="15" hidden="false" customHeight="true" outlineLevel="0" collapsed="false">
      <c r="C134" s="330"/>
    </row>
    <row r="135" s="26" customFormat="true" ht="15" hidden="false" customHeight="true" outlineLevel="0" collapsed="false">
      <c r="C135" s="330"/>
    </row>
    <row r="136" s="26" customFormat="true" ht="15" hidden="false" customHeight="true" outlineLevel="0" collapsed="false">
      <c r="C136" s="330"/>
    </row>
    <row r="137" s="26" customFormat="true" ht="15" hidden="false" customHeight="true" outlineLevel="0" collapsed="false">
      <c r="C137" s="330"/>
    </row>
    <row r="138" s="26" customFormat="true" ht="15" hidden="false" customHeight="true" outlineLevel="0" collapsed="false">
      <c r="C138" s="330"/>
    </row>
    <row r="139" s="26" customFormat="true" ht="15" hidden="false" customHeight="true" outlineLevel="0" collapsed="false">
      <c r="C139" s="330"/>
    </row>
    <row r="140" s="26" customFormat="true" ht="15" hidden="false" customHeight="true" outlineLevel="0" collapsed="false">
      <c r="C140" s="330"/>
    </row>
    <row r="141" s="26" customFormat="true" ht="15" hidden="false" customHeight="true" outlineLevel="0" collapsed="false">
      <c r="C141" s="330"/>
    </row>
    <row r="142" s="26" customFormat="true" ht="15" hidden="false" customHeight="true" outlineLevel="0" collapsed="false">
      <c r="C142" s="330"/>
    </row>
    <row r="143" s="26" customFormat="true" ht="15" hidden="false" customHeight="true" outlineLevel="0" collapsed="false">
      <c r="C143" s="330"/>
    </row>
    <row r="144" s="26" customFormat="true" ht="15" hidden="false" customHeight="true" outlineLevel="0" collapsed="false">
      <c r="C144" s="330"/>
    </row>
    <row r="145" s="26" customFormat="true" ht="15" hidden="false" customHeight="true" outlineLevel="0" collapsed="false">
      <c r="C145" s="330"/>
    </row>
    <row r="146" s="26" customFormat="true" ht="15" hidden="false" customHeight="true" outlineLevel="0" collapsed="false">
      <c r="C146" s="330"/>
    </row>
    <row r="147" s="26" customFormat="true" ht="15" hidden="false" customHeight="true" outlineLevel="0" collapsed="false">
      <c r="C147" s="330"/>
    </row>
    <row r="148" s="26" customFormat="true" ht="15" hidden="false" customHeight="true" outlineLevel="0" collapsed="false">
      <c r="C148" s="330"/>
    </row>
    <row r="149" s="26" customFormat="true" ht="15" hidden="false" customHeight="true" outlineLevel="0" collapsed="false">
      <c r="C149" s="330"/>
    </row>
    <row r="150" s="26" customFormat="true" ht="15" hidden="false" customHeight="true" outlineLevel="0" collapsed="false">
      <c r="C150" s="330"/>
    </row>
    <row r="151" s="26" customFormat="true" ht="15" hidden="false" customHeight="true" outlineLevel="0" collapsed="false">
      <c r="C151" s="330"/>
    </row>
    <row r="152" s="26" customFormat="true" ht="15" hidden="false" customHeight="true" outlineLevel="0" collapsed="false">
      <c r="C152" s="330"/>
    </row>
    <row r="153" s="26" customFormat="true" ht="15" hidden="false" customHeight="true" outlineLevel="0" collapsed="false">
      <c r="C153" s="330"/>
    </row>
    <row r="154" s="26" customFormat="true" ht="15" hidden="fals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5" hidden="false" customHeight="true" outlineLevel="0" collapsed="false">
      <c r="C177" s="330"/>
    </row>
    <row r="178" s="26" customFormat="true" ht="15" hidden="false" customHeight="true" outlineLevel="0" collapsed="false">
      <c r="C178" s="330"/>
    </row>
    <row r="179" s="26" customFormat="true" ht="15" hidden="false" customHeight="true" outlineLevel="0" collapsed="false">
      <c r="C179" s="330"/>
    </row>
    <row r="180" s="26" customFormat="true" ht="15" hidden="false" customHeight="true" outlineLevel="0" collapsed="false">
      <c r="C180" s="330"/>
    </row>
    <row r="181" s="26" customFormat="true" ht="15" hidden="false" customHeight="true" outlineLevel="0" collapsed="false">
      <c r="C181" s="330"/>
    </row>
    <row r="182" s="26" customFormat="true" ht="15" hidden="false" customHeight="true" outlineLevel="0" collapsed="false">
      <c r="C182" s="330"/>
    </row>
    <row r="183" s="26" customFormat="true" ht="15" hidden="false" customHeight="true" outlineLevel="0" collapsed="false">
      <c r="C183" s="330"/>
    </row>
    <row r="184" s="26" customFormat="true" ht="15" hidden="false" customHeight="true" outlineLevel="0" collapsed="false">
      <c r="C184" s="330"/>
    </row>
    <row r="185" s="26" customFormat="true" ht="15" hidden="false" customHeight="true" outlineLevel="0" collapsed="false">
      <c r="C185" s="330"/>
    </row>
    <row r="186" s="26" customFormat="true" ht="15" hidden="false" customHeight="true" outlineLevel="0" collapsed="false">
      <c r="C186" s="330"/>
    </row>
    <row r="187" s="26" customFormat="true" ht="15" hidden="false" customHeight="true" outlineLevel="0" collapsed="false">
      <c r="C187" s="330"/>
    </row>
    <row r="188" s="26" customFormat="true" ht="15" hidden="false" customHeight="true" outlineLevel="0" collapsed="false">
      <c r="C188" s="330"/>
    </row>
    <row r="189" s="26" customFormat="true" ht="15" hidden="false" customHeight="true" outlineLevel="0" collapsed="false">
      <c r="C189" s="330"/>
    </row>
    <row r="190" s="26" customFormat="true" ht="15" hidden="false" customHeight="true" outlineLevel="0" collapsed="false">
      <c r="C190" s="330"/>
    </row>
    <row r="191" s="26" customFormat="true" ht="15" hidden="false" customHeight="true" outlineLevel="0" collapsed="false">
      <c r="C191" s="330"/>
    </row>
    <row r="192" s="26" customFormat="true" ht="15" hidden="false" customHeight="tru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row r="586" s="26" customFormat="true" ht="12.75" hidden="false" customHeight="false" outlineLevel="0" collapsed="false">
      <c r="C586" s="330"/>
    </row>
    <row r="587" s="26" customFormat="true" ht="12.75" hidden="false" customHeight="false" outlineLevel="0" collapsed="false">
      <c r="C587" s="330"/>
    </row>
    <row r="588" s="26" customFormat="true" ht="12.75" hidden="false" customHeight="false" outlineLevel="0" collapsed="false">
      <c r="C588" s="330"/>
    </row>
    <row r="589" s="26" customFormat="true" ht="12.75" hidden="false" customHeight="false" outlineLevel="0" collapsed="false">
      <c r="C589" s="330"/>
    </row>
    <row r="590" s="26" customFormat="true" ht="12.75" hidden="false" customHeight="false" outlineLevel="0" collapsed="false">
      <c r="C590" s="330"/>
    </row>
    <row r="591" s="26" customFormat="true" ht="12.75" hidden="false" customHeight="false" outlineLevel="0" collapsed="false">
      <c r="C591" s="330"/>
    </row>
    <row r="592" s="26" customFormat="true" ht="12.75" hidden="false" customHeight="false" outlineLevel="0" collapsed="false">
      <c r="C592" s="330"/>
    </row>
    <row r="593" s="26" customFormat="true" ht="12.75" hidden="false" customHeight="false" outlineLevel="0" collapsed="false">
      <c r="C593" s="330"/>
    </row>
    <row r="594" s="26" customFormat="true" ht="12.75" hidden="false" customHeight="false" outlineLevel="0" collapsed="false">
      <c r="C594" s="330"/>
    </row>
    <row r="595" s="26" customFormat="true" ht="12.75" hidden="false" customHeight="false" outlineLevel="0" collapsed="false">
      <c r="C595" s="330"/>
    </row>
    <row r="596" s="26" customFormat="true" ht="12.75" hidden="false" customHeight="false" outlineLevel="0" collapsed="false">
      <c r="C596" s="330"/>
    </row>
    <row r="597" s="26" customFormat="true" ht="12.75" hidden="false" customHeight="false" outlineLevel="0" collapsed="false">
      <c r="C597" s="330"/>
    </row>
    <row r="598" s="26" customFormat="true" ht="12.75" hidden="false" customHeight="false" outlineLevel="0" collapsed="false">
      <c r="C598" s="330"/>
    </row>
    <row r="599" s="26" customFormat="true" ht="12.75" hidden="false" customHeight="false" outlineLevel="0" collapsed="false">
      <c r="C599" s="330"/>
    </row>
    <row r="600" s="26" customFormat="true" ht="12.75" hidden="false" customHeight="false" outlineLevel="0" collapsed="false">
      <c r="C600" s="330"/>
    </row>
    <row r="601" s="26" customFormat="true" ht="12.75" hidden="false" customHeight="false" outlineLevel="0" collapsed="false">
      <c r="C601" s="330"/>
    </row>
  </sheetData>
  <sheetProtection sheet="true" password="b409"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5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75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0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80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85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85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3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93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36">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937">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938">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4" r:id="rId19" name="Button 939">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94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6" r:id="rId21" name="Button 94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942">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8" r:id="rId23" name="Button 943">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966">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20" r:id="rId25" name="Button 967">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313"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41"/>
    <col collapsed="false" customWidth="true" hidden="false" outlineLevel="0" max="14" min="14" style="21" width="18.41"/>
    <col collapsed="false" customWidth="true" hidden="false" outlineLevel="0" max="15" min="15" style="21" width="8.41"/>
    <col collapsed="false" customWidth="true" hidden="false" outlineLevel="0" max="16" min="16" style="21" width="18.41"/>
    <col collapsed="false" customWidth="true" hidden="false" outlineLevel="0" max="17" min="17" style="21" width="8.41"/>
    <col collapsed="false" customWidth="true" hidden="false" outlineLevel="0" max="18" min="18" style="21" width="18.41"/>
    <col collapsed="false" customWidth="true" hidden="false" outlineLevel="0" max="19" min="19" style="21" width="8.41"/>
    <col collapsed="false" customWidth="true" hidden="false" outlineLevel="0" max="20" min="20" style="21" width="18.41"/>
    <col collapsed="false" customWidth="true" hidden="false" outlineLevel="0" max="21" min="21" style="21" width="8.41"/>
    <col collapsed="false" customWidth="true" hidden="false" outlineLevel="0" max="22" min="22" style="21" width="18.41"/>
    <col collapsed="false" customWidth="true" hidden="false" outlineLevel="0" max="23" min="23" style="21" width="8.41"/>
    <col collapsed="false" customWidth="true" hidden="false" outlineLevel="0" max="24" min="24" style="21" width="18.41"/>
    <col collapsed="false" customWidth="true" hidden="false" outlineLevel="0" max="25" min="25" style="21" width="8.41"/>
    <col collapsed="false" customWidth="true" hidden="false" outlineLevel="0" max="26" min="26" style="21" width="18.41"/>
    <col collapsed="false" customWidth="true" hidden="false" outlineLevel="0" max="27" min="27" style="21" width="8.41"/>
    <col collapsed="false" customWidth="true" hidden="false" outlineLevel="0" max="71" min="28" style="21" width="18.41"/>
    <col collapsed="false" customWidth="false" hidden="false" outlineLevel="0" max="257" min="72" style="21" width="11.42"/>
  </cols>
  <sheetData>
    <row r="1" customFormat="false" ht="17.25" hidden="false" customHeight="true" outlineLevel="0" collapsed="false">
      <c r="B1" s="314"/>
      <c r="C1" s="314"/>
      <c r="D1" s="315" t="s">
        <v>660</v>
      </c>
      <c r="E1" s="314"/>
      <c r="F1" s="314"/>
      <c r="G1" s="316"/>
      <c r="H1" s="314"/>
      <c r="I1" s="314"/>
      <c r="J1" s="315" t="n">
        <f aca="false">IF(Betriebsübersicht!$J$63=1,2018,IF(Betriebsübersicht!$J$63=2,2019,IF(Betriebsübersicht!$J$63=3,2020,IF(Betriebsübersicht!$J$63=4,2021,IF(Betriebsübersicht!$J$63=5,2022,IF(Betriebsübersicht!$J$63=6,2023))))))</f>
        <v>2020</v>
      </c>
      <c r="K1" s="318"/>
      <c r="L1" s="315" t="s">
        <v>660</v>
      </c>
      <c r="M1" s="314"/>
      <c r="N1" s="314"/>
      <c r="O1" s="316"/>
      <c r="P1" s="314"/>
      <c r="Q1" s="314"/>
      <c r="R1" s="315" t="n">
        <f aca="false">IF(Betriebsübersicht!$J$63=1,2018,IF(Betriebsübersicht!$J$63=2,2019,IF(Betriebsübersicht!$J$63=3,2020,IF(Betriebsübersicht!$J$63=4,2021,IF(Betriebsübersicht!$J$63=5,2022,IF(Betriebsübersicht!$J$63=6,2023))))))</f>
        <v>2020</v>
      </c>
      <c r="S1" s="318"/>
      <c r="T1" s="156"/>
    </row>
    <row r="2" customFormat="false" ht="15" hidden="false" customHeight="false" outlineLevel="0" collapsed="false">
      <c r="B2" s="320"/>
      <c r="C2" s="320"/>
      <c r="D2" s="320"/>
      <c r="E2" s="320"/>
      <c r="F2" s="320"/>
      <c r="G2" s="321" t="s">
        <v>612</v>
      </c>
      <c r="H2" s="320"/>
      <c r="I2" s="320"/>
      <c r="J2" s="320"/>
      <c r="K2" s="320"/>
      <c r="L2" s="320"/>
      <c r="M2" s="320"/>
      <c r="N2" s="320"/>
      <c r="O2" s="321" t="s">
        <v>612</v>
      </c>
      <c r="P2" s="320"/>
      <c r="Q2" s="320"/>
      <c r="R2" s="320"/>
      <c r="S2" s="320"/>
      <c r="T2" s="156"/>
    </row>
    <row r="3" customFormat="false" ht="9" hidden="false" customHeight="true" outlineLevel="0" collapsed="false">
      <c r="C3" s="159"/>
      <c r="D3" s="159"/>
      <c r="E3" s="159"/>
      <c r="F3" s="159"/>
      <c r="G3" s="159"/>
      <c r="H3" s="159"/>
      <c r="I3" s="159"/>
      <c r="J3" s="159"/>
      <c r="K3" s="159"/>
      <c r="L3" s="159"/>
      <c r="M3" s="159"/>
      <c r="N3" s="159"/>
      <c r="O3" s="159"/>
      <c r="P3" s="159"/>
      <c r="Q3" s="159"/>
      <c r="R3" s="159"/>
      <c r="S3" s="159"/>
      <c r="T3" s="159"/>
    </row>
    <row r="4" customFormat="false" ht="14.25" hidden="false" customHeight="false" outlineLevel="0" collapsed="false">
      <c r="C4" s="159"/>
      <c r="D4" s="323" t="s">
        <v>613</v>
      </c>
      <c r="E4" s="324"/>
      <c r="F4" s="324"/>
      <c r="H4" s="323" t="s">
        <v>614</v>
      </c>
      <c r="I4" s="325"/>
      <c r="J4" s="325"/>
      <c r="K4" s="159"/>
      <c r="L4" s="323" t="s">
        <v>613</v>
      </c>
      <c r="M4" s="327" t="str">
        <f aca="false">IF(B35=0," ",E4)</f>
        <v> </v>
      </c>
      <c r="N4" s="327"/>
      <c r="P4" s="323" t="s">
        <v>614</v>
      </c>
      <c r="Q4" s="329" t="str">
        <f aca="false">IF(C35=0," ",I4)</f>
        <v> </v>
      </c>
      <c r="R4" s="329"/>
      <c r="S4" s="159"/>
      <c r="T4" s="159"/>
    </row>
    <row r="5" s="26" customFormat="true" ht="10.5" hidden="false" customHeight="true" outlineLevel="0" collapsed="false">
      <c r="C5" s="330"/>
      <c r="D5" s="331"/>
      <c r="E5" s="331"/>
      <c r="F5" s="331"/>
      <c r="G5" s="331"/>
      <c r="H5" s="331"/>
      <c r="I5" s="331"/>
      <c r="J5" s="331"/>
      <c r="K5" s="331"/>
      <c r="L5" s="331"/>
      <c r="M5" s="331"/>
      <c r="N5" s="331"/>
      <c r="O5" s="331"/>
      <c r="P5" s="331"/>
      <c r="Q5" s="331"/>
      <c r="R5" s="331"/>
      <c r="S5" s="331"/>
      <c r="T5" s="331"/>
    </row>
    <row r="6" s="26" customFormat="true" ht="15" hidden="false" customHeight="true" outlineLevel="0" collapsed="false">
      <c r="B6" s="323" t="s">
        <v>615</v>
      </c>
      <c r="C6" s="333" t="str">
        <f aca="true">IF(D40&gt;1,TEXT(NOW(),"TT.MM.JJJJ")," ")</f>
        <v> </v>
      </c>
      <c r="D6" s="23" t="s">
        <v>616</v>
      </c>
      <c r="E6" s="331"/>
      <c r="F6" s="331"/>
      <c r="G6" s="331"/>
      <c r="H6" s="331"/>
      <c r="I6" s="331"/>
      <c r="J6" s="331"/>
      <c r="K6" s="331"/>
      <c r="L6" s="23" t="s">
        <v>616</v>
      </c>
      <c r="M6" s="331"/>
      <c r="N6" s="331"/>
      <c r="O6" s="331"/>
      <c r="P6" s="331"/>
      <c r="Q6" s="331"/>
      <c r="R6" s="331"/>
      <c r="S6" s="331"/>
      <c r="T6" s="331"/>
    </row>
    <row r="7" s="341" customFormat="true" ht="15" hidden="false" customHeight="true" outlineLevel="0" collapsed="false">
      <c r="A7" s="335"/>
      <c r="B7" s="335"/>
      <c r="C7" s="336" t="s">
        <v>617</v>
      </c>
      <c r="D7" s="337" t="n">
        <v>1</v>
      </c>
      <c r="E7" s="337"/>
      <c r="F7" s="337" t="n">
        <v>2</v>
      </c>
      <c r="G7" s="337"/>
      <c r="H7" s="337" t="n">
        <v>3</v>
      </c>
      <c r="I7" s="337"/>
      <c r="J7" s="337" t="n">
        <v>4</v>
      </c>
      <c r="K7" s="337"/>
      <c r="L7" s="337" t="n">
        <v>5</v>
      </c>
      <c r="M7" s="337"/>
      <c r="N7" s="337" t="n">
        <v>6</v>
      </c>
      <c r="O7" s="337"/>
      <c r="P7" s="337" t="n">
        <v>7</v>
      </c>
      <c r="Q7" s="337"/>
      <c r="R7" s="337" t="n">
        <v>8</v>
      </c>
      <c r="S7" s="337"/>
      <c r="T7" s="475"/>
    </row>
    <row r="8" s="26" customFormat="true" ht="15" hidden="false" customHeight="true" outlineLevel="0" collapsed="false">
      <c r="B8" s="336" t="s">
        <v>575</v>
      </c>
      <c r="C8" s="336"/>
      <c r="D8" s="476"/>
      <c r="E8" s="476"/>
      <c r="F8" s="476"/>
      <c r="G8" s="476"/>
      <c r="H8" s="476"/>
      <c r="I8" s="476"/>
      <c r="J8" s="476"/>
      <c r="K8" s="476"/>
      <c r="L8" s="476"/>
      <c r="M8" s="476"/>
      <c r="N8" s="476"/>
      <c r="O8" s="476"/>
      <c r="P8" s="476"/>
      <c r="Q8" s="476"/>
      <c r="R8" s="476"/>
      <c r="S8" s="476"/>
      <c r="T8" s="331"/>
    </row>
    <row r="9" s="26" customFormat="true" ht="15" hidden="false" customHeight="true" outlineLevel="0" collapsed="false">
      <c r="B9" s="336"/>
      <c r="C9" s="336"/>
      <c r="D9" s="477"/>
      <c r="E9" s="477"/>
      <c r="F9" s="477"/>
      <c r="G9" s="477"/>
      <c r="H9" s="477"/>
      <c r="I9" s="477"/>
      <c r="J9" s="477"/>
      <c r="K9" s="477"/>
      <c r="L9" s="477"/>
      <c r="M9" s="477"/>
      <c r="N9" s="477"/>
      <c r="O9" s="477"/>
      <c r="P9" s="477"/>
      <c r="Q9" s="477"/>
      <c r="R9" s="477"/>
      <c r="S9" s="477"/>
      <c r="T9" s="331"/>
    </row>
    <row r="10" s="26" customFormat="true" ht="15" hidden="false" customHeight="true" outlineLevel="0" collapsed="false">
      <c r="B10" s="336"/>
      <c r="C10" s="336"/>
      <c r="D10" s="477"/>
      <c r="E10" s="477"/>
      <c r="F10" s="477"/>
      <c r="G10" s="477"/>
      <c r="H10" s="477"/>
      <c r="I10" s="477"/>
      <c r="J10" s="477"/>
      <c r="K10" s="477"/>
      <c r="L10" s="477"/>
      <c r="M10" s="477"/>
      <c r="N10" s="477"/>
      <c r="O10" s="477"/>
      <c r="P10" s="477"/>
      <c r="Q10" s="477"/>
      <c r="R10" s="477"/>
      <c r="S10" s="477"/>
      <c r="T10" s="331"/>
    </row>
    <row r="11" s="26" customFormat="true" ht="15" hidden="false" customHeight="true" outlineLevel="0" collapsed="false">
      <c r="B11" s="336"/>
      <c r="C11" s="336"/>
      <c r="D11" s="477"/>
      <c r="E11" s="477"/>
      <c r="F11" s="477"/>
      <c r="G11" s="477"/>
      <c r="H11" s="477"/>
      <c r="I11" s="477"/>
      <c r="J11" s="477"/>
      <c r="K11" s="477"/>
      <c r="L11" s="477"/>
      <c r="M11" s="477"/>
      <c r="N11" s="477"/>
      <c r="O11" s="477"/>
      <c r="P11" s="477"/>
      <c r="Q11" s="477"/>
      <c r="R11" s="477"/>
      <c r="S11" s="477"/>
      <c r="T11" s="331"/>
    </row>
    <row r="12" s="26" customFormat="true" ht="15" hidden="false" customHeight="true" outlineLevel="0" collapsed="false">
      <c r="B12" s="336"/>
      <c r="C12" s="336"/>
      <c r="D12" s="478"/>
      <c r="E12" s="478"/>
      <c r="F12" s="478"/>
      <c r="G12" s="478"/>
      <c r="H12" s="478"/>
      <c r="I12" s="478"/>
      <c r="J12" s="478"/>
      <c r="K12" s="478"/>
      <c r="L12" s="478"/>
      <c r="M12" s="478"/>
      <c r="N12" s="478"/>
      <c r="O12" s="478"/>
      <c r="P12" s="478"/>
      <c r="Q12" s="478"/>
      <c r="R12" s="478"/>
      <c r="S12" s="478"/>
      <c r="T12" s="331"/>
    </row>
    <row r="13" s="26" customFormat="true" ht="15" hidden="false" customHeight="true" outlineLevel="0" collapsed="false">
      <c r="B13" s="479" t="s">
        <v>661</v>
      </c>
      <c r="C13" s="479"/>
      <c r="D13" s="480"/>
      <c r="E13" s="480"/>
      <c r="F13" s="480"/>
      <c r="G13" s="480"/>
      <c r="H13" s="480"/>
      <c r="I13" s="480"/>
      <c r="J13" s="480"/>
      <c r="K13" s="480"/>
      <c r="L13" s="480"/>
      <c r="M13" s="480"/>
      <c r="N13" s="480"/>
      <c r="O13" s="480"/>
      <c r="P13" s="480"/>
      <c r="Q13" s="480"/>
      <c r="R13" s="480"/>
      <c r="S13" s="480"/>
      <c r="T13" s="331"/>
    </row>
    <row r="14" s="26" customFormat="true" ht="15" hidden="false" customHeight="true" outlineLevel="0" collapsed="false">
      <c r="A14" s="363"/>
      <c r="B14" s="481" t="s">
        <v>620</v>
      </c>
      <c r="C14" s="481"/>
      <c r="D14" s="357"/>
      <c r="E14" s="358"/>
      <c r="F14" s="357"/>
      <c r="G14" s="358"/>
      <c r="H14" s="357"/>
      <c r="I14" s="358"/>
      <c r="J14" s="357"/>
      <c r="K14" s="358"/>
      <c r="L14" s="357"/>
      <c r="M14" s="358"/>
      <c r="N14" s="357"/>
      <c r="O14" s="358"/>
      <c r="P14" s="357"/>
      <c r="Q14" s="358"/>
      <c r="R14" s="357"/>
      <c r="S14" s="358"/>
      <c r="T14" s="331"/>
    </row>
    <row r="15" s="26" customFormat="true" ht="21" hidden="false" customHeight="true" outlineLevel="0" collapsed="false">
      <c r="A15" s="482" t="s">
        <v>662</v>
      </c>
      <c r="B15" s="482"/>
      <c r="C15" s="483" t="n">
        <f aca="false">IF(Betriebsübersicht!$J$63=1,2018,IF(Betriebsübersicht!$J$63=2,2019,IF(Betriebsübersicht!$J$63=3,2020,IF(Betriebsübersicht!$J$63=4,2021,IF(Betriebsübersicht!$J$63=5,2022,IF(Betriebsübersicht!$J$63=6,2023))))))</f>
        <v>2020</v>
      </c>
      <c r="D15" s="484" t="str">
        <f aca="false">INDEX(' Frucht GL'!$B$26:$B$37,D40)</f>
        <v>--</v>
      </c>
      <c r="E15" s="484"/>
      <c r="F15" s="484" t="str">
        <f aca="false">INDEX(' Frucht GL'!$B$26:$B$37,F40)</f>
        <v>--</v>
      </c>
      <c r="G15" s="484"/>
      <c r="H15" s="484" t="str">
        <f aca="false">INDEX(' Frucht GL'!$B$26:$B$37,H40)</f>
        <v>--</v>
      </c>
      <c r="I15" s="484"/>
      <c r="J15" s="484" t="str">
        <f aca="false">INDEX(' Frucht GL'!$B$26:$B$37,J40)</f>
        <v>--</v>
      </c>
      <c r="K15" s="484"/>
      <c r="L15" s="484" t="str">
        <f aca="false">INDEX(' Frucht GL'!$B$26:$B$37,L40)</f>
        <v>--</v>
      </c>
      <c r="M15" s="484"/>
      <c r="N15" s="484" t="str">
        <f aca="false">INDEX(' Frucht GL'!$B$26:$B$37,N40)</f>
        <v>--</v>
      </c>
      <c r="O15" s="484"/>
      <c r="P15" s="484" t="str">
        <f aca="false">INDEX(' Frucht GL'!$B$26:$B$37,P40)</f>
        <v>--</v>
      </c>
      <c r="Q15" s="484"/>
      <c r="R15" s="484" t="str">
        <f aca="false">INDEX(' Frucht GL'!$B$26:$B$37,R40)</f>
        <v>--</v>
      </c>
      <c r="S15" s="484"/>
      <c r="T15" s="331"/>
    </row>
    <row r="16" s="26" customFormat="true" ht="15" hidden="false" customHeight="true" outlineLevel="0" collapsed="false">
      <c r="A16" s="363"/>
      <c r="B16" s="485" t="s">
        <v>663</v>
      </c>
      <c r="C16" s="485"/>
      <c r="D16" s="486"/>
      <c r="E16" s="486"/>
      <c r="F16" s="486"/>
      <c r="G16" s="486"/>
      <c r="H16" s="486"/>
      <c r="I16" s="486"/>
      <c r="J16" s="486"/>
      <c r="K16" s="486"/>
      <c r="L16" s="486"/>
      <c r="M16" s="486"/>
      <c r="N16" s="486"/>
      <c r="O16" s="486"/>
      <c r="P16" s="486"/>
      <c r="Q16" s="486"/>
      <c r="R16" s="486"/>
      <c r="S16" s="486"/>
      <c r="T16" s="331"/>
    </row>
    <row r="17" s="26" customFormat="true" ht="15" hidden="false" customHeight="true" outlineLevel="0" collapsed="false">
      <c r="A17" s="487" t="s">
        <v>624</v>
      </c>
      <c r="B17" s="487"/>
      <c r="C17" s="487"/>
      <c r="D17" s="379" t="s">
        <v>625</v>
      </c>
      <c r="E17" s="380" t="s">
        <v>626</v>
      </c>
      <c r="F17" s="379" t="s">
        <v>625</v>
      </c>
      <c r="G17" s="380" t="s">
        <v>626</v>
      </c>
      <c r="H17" s="379" t="s">
        <v>625</v>
      </c>
      <c r="I17" s="380" t="s">
        <v>626</v>
      </c>
      <c r="J17" s="379" t="s">
        <v>625</v>
      </c>
      <c r="K17" s="380" t="s">
        <v>626</v>
      </c>
      <c r="L17" s="379" t="s">
        <v>625</v>
      </c>
      <c r="M17" s="380" t="s">
        <v>626</v>
      </c>
      <c r="N17" s="379" t="s">
        <v>625</v>
      </c>
      <c r="O17" s="380" t="s">
        <v>626</v>
      </c>
      <c r="P17" s="379" t="s">
        <v>625</v>
      </c>
      <c r="Q17" s="380" t="s">
        <v>626</v>
      </c>
      <c r="R17" s="379" t="s">
        <v>625</v>
      </c>
      <c r="S17" s="380" t="s">
        <v>626</v>
      </c>
      <c r="T17" s="331"/>
    </row>
    <row r="18" s="26" customFormat="true" ht="15" hidden="false" customHeight="true" outlineLevel="0" collapsed="false">
      <c r="B18" s="488" t="n">
        <f aca="false">IF(Betriebsübersicht!$J$63=1,2018,IF(Betriebsübersicht!$J$63=2,2019,IF(Betriebsübersicht!$J$63=3,2020,IF(Betriebsübersicht!$J$63=4,2021,IF(Betriebsübersicht!$J$63=5,2022,IF(Betriebsübersicht!$J$63=6,2023))))))-1</f>
        <v>2019</v>
      </c>
      <c r="C18" s="488"/>
      <c r="D18" s="357"/>
      <c r="E18" s="489"/>
      <c r="F18" s="357"/>
      <c r="G18" s="489"/>
      <c r="H18" s="357"/>
      <c r="I18" s="489"/>
      <c r="J18" s="357"/>
      <c r="K18" s="489"/>
      <c r="L18" s="357"/>
      <c r="M18" s="489"/>
      <c r="N18" s="357"/>
      <c r="O18" s="489"/>
      <c r="P18" s="357"/>
      <c r="Q18" s="489"/>
      <c r="R18" s="357"/>
      <c r="S18" s="489"/>
      <c r="T18" s="331"/>
    </row>
    <row r="19" s="26" customFormat="true" ht="15" hidden="false" customHeight="true" outlineLevel="0" collapsed="false">
      <c r="B19" s="490" t="s">
        <v>664</v>
      </c>
      <c r="C19" s="490"/>
      <c r="D19" s="357"/>
      <c r="E19" s="489"/>
      <c r="F19" s="357"/>
      <c r="G19" s="489"/>
      <c r="H19" s="357"/>
      <c r="I19" s="489"/>
      <c r="J19" s="357"/>
      <c r="K19" s="489"/>
      <c r="L19" s="357"/>
      <c r="M19" s="489"/>
      <c r="N19" s="357"/>
      <c r="O19" s="489"/>
      <c r="P19" s="357"/>
      <c r="Q19" s="489"/>
      <c r="R19" s="357"/>
      <c r="S19" s="489"/>
      <c r="T19" s="331"/>
    </row>
    <row r="20" s="26" customFormat="true" ht="15" hidden="false" customHeight="true" outlineLevel="0" collapsed="false">
      <c r="B20" s="490"/>
      <c r="C20" s="490"/>
      <c r="D20" s="395"/>
      <c r="E20" s="489"/>
      <c r="F20" s="395"/>
      <c r="G20" s="489"/>
      <c r="H20" s="395"/>
      <c r="I20" s="489"/>
      <c r="J20" s="395"/>
      <c r="K20" s="489"/>
      <c r="L20" s="395"/>
      <c r="M20" s="489"/>
      <c r="N20" s="395"/>
      <c r="O20" s="489"/>
      <c r="P20" s="395"/>
      <c r="Q20" s="489"/>
      <c r="R20" s="395"/>
      <c r="S20" s="489"/>
      <c r="T20" s="331"/>
    </row>
    <row r="21" s="26" customFormat="true" ht="15" hidden="false" customHeight="true" outlineLevel="0" collapsed="false">
      <c r="B21" s="491" t="n">
        <f aca="false">IF(Betriebsübersicht!$J$63=1,2018,IF(Betriebsübersicht!$J$63=2,2019,IF(Betriebsübersicht!$J$63=3,2020,IF(Betriebsübersicht!$J$63=4,2021,IF(Betriebsübersicht!$J$63=5,2022,IF(Betriebsübersicht!$J$63=6,2023))))))</f>
        <v>2020</v>
      </c>
      <c r="C21" s="491"/>
      <c r="D21" s="357"/>
      <c r="E21" s="489"/>
      <c r="F21" s="357"/>
      <c r="G21" s="489"/>
      <c r="H21" s="357"/>
      <c r="I21" s="489"/>
      <c r="J21" s="357"/>
      <c r="K21" s="489"/>
      <c r="L21" s="357"/>
      <c r="M21" s="489"/>
      <c r="N21" s="357"/>
      <c r="O21" s="489"/>
      <c r="P21" s="357"/>
      <c r="Q21" s="489"/>
      <c r="R21" s="357"/>
      <c r="S21" s="489"/>
      <c r="T21" s="331"/>
    </row>
    <row r="22" s="26" customFormat="true" ht="15" hidden="false" customHeight="true" outlineLevel="0" collapsed="false">
      <c r="B22" s="492" t="s">
        <v>665</v>
      </c>
      <c r="C22" s="492"/>
      <c r="D22" s="357"/>
      <c r="E22" s="489"/>
      <c r="F22" s="357"/>
      <c r="G22" s="489"/>
      <c r="H22" s="357"/>
      <c r="I22" s="489"/>
      <c r="J22" s="357"/>
      <c r="K22" s="489"/>
      <c r="L22" s="357"/>
      <c r="M22" s="489"/>
      <c r="N22" s="357"/>
      <c r="O22" s="489"/>
      <c r="P22" s="357"/>
      <c r="Q22" s="489"/>
      <c r="R22" s="357"/>
      <c r="S22" s="489"/>
      <c r="T22" s="331"/>
    </row>
    <row r="23" s="26" customFormat="true" ht="15" hidden="false" customHeight="true" outlineLevel="0" collapsed="false">
      <c r="A23" s="363"/>
      <c r="B23" s="492"/>
      <c r="C23" s="492"/>
      <c r="D23" s="395"/>
      <c r="E23" s="489"/>
      <c r="F23" s="395"/>
      <c r="G23" s="489"/>
      <c r="H23" s="395"/>
      <c r="I23" s="489"/>
      <c r="J23" s="395"/>
      <c r="K23" s="489"/>
      <c r="L23" s="395"/>
      <c r="M23" s="489"/>
      <c r="N23" s="395"/>
      <c r="O23" s="489"/>
      <c r="P23" s="395"/>
      <c r="Q23" s="489"/>
      <c r="R23" s="395"/>
      <c r="S23" s="489"/>
      <c r="T23" s="331"/>
    </row>
    <row r="24" s="26" customFormat="true" ht="15" hidden="false" customHeight="true" outlineLevel="0" collapsed="false">
      <c r="A24" s="341" t="s">
        <v>630</v>
      </c>
      <c r="C24" s="330"/>
      <c r="D24" s="357" t="s">
        <v>666</v>
      </c>
      <c r="E24" s="407" t="s">
        <v>631</v>
      </c>
      <c r="F24" s="357" t="s">
        <v>666</v>
      </c>
      <c r="G24" s="407" t="s">
        <v>631</v>
      </c>
      <c r="H24" s="357" t="s">
        <v>666</v>
      </c>
      <c r="I24" s="407" t="s">
        <v>631</v>
      </c>
      <c r="J24" s="357" t="s">
        <v>666</v>
      </c>
      <c r="K24" s="407" t="s">
        <v>631</v>
      </c>
      <c r="L24" s="357" t="s">
        <v>666</v>
      </c>
      <c r="M24" s="407" t="s">
        <v>631</v>
      </c>
      <c r="N24" s="357" t="s">
        <v>666</v>
      </c>
      <c r="O24" s="407" t="s">
        <v>631</v>
      </c>
      <c r="P24" s="357" t="s">
        <v>666</v>
      </c>
      <c r="Q24" s="407" t="s">
        <v>631</v>
      </c>
      <c r="R24" s="357" t="s">
        <v>666</v>
      </c>
      <c r="S24" s="407" t="s">
        <v>631</v>
      </c>
      <c r="T24" s="331"/>
    </row>
    <row r="25" s="26" customFormat="true" ht="15" hidden="false" customHeight="true" outlineLevel="0" collapsed="false">
      <c r="B25" s="410" t="s">
        <v>667</v>
      </c>
      <c r="C25" s="410"/>
      <c r="D25" s="430" t="n">
        <f aca="false">+D16*E40*E42</f>
        <v>0</v>
      </c>
      <c r="E25" s="431" t="n">
        <f aca="false">+D16*E41*E43</f>
        <v>0</v>
      </c>
      <c r="F25" s="430" t="n">
        <f aca="false">+F16*G40*G42</f>
        <v>0</v>
      </c>
      <c r="G25" s="431" t="n">
        <f aca="false">+F16*G41*G43</f>
        <v>0</v>
      </c>
      <c r="H25" s="430" t="n">
        <f aca="false">+H16*I40*I42</f>
        <v>0</v>
      </c>
      <c r="I25" s="431" t="n">
        <f aca="false">+H16*I41*I43</f>
        <v>0</v>
      </c>
      <c r="J25" s="430" t="n">
        <f aca="false">+J16*K40*K42</f>
        <v>0</v>
      </c>
      <c r="K25" s="431" t="n">
        <f aca="false">+J16*K41*K43</f>
        <v>0</v>
      </c>
      <c r="L25" s="430" t="n">
        <f aca="false">+L16*M40*M42</f>
        <v>0</v>
      </c>
      <c r="M25" s="431" t="n">
        <f aca="false">+L16*M41*M43</f>
        <v>0</v>
      </c>
      <c r="N25" s="430" t="n">
        <f aca="false">+N16*O40*O42</f>
        <v>0</v>
      </c>
      <c r="O25" s="431" t="n">
        <f aca="false">+N16*O41*O43</f>
        <v>0</v>
      </c>
      <c r="P25" s="430" t="n">
        <f aca="false">+P16*Q40*Q42</f>
        <v>0</v>
      </c>
      <c r="Q25" s="431" t="n">
        <f aca="false">+P16*Q41*Q43</f>
        <v>0</v>
      </c>
      <c r="R25" s="430" t="n">
        <f aca="false">+R16*S40*S42</f>
        <v>0</v>
      </c>
      <c r="S25" s="431" t="n">
        <f aca="false">+R16*S41*S43</f>
        <v>0</v>
      </c>
      <c r="T25" s="331"/>
    </row>
    <row r="26" s="26" customFormat="true" ht="15" hidden="false" customHeight="true" outlineLevel="0" collapsed="false">
      <c r="B26" s="410" t="s">
        <v>635</v>
      </c>
      <c r="C26" s="410"/>
      <c r="D26" s="493"/>
      <c r="E26" s="412" t="n">
        <f aca="false">IF(E39=60,60,E39*E25)</f>
        <v>0</v>
      </c>
      <c r="F26" s="493"/>
      <c r="G26" s="412" t="n">
        <f aca="false">IF(G39=60,60,G39*G25)</f>
        <v>0</v>
      </c>
      <c r="H26" s="493"/>
      <c r="I26" s="412" t="n">
        <f aca="false">IF(I39=60,60,I39*I25)</f>
        <v>0</v>
      </c>
      <c r="J26" s="493"/>
      <c r="K26" s="412" t="n">
        <f aca="false">IF(K39=60,60,K39*K25)</f>
        <v>0</v>
      </c>
      <c r="L26" s="493"/>
      <c r="M26" s="412" t="n">
        <f aca="false">IF(M39=60,60,M39*M25)</f>
        <v>0</v>
      </c>
      <c r="N26" s="493"/>
      <c r="O26" s="412" t="n">
        <f aca="false">IF(O39=60,60,O39*O25)</f>
        <v>0</v>
      </c>
      <c r="P26" s="493"/>
      <c r="Q26" s="412" t="n">
        <f aca="false">IF(Q39=60,60,Q39*Q25)</f>
        <v>0</v>
      </c>
      <c r="R26" s="493"/>
      <c r="S26" s="412" t="n">
        <f aca="false">IF(S39=60,60,S39*S25)</f>
        <v>0</v>
      </c>
      <c r="T26" s="331"/>
    </row>
    <row r="27" s="26" customFormat="true" ht="15" hidden="false" customHeight="true" outlineLevel="0" collapsed="false">
      <c r="A27" s="494" t="s">
        <v>640</v>
      </c>
      <c r="B27" s="494"/>
      <c r="C27" s="495" t="n">
        <f aca="false">IF(Betriebsübersicht!$J$63=1,2018,IF(Betriebsübersicht!$J$63=2,2019,IF(Betriebsübersicht!$J$63=3,2020,IF(Betriebsübersicht!$J$63=4,2021,IF(Betriebsübersicht!$J$63=5,2022,IF(Betriebsübersicht!$J$63=6,2023))))))-1</f>
        <v>2019</v>
      </c>
      <c r="D27" s="496" t="n">
        <f aca="false">IF(E46=100,"Org. Dünger ändern",IF(E48=100,"Org. Dünger ändern",IF(E50=100,"Org. Dünger ändern",(E18*E47+E19*E49+E20*E51)/10*-1)))</f>
        <v>-0</v>
      </c>
      <c r="E27" s="434"/>
      <c r="F27" s="496" t="n">
        <f aca="false">IF(G46=100,"Org. Dünger ändern",IF(G48=100,"Org. Dünger ändern",IF(G50=100,"Org. Dünger ändern",(G18*G47+G19*G49+G20*G51)/10*-1)))</f>
        <v>-0</v>
      </c>
      <c r="G27" s="434"/>
      <c r="H27" s="496" t="n">
        <f aca="false">IF(I46=100,"Org. Dünger ändern",IF(I48=100,"Org. Dünger ändern",IF(I50=100,"Org. Dünger ändern",(I18*I47+I19*I49+I20*I51)/10*-1)))</f>
        <v>-0</v>
      </c>
      <c r="I27" s="434"/>
      <c r="J27" s="496" t="n">
        <f aca="false">IF(K46=100,"Org. Dünger ändern",IF(K48=100,"Org. Dünger ändern",IF(K50=100,"Org. Dünger ändern",(K18*K47+K19*K49+K20*K51)/10*-1)))</f>
        <v>-0</v>
      </c>
      <c r="K27" s="434"/>
      <c r="L27" s="496" t="n">
        <f aca="false">IF(M46=100,"Org. Dünger ändern",IF(M48=100,"Org. Dünger ändern",IF(M50=100,"Org. Dünger ändern",(M18*M47+M19*M49+M20*M51)/10*-1)))</f>
        <v>-0</v>
      </c>
      <c r="M27" s="434"/>
      <c r="N27" s="496" t="n">
        <f aca="false">IF(O46=100,"Org. Dünger ändern",IF(O48=100,"Org. Dünger ändern",IF(O50=100,"Org. Dünger ändern",(O18*O47+O19*O49+O20*O51)/10*-1)))</f>
        <v>-0</v>
      </c>
      <c r="O27" s="434"/>
      <c r="P27" s="496" t="n">
        <f aca="false">IF(Q46=100,"Org. Dünger ändern",IF(Q48=100,"Org. Dünger ändern",IF(Q50=100,"Org. Dünger ändern",(Q18*Q47+Q19*Q49+Q20*Q51)/10*-1)))</f>
        <v>-0</v>
      </c>
      <c r="Q27" s="434"/>
      <c r="R27" s="496" t="n">
        <f aca="false">IF(S46=100,"Org. Dünger ändern",IF(S48=100,"Org. Dünger ändern",IF(S50=100,"Org. Dünger ändern",(S18*S47+S19*S49+S20*S51)/10*-1)))</f>
        <v>-0</v>
      </c>
      <c r="S27" s="434"/>
      <c r="T27" s="331"/>
    </row>
    <row r="28" s="26" customFormat="true" ht="15" hidden="false" customHeight="true" outlineLevel="0" collapsed="false">
      <c r="A28" s="438" t="s">
        <v>638</v>
      </c>
      <c r="B28" s="438"/>
      <c r="C28" s="438"/>
      <c r="D28" s="497" t="n">
        <f aca="false">IF((D25+D27)&lt;0,0,D25+D27)</f>
        <v>0</v>
      </c>
      <c r="E28" s="440" t="n">
        <f aca="false">+E25+E26</f>
        <v>0</v>
      </c>
      <c r="F28" s="497" t="n">
        <f aca="false">IF((F25+F27)&lt;0,0,F25+F27)</f>
        <v>0</v>
      </c>
      <c r="G28" s="440" t="n">
        <f aca="false">+G25+G26</f>
        <v>0</v>
      </c>
      <c r="H28" s="497" t="n">
        <f aca="false">IF((H25+H27)&lt;0,0,H25+H27)</f>
        <v>0</v>
      </c>
      <c r="I28" s="440" t="n">
        <f aca="false">+I25+I26</f>
        <v>0</v>
      </c>
      <c r="J28" s="497" t="n">
        <f aca="false">IF((J25+J27)&lt;0,0,J25+J27)</f>
        <v>0</v>
      </c>
      <c r="K28" s="440" t="n">
        <f aca="false">+K25+K26</f>
        <v>0</v>
      </c>
      <c r="L28" s="497" t="n">
        <f aca="false">IF((L25+L27)&lt;0,0,L25+L27)</f>
        <v>0</v>
      </c>
      <c r="M28" s="440" t="n">
        <f aca="false">+M25+M26</f>
        <v>0</v>
      </c>
      <c r="N28" s="497" t="n">
        <f aca="false">IF((N25+N27)&lt;0,0,N25+N27)</f>
        <v>0</v>
      </c>
      <c r="O28" s="440" t="n">
        <f aca="false">+O25+O26</f>
        <v>0</v>
      </c>
      <c r="P28" s="497" t="n">
        <f aca="false">IF((P25+P27)&lt;0,0,P25+P27)</f>
        <v>0</v>
      </c>
      <c r="Q28" s="440" t="n">
        <f aca="false">+Q25+Q26</f>
        <v>0</v>
      </c>
      <c r="R28" s="497" t="n">
        <f aca="false">IF((R25+R27)&lt;0,0,R25+R27)</f>
        <v>0</v>
      </c>
      <c r="S28" s="440" t="n">
        <f aca="false">+S25+S26</f>
        <v>0</v>
      </c>
      <c r="T28" s="331"/>
    </row>
    <row r="29" s="26" customFormat="true" ht="15" hidden="false" customHeight="true" outlineLevel="0" collapsed="false">
      <c r="A29" s="498" t="s">
        <v>639</v>
      </c>
      <c r="B29" s="499"/>
      <c r="C29" s="500"/>
      <c r="D29" s="501"/>
      <c r="E29" s="502" t="n">
        <f aca="false">IF(E26&gt;=0,E28,E25)</f>
        <v>0</v>
      </c>
      <c r="F29" s="501"/>
      <c r="G29" s="502" t="n">
        <f aca="false">IF(G26&gt;=0,G28,G25)</f>
        <v>0</v>
      </c>
      <c r="H29" s="501"/>
      <c r="I29" s="502" t="n">
        <f aca="false">IF(I26&gt;=0,I28,I25)</f>
        <v>0</v>
      </c>
      <c r="J29" s="501"/>
      <c r="K29" s="502" t="n">
        <f aca="false">IF(K26&gt;=0,K28,K25)</f>
        <v>0</v>
      </c>
      <c r="L29" s="501"/>
      <c r="M29" s="502" t="n">
        <f aca="false">IF(M26&gt;=0,M28,M25)</f>
        <v>0</v>
      </c>
      <c r="N29" s="501"/>
      <c r="O29" s="502" t="n">
        <f aca="false">IF(O26&gt;=0,O28,O25)</f>
        <v>0</v>
      </c>
      <c r="P29" s="501"/>
      <c r="Q29" s="502" t="n">
        <f aca="false">IF(Q26&gt;=0,Q28,Q25)</f>
        <v>0</v>
      </c>
      <c r="R29" s="501"/>
      <c r="S29" s="502" t="n">
        <f aca="false">IF(S26&gt;=0,S28,S25)</f>
        <v>0</v>
      </c>
      <c r="T29" s="331"/>
    </row>
    <row r="30" s="26" customFormat="true" ht="15" hidden="false" customHeight="true" outlineLevel="0" collapsed="false">
      <c r="A30" s="494" t="s">
        <v>640</v>
      </c>
      <c r="B30" s="494"/>
      <c r="C30" s="495" t="n">
        <f aca="false">IF(Betriebsübersicht!$J$63=1,2018,IF(Betriebsübersicht!$J$63=2,2019,IF(Betriebsübersicht!$J$63=3,2020,IF(Betriebsübersicht!$J$63=4,2021,IF(Betriebsübersicht!$J$63=5,2022,IF(Betriebsübersicht!$J$63=6,2023))))))</f>
        <v>2020</v>
      </c>
      <c r="D30" s="454" t="n">
        <f aca="false">IF(E52=100,"Org. Dünger ändern",IF(E54=100,"Org. Dünger ändern",IF(E56=100,"Org. Dünger ändern",D61)))</f>
        <v>0</v>
      </c>
      <c r="E30" s="455" t="n">
        <f aca="false">+(E21*E58+E22*E59+E23*E60)*-1</f>
        <v>-0</v>
      </c>
      <c r="F30" s="454" t="n">
        <f aca="false">IF(G52=100,"Org. Dünger ändern",IF(G54=100,"Org. Dünger ändern",IF(G56=100,"Org. Dünger ändern",F61)))</f>
        <v>0</v>
      </c>
      <c r="G30" s="455" t="n">
        <f aca="false">+(G21*G58+G22*G59+G23*G60)*-1</f>
        <v>-0</v>
      </c>
      <c r="H30" s="454" t="n">
        <f aca="false">IF(I52=100,"Org. Dünger ändern",IF(I54=100,"Org. Dünger ändern",IF(I56=100,"Org. Dünger ändern",H61)))</f>
        <v>0</v>
      </c>
      <c r="I30" s="455" t="n">
        <f aca="false">+(I21*I58+I22*I59+I23*I60)*-1</f>
        <v>-0</v>
      </c>
      <c r="J30" s="454" t="n">
        <f aca="false">IF(K52=100,"Org. Dünger ändern",IF(K54=100,"Org. Dünger ändern",IF(K56=100,"Org. Dünger ändern",J61)))</f>
        <v>0</v>
      </c>
      <c r="K30" s="455" t="n">
        <f aca="false">+(K21*K58+K22*K59+K23*K60)*-1</f>
        <v>-0</v>
      </c>
      <c r="L30" s="454" t="n">
        <f aca="false">IF(M52=100,"Org. Dünger ändern",IF(M54=100,"Org. Dünger ändern",IF(M56=100,"Org. Dünger ändern",L61)))</f>
        <v>0</v>
      </c>
      <c r="M30" s="455" t="n">
        <f aca="false">+(M21*M58+M22*M59+M23*M60)*-1</f>
        <v>-0</v>
      </c>
      <c r="N30" s="454" t="n">
        <f aca="false">IF(O52=100,"Org. Dünger ändern",IF(O54=100,"Org. Dünger ändern",IF(O56=100,"Org. Dünger ändern",N61)))</f>
        <v>0</v>
      </c>
      <c r="O30" s="455" t="n">
        <f aca="false">+(O21*O58+O22*O59+O23*O60)*-1</f>
        <v>-0</v>
      </c>
      <c r="P30" s="454" t="n">
        <f aca="false">IF(Q52=100,"Org. Dünger ändern",IF(Q54=100,"Org. Dünger ändern",IF(Q56=100,"Org. Dünger ändern",P61)))</f>
        <v>0</v>
      </c>
      <c r="Q30" s="455" t="n">
        <f aca="false">+(Q21*Q58+Q22*Q59+Q23*Q60)*-1</f>
        <v>-0</v>
      </c>
      <c r="R30" s="454" t="n">
        <f aca="false">IF(S52=100,"Org. Dünger ändern",IF(S54=100,"Org. Dünger ändern",IF(S56=100,"Org. Dünger ändern",R61)))</f>
        <v>0</v>
      </c>
      <c r="S30" s="455" t="n">
        <f aca="false">+(S21*S58+S22*S59+S23*S60)*-1</f>
        <v>-0</v>
      </c>
      <c r="T30" s="331"/>
    </row>
    <row r="31" s="26" customFormat="true" ht="15" hidden="false" customHeight="true" outlineLevel="0" collapsed="false">
      <c r="A31" s="503" t="s">
        <v>641</v>
      </c>
      <c r="B31" s="503"/>
      <c r="C31" s="503"/>
      <c r="D31" s="460" t="n">
        <f aca="false">IF(D61="org. Düngung zu hoch","org. Düng. ändern",IF(D30="Org. Dünger ändern","Org.Düng.ändern",D28+D61))</f>
        <v>0</v>
      </c>
      <c r="E31" s="461" t="n">
        <f aca="false">IF((E28+E30)&lt;0,0,E28+E30)</f>
        <v>0</v>
      </c>
      <c r="F31" s="460" t="n">
        <f aca="false">IF(F61="org. Düngung zu hoch","org. Düng. ändern",IF(F30="Org. Dünger ändern","Org.Düng.ändern",F28+F61))</f>
        <v>0</v>
      </c>
      <c r="G31" s="461" t="n">
        <f aca="false">IF((G28+G30)&lt;0,0,G28+G30)</f>
        <v>0</v>
      </c>
      <c r="H31" s="460" t="n">
        <f aca="false">IF(H61="org. Düngung zu hoch","org. Düng. ändern",IF(H30="Org. Dünger ändern","Org.Düng.ändern",H28+H61))</f>
        <v>0</v>
      </c>
      <c r="I31" s="461" t="n">
        <f aca="false">IF((I28+I30)&lt;0,0,I28+I30)</f>
        <v>0</v>
      </c>
      <c r="J31" s="460" t="n">
        <f aca="false">IF(J61="org. Düngung zu hoch","org. Düng. ändern",IF(J30="Org. Dünger ändern","Org.Düng.ändern",J28+J61))</f>
        <v>0</v>
      </c>
      <c r="K31" s="461" t="n">
        <f aca="false">IF((K28+K30)&lt;0,0,K28+K30)</f>
        <v>0</v>
      </c>
      <c r="L31" s="460" t="n">
        <f aca="false">IF(L61="org. Düngung zu hoch","org. Düng. ändern",IF(L30="Org. Dünger ändern","Org.Düng.ändern",L28+L61))</f>
        <v>0</v>
      </c>
      <c r="M31" s="461" t="n">
        <f aca="false">IF((M28+M30)&lt;0,0,M28+M30)</f>
        <v>0</v>
      </c>
      <c r="N31" s="460" t="n">
        <f aca="false">IF(N61="org. Düngung zu hoch","org. Düng. ändern",IF(N30="Org. Dünger ändern","Org.Düng.ändern",N28+N61))</f>
        <v>0</v>
      </c>
      <c r="O31" s="461" t="n">
        <f aca="false">IF((O28+O30)&lt;0,0,O28+O30)</f>
        <v>0</v>
      </c>
      <c r="P31" s="460" t="n">
        <f aca="false">IF(P61="org. Düngung zu hoch","org. Düng. ändern",IF(P30="Org. Dünger ändern","Org.Düng.ändern",P28+P61))</f>
        <v>0</v>
      </c>
      <c r="Q31" s="461" t="n">
        <f aca="false">IF((Q28+Q30)&lt;0,0,Q28+Q30)</f>
        <v>0</v>
      </c>
      <c r="R31" s="460" t="n">
        <f aca="false">IF(R61="org. Düngung zu hoch","org. Düng. ändern",IF(R30="Org. Dünger ändern","Org.Düng.ändern",R28+R61))</f>
        <v>0</v>
      </c>
      <c r="S31" s="461" t="n">
        <f aca="false">IF((S28+S30)&lt;0,0,S28+S30)</f>
        <v>0</v>
      </c>
      <c r="T31" s="331"/>
    </row>
    <row r="32" s="26" customFormat="true" ht="6" hidden="false" customHeight="true" outlineLevel="0" collapsed="false">
      <c r="C32" s="330"/>
      <c r="D32" s="331"/>
      <c r="E32" s="331"/>
      <c r="F32" s="331"/>
      <c r="G32" s="331"/>
      <c r="H32" s="331"/>
      <c r="I32" s="331"/>
      <c r="J32" s="331"/>
      <c r="K32" s="331"/>
      <c r="L32" s="331"/>
      <c r="M32" s="331"/>
      <c r="N32" s="331"/>
      <c r="O32" s="331"/>
      <c r="P32" s="331"/>
      <c r="Q32" s="331"/>
      <c r="R32" s="331"/>
      <c r="S32" s="331"/>
      <c r="T32" s="331"/>
    </row>
    <row r="33" s="26" customFormat="true" ht="11.25" hidden="false" customHeight="true" outlineLevel="0" collapsed="false">
      <c r="C33" s="330"/>
      <c r="D33" s="331"/>
      <c r="E33" s="331"/>
      <c r="F33" s="331"/>
      <c r="G33" s="279" t="s">
        <v>668</v>
      </c>
      <c r="H33" s="331"/>
      <c r="I33" s="331"/>
      <c r="J33" s="331"/>
      <c r="K33" s="331"/>
      <c r="L33" s="331"/>
      <c r="M33" s="331"/>
      <c r="N33" s="331"/>
      <c r="O33" s="279" t="str">
        <f aca="false">+G33</f>
        <v>© Bayerische Landesanstalt für Landwirtschaft, Institut für Agrarökologie - Düngung (Of, We, Sp, Ra), Stand: 13.11.19</v>
      </c>
      <c r="P33" s="331"/>
      <c r="Q33" s="331"/>
      <c r="R33" s="331"/>
      <c r="S33" s="331"/>
      <c r="T33" s="331"/>
    </row>
    <row r="34" s="26" customFormat="true" ht="11.25" hidden="false" customHeight="true" outlineLevel="0" collapsed="false">
      <c r="C34" s="330"/>
      <c r="D34" s="331"/>
      <c r="E34" s="331"/>
      <c r="F34" s="331"/>
      <c r="G34" s="331"/>
      <c r="H34" s="331"/>
      <c r="I34" s="331"/>
      <c r="J34" s="331"/>
      <c r="K34" s="331"/>
      <c r="L34" s="331"/>
      <c r="M34" s="331"/>
      <c r="N34" s="331"/>
      <c r="O34" s="331"/>
      <c r="P34" s="331"/>
      <c r="Q34" s="331"/>
      <c r="R34" s="331"/>
      <c r="S34" s="331"/>
      <c r="T34" s="331"/>
    </row>
    <row r="35" s="26" customFormat="true" ht="11.25" hidden="true" customHeight="true" outlineLevel="0" collapsed="false">
      <c r="A35" s="330" t="s">
        <v>642</v>
      </c>
      <c r="B35" s="504" t="n">
        <f aca="false">+E4</f>
        <v>0</v>
      </c>
      <c r="C35" s="330" t="n">
        <f aca="false">+I4</f>
        <v>0</v>
      </c>
      <c r="D35" s="331"/>
      <c r="E35" s="331"/>
      <c r="F35" s="331"/>
      <c r="G35" s="331"/>
      <c r="H35" s="331"/>
      <c r="I35" s="331"/>
      <c r="J35" s="331"/>
      <c r="K35" s="331"/>
      <c r="L35" s="331"/>
      <c r="M35" s="331"/>
      <c r="N35" s="331"/>
      <c r="O35" s="331"/>
      <c r="P35" s="331"/>
      <c r="Q35" s="331"/>
      <c r="R35" s="331"/>
      <c r="S35" s="331"/>
      <c r="T35" s="331"/>
    </row>
    <row r="36" s="26" customFormat="true" ht="15" hidden="true" customHeight="true" outlineLevel="0" collapsed="false">
      <c r="C36" s="330" t="s">
        <v>643</v>
      </c>
      <c r="D36" s="331"/>
      <c r="E36" s="331" t="n">
        <f aca="false">(E28+E30-E26)*-1</f>
        <v>-0</v>
      </c>
      <c r="F36" s="331"/>
      <c r="G36" s="331" t="n">
        <f aca="false">(G28+G30-G26)*-1</f>
        <v>-0</v>
      </c>
      <c r="H36" s="331"/>
      <c r="I36" s="331" t="n">
        <f aca="false">(I28+I30-I26)*-1</f>
        <v>-0</v>
      </c>
      <c r="J36" s="331"/>
      <c r="K36" s="331" t="n">
        <f aca="false">(K28+K30-K26)*-1</f>
        <v>-0</v>
      </c>
      <c r="L36" s="331"/>
      <c r="M36" s="331" t="n">
        <f aca="false">(M28+M30-M26)*-1</f>
        <v>-0</v>
      </c>
      <c r="N36" s="331"/>
      <c r="O36" s="331" t="n">
        <f aca="false">(O28+O30-O26)*-1</f>
        <v>-0</v>
      </c>
      <c r="P36" s="331"/>
      <c r="Q36" s="331" t="n">
        <f aca="false">(Q28+Q30-Q26)*-1</f>
        <v>-0</v>
      </c>
      <c r="R36" s="331"/>
      <c r="S36" s="331" t="n">
        <f aca="false">(S28+S30-S26)*-1</f>
        <v>-0</v>
      </c>
      <c r="T36" s="331"/>
    </row>
    <row r="37" s="26" customFormat="true" ht="15" hidden="true" customHeight="true" outlineLevel="0" collapsed="false">
      <c r="C37" s="330"/>
      <c r="D37" s="331"/>
      <c r="E37" s="331" t="n">
        <f aca="false">+E36*D13</f>
        <v>-0</v>
      </c>
      <c r="F37" s="331"/>
      <c r="G37" s="331" t="n">
        <f aca="false">+G36*F13</f>
        <v>-0</v>
      </c>
      <c r="H37" s="331"/>
      <c r="I37" s="331" t="n">
        <f aca="false">+I36*H13</f>
        <v>-0</v>
      </c>
      <c r="J37" s="331"/>
      <c r="K37" s="331" t="n">
        <f aca="false">+K36*J13</f>
        <v>-0</v>
      </c>
      <c r="L37" s="331"/>
      <c r="M37" s="331" t="n">
        <f aca="false">+M36*L13</f>
        <v>-0</v>
      </c>
      <c r="N37" s="331"/>
      <c r="O37" s="331" t="n">
        <f aca="false">+O36*N13</f>
        <v>-0</v>
      </c>
      <c r="P37" s="331"/>
      <c r="Q37" s="331" t="n">
        <f aca="false">+Q36*P13</f>
        <v>-0</v>
      </c>
      <c r="R37" s="331"/>
      <c r="S37" s="331" t="n">
        <f aca="false">+S36*R13</f>
        <v>-0</v>
      </c>
      <c r="T37" s="331"/>
    </row>
    <row r="38" s="26" customFormat="true" ht="15" hidden="true" customHeight="true" outlineLevel="0" collapsed="false">
      <c r="C38" s="330"/>
      <c r="D38" s="471" t="n">
        <v>5</v>
      </c>
      <c r="E38" s="471"/>
      <c r="F38" s="471" t="n">
        <v>5</v>
      </c>
      <c r="G38" s="471"/>
      <c r="H38" s="471" t="n">
        <v>5</v>
      </c>
      <c r="I38" s="471"/>
      <c r="J38" s="471" t="n">
        <v>5</v>
      </c>
      <c r="K38" s="471"/>
      <c r="L38" s="471" t="n">
        <v>5</v>
      </c>
      <c r="M38" s="471"/>
      <c r="N38" s="471" t="n">
        <v>5</v>
      </c>
      <c r="O38" s="471"/>
      <c r="P38" s="471" t="n">
        <v>5</v>
      </c>
      <c r="Q38" s="471"/>
      <c r="R38" s="471" t="n">
        <v>5</v>
      </c>
      <c r="S38" s="471"/>
      <c r="T38" s="331"/>
    </row>
    <row r="39" s="26" customFormat="true" ht="15" hidden="true" customHeight="true" outlineLevel="0" collapsed="false">
      <c r="D39" s="471" t="n">
        <v>2</v>
      </c>
      <c r="E39" s="471" t="n">
        <f aca="false">INDEX(Boden!$F$4:$F$7,D39)</f>
        <v>0</v>
      </c>
      <c r="F39" s="471" t="n">
        <v>2</v>
      </c>
      <c r="G39" s="471" t="n">
        <f aca="false">INDEX(Boden!$F$4:$F$7,F39)</f>
        <v>0</v>
      </c>
      <c r="H39" s="471" t="n">
        <v>2</v>
      </c>
      <c r="I39" s="471" t="n">
        <f aca="false">INDEX(Boden!$F$4:$F$7,H39)</f>
        <v>0</v>
      </c>
      <c r="J39" s="471" t="n">
        <v>2</v>
      </c>
      <c r="K39" s="471" t="n">
        <f aca="false">INDEX(Boden!$F$4:$F$7,J39)</f>
        <v>0</v>
      </c>
      <c r="L39" s="471" t="n">
        <v>2</v>
      </c>
      <c r="M39" s="471" t="n">
        <f aca="false">INDEX(Boden!$F$4:$F$7,L39)</f>
        <v>0</v>
      </c>
      <c r="N39" s="471" t="n">
        <v>2</v>
      </c>
      <c r="O39" s="471" t="n">
        <f aca="false">INDEX(Boden!$F$4:$F$7,N39)</f>
        <v>0</v>
      </c>
      <c r="P39" s="471" t="n">
        <v>2</v>
      </c>
      <c r="Q39" s="471" t="n">
        <f aca="false">INDEX(Boden!$F$4:$F$7,P39)</f>
        <v>0</v>
      </c>
      <c r="R39" s="471" t="n">
        <v>2</v>
      </c>
      <c r="S39" s="471" t="n">
        <f aca="false">INDEX(Boden!$F$4:$F$7,R39)</f>
        <v>0</v>
      </c>
    </row>
    <row r="40" s="26" customFormat="true" ht="15" hidden="true" customHeight="true" outlineLevel="0" collapsed="false">
      <c r="B40" s="26" t="s">
        <v>646</v>
      </c>
      <c r="D40" s="471" t="n">
        <v>1</v>
      </c>
      <c r="E40" s="471" t="n">
        <f aca="false">INDEX(' Frucht GL'!$H$26:$H$37,D40)</f>
        <v>0</v>
      </c>
      <c r="F40" s="471" t="n">
        <v>1</v>
      </c>
      <c r="G40" s="471" t="n">
        <f aca="false">INDEX(' Frucht GL'!$H$26:$H$37,F40)</f>
        <v>0</v>
      </c>
      <c r="H40" s="471" t="n">
        <v>1</v>
      </c>
      <c r="I40" s="471" t="n">
        <f aca="false">INDEX(' Frucht GL'!$H$26:$H$37,H40)</f>
        <v>0</v>
      </c>
      <c r="J40" s="471" t="n">
        <v>1</v>
      </c>
      <c r="K40" s="471" t="n">
        <f aca="false">INDEX(' Frucht GL'!$H$26:$H$37,J40)</f>
        <v>0</v>
      </c>
      <c r="L40" s="471" t="n">
        <v>1</v>
      </c>
      <c r="M40" s="471" t="n">
        <f aca="false">INDEX(' Frucht GL'!$H$26:$H$37,L40)</f>
        <v>0</v>
      </c>
      <c r="N40" s="471" t="n">
        <v>1</v>
      </c>
      <c r="O40" s="471" t="n">
        <f aca="false">INDEX(' Frucht GL'!$H$26:$H$37,N40)</f>
        <v>0</v>
      </c>
      <c r="P40" s="471" t="n">
        <v>1</v>
      </c>
      <c r="Q40" s="471" t="n">
        <f aca="false">INDEX(' Frucht GL'!$H$26:$H$37,P40)</f>
        <v>0</v>
      </c>
      <c r="R40" s="471" t="n">
        <v>1</v>
      </c>
      <c r="S40" s="471" t="n">
        <f aca="false">INDEX(' Frucht GL'!$H$26:$H$37,R40)</f>
        <v>0</v>
      </c>
    </row>
    <row r="41" s="26" customFormat="true" ht="15" hidden="true" customHeight="true" outlineLevel="0" collapsed="false">
      <c r="D41" s="285"/>
      <c r="E41" s="471" t="n">
        <f aca="false">INDEX(' Frucht GL'!$F$26:$F$37,D40)</f>
        <v>0</v>
      </c>
      <c r="F41" s="285"/>
      <c r="G41" s="471" t="n">
        <f aca="false">INDEX(' Frucht GL'!$F$26:$F$37,F40)</f>
        <v>0</v>
      </c>
      <c r="H41" s="285"/>
      <c r="I41" s="471" t="n">
        <f aca="false">INDEX(' Frucht GL'!$F$26:$F$37,H40)</f>
        <v>0</v>
      </c>
      <c r="J41" s="285"/>
      <c r="K41" s="471" t="n">
        <f aca="false">INDEX(' Frucht GL'!$F$26:$F$37,J40)</f>
        <v>0</v>
      </c>
      <c r="L41" s="285"/>
      <c r="M41" s="471" t="n">
        <f aca="false">INDEX(' Frucht GL'!$F$26:$F$37,L40)</f>
        <v>0</v>
      </c>
      <c r="N41" s="285"/>
      <c r="O41" s="471" t="n">
        <f aca="false">INDEX(' Frucht GL'!$F$26:$F$37,N40)</f>
        <v>0</v>
      </c>
      <c r="P41" s="285"/>
      <c r="Q41" s="471" t="n">
        <f aca="false">INDEX(' Frucht GL'!$F$26:$F$37,P40)</f>
        <v>0</v>
      </c>
      <c r="R41" s="285"/>
      <c r="S41" s="471" t="n">
        <f aca="false">INDEX(' Frucht GL'!$F$26:$F$37,R40)</f>
        <v>0</v>
      </c>
    </row>
    <row r="42" s="26" customFormat="true" ht="15" hidden="true" customHeight="true" outlineLevel="0" collapsed="false">
      <c r="D42" s="285"/>
      <c r="E42" s="471" t="n">
        <f aca="false">INDEX(' Frucht GL'!$J$26:$J$37,D40)</f>
        <v>0</v>
      </c>
      <c r="F42" s="285"/>
      <c r="G42" s="471" t="n">
        <f aca="false">INDEX(' Frucht GL'!$J$26:$J$37,F40)</f>
        <v>0</v>
      </c>
      <c r="H42" s="285"/>
      <c r="I42" s="471" t="n">
        <f aca="false">INDEX(' Frucht GL'!$J$26:$J$37,H40)</f>
        <v>0</v>
      </c>
      <c r="J42" s="285"/>
      <c r="K42" s="471" t="n">
        <f aca="false">INDEX(' Frucht GL'!$J$26:$J$37,J40)</f>
        <v>0</v>
      </c>
      <c r="L42" s="285"/>
      <c r="M42" s="471" t="n">
        <f aca="false">INDEX(' Frucht GL'!$J$26:$J$37,L40)</f>
        <v>0</v>
      </c>
      <c r="N42" s="285"/>
      <c r="O42" s="471" t="n">
        <f aca="false">INDEX(' Frucht GL'!$J$26:$J$37,N40)</f>
        <v>0</v>
      </c>
      <c r="P42" s="285"/>
      <c r="Q42" s="471" t="n">
        <f aca="false">INDEX(' Frucht GL'!$J$26:$J$37,P40)</f>
        <v>0</v>
      </c>
      <c r="R42" s="285"/>
      <c r="S42" s="471" t="n">
        <f aca="false">INDEX(' Frucht GL'!$J$26:$J$37,R40)</f>
        <v>0</v>
      </c>
    </row>
    <row r="43" s="26" customFormat="true" ht="15" hidden="true" customHeight="true" outlineLevel="0" collapsed="false">
      <c r="D43" s="285"/>
      <c r="E43" s="471" t="n">
        <f aca="false">INDEX(' Frucht GL'!$K$26:$K$37,D40)</f>
        <v>0</v>
      </c>
      <c r="F43" s="285"/>
      <c r="G43" s="471" t="n">
        <f aca="false">INDEX(' Frucht GL'!$K$26:$K$37,F40)</f>
        <v>0</v>
      </c>
      <c r="H43" s="285"/>
      <c r="I43" s="471" t="n">
        <f aca="false">INDEX(' Frucht GL'!$K$26:$K$37,H40)</f>
        <v>0</v>
      </c>
      <c r="J43" s="285"/>
      <c r="K43" s="471" t="n">
        <f aca="false">INDEX(' Frucht GL'!$K$26:$K$37,J40)</f>
        <v>0</v>
      </c>
      <c r="L43" s="285"/>
      <c r="M43" s="471" t="n">
        <f aca="false">INDEX(' Frucht GL'!$K$26:$K$37,L40)</f>
        <v>0</v>
      </c>
      <c r="N43" s="285"/>
      <c r="O43" s="471" t="n">
        <f aca="false">INDEX(' Frucht GL'!$K$26:$K$37,N40)</f>
        <v>0</v>
      </c>
      <c r="P43" s="285"/>
      <c r="Q43" s="471" t="n">
        <f aca="false">INDEX(' Frucht GL'!$K$26:$K$37,P40)</f>
        <v>0</v>
      </c>
      <c r="R43" s="285"/>
      <c r="S43" s="471" t="n">
        <f aca="false">INDEX(' Frucht GL'!$K$26:$K$37,R40)</f>
        <v>0</v>
      </c>
    </row>
    <row r="44" s="26" customFormat="true" ht="15" hidden="true" customHeight="true" outlineLevel="0" collapsed="false">
      <c r="C44" s="26" t="s">
        <v>669</v>
      </c>
      <c r="D44" s="471" t="n">
        <v>3</v>
      </c>
      <c r="E44" s="471" t="n">
        <f aca="false">INDEX(Boden!$B$18:$B$20,D44)</f>
        <v>-60</v>
      </c>
      <c r="F44" s="471" t="n">
        <v>3</v>
      </c>
      <c r="G44" s="471" t="n">
        <f aca="false">INDEX(Boden!$B$18:$B$20,F44)</f>
        <v>-60</v>
      </c>
      <c r="H44" s="471" t="n">
        <v>3</v>
      </c>
      <c r="I44" s="471" t="n">
        <f aca="false">INDEX(Boden!$B$18:$B$20,H44)</f>
        <v>-60</v>
      </c>
      <c r="J44" s="471" t="n">
        <v>3</v>
      </c>
      <c r="K44" s="471" t="n">
        <f aca="false">INDEX(Boden!$B$18:$B$20,J44)</f>
        <v>-60</v>
      </c>
      <c r="L44" s="471" t="n">
        <v>3</v>
      </c>
      <c r="M44" s="471" t="n">
        <f aca="false">INDEX(Boden!$B$18:$B$20,L44)</f>
        <v>-60</v>
      </c>
      <c r="N44" s="471" t="n">
        <v>3</v>
      </c>
      <c r="O44" s="471" t="n">
        <f aca="false">INDEX(Boden!$B$18:$B$20,N44)</f>
        <v>-60</v>
      </c>
      <c r="P44" s="471" t="n">
        <v>3</v>
      </c>
      <c r="Q44" s="471" t="n">
        <f aca="false">INDEX(Boden!$B$18:$B$20,P44)</f>
        <v>-60</v>
      </c>
      <c r="R44" s="471" t="n">
        <v>3</v>
      </c>
      <c r="S44" s="471" t="n">
        <f aca="false">INDEX(Boden!$B$18:$B$20,R44)</f>
        <v>-60</v>
      </c>
    </row>
    <row r="45" s="26" customFormat="true" ht="15" hidden="true" customHeight="true" outlineLevel="0" collapsed="false">
      <c r="D45" s="471"/>
      <c r="E45" s="471"/>
      <c r="F45" s="471"/>
      <c r="G45" s="471"/>
      <c r="H45" s="471"/>
      <c r="I45" s="471"/>
      <c r="J45" s="471"/>
      <c r="K45" s="471"/>
      <c r="L45" s="471"/>
      <c r="M45" s="471"/>
      <c r="N45" s="471"/>
      <c r="O45" s="471"/>
      <c r="P45" s="471"/>
      <c r="Q45" s="471"/>
      <c r="R45" s="471"/>
      <c r="S45" s="471"/>
    </row>
    <row r="46" s="26" customFormat="true" ht="15" hidden="true" customHeight="true" outlineLevel="0" collapsed="false">
      <c r="C46" s="26" t="s">
        <v>653</v>
      </c>
      <c r="D46" s="285"/>
      <c r="E46" s="471" t="n">
        <f aca="false">INDEX(org!$E$8:$E$56,D47)</f>
        <v>0</v>
      </c>
      <c r="F46" s="285"/>
      <c r="G46" s="471" t="n">
        <f aca="false">INDEX(org!$E$8:$E$56,F47)</f>
        <v>0</v>
      </c>
      <c r="H46" s="285"/>
      <c r="I46" s="471" t="n">
        <f aca="false">INDEX(org!$E$8:$E$56,H47)</f>
        <v>0</v>
      </c>
      <c r="J46" s="285"/>
      <c r="K46" s="471" t="n">
        <f aca="false">INDEX(org!$E$8:$E$56,J47)</f>
        <v>0</v>
      </c>
      <c r="L46" s="285"/>
      <c r="M46" s="471" t="n">
        <f aca="false">INDEX(org!$E$8:$E$56,L47)</f>
        <v>0</v>
      </c>
      <c r="N46" s="285"/>
      <c r="O46" s="471" t="n">
        <f aca="false">INDEX(org!$E$8:$E$56,N47)</f>
        <v>0</v>
      </c>
      <c r="P46" s="285"/>
      <c r="Q46" s="471" t="n">
        <f aca="false">INDEX(org!$E$8:$E$56,P47)</f>
        <v>0</v>
      </c>
      <c r="R46" s="285"/>
      <c r="S46" s="471" t="n">
        <f aca="false">INDEX(org!$E$8:$E$56,R47)</f>
        <v>0</v>
      </c>
      <c r="T46" s="331"/>
    </row>
    <row r="47" s="26" customFormat="true" ht="15" hidden="true" customHeight="true" outlineLevel="0" collapsed="false">
      <c r="D47" s="471" t="n">
        <v>1</v>
      </c>
      <c r="E47" s="471" t="n">
        <f aca="false">+E46</f>
        <v>0</v>
      </c>
      <c r="F47" s="471" t="n">
        <v>1</v>
      </c>
      <c r="G47" s="471" t="n">
        <f aca="false">+G46</f>
        <v>0</v>
      </c>
      <c r="H47" s="471" t="n">
        <v>1</v>
      </c>
      <c r="I47" s="471" t="n">
        <f aca="false">+I46</f>
        <v>0</v>
      </c>
      <c r="J47" s="471" t="n">
        <v>1</v>
      </c>
      <c r="K47" s="471" t="n">
        <f aca="false">+K46</f>
        <v>0</v>
      </c>
      <c r="L47" s="471" t="n">
        <v>1</v>
      </c>
      <c r="M47" s="471" t="n">
        <f aca="false">+M46</f>
        <v>0</v>
      </c>
      <c r="N47" s="471" t="n">
        <v>1</v>
      </c>
      <c r="O47" s="471" t="n">
        <f aca="false">+O46</f>
        <v>0</v>
      </c>
      <c r="P47" s="471" t="n">
        <v>1</v>
      </c>
      <c r="Q47" s="471" t="n">
        <f aca="false">+Q46</f>
        <v>0</v>
      </c>
      <c r="R47" s="471" t="n">
        <v>1</v>
      </c>
      <c r="S47" s="471" t="n">
        <f aca="false">+S46</f>
        <v>0</v>
      </c>
      <c r="T47" s="331"/>
    </row>
    <row r="48" s="26" customFormat="true" ht="15" hidden="true" customHeight="true" outlineLevel="0" collapsed="false">
      <c r="B48" s="331"/>
      <c r="C48" s="331"/>
      <c r="D48" s="285"/>
      <c r="E48" s="285" t="n">
        <f aca="false">INDEX(org!$E$8:$E$56,D49)</f>
        <v>0</v>
      </c>
      <c r="F48" s="285"/>
      <c r="G48" s="285" t="n">
        <f aca="false">INDEX(org!$E$8:$E$56,F49)</f>
        <v>0</v>
      </c>
      <c r="H48" s="285"/>
      <c r="I48" s="285" t="n">
        <f aca="false">INDEX(org!$E$8:$E$56,H49)</f>
        <v>0</v>
      </c>
      <c r="J48" s="285"/>
      <c r="K48" s="285" t="n">
        <f aca="false">INDEX(org!$E$8:$E$56,J49)</f>
        <v>0</v>
      </c>
      <c r="L48" s="285"/>
      <c r="M48" s="285" t="n">
        <f aca="false">INDEX(org!$E$8:$E$56,L49)</f>
        <v>0</v>
      </c>
      <c r="N48" s="285"/>
      <c r="O48" s="285" t="n">
        <f aca="false">INDEX(org!$E$8:$E$56,N49)</f>
        <v>0</v>
      </c>
      <c r="P48" s="285"/>
      <c r="Q48" s="285" t="n">
        <f aca="false">INDEX(org!$E$8:$E$56,P49)</f>
        <v>0</v>
      </c>
      <c r="R48" s="285"/>
      <c r="S48" s="285" t="n">
        <f aca="false">INDEX(org!$E$8:$E$56,R49)</f>
        <v>0</v>
      </c>
      <c r="T48" s="331"/>
    </row>
    <row r="49" s="26" customFormat="true" ht="15" hidden="true" customHeight="true" outlineLevel="0" collapsed="false">
      <c r="C49" s="330"/>
      <c r="D49" s="471" t="n">
        <v>1</v>
      </c>
      <c r="E49" s="471" t="n">
        <f aca="false">+E48</f>
        <v>0</v>
      </c>
      <c r="F49" s="471" t="n">
        <v>1</v>
      </c>
      <c r="G49" s="471" t="n">
        <f aca="false">+G48</f>
        <v>0</v>
      </c>
      <c r="H49" s="471" t="n">
        <v>1</v>
      </c>
      <c r="I49" s="471" t="n">
        <f aca="false">+I48</f>
        <v>0</v>
      </c>
      <c r="J49" s="471" t="n">
        <v>1</v>
      </c>
      <c r="K49" s="471" t="n">
        <f aca="false">+K48</f>
        <v>0</v>
      </c>
      <c r="L49" s="471" t="n">
        <v>1</v>
      </c>
      <c r="M49" s="471" t="n">
        <f aca="false">+M48</f>
        <v>0</v>
      </c>
      <c r="N49" s="471" t="n">
        <v>1</v>
      </c>
      <c r="O49" s="471" t="n">
        <f aca="false">+O48</f>
        <v>0</v>
      </c>
      <c r="P49" s="471" t="n">
        <v>1</v>
      </c>
      <c r="Q49" s="471" t="n">
        <f aca="false">+Q48</f>
        <v>0</v>
      </c>
      <c r="R49" s="471" t="n">
        <v>1</v>
      </c>
      <c r="S49" s="471" t="n">
        <f aca="false">+S48</f>
        <v>0</v>
      </c>
      <c r="T49" s="331"/>
    </row>
    <row r="50" s="26" customFormat="true" ht="15" hidden="true" customHeight="true" outlineLevel="0" collapsed="false">
      <c r="C50" s="330"/>
      <c r="D50" s="285"/>
      <c r="E50" s="285" t="n">
        <f aca="false">INDEX(org!$E$8:$E$56,D51)</f>
        <v>0</v>
      </c>
      <c r="F50" s="285"/>
      <c r="G50" s="285" t="n">
        <f aca="false">INDEX(org!$E$8:$E$56,F51)</f>
        <v>0</v>
      </c>
      <c r="H50" s="285"/>
      <c r="I50" s="285" t="n">
        <f aca="false">INDEX(org!$E$8:$E$56,H51)</f>
        <v>0</v>
      </c>
      <c r="J50" s="285"/>
      <c r="K50" s="285" t="n">
        <f aca="false">INDEX(org!$E$8:$E$56,J51)</f>
        <v>0</v>
      </c>
      <c r="L50" s="285"/>
      <c r="M50" s="285" t="n">
        <f aca="false">INDEX(org!$E$8:$E$56,L51)</f>
        <v>0</v>
      </c>
      <c r="N50" s="285"/>
      <c r="O50" s="285" t="n">
        <f aca="false">INDEX(org!$E$8:$E$56,N51)</f>
        <v>0</v>
      </c>
      <c r="P50" s="285"/>
      <c r="Q50" s="285" t="n">
        <f aca="false">INDEX(org!$E$8:$E$56,P51)</f>
        <v>0</v>
      </c>
      <c r="R50" s="285"/>
      <c r="S50" s="285" t="n">
        <f aca="false">INDEX(org!$E$8:$E$56,R51)</f>
        <v>0</v>
      </c>
      <c r="T50" s="331"/>
    </row>
    <row r="51" s="26" customFormat="true" ht="15" hidden="true" customHeight="true" outlineLevel="0" collapsed="false">
      <c r="C51" s="330"/>
      <c r="D51" s="471" t="n">
        <v>1</v>
      </c>
      <c r="E51" s="471" t="n">
        <f aca="false">+E50</f>
        <v>0</v>
      </c>
      <c r="F51" s="471" t="n">
        <v>1</v>
      </c>
      <c r="G51" s="471" t="n">
        <f aca="false">+G50</f>
        <v>0</v>
      </c>
      <c r="H51" s="471" t="n">
        <v>1</v>
      </c>
      <c r="I51" s="471" t="n">
        <f aca="false">+I50</f>
        <v>0</v>
      </c>
      <c r="J51" s="471" t="n">
        <v>1</v>
      </c>
      <c r="K51" s="471" t="n">
        <f aca="false">+K50</f>
        <v>0</v>
      </c>
      <c r="L51" s="471" t="n">
        <v>1</v>
      </c>
      <c r="M51" s="471" t="n">
        <f aca="false">+M50</f>
        <v>0</v>
      </c>
      <c r="N51" s="471" t="n">
        <v>1</v>
      </c>
      <c r="O51" s="471" t="n">
        <f aca="false">+O50</f>
        <v>0</v>
      </c>
      <c r="P51" s="471" t="n">
        <v>1</v>
      </c>
      <c r="Q51" s="471" t="n">
        <f aca="false">+Q50</f>
        <v>0</v>
      </c>
      <c r="R51" s="471" t="n">
        <v>1</v>
      </c>
      <c r="S51" s="471" t="n">
        <f aca="false">+S50</f>
        <v>0</v>
      </c>
      <c r="T51" s="331"/>
    </row>
    <row r="52" s="26" customFormat="true" ht="15" hidden="true" customHeight="true" outlineLevel="0" collapsed="false">
      <c r="C52" s="330"/>
      <c r="D52" s="505"/>
      <c r="E52" s="505" t="n">
        <f aca="false">INDEX(org!$E$8:$E$56,D53)</f>
        <v>0</v>
      </c>
      <c r="F52" s="505"/>
      <c r="G52" s="505" t="n">
        <f aca="false">INDEX(org!$E$8:$E$56,F53)</f>
        <v>0</v>
      </c>
      <c r="H52" s="505"/>
      <c r="I52" s="505" t="n">
        <f aca="false">INDEX(org!$E$8:$E$56,H53)</f>
        <v>0</v>
      </c>
      <c r="J52" s="505"/>
      <c r="K52" s="505" t="n">
        <f aca="false">INDEX(org!$E$8:$E$56,J53)</f>
        <v>0</v>
      </c>
      <c r="L52" s="505"/>
      <c r="M52" s="505" t="n">
        <f aca="false">INDEX(org!$E$8:$E$56,L53)</f>
        <v>0</v>
      </c>
      <c r="N52" s="505"/>
      <c r="O52" s="505" t="n">
        <f aca="false">INDEX(org!$E$8:$E$56,N53)</f>
        <v>0</v>
      </c>
      <c r="P52" s="505"/>
      <c r="Q52" s="505" t="n">
        <f aca="false">INDEX(org!$E$8:$E$56,P53)</f>
        <v>0</v>
      </c>
      <c r="R52" s="505"/>
      <c r="S52" s="505" t="n">
        <f aca="false">INDEX(org!$E$8:$E$56,R53)</f>
        <v>0</v>
      </c>
      <c r="T52" s="331"/>
    </row>
    <row r="53" s="26" customFormat="true" ht="15" hidden="true" customHeight="true" outlineLevel="0" collapsed="false">
      <c r="C53" s="330"/>
      <c r="D53" s="506" t="n">
        <v>1</v>
      </c>
      <c r="E53" s="506" t="n">
        <f aca="false">INDEX(org!$M$8:$M$56,D53)</f>
        <v>0</v>
      </c>
      <c r="F53" s="506" t="n">
        <v>1</v>
      </c>
      <c r="G53" s="506" t="n">
        <f aca="false">INDEX(org!$M$8:$M$56,F53)</f>
        <v>0</v>
      </c>
      <c r="H53" s="506" t="n">
        <v>1</v>
      </c>
      <c r="I53" s="506" t="n">
        <f aca="false">INDEX(org!$M$8:$M$56,H53)</f>
        <v>0</v>
      </c>
      <c r="J53" s="506" t="n">
        <v>1</v>
      </c>
      <c r="K53" s="506" t="n">
        <f aca="false">INDEX(org!$M$8:$M$56,J53)</f>
        <v>0</v>
      </c>
      <c r="L53" s="506" t="n">
        <v>1</v>
      </c>
      <c r="M53" s="506" t="n">
        <f aca="false">INDEX(org!$M$8:$M$56,L53)</f>
        <v>0</v>
      </c>
      <c r="N53" s="506" t="n">
        <v>1</v>
      </c>
      <c r="O53" s="506" t="n">
        <f aca="false">INDEX(org!$M$8:$M$56,N53)</f>
        <v>0</v>
      </c>
      <c r="P53" s="506" t="n">
        <v>1</v>
      </c>
      <c r="Q53" s="506" t="n">
        <f aca="false">INDEX(org!$M$8:$M$56,P53)</f>
        <v>0</v>
      </c>
      <c r="R53" s="506" t="n">
        <v>1</v>
      </c>
      <c r="S53" s="506" t="n">
        <f aca="false">INDEX(org!$M$8:$M$56,R53)</f>
        <v>0</v>
      </c>
    </row>
    <row r="54" s="26" customFormat="true" ht="15" hidden="true" customHeight="true" outlineLevel="0" collapsed="false">
      <c r="C54" s="330"/>
      <c r="D54" s="505"/>
      <c r="E54" s="505" t="n">
        <f aca="false">INDEX(org!$E$8:$E$56,D55)</f>
        <v>0</v>
      </c>
      <c r="F54" s="505"/>
      <c r="G54" s="505" t="n">
        <f aca="false">INDEX(org!$E$8:$E$56,F55)</f>
        <v>0</v>
      </c>
      <c r="H54" s="505"/>
      <c r="I54" s="505" t="n">
        <f aca="false">INDEX(org!$E$8:$E$56,H55)</f>
        <v>0</v>
      </c>
      <c r="J54" s="505"/>
      <c r="K54" s="505" t="n">
        <f aca="false">INDEX(org!$E$8:$E$56,J55)</f>
        <v>0</v>
      </c>
      <c r="L54" s="505"/>
      <c r="M54" s="505" t="n">
        <f aca="false">INDEX(org!$E$8:$E$56,L55)</f>
        <v>0</v>
      </c>
      <c r="N54" s="505"/>
      <c r="O54" s="505" t="n">
        <f aca="false">INDEX(org!$E$8:$E$56,N55)</f>
        <v>0</v>
      </c>
      <c r="P54" s="505"/>
      <c r="Q54" s="505" t="n">
        <f aca="false">INDEX(org!$E$8:$E$56,P55)</f>
        <v>0</v>
      </c>
      <c r="R54" s="505"/>
      <c r="S54" s="505" t="n">
        <f aca="false">INDEX(org!$E$8:$E$56,R55)</f>
        <v>0</v>
      </c>
    </row>
    <row r="55" s="26" customFormat="true" ht="15" hidden="true" customHeight="true" outlineLevel="0" collapsed="false">
      <c r="C55" s="330"/>
      <c r="D55" s="506" t="n">
        <v>1</v>
      </c>
      <c r="E55" s="506" t="n">
        <f aca="false">INDEX(org!$M$8:$M$56,D55)</f>
        <v>0</v>
      </c>
      <c r="F55" s="506" t="n">
        <v>1</v>
      </c>
      <c r="G55" s="506" t="n">
        <f aca="false">INDEX(org!$M$8:$M$56,F55)</f>
        <v>0</v>
      </c>
      <c r="H55" s="506" t="n">
        <v>1</v>
      </c>
      <c r="I55" s="506" t="n">
        <f aca="false">INDEX(org!$M$8:$M$56,H55)</f>
        <v>0</v>
      </c>
      <c r="J55" s="506" t="n">
        <v>1</v>
      </c>
      <c r="K55" s="506" t="n">
        <f aca="false">INDEX(org!$M$8:$M$56,J55)</f>
        <v>0</v>
      </c>
      <c r="L55" s="506" t="n">
        <v>1</v>
      </c>
      <c r="M55" s="506" t="n">
        <f aca="false">INDEX(org!$M$8:$M$56,L55)</f>
        <v>0</v>
      </c>
      <c r="N55" s="506" t="n">
        <v>1</v>
      </c>
      <c r="O55" s="506" t="n">
        <f aca="false">INDEX(org!$M$8:$M$56,N55)</f>
        <v>0</v>
      </c>
      <c r="P55" s="506" t="n">
        <v>1</v>
      </c>
      <c r="Q55" s="506" t="n">
        <f aca="false">INDEX(org!$M$8:$M$56,P55)</f>
        <v>0</v>
      </c>
      <c r="R55" s="506" t="n">
        <v>1</v>
      </c>
      <c r="S55" s="506" t="n">
        <f aca="false">INDEX(org!$M$8:$M$56,R55)</f>
        <v>0</v>
      </c>
    </row>
    <row r="56" s="26" customFormat="true" ht="15" hidden="true" customHeight="true" outlineLevel="0" collapsed="false">
      <c r="C56" s="330"/>
      <c r="D56" s="285"/>
      <c r="E56" s="285" t="n">
        <f aca="false">INDEX(org!$E$8:$E$56,D57)</f>
        <v>0</v>
      </c>
      <c r="F56" s="285"/>
      <c r="G56" s="285" t="n">
        <f aca="false">INDEX(org!$E$8:$E$56,F57)</f>
        <v>0</v>
      </c>
      <c r="H56" s="285"/>
      <c r="I56" s="285" t="n">
        <f aca="false">INDEX(org!$E$8:$E$56,H57)</f>
        <v>0</v>
      </c>
      <c r="J56" s="285"/>
      <c r="K56" s="285" t="n">
        <f aca="false">INDEX(org!$E$8:$E$56,J57)</f>
        <v>0</v>
      </c>
      <c r="L56" s="285"/>
      <c r="M56" s="285" t="n">
        <f aca="false">INDEX(org!$E$8:$E$56,L57)</f>
        <v>0</v>
      </c>
      <c r="N56" s="285"/>
      <c r="O56" s="285" t="n">
        <f aca="false">INDEX(org!$E$8:$E$56,N57)</f>
        <v>0</v>
      </c>
      <c r="P56" s="285"/>
      <c r="Q56" s="285" t="n">
        <f aca="false">INDEX(org!$E$8:$E$56,P57)</f>
        <v>0</v>
      </c>
      <c r="R56" s="285"/>
      <c r="S56" s="285" t="n">
        <f aca="false">INDEX(org!$E$8:$E$56,R57)</f>
        <v>0</v>
      </c>
    </row>
    <row r="57" s="26" customFormat="true" ht="15" hidden="true" customHeight="true" outlineLevel="0" collapsed="false">
      <c r="C57" s="330"/>
      <c r="D57" s="471" t="n">
        <v>1</v>
      </c>
      <c r="E57" s="471" t="n">
        <f aca="false">INDEX(org!$M$8:$M$56,D57)</f>
        <v>0</v>
      </c>
      <c r="F57" s="471" t="n">
        <v>1</v>
      </c>
      <c r="G57" s="471" t="n">
        <f aca="false">INDEX(org!$M$8:$M$56,F57)</f>
        <v>0</v>
      </c>
      <c r="H57" s="471" t="n">
        <v>1</v>
      </c>
      <c r="I57" s="471" t="n">
        <f aca="false">INDEX(org!$M$8:$M$56,H57)</f>
        <v>0</v>
      </c>
      <c r="J57" s="471" t="n">
        <v>1</v>
      </c>
      <c r="K57" s="471" t="n">
        <f aca="false">INDEX(org!$M$8:$M$56,J57)</f>
        <v>0</v>
      </c>
      <c r="L57" s="471" t="n">
        <v>1</v>
      </c>
      <c r="M57" s="471" t="n">
        <f aca="false">INDEX(org!$M$8:$M$56,L57)</f>
        <v>0</v>
      </c>
      <c r="N57" s="471" t="n">
        <v>1</v>
      </c>
      <c r="O57" s="471" t="n">
        <f aca="false">INDEX(org!$M$8:$M$56,N57)</f>
        <v>0</v>
      </c>
      <c r="P57" s="471" t="n">
        <v>1</v>
      </c>
      <c r="Q57" s="471" t="n">
        <f aca="false">INDEX(org!$M$8:$M$56,P57)</f>
        <v>0</v>
      </c>
      <c r="R57" s="471" t="n">
        <v>1</v>
      </c>
      <c r="S57" s="471" t="n">
        <f aca="false">INDEX(org!$M$8:$M$56,R57)</f>
        <v>0</v>
      </c>
    </row>
    <row r="58" s="26" customFormat="true" ht="15" hidden="true" customHeight="true" outlineLevel="0" collapsed="false">
      <c r="C58" s="330"/>
      <c r="D58" s="471"/>
      <c r="E58" s="471" t="n">
        <f aca="false">INDEX(org!$G$8:$G$56,D53)</f>
        <v>0</v>
      </c>
      <c r="F58" s="471"/>
      <c r="G58" s="471" t="n">
        <f aca="false">INDEX(org!$G$8:$G$56,F53)</f>
        <v>0</v>
      </c>
      <c r="H58" s="471"/>
      <c r="I58" s="471" t="n">
        <f aca="false">INDEX(org!$G$8:$G$56,H53)</f>
        <v>0</v>
      </c>
      <c r="J58" s="471"/>
      <c r="K58" s="471" t="n">
        <f aca="false">INDEX(org!$G$8:$G$56,J53)</f>
        <v>0</v>
      </c>
      <c r="L58" s="471"/>
      <c r="M58" s="471" t="n">
        <f aca="false">INDEX(org!$G$8:$G$56,L53)</f>
        <v>0</v>
      </c>
      <c r="N58" s="471"/>
      <c r="O58" s="471" t="n">
        <f aca="false">INDEX(org!$G$8:$G$56,N53)</f>
        <v>0</v>
      </c>
      <c r="P58" s="471"/>
      <c r="Q58" s="471" t="n">
        <f aca="false">INDEX(org!$G$8:$G$56,P53)</f>
        <v>0</v>
      </c>
      <c r="R58" s="471"/>
      <c r="S58" s="471" t="n">
        <f aca="false">INDEX(org!$G$8:$G$56,R53)</f>
        <v>0</v>
      </c>
    </row>
    <row r="59" s="26" customFormat="true" ht="15" hidden="true" customHeight="true" outlineLevel="0" collapsed="false">
      <c r="C59" s="330"/>
      <c r="D59" s="471"/>
      <c r="E59" s="471" t="n">
        <f aca="false">INDEX(org!$G$8:$G$56,D55)</f>
        <v>0</v>
      </c>
      <c r="F59" s="471"/>
      <c r="G59" s="471" t="n">
        <f aca="false">INDEX(org!$G$8:$G$56,F55)</f>
        <v>0</v>
      </c>
      <c r="H59" s="471"/>
      <c r="I59" s="471" t="n">
        <f aca="false">INDEX(org!$G$8:$G$56,H55)</f>
        <v>0</v>
      </c>
      <c r="J59" s="471"/>
      <c r="K59" s="471" t="n">
        <f aca="false">INDEX(org!$G$8:$G$56,J55)</f>
        <v>0</v>
      </c>
      <c r="L59" s="471"/>
      <c r="M59" s="471" t="n">
        <f aca="false">INDEX(org!$G$8:$G$56,L55)</f>
        <v>0</v>
      </c>
      <c r="N59" s="471"/>
      <c r="O59" s="471" t="n">
        <f aca="false">INDEX(org!$G$8:$G$56,N55)</f>
        <v>0</v>
      </c>
      <c r="P59" s="471"/>
      <c r="Q59" s="471" t="n">
        <f aca="false">INDEX(org!$G$8:$G$56,P55)</f>
        <v>0</v>
      </c>
      <c r="R59" s="471"/>
      <c r="S59" s="471" t="n">
        <f aca="false">INDEX(org!$G$8:$G$56,R55)</f>
        <v>0</v>
      </c>
    </row>
    <row r="60" s="26" customFormat="true" ht="15" hidden="true" customHeight="true" outlineLevel="0" collapsed="false">
      <c r="C60" s="330"/>
      <c r="D60" s="471"/>
      <c r="E60" s="471" t="n">
        <f aca="false">INDEX(org!$G$8:$G$56,D57)</f>
        <v>0</v>
      </c>
      <c r="F60" s="471"/>
      <c r="G60" s="471" t="n">
        <f aca="false">INDEX(org!$G$8:$G$56,F57)</f>
        <v>0</v>
      </c>
      <c r="H60" s="471"/>
      <c r="I60" s="471" t="n">
        <f aca="false">INDEX(org!$G$8:$G$56,H57)</f>
        <v>0</v>
      </c>
      <c r="J60" s="471"/>
      <c r="K60" s="471" t="n">
        <f aca="false">INDEX(org!$G$8:$G$56,J57)</f>
        <v>0</v>
      </c>
      <c r="L60" s="471"/>
      <c r="M60" s="471" t="n">
        <f aca="false">INDEX(org!$G$8:$G$56,L57)</f>
        <v>0</v>
      </c>
      <c r="N60" s="471"/>
      <c r="O60" s="471" t="n">
        <f aca="false">INDEX(org!$G$8:$G$56,N57)</f>
        <v>0</v>
      </c>
      <c r="P60" s="471"/>
      <c r="Q60" s="471" t="n">
        <f aca="false">INDEX(org!$G$8:$G$56,P57)</f>
        <v>0</v>
      </c>
      <c r="R60" s="471"/>
      <c r="S60" s="471" t="n">
        <f aca="false">INDEX(org!$G$8:$G$56,R57)</f>
        <v>0</v>
      </c>
    </row>
    <row r="61" s="26" customFormat="true" ht="15" hidden="true" customHeight="true" outlineLevel="0" collapsed="false">
      <c r="C61" s="330" t="s">
        <v>670</v>
      </c>
      <c r="D61" s="473" t="n">
        <f aca="false">IF((E21*E53+E22*E55+E23*E57)&lt;D28,(E21*E53+E22*E55+E23*E57)*-1,(IF((E21+E22+E23)=0,0,"org. Düngung zu hoch")))</f>
        <v>0</v>
      </c>
      <c r="E61" s="285"/>
      <c r="F61" s="473" t="n">
        <f aca="false">IF((G21*G53+G22*G55+G23*G57)&lt;F28,(G21*G53+G22*G55+G23*G57)*-1,(IF((G21+G22+G23)=0,0,"org. Düngung zu hoch")))</f>
        <v>0</v>
      </c>
      <c r="G61" s="285"/>
      <c r="H61" s="473" t="n">
        <f aca="false">IF((I21*I53+I22*I55+I23*I57)&lt;H28,(I21*I53+I22*I55+I23*I57)*-1,(IF((I21+I22+I23)=0,0,"org. Düngung zu hoch")))</f>
        <v>0</v>
      </c>
      <c r="I61" s="285"/>
      <c r="J61" s="473" t="n">
        <f aca="false">IF((K21*K53+K22*K55+K23*K57)&lt;J28,(K21*K53+K22*K55+K23*K57)*-1,(IF((K21+K22+K23)=0,0,"org. Düngung zu hoch")))</f>
        <v>0</v>
      </c>
      <c r="K61" s="285"/>
      <c r="L61" s="473" t="n">
        <f aca="false">IF((M21*M53+M22*M55+M23*M57)&lt;L28,(M21*M53+M22*M55+M23*M57)*-1,(IF((M21+M22+M23)=0,0,"org. Düngung zu hoch")))</f>
        <v>0</v>
      </c>
      <c r="M61" s="285"/>
      <c r="N61" s="473" t="n">
        <f aca="false">IF((O21*O53+O22*O55+O23*O57)&lt;N28,(O21*O53+O22*O55+O23*O57)*-1,(IF((O21+O22+O23)=0,0,"org. Düngung zu hoch")))</f>
        <v>0</v>
      </c>
      <c r="O61" s="285"/>
      <c r="P61" s="473" t="n">
        <f aca="false">IF((Q21*Q53+Q22*Q55+Q23*Q57)&lt;P28,(Q21*Q53+Q22*Q55+Q23*Q57)*-1,(IF((Q21+Q22+Q23)=0,0,"org. Düngung zu hoch")))</f>
        <v>0</v>
      </c>
      <c r="Q61" s="285"/>
      <c r="R61" s="473" t="n">
        <f aca="false">IF((S21*S53+S22*S55+S23*S57)&lt;R28,(S21*S53+S22*S55+S23*S57)*-1,(IF((S21+S22+S23)=0,0,"org. Düngung zu hoch")))</f>
        <v>0</v>
      </c>
      <c r="S61" s="285"/>
    </row>
    <row r="62" s="26" customFormat="true" ht="15" hidden="true" customHeight="true" outlineLevel="0" collapsed="false">
      <c r="D62" s="285" t="s">
        <v>508</v>
      </c>
      <c r="E62" s="285" t="s">
        <v>655</v>
      </c>
      <c r="F62" s="285" t="s">
        <v>508</v>
      </c>
      <c r="G62" s="285" t="s">
        <v>655</v>
      </c>
      <c r="H62" s="285" t="s">
        <v>508</v>
      </c>
      <c r="I62" s="285" t="s">
        <v>655</v>
      </c>
      <c r="J62" s="285" t="s">
        <v>508</v>
      </c>
      <c r="K62" s="285" t="s">
        <v>655</v>
      </c>
      <c r="L62" s="285" t="s">
        <v>508</v>
      </c>
      <c r="M62" s="285" t="s">
        <v>655</v>
      </c>
      <c r="N62" s="285" t="s">
        <v>508</v>
      </c>
      <c r="O62" s="285" t="s">
        <v>655</v>
      </c>
      <c r="P62" s="285" t="s">
        <v>508</v>
      </c>
      <c r="Q62" s="285" t="s">
        <v>655</v>
      </c>
      <c r="R62" s="285" t="s">
        <v>508</v>
      </c>
      <c r="S62" s="285" t="s">
        <v>655</v>
      </c>
    </row>
    <row r="63" s="26" customFormat="true" ht="15" hidden="true" customHeight="true" outlineLevel="0" collapsed="false">
      <c r="C63" s="330" t="s">
        <v>656</v>
      </c>
      <c r="D63" s="285" t="n">
        <f aca="false">(+E18*E46+E19*E48+E20*E50)*D13</f>
        <v>0</v>
      </c>
      <c r="E63" s="285"/>
      <c r="F63" s="285" t="n">
        <f aca="false">(+G18*G46+G19*G48+G20*G50)*F13</f>
        <v>0</v>
      </c>
      <c r="G63" s="285"/>
      <c r="H63" s="285" t="n">
        <f aca="false">(+I18*I46+I19*I48+I20*I50)*H13</f>
        <v>0</v>
      </c>
      <c r="I63" s="285"/>
      <c r="J63" s="285" t="n">
        <f aca="false">(+K18*K46+K19*K48+K20*K50)*J13</f>
        <v>0</v>
      </c>
      <c r="K63" s="285"/>
      <c r="L63" s="285" t="n">
        <f aca="false">(+M18*M46+M19*M48+M20*M50)*L13</f>
        <v>0</v>
      </c>
      <c r="M63" s="285"/>
      <c r="N63" s="285" t="n">
        <f aca="false">(+O18*O46+O19*O48+O20*O50)*N13</f>
        <v>0</v>
      </c>
      <c r="O63" s="285"/>
      <c r="P63" s="285" t="n">
        <f aca="false">(+Q18*Q46+Q19*Q48+Q20*Q50)*P13</f>
        <v>0</v>
      </c>
      <c r="Q63" s="285"/>
      <c r="R63" s="285" t="n">
        <f aca="false">(+S18*S46+S19*S48+S20*S50)*R13</f>
        <v>0</v>
      </c>
      <c r="S63" s="285"/>
    </row>
    <row r="64" s="26" customFormat="true" ht="15" hidden="true" customHeight="true" outlineLevel="0" collapsed="false">
      <c r="C64" s="330" t="s">
        <v>657</v>
      </c>
      <c r="D64" s="285" t="n">
        <f aca="false">(+E21*E52+E22*E54+E23*E56)*D13</f>
        <v>0</v>
      </c>
      <c r="E64" s="285" t="n">
        <f aca="false">(+E21*E58+E22*E59+E23*E60)*D13</f>
        <v>0</v>
      </c>
      <c r="F64" s="285" t="n">
        <f aca="false">(+G21*G52+G22*G54+G23*G56)*F13</f>
        <v>0</v>
      </c>
      <c r="G64" s="285" t="n">
        <f aca="false">(+G21*G58+G22*G59+G23*G60)*F13</f>
        <v>0</v>
      </c>
      <c r="H64" s="285" t="n">
        <f aca="false">(+I21*I52+I22*I54+I23*I56)*H13</f>
        <v>0</v>
      </c>
      <c r="I64" s="285" t="n">
        <f aca="false">(+I21*I58+I22*I59+I23*I60)*H13</f>
        <v>0</v>
      </c>
      <c r="J64" s="285" t="n">
        <f aca="false">(+K21*K52+K22*K54+K23*K56)*J13</f>
        <v>0</v>
      </c>
      <c r="K64" s="285" t="n">
        <f aca="false">(+K21*K58+K22*K59+K23*K60)*J13</f>
        <v>0</v>
      </c>
      <c r="L64" s="285" t="n">
        <f aca="false">(+M21*M52+M22*M54+M23*M56)*L13</f>
        <v>0</v>
      </c>
      <c r="M64" s="285" t="n">
        <f aca="false">(+M21*M58+M22*M59+M23*M60)*L13</f>
        <v>0</v>
      </c>
      <c r="N64" s="285" t="n">
        <f aca="false">(+O21*O52+O22*O54+O23*O56)*N13</f>
        <v>0</v>
      </c>
      <c r="O64" s="285" t="n">
        <f aca="false">(+O21*O58+O22*O59+O23*O60)*N13</f>
        <v>0</v>
      </c>
      <c r="P64" s="285" t="n">
        <f aca="false">(+Q21*Q52+Q22*Q54+Q23*Q56)*P13</f>
        <v>0</v>
      </c>
      <c r="Q64" s="285" t="n">
        <f aca="false">(+Q21*Q58+Q22*Q59+Q23*Q60)*P13</f>
        <v>0</v>
      </c>
      <c r="R64" s="285" t="n">
        <f aca="false">(+S21*S52+S22*S54+S23*S56)*R13</f>
        <v>0</v>
      </c>
      <c r="S64" s="285" t="n">
        <f aca="false">(+S21*S58+S22*S59+S23*S60)*R13</f>
        <v>0</v>
      </c>
    </row>
    <row r="65" s="26" customFormat="true" ht="15" hidden="true" customHeight="true" outlineLevel="0" collapsed="false">
      <c r="C65" s="330" t="s">
        <v>658</v>
      </c>
      <c r="D65" s="285" t="n">
        <f aca="false">+D31*D13</f>
        <v>0</v>
      </c>
      <c r="E65" s="285" t="n">
        <f aca="false">+E31*D13</f>
        <v>0</v>
      </c>
      <c r="F65" s="285" t="n">
        <f aca="false">+F31*F13</f>
        <v>0</v>
      </c>
      <c r="G65" s="285" t="n">
        <f aca="false">+G31*F13</f>
        <v>0</v>
      </c>
      <c r="H65" s="285" t="n">
        <f aca="false">+H31*H13</f>
        <v>0</v>
      </c>
      <c r="I65" s="285" t="n">
        <f aca="false">+I31*H13</f>
        <v>0</v>
      </c>
      <c r="J65" s="285" t="n">
        <f aca="false">+J31*J13</f>
        <v>0</v>
      </c>
      <c r="K65" s="285" t="n">
        <f aca="false">+K31*J13</f>
        <v>0</v>
      </c>
      <c r="L65" s="285" t="n">
        <f aca="false">+L31*L13</f>
        <v>0</v>
      </c>
      <c r="M65" s="285" t="n">
        <f aca="false">+M31*L13</f>
        <v>0</v>
      </c>
      <c r="N65" s="285" t="n">
        <f aca="false">+N31*N13</f>
        <v>0</v>
      </c>
      <c r="O65" s="285" t="n">
        <f aca="false">+O31*N13</f>
        <v>0</v>
      </c>
      <c r="P65" s="285" t="n">
        <f aca="false">+P31*P13</f>
        <v>0</v>
      </c>
      <c r="Q65" s="285" t="n">
        <f aca="false">+Q31*P13</f>
        <v>0</v>
      </c>
      <c r="R65" s="285" t="n">
        <f aca="false">+R31*R13</f>
        <v>0</v>
      </c>
      <c r="S65" s="285" t="n">
        <f aca="false">+S31*R13</f>
        <v>0</v>
      </c>
    </row>
    <row r="66" s="26" customFormat="true" ht="15" hidden="false" customHeight="true" outlineLevel="0" collapsed="false">
      <c r="C66" s="330"/>
      <c r="D66" s="285"/>
      <c r="E66" s="285"/>
    </row>
    <row r="67" s="26" customFormat="true" ht="15" hidden="false" customHeight="true" outlineLevel="0" collapsed="false">
      <c r="C67" s="330"/>
    </row>
    <row r="68" s="26" customFormat="true" ht="15" hidden="false" customHeight="true" outlineLevel="0" collapsed="false">
      <c r="C68" s="330"/>
    </row>
    <row r="69" s="26" customFormat="true" ht="15" hidden="false" customHeight="true" outlineLevel="0" collapsed="false">
      <c r="C69" s="330"/>
    </row>
    <row r="70" s="26" customFormat="true" ht="15" hidden="false" customHeight="true" outlineLevel="0" collapsed="false">
      <c r="C70" s="330"/>
    </row>
    <row r="71" s="26" customFormat="true" ht="15" hidden="true" customHeight="true" outlineLevel="0" collapsed="false">
      <c r="B71" s="341" t="s">
        <v>671</v>
      </c>
      <c r="C71" s="330"/>
    </row>
    <row r="72" s="26" customFormat="true" ht="15" hidden="true" customHeight="true" outlineLevel="0" collapsed="false">
      <c r="C72" s="330"/>
    </row>
    <row r="73" s="26" customFormat="true" ht="15" hidden="true" customHeight="true" outlineLevel="0" collapsed="false">
      <c r="B73" s="507" t="s">
        <v>672</v>
      </c>
      <c r="C73" s="507"/>
      <c r="D73" s="507"/>
      <c r="E73" s="507"/>
      <c r="F73" s="508" t="s">
        <v>673</v>
      </c>
    </row>
    <row r="74" s="26" customFormat="true" ht="15" hidden="true" customHeight="true" outlineLevel="0" collapsed="false">
      <c r="B74" s="507"/>
      <c r="C74" s="507"/>
      <c r="D74" s="507"/>
      <c r="E74" s="507"/>
      <c r="F74" s="508"/>
    </row>
    <row r="75" s="26" customFormat="true" ht="15" hidden="true" customHeight="true" outlineLevel="0" collapsed="false">
      <c r="B75" s="509" t="s">
        <v>674</v>
      </c>
      <c r="C75" s="509"/>
      <c r="D75" s="509"/>
      <c r="E75" s="509"/>
      <c r="F75" s="510" t="n">
        <v>200</v>
      </c>
    </row>
    <row r="76" s="26" customFormat="true" ht="15" hidden="true" customHeight="true" outlineLevel="0" collapsed="false">
      <c r="B76" s="511" t="s">
        <v>675</v>
      </c>
      <c r="C76" s="511"/>
      <c r="D76" s="511"/>
      <c r="E76" s="511"/>
      <c r="F76" s="512" t="n">
        <v>500</v>
      </c>
    </row>
    <row r="77" s="26" customFormat="true" ht="15" hidden="true" customHeight="true" outlineLevel="0" collapsed="false">
      <c r="B77" s="513" t="s">
        <v>676</v>
      </c>
      <c r="C77" s="513"/>
      <c r="D77" s="513"/>
      <c r="E77" s="513"/>
      <c r="F77" s="514" t="n">
        <v>600</v>
      </c>
    </row>
    <row r="78" s="26" customFormat="true" ht="15" hidden="true" customHeight="true" outlineLevel="0" collapsed="false">
      <c r="B78" s="513" t="s">
        <v>677</v>
      </c>
      <c r="C78" s="513"/>
      <c r="D78" s="513"/>
      <c r="E78" s="513"/>
      <c r="F78" s="514" t="n">
        <v>550</v>
      </c>
    </row>
    <row r="79" s="26" customFormat="true" ht="15" hidden="true" customHeight="true" outlineLevel="0" collapsed="false">
      <c r="B79" s="513" t="s">
        <v>678</v>
      </c>
      <c r="C79" s="513"/>
      <c r="D79" s="513"/>
      <c r="E79" s="513"/>
      <c r="F79" s="514" t="n">
        <v>500</v>
      </c>
    </row>
    <row r="80" s="26" customFormat="true" ht="15" hidden="true" customHeight="true" outlineLevel="0" collapsed="false">
      <c r="B80" s="513" t="s">
        <v>679</v>
      </c>
      <c r="C80" s="513"/>
      <c r="D80" s="513"/>
      <c r="E80" s="513"/>
      <c r="F80" s="514" t="n">
        <v>500</v>
      </c>
    </row>
    <row r="81" s="26" customFormat="true" ht="15" hidden="true" customHeight="true" outlineLevel="0" collapsed="false">
      <c r="B81" s="513" t="s">
        <v>680</v>
      </c>
      <c r="C81" s="513"/>
      <c r="D81" s="513"/>
      <c r="E81" s="513"/>
      <c r="F81" s="514" t="n">
        <v>500</v>
      </c>
    </row>
    <row r="82" s="26" customFormat="true" ht="15" hidden="true" customHeight="true" outlineLevel="0" collapsed="false">
      <c r="B82" s="511" t="s">
        <v>681</v>
      </c>
      <c r="C82" s="511"/>
      <c r="D82" s="511"/>
      <c r="E82" s="511"/>
      <c r="F82" s="512" t="n">
        <v>500</v>
      </c>
    </row>
    <row r="83" s="26" customFormat="true" ht="15" hidden="true" customHeight="true" outlineLevel="0" collapsed="false">
      <c r="B83" s="513" t="s">
        <v>682</v>
      </c>
      <c r="C83" s="513"/>
      <c r="D83" s="513"/>
      <c r="E83" s="513"/>
      <c r="F83" s="514" t="n">
        <v>500</v>
      </c>
    </row>
    <row r="84" s="26" customFormat="true" ht="15" hidden="true" customHeight="true" outlineLevel="0" collapsed="false">
      <c r="B84" s="513" t="s">
        <v>683</v>
      </c>
      <c r="C84" s="513"/>
      <c r="D84" s="513"/>
      <c r="E84" s="513"/>
      <c r="F84" s="514" t="n">
        <v>450</v>
      </c>
    </row>
    <row r="85" s="26" customFormat="true" ht="15" hidden="true" customHeight="true" outlineLevel="0" collapsed="false">
      <c r="B85" s="515" t="s">
        <v>684</v>
      </c>
      <c r="C85" s="515"/>
      <c r="D85" s="515"/>
      <c r="E85" s="515"/>
      <c r="F85" s="516" t="n">
        <v>500</v>
      </c>
    </row>
    <row r="86" s="26" customFormat="true" ht="15" hidden="true" customHeight="true" outlineLevel="0" collapsed="false">
      <c r="B86" s="517" t="s">
        <v>685</v>
      </c>
      <c r="C86" s="330"/>
    </row>
    <row r="87" s="26" customFormat="true" ht="15" hidden="true" customHeight="true" outlineLevel="0" collapsed="false">
      <c r="C87" s="330"/>
    </row>
    <row r="88" s="26" customFormat="true" ht="15" hidden="true" customHeight="true" outlineLevel="0" collapsed="false">
      <c r="C88" s="330"/>
    </row>
    <row r="89" s="26" customFormat="true" ht="15" hidden="false" customHeight="true" outlineLevel="0" collapsed="false">
      <c r="C89" s="330"/>
    </row>
    <row r="90" s="26" customFormat="true" ht="15" hidden="false" customHeight="true" outlineLevel="0" collapsed="false">
      <c r="C90" s="330"/>
    </row>
    <row r="91" s="26" customFormat="true" ht="15" hidden="false" customHeight="true" outlineLevel="0" collapsed="false">
      <c r="C91" s="330"/>
    </row>
    <row r="92" s="26" customFormat="true" ht="15" hidden="false" customHeight="true" outlineLevel="0" collapsed="false">
      <c r="C92" s="330"/>
    </row>
    <row r="93" s="26" customFormat="true" ht="15" hidden="false" customHeight="true" outlineLevel="0" collapsed="false">
      <c r="C93" s="330"/>
    </row>
    <row r="94" s="26" customFormat="true" ht="15" hidden="false" customHeight="true" outlineLevel="0" collapsed="false">
      <c r="C94" s="330"/>
    </row>
    <row r="95" s="26" customFormat="true" ht="15" hidden="false" customHeight="true" outlineLevel="0" collapsed="false">
      <c r="C95" s="330"/>
    </row>
    <row r="96" s="26" customFormat="true" ht="15" hidden="false" customHeight="true" outlineLevel="0" collapsed="false">
      <c r="C96" s="330"/>
    </row>
    <row r="97" s="26" customFormat="true" ht="15" hidden="false" customHeight="true" outlineLevel="0" collapsed="false">
      <c r="C97" s="330"/>
    </row>
    <row r="98" s="26" customFormat="true" ht="15" hidden="false" customHeight="true" outlineLevel="0" collapsed="false">
      <c r="C98" s="330"/>
    </row>
    <row r="99" s="26" customFormat="true" ht="15" hidden="false" customHeight="true" outlineLevel="0" collapsed="false">
      <c r="C99" s="330"/>
    </row>
    <row r="100" s="26" customFormat="true" ht="15" hidden="false" customHeight="true" outlineLevel="0" collapsed="false">
      <c r="C100" s="330"/>
    </row>
    <row r="101" s="26" customFormat="true" ht="15" hidden="false" customHeight="true" outlineLevel="0" collapsed="false">
      <c r="C101" s="330"/>
    </row>
    <row r="102" s="26" customFormat="true" ht="15" hidden="false" customHeight="true" outlineLevel="0" collapsed="false">
      <c r="C102" s="330"/>
    </row>
    <row r="103" s="26" customFormat="true" ht="15" hidden="false" customHeight="true" outlineLevel="0" collapsed="false">
      <c r="C103" s="330"/>
    </row>
    <row r="104" s="26" customFormat="true" ht="15" hidden="false" customHeight="true" outlineLevel="0" collapsed="false">
      <c r="C104" s="330"/>
    </row>
    <row r="105" s="26" customFormat="true" ht="15" hidden="false" customHeight="true" outlineLevel="0" collapsed="false">
      <c r="C105" s="330"/>
    </row>
    <row r="106" s="26" customFormat="true" ht="15" hidden="false" customHeight="true" outlineLevel="0" collapsed="false">
      <c r="C106" s="330"/>
    </row>
    <row r="107" s="26" customFormat="true" ht="15" hidden="false" customHeight="true" outlineLevel="0" collapsed="false">
      <c r="C107" s="330"/>
    </row>
    <row r="108" s="26" customFormat="true" ht="15" hidden="false" customHeight="true" outlineLevel="0" collapsed="false">
      <c r="C108" s="330"/>
    </row>
    <row r="109" s="26" customFormat="true" ht="15" hidden="false" customHeight="true" outlineLevel="0" collapsed="false">
      <c r="C109" s="330"/>
    </row>
    <row r="110" s="26" customFormat="true" ht="15" hidden="false" customHeight="true" outlineLevel="0" collapsed="false">
      <c r="C110" s="330"/>
    </row>
    <row r="111" s="26" customFormat="true" ht="15" hidden="false" customHeight="true" outlineLevel="0" collapsed="false">
      <c r="C111" s="330"/>
    </row>
    <row r="112" s="26" customFormat="true" ht="15" hidden="false" customHeight="true" outlineLevel="0" collapsed="false">
      <c r="C112" s="330"/>
    </row>
    <row r="113" s="26" customFormat="true" ht="15" hidden="false" customHeight="true" outlineLevel="0" collapsed="false">
      <c r="C113" s="330"/>
    </row>
    <row r="114" s="26" customFormat="true" ht="15" hidden="false" customHeight="true" outlineLevel="0" collapsed="false">
      <c r="C114" s="330"/>
    </row>
    <row r="115" s="26" customFormat="true" ht="15" hidden="false" customHeight="true" outlineLevel="0" collapsed="false">
      <c r="C115" s="330"/>
    </row>
    <row r="116" s="26" customFormat="true" ht="15" hidden="false" customHeight="true" outlineLevel="0" collapsed="false">
      <c r="C116" s="330"/>
    </row>
    <row r="117" s="26" customFormat="true" ht="15" hidden="false" customHeight="true" outlineLevel="0" collapsed="false">
      <c r="C117" s="330"/>
    </row>
    <row r="118" s="26" customFormat="true" ht="15" hidden="false" customHeight="true" outlineLevel="0" collapsed="false">
      <c r="C118" s="330"/>
    </row>
    <row r="119" s="26" customFormat="true" ht="15" hidden="false" customHeight="true" outlineLevel="0" collapsed="false">
      <c r="C119" s="330"/>
    </row>
    <row r="120" s="26" customFormat="true" ht="15" hidden="false" customHeight="true" outlineLevel="0" collapsed="false">
      <c r="C120" s="330"/>
    </row>
    <row r="121" s="26" customFormat="true" ht="15" hidden="false" customHeight="true" outlineLevel="0" collapsed="false">
      <c r="C121" s="330"/>
    </row>
    <row r="122" s="26" customFormat="true" ht="15" hidden="false" customHeight="true" outlineLevel="0" collapsed="false">
      <c r="C122" s="330"/>
    </row>
    <row r="123" s="26" customFormat="true" ht="15" hidden="false" customHeight="true" outlineLevel="0" collapsed="false">
      <c r="C123" s="330"/>
    </row>
    <row r="124" s="26" customFormat="true" ht="15" hidden="false" customHeight="true" outlineLevel="0" collapsed="false">
      <c r="C124" s="330"/>
    </row>
    <row r="125" s="26" customFormat="true" ht="15" hidden="false" customHeight="true" outlineLevel="0" collapsed="false">
      <c r="C125" s="330"/>
    </row>
    <row r="126" s="26" customFormat="true" ht="15" hidden="false" customHeight="true" outlineLevel="0" collapsed="false">
      <c r="C126" s="330"/>
    </row>
    <row r="127" s="26" customFormat="true" ht="15" hidden="false" customHeight="true" outlineLevel="0" collapsed="false">
      <c r="C127" s="330"/>
    </row>
    <row r="128" s="26" customFormat="true" ht="15" hidden="false" customHeight="true" outlineLevel="0" collapsed="false">
      <c r="C128" s="330"/>
    </row>
    <row r="129" s="26" customFormat="true" ht="15" hidden="false" customHeight="true" outlineLevel="0" collapsed="false">
      <c r="C129" s="330"/>
    </row>
    <row r="130" s="26" customFormat="true" ht="15" hidden="false" customHeight="true" outlineLevel="0" collapsed="false">
      <c r="C130" s="330"/>
    </row>
    <row r="131" s="26" customFormat="true" ht="15" hidden="false" customHeight="true" outlineLevel="0" collapsed="false">
      <c r="C131" s="330"/>
    </row>
    <row r="132" s="26" customFormat="true" ht="15" hidden="false" customHeight="true" outlineLevel="0" collapsed="false">
      <c r="C132" s="330"/>
    </row>
    <row r="133" s="26" customFormat="true" ht="15" hidden="false" customHeight="true" outlineLevel="0" collapsed="false">
      <c r="C133" s="330"/>
    </row>
    <row r="134" s="26" customFormat="true" ht="15" hidden="false" customHeight="true" outlineLevel="0" collapsed="false">
      <c r="C134" s="330"/>
    </row>
    <row r="135" s="26" customFormat="true" ht="15" hidden="false" customHeight="true" outlineLevel="0" collapsed="false">
      <c r="C135" s="330"/>
    </row>
    <row r="136" s="26" customFormat="true" ht="15" hidden="false" customHeight="true" outlineLevel="0" collapsed="false">
      <c r="C136" s="330"/>
    </row>
    <row r="137" s="26" customFormat="true" ht="15" hidden="false" customHeight="true" outlineLevel="0" collapsed="false">
      <c r="C137" s="330"/>
    </row>
    <row r="138" s="26" customFormat="true" ht="15" hidden="false" customHeight="true" outlineLevel="0" collapsed="false">
      <c r="C138" s="330"/>
    </row>
    <row r="139" s="26" customFormat="true" ht="15" hidden="false" customHeight="true" outlineLevel="0" collapsed="false">
      <c r="C139" s="330"/>
    </row>
    <row r="140" s="26" customFormat="true" ht="15" hidden="false" customHeight="true" outlineLevel="0" collapsed="false">
      <c r="C140" s="330"/>
    </row>
    <row r="141" s="26" customFormat="true" ht="15" hidden="false" customHeight="true" outlineLevel="0" collapsed="false">
      <c r="C141" s="330"/>
    </row>
    <row r="142" s="26" customFormat="true" ht="15" hidden="false" customHeight="true" outlineLevel="0" collapsed="false">
      <c r="C142" s="330"/>
    </row>
    <row r="143" s="26" customFormat="true" ht="15" hidden="false" customHeight="true" outlineLevel="0" collapsed="false">
      <c r="C143" s="330"/>
    </row>
    <row r="144" s="26" customFormat="true" ht="15" hidden="false" customHeight="true" outlineLevel="0" collapsed="false">
      <c r="C144" s="330"/>
    </row>
    <row r="145" s="26" customFormat="true" ht="15" hidden="false" customHeight="true" outlineLevel="0" collapsed="false">
      <c r="C145" s="330"/>
    </row>
    <row r="146" s="26" customFormat="true" ht="15" hidden="false" customHeight="true" outlineLevel="0" collapsed="false">
      <c r="C146" s="330"/>
    </row>
    <row r="147" s="26" customFormat="true" ht="15" hidden="false" customHeight="true" outlineLevel="0" collapsed="false">
      <c r="C147" s="330"/>
    </row>
    <row r="148" s="26" customFormat="true" ht="15" hidden="false" customHeight="true" outlineLevel="0" collapsed="false">
      <c r="C148" s="330"/>
    </row>
    <row r="149" s="26" customFormat="true" ht="15" hidden="false" customHeight="true" outlineLevel="0" collapsed="false">
      <c r="C149" s="330"/>
    </row>
    <row r="150" s="26" customFormat="true" ht="15" hidden="false" customHeight="true" outlineLevel="0" collapsed="false">
      <c r="C150" s="330"/>
    </row>
    <row r="151" s="26" customFormat="true" ht="15" hidden="false" customHeight="true" outlineLevel="0" collapsed="false">
      <c r="C151" s="330"/>
    </row>
    <row r="152" s="26" customFormat="true" ht="15" hidden="false" customHeight="true" outlineLevel="0" collapsed="false">
      <c r="C152" s="330"/>
    </row>
    <row r="153" s="26" customFormat="true" ht="15" hidden="false" customHeight="true" outlineLevel="0" collapsed="false">
      <c r="C153" s="330"/>
    </row>
    <row r="154" s="26" customFormat="true" ht="15" hidden="fals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5" hidden="false" customHeight="true" outlineLevel="0" collapsed="false">
      <c r="C177" s="330"/>
    </row>
    <row r="178" s="26" customFormat="true" ht="15" hidden="false" customHeight="true" outlineLevel="0" collapsed="false">
      <c r="C178" s="330"/>
    </row>
    <row r="179" s="26" customFormat="true" ht="15" hidden="false" customHeight="true" outlineLevel="0" collapsed="false">
      <c r="C179" s="330"/>
    </row>
    <row r="180" s="26" customFormat="true" ht="15" hidden="false" customHeight="true" outlineLevel="0" collapsed="false">
      <c r="C180" s="330"/>
    </row>
    <row r="181" s="26" customFormat="true" ht="15" hidden="false" customHeight="true" outlineLevel="0" collapsed="false">
      <c r="C181" s="330"/>
    </row>
    <row r="182" s="26" customFormat="true" ht="15" hidden="false" customHeight="true" outlineLevel="0" collapsed="false">
      <c r="C182" s="330"/>
    </row>
    <row r="183" s="26" customFormat="true" ht="15" hidden="false" customHeight="true" outlineLevel="0" collapsed="false">
      <c r="C183" s="330"/>
    </row>
    <row r="184" s="26" customFormat="true" ht="15" hidden="false" customHeight="true" outlineLevel="0" collapsed="false">
      <c r="C184" s="330"/>
    </row>
    <row r="185" s="26" customFormat="true" ht="12.75" hidden="false" customHeight="false" outlineLevel="0" collapsed="false">
      <c r="C185" s="330"/>
    </row>
    <row r="186" s="26" customFormat="true" ht="12.75" hidden="false" customHeight="false" outlineLevel="0" collapsed="false">
      <c r="C186" s="330"/>
    </row>
    <row r="187" s="26" customFormat="true" ht="12.75" hidden="false" customHeight="false" outlineLevel="0" collapsed="false">
      <c r="C187" s="330"/>
    </row>
    <row r="188" s="26" customFormat="true" ht="12.75" hidden="false" customHeight="false" outlineLevel="0" collapsed="false">
      <c r="C188" s="330"/>
    </row>
    <row r="189" s="26" customFormat="true" ht="12.75" hidden="false" customHeight="false" outlineLevel="0" collapsed="false">
      <c r="C189" s="330"/>
    </row>
    <row r="190" s="26" customFormat="true" ht="12.75" hidden="false" customHeight="false" outlineLevel="0" collapsed="false">
      <c r="C190" s="330"/>
    </row>
    <row r="191" s="26" customFormat="true" ht="12.75" hidden="false" customHeight="false" outlineLevel="0" collapsed="false">
      <c r="C191" s="330"/>
    </row>
    <row r="192" s="26" customFormat="true" ht="12.75" hidden="false" customHeight="fals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row r="586" s="26" customFormat="true" ht="12.75" hidden="false" customHeight="false" outlineLevel="0" collapsed="false">
      <c r="C586" s="330"/>
    </row>
    <row r="587" s="26" customFormat="true" ht="12.75" hidden="false" customHeight="false" outlineLevel="0" collapsed="false">
      <c r="C587" s="330"/>
    </row>
    <row r="588" s="26" customFormat="true" ht="12.75" hidden="false" customHeight="false" outlineLevel="0" collapsed="false">
      <c r="C588" s="330"/>
    </row>
    <row r="589" s="26" customFormat="true" ht="12.75" hidden="false" customHeight="false" outlineLevel="0" collapsed="false">
      <c r="C589" s="330"/>
    </row>
    <row r="590" s="26" customFormat="true" ht="12.75" hidden="false" customHeight="false" outlineLevel="0" collapsed="false">
      <c r="C590" s="330"/>
    </row>
    <row r="591" s="26" customFormat="true" ht="12.75" hidden="false" customHeight="false" outlineLevel="0" collapsed="false">
      <c r="C591" s="330"/>
    </row>
    <row r="592" s="26" customFormat="true" ht="12.75" hidden="false" customHeight="false" outlineLevel="0" collapsed="false">
      <c r="C592" s="330"/>
    </row>
    <row r="593" s="26" customFormat="true" ht="12.75" hidden="false" customHeight="false" outlineLevel="0" collapsed="false">
      <c r="C593" s="330"/>
    </row>
  </sheetData>
  <sheetProtection sheet="true" password="ef8b" objects="true" scenarios="true"/>
  <mergeCells count="102">
    <mergeCell ref="E4:F4"/>
    <mergeCell ref="I4:J4"/>
    <mergeCell ref="M4:N4"/>
    <mergeCell ref="Q4:R4"/>
    <mergeCell ref="D7:E7"/>
    <mergeCell ref="F7:G7"/>
    <mergeCell ref="H7:I7"/>
    <mergeCell ref="J7:K7"/>
    <mergeCell ref="L7:M7"/>
    <mergeCell ref="N7:O7"/>
    <mergeCell ref="P7:Q7"/>
    <mergeCell ref="R7:S7"/>
    <mergeCell ref="B8:C12"/>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A17:C17"/>
    <mergeCell ref="B18:C18"/>
    <mergeCell ref="B19:C20"/>
    <mergeCell ref="B21:C21"/>
    <mergeCell ref="B22:C23"/>
    <mergeCell ref="B25:C25"/>
    <mergeCell ref="B26:C26"/>
    <mergeCell ref="A28:C28"/>
    <mergeCell ref="A31:C31"/>
    <mergeCell ref="B73:E74"/>
    <mergeCell ref="F73:F74"/>
    <mergeCell ref="B75:E75"/>
    <mergeCell ref="B76:E76"/>
    <mergeCell ref="B77:E77"/>
    <mergeCell ref="B78:E78"/>
    <mergeCell ref="B79:E79"/>
    <mergeCell ref="B80:E80"/>
    <mergeCell ref="B81:E81"/>
    <mergeCell ref="B82:E82"/>
    <mergeCell ref="B83:E83"/>
    <mergeCell ref="B84:E84"/>
    <mergeCell ref="B85:E85"/>
  </mergeCells>
  <dataValidations count="8">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3:S13"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8:E23 G18:G23 I18:I23 K18:K23 M18:M23 O18:O23 Q18:Q23 S18:S23"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S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S12"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S16" type="decimal">
      <formula1>0.001</formula1>
      <formula2>2000.01</formula2>
    </dataValidation>
    <dataValidation allowBlank="true" error="Hier dürfen maximal 27 Zeichen eingegeben werden. " errorStyle="warning" errorTitle="Name" operator="lessThan" showDropDown="false" showErrorMessage="true" showInputMessage="false" sqref="Q4:R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313"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56"/>
    <col collapsed="false" customWidth="true" hidden="false" outlineLevel="0" max="14" min="14" style="21" width="18.41"/>
    <col collapsed="false" customWidth="true" hidden="false" outlineLevel="0" max="15" min="15" style="21" width="8.56"/>
    <col collapsed="false" customWidth="true" hidden="false" outlineLevel="0" max="16" min="16" style="21" width="18.41"/>
    <col collapsed="false" customWidth="true" hidden="false" outlineLevel="0" max="17" min="17" style="21" width="8.56"/>
    <col collapsed="false" customWidth="true" hidden="false" outlineLevel="0" max="18" min="18" style="21" width="18.41"/>
    <col collapsed="false" customWidth="true" hidden="false" outlineLevel="0" max="19" min="19" style="21" width="8.56"/>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56"/>
    <col collapsed="false" customWidth="true" hidden="false" outlineLevel="0" max="30" min="30" style="21" width="18.41"/>
    <col collapsed="false" customWidth="true" hidden="false" outlineLevel="0" max="31" min="31" style="21" width="8.56"/>
    <col collapsed="false" customWidth="true" hidden="false" outlineLevel="0" max="32" min="32" style="21" width="18.41"/>
    <col collapsed="false" customWidth="true" hidden="false" outlineLevel="0" max="33" min="33" style="21" width="8.56"/>
    <col collapsed="false" customWidth="true" hidden="false" outlineLevel="0" max="34" min="34" style="21" width="18.41"/>
    <col collapsed="false" customWidth="true" hidden="false" outlineLevel="0" max="35" min="35" style="21" width="8.56"/>
    <col collapsed="false" customWidth="true" hidden="false" outlineLevel="0" max="36" min="36" style="21" width="18.41"/>
    <col collapsed="false" customWidth="true" hidden="false" outlineLevel="0" max="37" min="37" style="21" width="8.56"/>
    <col collapsed="false" customWidth="true" hidden="false" outlineLevel="0" max="38" min="38" style="21" width="18.41"/>
    <col collapsed="false" customWidth="true" hidden="false" outlineLevel="0" max="39" min="39" style="21" width="8.56"/>
    <col collapsed="false" customWidth="true" hidden="false" outlineLevel="0" max="40" min="40" style="21" width="18.41"/>
    <col collapsed="false" customWidth="true" hidden="false" outlineLevel="0" max="41" min="41" style="21" width="8.56"/>
    <col collapsed="false" customWidth="false" hidden="false" outlineLevel="0" max="257" min="42" style="21" width="11.42"/>
  </cols>
  <sheetData>
    <row r="1" customFormat="false" ht="17.25" hidden="false" customHeight="true" outlineLevel="0" collapsed="false">
      <c r="B1" s="314"/>
      <c r="C1" s="314"/>
      <c r="D1" s="315" t="s">
        <v>686</v>
      </c>
      <c r="E1" s="314"/>
      <c r="F1" s="314"/>
      <c r="G1" s="316"/>
      <c r="H1" s="314"/>
      <c r="I1" s="316" t="n">
        <f aca="false">IF(Betriebsübersicht!$J$63=1,2018,IF(Betriebsübersicht!$J$63=2,2019,IF(Betriebsübersicht!$J$63=3,2020,IF(Betriebsübersicht!$J$63=4,2021,IF(Betriebsübersicht!$J$63=5,2022,IF(Betriebsübersicht!$J$63=6,2023))))))</f>
        <v>2020</v>
      </c>
      <c r="J1" s="318"/>
      <c r="K1" s="318"/>
      <c r="L1" s="315" t="s">
        <v>686</v>
      </c>
      <c r="M1" s="314"/>
      <c r="N1" s="314"/>
      <c r="O1" s="316"/>
      <c r="P1" s="314"/>
      <c r="Q1" s="316" t="n">
        <f aca="false">IF(Betriebsübersicht!$J$63=1,2018,IF(Betriebsübersicht!$J$63=2,2019,IF(Betriebsübersicht!$J$63=3,2020,IF(Betriebsübersicht!$J$63=4,2021,IF(Betriebsübersicht!$J$63=5,2022,IF(Betriebsübersicht!$J$63=6,2023))))))</f>
        <v>2020</v>
      </c>
      <c r="R1" s="318"/>
      <c r="S1" s="318"/>
      <c r="T1" s="315" t="s">
        <v>686</v>
      </c>
      <c r="U1" s="314"/>
      <c r="V1" s="314"/>
      <c r="W1" s="316"/>
      <c r="X1" s="314"/>
      <c r="Y1" s="316" t="n">
        <f aca="false">IF(Betriebsübersicht!$J$63=1,2018,IF(Betriebsübersicht!$J$63=2,2019,IF(Betriebsübersicht!$J$63=3,2020,IF(Betriebsübersicht!$J$63=4,2021,IF(Betriebsübersicht!$J$63=5,2022,IF(Betriebsübersicht!$J$63=6,2023))))))</f>
        <v>2020</v>
      </c>
      <c r="Z1" s="318"/>
      <c r="AA1" s="318"/>
      <c r="AB1" s="315" t="s">
        <v>686</v>
      </c>
      <c r="AC1" s="314"/>
      <c r="AD1" s="314"/>
      <c r="AE1" s="316"/>
      <c r="AF1" s="314"/>
      <c r="AG1" s="316" t="n">
        <f aca="false">IF(Betriebsübersicht!$J$63=1,2018,IF(Betriebsübersicht!$J$63=2,2019,IF(Betriebsübersicht!$J$63=3,2020,IF(Betriebsübersicht!$J$63=4,2021,IF(Betriebsübersicht!$J$63=5,2022,IF(Betriebsübersicht!$J$63=6,2023))))))</f>
        <v>2020</v>
      </c>
      <c r="AH1" s="318"/>
      <c r="AI1" s="318"/>
    </row>
    <row r="2" customFormat="false" ht="14.25" hidden="false" customHeight="false" outlineLevel="0" collapsed="false">
      <c r="B2" s="320"/>
      <c r="C2" s="320"/>
      <c r="D2" s="320"/>
      <c r="E2" s="320"/>
      <c r="F2" s="320"/>
      <c r="G2" s="321" t="s">
        <v>612</v>
      </c>
      <c r="H2" s="320"/>
      <c r="I2" s="320"/>
      <c r="J2" s="320"/>
      <c r="K2" s="320"/>
      <c r="L2" s="320"/>
      <c r="M2" s="320"/>
      <c r="N2" s="320"/>
      <c r="O2" s="321" t="s">
        <v>612</v>
      </c>
      <c r="P2" s="320"/>
      <c r="Q2" s="320"/>
      <c r="R2" s="320"/>
      <c r="S2" s="320"/>
      <c r="T2" s="320"/>
      <c r="U2" s="320"/>
      <c r="V2" s="320"/>
      <c r="W2" s="321" t="s">
        <v>612</v>
      </c>
      <c r="X2" s="320"/>
      <c r="Y2" s="320"/>
      <c r="Z2" s="320"/>
      <c r="AA2" s="320"/>
      <c r="AB2" s="320"/>
      <c r="AC2" s="320"/>
      <c r="AD2" s="320"/>
      <c r="AE2" s="321" t="s">
        <v>612</v>
      </c>
      <c r="AF2" s="320"/>
      <c r="AG2" s="320"/>
      <c r="AH2" s="320"/>
      <c r="AI2" s="320"/>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row>
    <row r="4" customFormat="false" ht="14.25" hidden="false" customHeight="false" outlineLevel="0" collapsed="false">
      <c r="C4" s="159"/>
      <c r="D4" s="323" t="s">
        <v>613</v>
      </c>
      <c r="E4" s="324"/>
      <c r="F4" s="324"/>
      <c r="H4" s="323" t="s">
        <v>614</v>
      </c>
      <c r="I4" s="325"/>
      <c r="J4" s="325"/>
      <c r="K4" s="159"/>
      <c r="L4" s="323" t="s">
        <v>613</v>
      </c>
      <c r="M4" s="327" t="str">
        <f aca="false">IF(B39=0," ",E4)</f>
        <v> </v>
      </c>
      <c r="N4" s="327"/>
      <c r="P4" s="323" t="s">
        <v>614</v>
      </c>
      <c r="Q4" s="329" t="str">
        <f aca="false">IF(C39=0," ",I4)</f>
        <v> </v>
      </c>
      <c r="R4" s="329"/>
      <c r="S4" s="159"/>
      <c r="T4" s="323" t="s">
        <v>613</v>
      </c>
      <c r="U4" s="327" t="str">
        <f aca="false">+M4</f>
        <v> </v>
      </c>
      <c r="V4" s="327"/>
      <c r="X4" s="323" t="s">
        <v>614</v>
      </c>
      <c r="Y4" s="329" t="str">
        <f aca="false">+Q4</f>
        <v> </v>
      </c>
      <c r="Z4" s="329"/>
      <c r="AA4" s="159"/>
      <c r="AB4" s="323" t="s">
        <v>613</v>
      </c>
      <c r="AC4" s="327" t="str">
        <f aca="false">+U4</f>
        <v> </v>
      </c>
      <c r="AD4" s="327"/>
      <c r="AF4" s="323" t="s">
        <v>614</v>
      </c>
      <c r="AG4" s="329" t="str">
        <f aca="false">+Y4</f>
        <v> </v>
      </c>
      <c r="AH4" s="329"/>
      <c r="AI4" s="159"/>
    </row>
    <row r="5" s="26" customFormat="true" ht="6" hidden="false" customHeight="true" outlineLevel="0" collapsed="false">
      <c r="C5" s="330"/>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row>
    <row r="6" s="26" customFormat="true" ht="15" hidden="false" customHeight="true" outlineLevel="0" collapsed="false">
      <c r="B6" s="323" t="s">
        <v>615</v>
      </c>
      <c r="C6" s="333" t="str">
        <f aca="true">IF(D44&gt;1,TEXT(NOW(),"TT.MM.JJJJ")," ")</f>
        <v> </v>
      </c>
      <c r="D6" s="23" t="s">
        <v>616</v>
      </c>
      <c r="E6" s="331"/>
      <c r="F6" s="331"/>
      <c r="G6" s="331"/>
      <c r="H6" s="331"/>
      <c r="I6" s="331"/>
      <c r="J6" s="331"/>
      <c r="K6" s="331"/>
      <c r="L6" s="23" t="s">
        <v>616</v>
      </c>
      <c r="M6" s="331"/>
      <c r="N6" s="331"/>
      <c r="O6" s="331"/>
      <c r="P6" s="331"/>
      <c r="Q6" s="331"/>
      <c r="R6" s="331"/>
      <c r="S6" s="331"/>
      <c r="T6" s="23" t="s">
        <v>616</v>
      </c>
      <c r="U6" s="331"/>
      <c r="V6" s="331"/>
      <c r="W6" s="331"/>
      <c r="X6" s="331"/>
      <c r="Y6" s="331"/>
      <c r="Z6" s="331"/>
      <c r="AA6" s="331"/>
      <c r="AB6" s="23" t="s">
        <v>616</v>
      </c>
      <c r="AC6" s="331"/>
      <c r="AD6" s="331"/>
      <c r="AE6" s="331"/>
      <c r="AF6" s="331"/>
      <c r="AG6" s="331"/>
      <c r="AH6" s="331"/>
      <c r="AI6" s="331"/>
    </row>
    <row r="7" s="341" customFormat="true" ht="15" hidden="false" customHeight="true" outlineLevel="0" collapsed="false">
      <c r="A7" s="335"/>
      <c r="B7" s="335"/>
      <c r="C7" s="336" t="s">
        <v>617</v>
      </c>
      <c r="D7" s="337" t="n">
        <v>1</v>
      </c>
      <c r="E7" s="337"/>
      <c r="F7" s="337" t="n">
        <v>2</v>
      </c>
      <c r="G7" s="337"/>
      <c r="H7" s="337" t="n">
        <v>3</v>
      </c>
      <c r="I7" s="337"/>
      <c r="J7" s="337" t="n">
        <v>4</v>
      </c>
      <c r="K7" s="337"/>
      <c r="L7" s="337" t="n">
        <v>5</v>
      </c>
      <c r="M7" s="337"/>
      <c r="N7" s="337" t="n">
        <v>6</v>
      </c>
      <c r="O7" s="337"/>
      <c r="P7" s="337" t="n">
        <v>7</v>
      </c>
      <c r="Q7" s="337"/>
      <c r="R7" s="337" t="n">
        <v>8</v>
      </c>
      <c r="S7" s="337"/>
      <c r="T7" s="337" t="n">
        <v>9</v>
      </c>
      <c r="U7" s="337"/>
      <c r="V7" s="337" t="n">
        <v>10</v>
      </c>
      <c r="W7" s="337"/>
      <c r="X7" s="337" t="n">
        <v>11</v>
      </c>
      <c r="Y7" s="337"/>
      <c r="Z7" s="337" t="n">
        <v>12</v>
      </c>
      <c r="AA7" s="337"/>
      <c r="AB7" s="337" t="n">
        <v>13</v>
      </c>
      <c r="AC7" s="337"/>
      <c r="AD7" s="337" t="n">
        <v>14</v>
      </c>
      <c r="AE7" s="337"/>
      <c r="AF7" s="337" t="n">
        <v>15</v>
      </c>
      <c r="AG7" s="337"/>
      <c r="AH7" s="337" t="n">
        <v>16</v>
      </c>
      <c r="AI7" s="337"/>
    </row>
    <row r="8" s="26" customFormat="true" ht="15" hidden="false" customHeight="true" outlineLevel="0" collapsed="false">
      <c r="B8" s="336" t="s">
        <v>575</v>
      </c>
      <c r="C8" s="33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row>
    <row r="9" s="26" customFormat="true" ht="15" hidden="false" customHeight="true" outlineLevel="0" collapsed="false">
      <c r="B9" s="336"/>
      <c r="C9" s="336"/>
      <c r="D9" s="477"/>
      <c r="E9" s="477"/>
      <c r="F9" s="477"/>
      <c r="G9" s="477"/>
      <c r="H9" s="477"/>
      <c r="I9" s="477"/>
      <c r="J9" s="477"/>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row>
    <row r="10" s="26" customFormat="true" ht="15" hidden="false" customHeight="true" outlineLevel="0" collapsed="false">
      <c r="B10" s="336"/>
      <c r="C10" s="336"/>
      <c r="D10" s="477"/>
      <c r="E10" s="477"/>
      <c r="F10" s="477"/>
      <c r="G10" s="477"/>
      <c r="H10" s="477"/>
      <c r="I10" s="477"/>
      <c r="J10" s="477"/>
      <c r="K10" s="477"/>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row>
    <row r="11" s="26" customFormat="true" ht="15" hidden="false" customHeight="true" outlineLevel="0" collapsed="false">
      <c r="B11" s="336"/>
      <c r="C11" s="336"/>
      <c r="D11" s="478"/>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row>
    <row r="12" s="26" customFormat="true" ht="15" hidden="false" customHeight="true" outlineLevel="0" collapsed="false">
      <c r="B12" s="479" t="s">
        <v>661</v>
      </c>
      <c r="C12" s="479"/>
      <c r="D12" s="480"/>
      <c r="E12" s="480"/>
      <c r="F12" s="480"/>
      <c r="G12" s="480"/>
      <c r="H12" s="480"/>
      <c r="I12" s="480"/>
      <c r="J12" s="480"/>
      <c r="K12" s="480"/>
      <c r="L12" s="480"/>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0"/>
    </row>
    <row r="13" s="26" customFormat="true" ht="15" hidden="false" customHeight="true" outlineLevel="0" collapsed="false">
      <c r="B13" s="481" t="s">
        <v>687</v>
      </c>
      <c r="C13" s="481"/>
      <c r="D13" s="357"/>
      <c r="E13" s="358"/>
      <c r="F13" s="357"/>
      <c r="G13" s="358"/>
      <c r="H13" s="357"/>
      <c r="I13" s="358"/>
      <c r="J13" s="357"/>
      <c r="K13" s="358"/>
      <c r="L13" s="357"/>
      <c r="M13" s="358"/>
      <c r="N13" s="357"/>
      <c r="O13" s="358"/>
      <c r="P13" s="357"/>
      <c r="Q13" s="358"/>
      <c r="R13" s="357"/>
      <c r="S13" s="358"/>
      <c r="T13" s="357"/>
      <c r="U13" s="358"/>
      <c r="V13" s="357"/>
      <c r="W13" s="358"/>
      <c r="X13" s="357"/>
      <c r="Y13" s="358"/>
      <c r="Z13" s="357"/>
      <c r="AA13" s="358"/>
      <c r="AB13" s="357"/>
      <c r="AC13" s="358"/>
      <c r="AD13" s="357"/>
      <c r="AE13" s="358"/>
      <c r="AF13" s="357"/>
      <c r="AG13" s="358"/>
      <c r="AH13" s="357"/>
      <c r="AI13" s="358"/>
    </row>
    <row r="14" s="26" customFormat="true" ht="15" hidden="false" customHeight="true" outlineLevel="0" collapsed="false">
      <c r="A14" s="363"/>
      <c r="B14" s="481" t="s">
        <v>620</v>
      </c>
      <c r="C14" s="481"/>
      <c r="D14" s="357"/>
      <c r="E14" s="358"/>
      <c r="F14" s="357"/>
      <c r="G14" s="358"/>
      <c r="H14" s="357"/>
      <c r="I14" s="358"/>
      <c r="J14" s="357"/>
      <c r="K14" s="358"/>
      <c r="L14" s="357"/>
      <c r="M14" s="358"/>
      <c r="N14" s="357"/>
      <c r="O14" s="358"/>
      <c r="P14" s="357"/>
      <c r="Q14" s="358"/>
      <c r="R14" s="357"/>
      <c r="S14" s="358"/>
      <c r="T14" s="357"/>
      <c r="U14" s="358"/>
      <c r="V14" s="357"/>
      <c r="W14" s="358"/>
      <c r="X14" s="357"/>
      <c r="Y14" s="358"/>
      <c r="Z14" s="357"/>
      <c r="AA14" s="358"/>
      <c r="AB14" s="357"/>
      <c r="AC14" s="358"/>
      <c r="AD14" s="357"/>
      <c r="AE14" s="358"/>
      <c r="AF14" s="357"/>
      <c r="AG14" s="358"/>
      <c r="AH14" s="357"/>
      <c r="AI14" s="358"/>
    </row>
    <row r="15" s="26" customFormat="true" ht="21" hidden="false" customHeight="true" outlineLevel="0" collapsed="false">
      <c r="A15" s="518" t="s">
        <v>688</v>
      </c>
      <c r="B15" s="518"/>
      <c r="C15" s="518"/>
      <c r="D15" s="484" t="str">
        <f aca="false">INDEX(' Frucht GL'!$B$6:$B$24,D44)</f>
        <v> --</v>
      </c>
      <c r="E15" s="484"/>
      <c r="F15" s="484" t="str">
        <f aca="false">INDEX(' Frucht GL'!$B$6:$B$24,F44)</f>
        <v> --</v>
      </c>
      <c r="G15" s="484"/>
      <c r="H15" s="484" t="str">
        <f aca="false">INDEX(' Frucht GL'!$B$6:$B$24,H44)</f>
        <v> --</v>
      </c>
      <c r="I15" s="484"/>
      <c r="J15" s="484" t="str">
        <f aca="false">INDEX(' Frucht GL'!$B$6:$B$24,J44)</f>
        <v> --</v>
      </c>
      <c r="K15" s="484"/>
      <c r="L15" s="484" t="str">
        <f aca="false">INDEX(' Frucht GL'!$B$6:$B$24,L44)</f>
        <v> --</v>
      </c>
      <c r="M15" s="484"/>
      <c r="N15" s="484" t="str">
        <f aca="false">INDEX(' Frucht GL'!$B$6:$B$24,N44)</f>
        <v> --</v>
      </c>
      <c r="O15" s="484"/>
      <c r="P15" s="484" t="str">
        <f aca="false">INDEX(' Frucht GL'!$B$6:$B$24,P44)</f>
        <v> --</v>
      </c>
      <c r="Q15" s="484"/>
      <c r="R15" s="484" t="str">
        <f aca="false">INDEX(' Frucht GL'!$B$6:$B$24,R44)</f>
        <v> --</v>
      </c>
      <c r="S15" s="484"/>
      <c r="T15" s="484" t="str">
        <f aca="false">INDEX(' Frucht GL'!$B$6:$B$24,T44)</f>
        <v> --</v>
      </c>
      <c r="U15" s="484"/>
      <c r="V15" s="484" t="str">
        <f aca="false">INDEX(' Frucht GL'!$B$6:$B$24,V44)</f>
        <v> --</v>
      </c>
      <c r="W15" s="484"/>
      <c r="X15" s="484" t="str">
        <f aca="false">INDEX(' Frucht GL'!$B$6:$B$24,X44)</f>
        <v> --</v>
      </c>
      <c r="Y15" s="484"/>
      <c r="Z15" s="484" t="str">
        <f aca="false">INDEX(' Frucht GL'!$B$6:$B$24,Z44)</f>
        <v> --</v>
      </c>
      <c r="AA15" s="484"/>
      <c r="AB15" s="484" t="str">
        <f aca="false">INDEX(' Frucht GL'!$B$6:$B$24,AB44)</f>
        <v> --</v>
      </c>
      <c r="AC15" s="484"/>
      <c r="AD15" s="484" t="str">
        <f aca="false">INDEX(' Frucht GL'!$B$6:$B$24,AD44)</f>
        <v> --</v>
      </c>
      <c r="AE15" s="484"/>
      <c r="AF15" s="484" t="str">
        <f aca="false">INDEX(' Frucht GL'!$B$6:$B$24,AF44)</f>
        <v> --</v>
      </c>
      <c r="AG15" s="484"/>
      <c r="AH15" s="484" t="str">
        <f aca="false">INDEX(' Frucht GL'!$B$6:$B$24,AH44)</f>
        <v> --</v>
      </c>
      <c r="AI15" s="484"/>
    </row>
    <row r="16" s="26" customFormat="true" ht="15" hidden="false" customHeight="true" outlineLevel="0" collapsed="false">
      <c r="B16" s="485" t="s">
        <v>689</v>
      </c>
      <c r="C16" s="485"/>
      <c r="D16" s="519"/>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row>
    <row r="17" s="26" customFormat="true" ht="15" hidden="false" customHeight="true" outlineLevel="0" collapsed="false">
      <c r="B17" s="481" t="s">
        <v>690</v>
      </c>
      <c r="C17" s="481"/>
      <c r="D17" s="357"/>
      <c r="E17" s="358"/>
      <c r="F17" s="357"/>
      <c r="G17" s="358"/>
      <c r="H17" s="357"/>
      <c r="I17" s="358"/>
      <c r="J17" s="357"/>
      <c r="K17" s="358"/>
      <c r="L17" s="357"/>
      <c r="M17" s="358"/>
      <c r="N17" s="357"/>
      <c r="O17" s="358"/>
      <c r="P17" s="357"/>
      <c r="Q17" s="358"/>
      <c r="R17" s="357"/>
      <c r="S17" s="358"/>
      <c r="T17" s="357"/>
      <c r="U17" s="358"/>
      <c r="V17" s="357"/>
      <c r="W17" s="358"/>
      <c r="X17" s="357"/>
      <c r="Y17" s="358"/>
      <c r="Z17" s="357"/>
      <c r="AA17" s="358"/>
      <c r="AB17" s="357"/>
      <c r="AC17" s="358"/>
      <c r="AD17" s="357"/>
      <c r="AE17" s="358"/>
      <c r="AF17" s="357"/>
      <c r="AG17" s="358"/>
      <c r="AH17" s="357"/>
      <c r="AI17" s="358"/>
    </row>
    <row r="18" s="26" customFormat="true" ht="15" hidden="false" customHeight="true" outlineLevel="0" collapsed="false">
      <c r="A18" s="487" t="s">
        <v>624</v>
      </c>
      <c r="B18" s="487"/>
      <c r="C18" s="487"/>
      <c r="D18" s="379" t="s">
        <v>625</v>
      </c>
      <c r="E18" s="380" t="s">
        <v>626</v>
      </c>
      <c r="F18" s="379" t="s">
        <v>625</v>
      </c>
      <c r="G18" s="380" t="s">
        <v>626</v>
      </c>
      <c r="H18" s="379" t="s">
        <v>625</v>
      </c>
      <c r="I18" s="380" t="s">
        <v>626</v>
      </c>
      <c r="J18" s="379" t="s">
        <v>625</v>
      </c>
      <c r="K18" s="380" t="s">
        <v>626</v>
      </c>
      <c r="L18" s="379" t="s">
        <v>625</v>
      </c>
      <c r="M18" s="380" t="s">
        <v>626</v>
      </c>
      <c r="N18" s="379" t="s">
        <v>625</v>
      </c>
      <c r="O18" s="380" t="s">
        <v>626</v>
      </c>
      <c r="P18" s="379" t="s">
        <v>625</v>
      </c>
      <c r="Q18" s="380" t="s">
        <v>626</v>
      </c>
      <c r="R18" s="379" t="s">
        <v>625</v>
      </c>
      <c r="S18" s="380" t="s">
        <v>626</v>
      </c>
      <c r="T18" s="379" t="s">
        <v>625</v>
      </c>
      <c r="U18" s="380" t="s">
        <v>626</v>
      </c>
      <c r="V18" s="379" t="s">
        <v>625</v>
      </c>
      <c r="W18" s="380" t="s">
        <v>626</v>
      </c>
      <c r="X18" s="379" t="s">
        <v>625</v>
      </c>
      <c r="Y18" s="380" t="s">
        <v>626</v>
      </c>
      <c r="Z18" s="379" t="s">
        <v>625</v>
      </c>
      <c r="AA18" s="380" t="s">
        <v>626</v>
      </c>
      <c r="AB18" s="379" t="s">
        <v>625</v>
      </c>
      <c r="AC18" s="380" t="s">
        <v>626</v>
      </c>
      <c r="AD18" s="379" t="s">
        <v>625</v>
      </c>
      <c r="AE18" s="380" t="s">
        <v>626</v>
      </c>
      <c r="AF18" s="379" t="s">
        <v>625</v>
      </c>
      <c r="AG18" s="380" t="s">
        <v>626</v>
      </c>
      <c r="AH18" s="379" t="s">
        <v>625</v>
      </c>
      <c r="AI18" s="380" t="s">
        <v>626</v>
      </c>
    </row>
    <row r="19" s="26" customFormat="true" ht="15" hidden="false" customHeight="true" outlineLevel="0" collapsed="false">
      <c r="B19" s="488" t="n">
        <f aca="false">IF(Betriebsübersicht!$J$63=1,2018,IF(Betriebsübersicht!$J$63=2,2019,IF(Betriebsübersicht!$J$63=3,2020,IF(Betriebsübersicht!$J$63=4,2021,IF(Betriebsübersicht!$J$63=5,2022,IF(Betriebsübersicht!$J$63=6,2023))))))-1</f>
        <v>2019</v>
      </c>
      <c r="C19" s="488"/>
      <c r="D19" s="357"/>
      <c r="E19" s="489"/>
      <c r="F19" s="357"/>
      <c r="G19" s="489"/>
      <c r="H19" s="357"/>
      <c r="I19" s="489"/>
      <c r="J19" s="357"/>
      <c r="K19" s="489"/>
      <c r="L19" s="357"/>
      <c r="M19" s="489"/>
      <c r="N19" s="357"/>
      <c r="O19" s="489"/>
      <c r="P19" s="357"/>
      <c r="Q19" s="489"/>
      <c r="R19" s="357"/>
      <c r="S19" s="489"/>
      <c r="T19" s="357"/>
      <c r="U19" s="489"/>
      <c r="V19" s="357"/>
      <c r="W19" s="489"/>
      <c r="X19" s="357"/>
      <c r="Y19" s="489"/>
      <c r="Z19" s="357"/>
      <c r="AA19" s="489"/>
      <c r="AB19" s="357"/>
      <c r="AC19" s="489"/>
      <c r="AD19" s="357"/>
      <c r="AE19" s="489"/>
      <c r="AF19" s="357"/>
      <c r="AG19" s="489"/>
      <c r="AH19" s="357"/>
      <c r="AI19" s="489"/>
    </row>
    <row r="20" s="26" customFormat="true" ht="15" hidden="false" customHeight="true" outlineLevel="0" collapsed="false">
      <c r="B20" s="490" t="s">
        <v>691</v>
      </c>
      <c r="C20" s="490"/>
      <c r="D20" s="357"/>
      <c r="E20" s="520"/>
      <c r="F20" s="357"/>
      <c r="G20" s="520"/>
      <c r="H20" s="357"/>
      <c r="I20" s="520"/>
      <c r="J20" s="357"/>
      <c r="K20" s="520"/>
      <c r="L20" s="357"/>
      <c r="M20" s="520"/>
      <c r="N20" s="357"/>
      <c r="O20" s="520"/>
      <c r="P20" s="357"/>
      <c r="Q20" s="520"/>
      <c r="R20" s="357"/>
      <c r="S20" s="520"/>
      <c r="T20" s="357"/>
      <c r="U20" s="520"/>
      <c r="V20" s="357"/>
      <c r="W20" s="520"/>
      <c r="X20" s="357"/>
      <c r="Y20" s="520"/>
      <c r="Z20" s="357"/>
      <c r="AA20" s="520"/>
      <c r="AB20" s="357"/>
      <c r="AC20" s="520"/>
      <c r="AD20" s="357"/>
      <c r="AE20" s="520"/>
      <c r="AF20" s="357"/>
      <c r="AG20" s="520"/>
      <c r="AH20" s="357"/>
      <c r="AI20" s="520"/>
    </row>
    <row r="21" s="26" customFormat="true" ht="15" hidden="false" customHeight="true" outlineLevel="0" collapsed="false">
      <c r="B21" s="490"/>
      <c r="C21" s="490"/>
      <c r="D21" s="395"/>
      <c r="E21" s="521"/>
      <c r="F21" s="395"/>
      <c r="G21" s="521"/>
      <c r="H21" s="395"/>
      <c r="I21" s="521"/>
      <c r="J21" s="395"/>
      <c r="K21" s="521"/>
      <c r="L21" s="395"/>
      <c r="M21" s="521"/>
      <c r="N21" s="395"/>
      <c r="O21" s="521"/>
      <c r="P21" s="395"/>
      <c r="Q21" s="521"/>
      <c r="R21" s="395"/>
      <c r="S21" s="521"/>
      <c r="T21" s="395"/>
      <c r="U21" s="521"/>
      <c r="V21" s="395"/>
      <c r="W21" s="521"/>
      <c r="X21" s="395"/>
      <c r="Y21" s="521"/>
      <c r="Z21" s="395"/>
      <c r="AA21" s="521"/>
      <c r="AB21" s="395"/>
      <c r="AC21" s="521"/>
      <c r="AD21" s="395"/>
      <c r="AE21" s="521"/>
      <c r="AF21" s="395"/>
      <c r="AG21" s="521"/>
      <c r="AH21" s="395"/>
      <c r="AI21" s="521"/>
    </row>
    <row r="22" s="26" customFormat="true" ht="15" hidden="false" customHeight="true" outlineLevel="0" collapsed="false">
      <c r="B22" s="491" t="n">
        <f aca="false">IF(Betriebsübersicht!$J$63=1,2018,IF(Betriebsübersicht!$J$63=2,2019,IF(Betriebsübersicht!$J$63=3,2020,IF(Betriebsübersicht!$J$63=4,2021,IF(Betriebsübersicht!$J$63=5,2022,IF(Betriebsübersicht!$J$63=6,2023))))))</f>
        <v>2020</v>
      </c>
      <c r="C22" s="491"/>
      <c r="D22" s="357"/>
      <c r="E22" s="520"/>
      <c r="F22" s="357"/>
      <c r="G22" s="520"/>
      <c r="H22" s="357"/>
      <c r="I22" s="520"/>
      <c r="J22" s="357"/>
      <c r="K22" s="520"/>
      <c r="L22" s="357"/>
      <c r="M22" s="520"/>
      <c r="N22" s="357"/>
      <c r="O22" s="520"/>
      <c r="P22" s="357"/>
      <c r="Q22" s="520"/>
      <c r="R22" s="357"/>
      <c r="S22" s="520"/>
      <c r="T22" s="357"/>
      <c r="U22" s="520"/>
      <c r="V22" s="357"/>
      <c r="W22" s="520"/>
      <c r="X22" s="357"/>
      <c r="Y22" s="520"/>
      <c r="Z22" s="357"/>
      <c r="AA22" s="520"/>
      <c r="AB22" s="357"/>
      <c r="AC22" s="520"/>
      <c r="AD22" s="357"/>
      <c r="AE22" s="520"/>
      <c r="AF22" s="357"/>
      <c r="AG22" s="520"/>
      <c r="AH22" s="357"/>
      <c r="AI22" s="520"/>
    </row>
    <row r="23" s="26" customFormat="true" ht="15" hidden="false" customHeight="true" outlineLevel="0" collapsed="false">
      <c r="B23" s="492" t="s">
        <v>665</v>
      </c>
      <c r="C23" s="492"/>
      <c r="D23" s="357"/>
      <c r="E23" s="489"/>
      <c r="F23" s="357"/>
      <c r="G23" s="489"/>
      <c r="H23" s="357"/>
      <c r="I23" s="489"/>
      <c r="J23" s="357"/>
      <c r="K23" s="489"/>
      <c r="L23" s="357"/>
      <c r="M23" s="489"/>
      <c r="N23" s="357"/>
      <c r="O23" s="489"/>
      <c r="P23" s="357"/>
      <c r="Q23" s="489"/>
      <c r="R23" s="357"/>
      <c r="S23" s="489"/>
      <c r="T23" s="357"/>
      <c r="U23" s="489"/>
      <c r="V23" s="357"/>
      <c r="W23" s="489"/>
      <c r="X23" s="357"/>
      <c r="Y23" s="489"/>
      <c r="Z23" s="357"/>
      <c r="AA23" s="489"/>
      <c r="AB23" s="357"/>
      <c r="AC23" s="489"/>
      <c r="AD23" s="357"/>
      <c r="AE23" s="489"/>
      <c r="AF23" s="357"/>
      <c r="AG23" s="489"/>
      <c r="AH23" s="357"/>
      <c r="AI23" s="489"/>
    </row>
    <row r="24" s="26" customFormat="true" ht="15" hidden="false" customHeight="true" outlineLevel="0" collapsed="false">
      <c r="A24" s="363"/>
      <c r="B24" s="492"/>
      <c r="C24" s="492"/>
      <c r="D24" s="395"/>
      <c r="E24" s="522"/>
      <c r="F24" s="395"/>
      <c r="G24" s="522"/>
      <c r="H24" s="395"/>
      <c r="I24" s="522"/>
      <c r="J24" s="395"/>
      <c r="K24" s="522"/>
      <c r="L24" s="395"/>
      <c r="M24" s="522"/>
      <c r="N24" s="395"/>
      <c r="O24" s="522"/>
      <c r="P24" s="395"/>
      <c r="Q24" s="522"/>
      <c r="R24" s="395"/>
      <c r="S24" s="522"/>
      <c r="T24" s="395"/>
      <c r="U24" s="522"/>
      <c r="V24" s="395"/>
      <c r="W24" s="522"/>
      <c r="X24" s="395"/>
      <c r="Y24" s="522"/>
      <c r="Z24" s="395"/>
      <c r="AA24" s="522"/>
      <c r="AB24" s="395"/>
      <c r="AC24" s="522"/>
      <c r="AD24" s="395"/>
      <c r="AE24" s="522"/>
      <c r="AF24" s="395"/>
      <c r="AG24" s="522"/>
      <c r="AH24" s="395"/>
      <c r="AI24" s="522"/>
    </row>
    <row r="25" s="26" customFormat="true" ht="15" hidden="false" customHeight="true" outlineLevel="0" collapsed="false">
      <c r="A25" s="523" t="s">
        <v>630</v>
      </c>
      <c r="B25" s="523"/>
      <c r="C25" s="523"/>
      <c r="D25" s="524" t="s">
        <v>508</v>
      </c>
      <c r="E25" s="525" t="s">
        <v>692</v>
      </c>
      <c r="F25" s="524" t="s">
        <v>508</v>
      </c>
      <c r="G25" s="525" t="s">
        <v>692</v>
      </c>
      <c r="H25" s="524" t="s">
        <v>508</v>
      </c>
      <c r="I25" s="525" t="s">
        <v>692</v>
      </c>
      <c r="J25" s="524" t="s">
        <v>508</v>
      </c>
      <c r="K25" s="525" t="s">
        <v>692</v>
      </c>
      <c r="L25" s="524" t="s">
        <v>508</v>
      </c>
      <c r="M25" s="525" t="s">
        <v>692</v>
      </c>
      <c r="N25" s="524" t="s">
        <v>508</v>
      </c>
      <c r="O25" s="525" t="s">
        <v>692</v>
      </c>
      <c r="P25" s="524" t="s">
        <v>508</v>
      </c>
      <c r="Q25" s="525" t="s">
        <v>692</v>
      </c>
      <c r="R25" s="524" t="s">
        <v>508</v>
      </c>
      <c r="S25" s="525" t="s">
        <v>692</v>
      </c>
      <c r="T25" s="524" t="s">
        <v>508</v>
      </c>
      <c r="U25" s="525" t="s">
        <v>692</v>
      </c>
      <c r="V25" s="524" t="s">
        <v>508</v>
      </c>
      <c r="W25" s="525" t="s">
        <v>692</v>
      </c>
      <c r="X25" s="524" t="s">
        <v>508</v>
      </c>
      <c r="Y25" s="525" t="s">
        <v>692</v>
      </c>
      <c r="Z25" s="524" t="s">
        <v>508</v>
      </c>
      <c r="AA25" s="525" t="s">
        <v>692</v>
      </c>
      <c r="AB25" s="524" t="s">
        <v>508</v>
      </c>
      <c r="AC25" s="525" t="s">
        <v>692</v>
      </c>
      <c r="AD25" s="524" t="s">
        <v>508</v>
      </c>
      <c r="AE25" s="525" t="s">
        <v>692</v>
      </c>
      <c r="AF25" s="524" t="s">
        <v>508</v>
      </c>
      <c r="AG25" s="525" t="s">
        <v>692</v>
      </c>
      <c r="AH25" s="524" t="s">
        <v>508</v>
      </c>
      <c r="AI25" s="525" t="s">
        <v>692</v>
      </c>
    </row>
    <row r="26" s="26" customFormat="true" ht="15" hidden="false" customHeight="true" outlineLevel="0" collapsed="false">
      <c r="B26" s="410" t="s">
        <v>693</v>
      </c>
      <c r="C26" s="410"/>
      <c r="D26" s="526" t="n">
        <f aca="false">+D16*E44</f>
        <v>0</v>
      </c>
      <c r="E26" s="527" t="n">
        <f aca="false">+D16*E45</f>
        <v>0</v>
      </c>
      <c r="F26" s="526" t="n">
        <f aca="false">+F16*G44</f>
        <v>0</v>
      </c>
      <c r="G26" s="527" t="n">
        <f aca="false">+F16*G45</f>
        <v>0</v>
      </c>
      <c r="H26" s="526" t="n">
        <f aca="false">+H16*I44</f>
        <v>0</v>
      </c>
      <c r="I26" s="527" t="n">
        <f aca="false">+H16*I45</f>
        <v>0</v>
      </c>
      <c r="J26" s="526" t="n">
        <f aca="false">+J16*K44</f>
        <v>0</v>
      </c>
      <c r="K26" s="527" t="n">
        <f aca="false">+J16*K45</f>
        <v>0</v>
      </c>
      <c r="L26" s="526" t="n">
        <f aca="false">+L16*M44</f>
        <v>0</v>
      </c>
      <c r="M26" s="527" t="n">
        <f aca="false">+L16*M45</f>
        <v>0</v>
      </c>
      <c r="N26" s="526" t="n">
        <f aca="false">+N16*O44</f>
        <v>0</v>
      </c>
      <c r="O26" s="527" t="n">
        <f aca="false">+N16*O45</f>
        <v>0</v>
      </c>
      <c r="P26" s="526" t="n">
        <f aca="false">+P16*Q44</f>
        <v>0</v>
      </c>
      <c r="Q26" s="527" t="n">
        <f aca="false">+P16*Q45</f>
        <v>0</v>
      </c>
      <c r="R26" s="526" t="n">
        <f aca="false">+R16*S44</f>
        <v>0</v>
      </c>
      <c r="S26" s="527" t="n">
        <f aca="false">+R16*S45</f>
        <v>0</v>
      </c>
      <c r="T26" s="526" t="n">
        <f aca="false">+T16*U44</f>
        <v>0</v>
      </c>
      <c r="U26" s="527" t="n">
        <f aca="false">+T16*U45</f>
        <v>0</v>
      </c>
      <c r="V26" s="526" t="n">
        <f aca="false">+V16*W44</f>
        <v>0</v>
      </c>
      <c r="W26" s="527" t="n">
        <f aca="false">+V16*W45</f>
        <v>0</v>
      </c>
      <c r="X26" s="526" t="n">
        <f aca="false">+X16*Y44</f>
        <v>0</v>
      </c>
      <c r="Y26" s="527" t="n">
        <f aca="false">+X16*Y45</f>
        <v>0</v>
      </c>
      <c r="Z26" s="526" t="n">
        <f aca="false">+Z16*AA44</f>
        <v>0</v>
      </c>
      <c r="AA26" s="527" t="n">
        <f aca="false">+Z16*AA45</f>
        <v>0</v>
      </c>
      <c r="AB26" s="526" t="n">
        <f aca="false">+AB16*AC44</f>
        <v>0</v>
      </c>
      <c r="AC26" s="527" t="n">
        <f aca="false">+AB16*AC45</f>
        <v>0</v>
      </c>
      <c r="AD26" s="526" t="n">
        <f aca="false">+AD16*AE44</f>
        <v>0</v>
      </c>
      <c r="AE26" s="527" t="n">
        <f aca="false">+AD16*AE45</f>
        <v>0</v>
      </c>
      <c r="AF26" s="526" t="n">
        <f aca="false">+AF16*AG44</f>
        <v>0</v>
      </c>
      <c r="AG26" s="527" t="n">
        <f aca="false">+AF16*AG45</f>
        <v>0</v>
      </c>
      <c r="AH26" s="526" t="n">
        <f aca="false">+AH16*AI44</f>
        <v>0</v>
      </c>
      <c r="AI26" s="527" t="n">
        <f aca="false">+AH16*AI45</f>
        <v>0</v>
      </c>
    </row>
    <row r="27" s="26" customFormat="true" ht="15" hidden="false" customHeight="true" outlineLevel="0" collapsed="false">
      <c r="B27" s="410" t="s">
        <v>694</v>
      </c>
      <c r="C27" s="410"/>
      <c r="D27" s="528" t="n">
        <f aca="false">+E46</f>
        <v>0</v>
      </c>
      <c r="E27" s="529" t="n">
        <f aca="false">+E47</f>
        <v>0</v>
      </c>
      <c r="F27" s="528" t="n">
        <f aca="false">+G46</f>
        <v>0</v>
      </c>
      <c r="G27" s="529" t="n">
        <f aca="false">+G47</f>
        <v>0</v>
      </c>
      <c r="H27" s="528" t="n">
        <f aca="false">+I46</f>
        <v>0</v>
      </c>
      <c r="I27" s="529" t="n">
        <f aca="false">+I47</f>
        <v>0</v>
      </c>
      <c r="J27" s="528" t="n">
        <f aca="false">+K46</f>
        <v>0</v>
      </c>
      <c r="K27" s="529" t="n">
        <f aca="false">+K47</f>
        <v>0</v>
      </c>
      <c r="L27" s="528" t="n">
        <f aca="false">+M46</f>
        <v>0</v>
      </c>
      <c r="M27" s="529" t="n">
        <f aca="false">+M47</f>
        <v>0</v>
      </c>
      <c r="N27" s="528" t="n">
        <f aca="false">+O46</f>
        <v>0</v>
      </c>
      <c r="O27" s="529" t="n">
        <f aca="false">+O47</f>
        <v>0</v>
      </c>
      <c r="P27" s="528" t="n">
        <f aca="false">+Q46</f>
        <v>0</v>
      </c>
      <c r="Q27" s="529" t="n">
        <f aca="false">+Q47</f>
        <v>0</v>
      </c>
      <c r="R27" s="528" t="n">
        <f aca="false">+S46</f>
        <v>0</v>
      </c>
      <c r="S27" s="529" t="n">
        <f aca="false">+S47</f>
        <v>0</v>
      </c>
      <c r="T27" s="528" t="n">
        <f aca="false">+U46</f>
        <v>0</v>
      </c>
      <c r="U27" s="529" t="n">
        <f aca="false">+U47</f>
        <v>0</v>
      </c>
      <c r="V27" s="528" t="n">
        <f aca="false">+W46</f>
        <v>0</v>
      </c>
      <c r="W27" s="529" t="n">
        <f aca="false">+W47</f>
        <v>0</v>
      </c>
      <c r="X27" s="528" t="n">
        <f aca="false">+Y46</f>
        <v>0</v>
      </c>
      <c r="Y27" s="529" t="n">
        <f aca="false">+Y47</f>
        <v>0</v>
      </c>
      <c r="Z27" s="528" t="n">
        <f aca="false">+AA46</f>
        <v>0</v>
      </c>
      <c r="AA27" s="529" t="n">
        <f aca="false">+AA47</f>
        <v>0</v>
      </c>
      <c r="AB27" s="528" t="n">
        <f aca="false">+AC46</f>
        <v>0</v>
      </c>
      <c r="AC27" s="529" t="n">
        <f aca="false">+AC47</f>
        <v>0</v>
      </c>
      <c r="AD27" s="528" t="n">
        <f aca="false">+AE46</f>
        <v>0</v>
      </c>
      <c r="AE27" s="529" t="n">
        <f aca="false">+AE47</f>
        <v>0</v>
      </c>
      <c r="AF27" s="528" t="n">
        <f aca="false">+AG46</f>
        <v>0</v>
      </c>
      <c r="AG27" s="529" t="n">
        <f aca="false">+AG47</f>
        <v>0</v>
      </c>
      <c r="AH27" s="528" t="n">
        <f aca="false">+AI46</f>
        <v>0</v>
      </c>
      <c r="AI27" s="529" t="n">
        <f aca="false">+AI47</f>
        <v>0</v>
      </c>
    </row>
    <row r="28" s="26" customFormat="true" ht="15" hidden="false" customHeight="true" outlineLevel="0" collapsed="false">
      <c r="B28" s="530" t="s">
        <v>632</v>
      </c>
      <c r="C28" s="530"/>
      <c r="D28" s="531" t="n">
        <f aca="false">+D16*E44*E46</f>
        <v>0</v>
      </c>
      <c r="E28" s="532" t="n">
        <f aca="false">+D16*E45*E47</f>
        <v>0</v>
      </c>
      <c r="F28" s="531" t="n">
        <f aca="false">+F16*G44*G46</f>
        <v>0</v>
      </c>
      <c r="G28" s="532" t="n">
        <f aca="false">+F16*G45*G47</f>
        <v>0</v>
      </c>
      <c r="H28" s="531" t="n">
        <f aca="false">+H16*I44*I46</f>
        <v>0</v>
      </c>
      <c r="I28" s="532" t="n">
        <f aca="false">+H16*I45*I47</f>
        <v>0</v>
      </c>
      <c r="J28" s="531" t="n">
        <f aca="false">+J16*K44*K46</f>
        <v>0</v>
      </c>
      <c r="K28" s="532" t="n">
        <f aca="false">+J16*K45*K47</f>
        <v>0</v>
      </c>
      <c r="L28" s="531" t="n">
        <f aca="false">+L16*M44*M46</f>
        <v>0</v>
      </c>
      <c r="M28" s="532" t="n">
        <f aca="false">+L16*M45*M47</f>
        <v>0</v>
      </c>
      <c r="N28" s="531" t="n">
        <f aca="false">+N16*O44*O46</f>
        <v>0</v>
      </c>
      <c r="O28" s="532" t="n">
        <f aca="false">+N16*O45*O47</f>
        <v>0</v>
      </c>
      <c r="P28" s="531" t="n">
        <f aca="false">+P16*Q44*Q46</f>
        <v>0</v>
      </c>
      <c r="Q28" s="532" t="n">
        <f aca="false">+P16*Q45*Q47</f>
        <v>0</v>
      </c>
      <c r="R28" s="531" t="n">
        <f aca="false">+R16*S44*S46</f>
        <v>0</v>
      </c>
      <c r="S28" s="532" t="n">
        <f aca="false">+R16*S45*S47</f>
        <v>0</v>
      </c>
      <c r="T28" s="531" t="n">
        <f aca="false">+T16*U44*U46</f>
        <v>0</v>
      </c>
      <c r="U28" s="532" t="n">
        <f aca="false">+T16*U45*U47</f>
        <v>0</v>
      </c>
      <c r="V28" s="531" t="n">
        <f aca="false">+V16*W44*W46</f>
        <v>0</v>
      </c>
      <c r="W28" s="532" t="n">
        <f aca="false">+V16*W45*W47</f>
        <v>0</v>
      </c>
      <c r="X28" s="531" t="n">
        <f aca="false">+X16*Y44*Y46</f>
        <v>0</v>
      </c>
      <c r="Y28" s="532" t="n">
        <f aca="false">+X16*Y45*Y47</f>
        <v>0</v>
      </c>
      <c r="Z28" s="531" t="n">
        <f aca="false">+Z16*AA44*AA46</f>
        <v>0</v>
      </c>
      <c r="AA28" s="532" t="n">
        <f aca="false">+Z16*AA45*AA47</f>
        <v>0</v>
      </c>
      <c r="AB28" s="531" t="n">
        <f aca="false">+AB16*AC44*AC46</f>
        <v>0</v>
      </c>
      <c r="AC28" s="532" t="n">
        <f aca="false">+AB16*AC45*AC47</f>
        <v>0</v>
      </c>
      <c r="AD28" s="531" t="n">
        <f aca="false">+AD16*AE44*AE46</f>
        <v>0</v>
      </c>
      <c r="AE28" s="532" t="n">
        <f aca="false">+AD16*AE45*AE47</f>
        <v>0</v>
      </c>
      <c r="AF28" s="531" t="n">
        <f aca="false">+AF16*AG44*AG46</f>
        <v>0</v>
      </c>
      <c r="AG28" s="532" t="n">
        <f aca="false">+AF16*AG45*AG47</f>
        <v>0</v>
      </c>
      <c r="AH28" s="531" t="n">
        <f aca="false">+AH16*AI44*AI46</f>
        <v>0</v>
      </c>
      <c r="AI28" s="532" t="n">
        <f aca="false">+AH16*AI45*AI47</f>
        <v>0</v>
      </c>
    </row>
    <row r="29" s="26" customFormat="true" ht="15" hidden="false" customHeight="true" outlineLevel="0" collapsed="false">
      <c r="B29" s="410" t="s">
        <v>635</v>
      </c>
      <c r="C29" s="410"/>
      <c r="D29" s="426" t="n">
        <f aca="false">INDEX(Boden!$B$10:$B$14,D42)</f>
        <v>-10</v>
      </c>
      <c r="E29" s="412" t="n">
        <f aca="false">IF(E43=30,30,E43*E28)</f>
        <v>0</v>
      </c>
      <c r="F29" s="426" t="n">
        <f aca="false">INDEX(Boden!$B$10:$B$14,F42)</f>
        <v>-10</v>
      </c>
      <c r="G29" s="412" t="n">
        <f aca="false">IF(G43=30,30,G43*G28)</f>
        <v>0</v>
      </c>
      <c r="H29" s="426" t="n">
        <f aca="false">INDEX(Boden!$B$10:$B$14,H42)</f>
        <v>-10</v>
      </c>
      <c r="I29" s="412" t="n">
        <f aca="false">IF(I43=30,30,I43*I28)</f>
        <v>0</v>
      </c>
      <c r="J29" s="426" t="n">
        <f aca="false">INDEX(Boden!$B$10:$B$14,J42)</f>
        <v>-10</v>
      </c>
      <c r="K29" s="412" t="n">
        <f aca="false">IF(K43=30,30,K43*K28)</f>
        <v>0</v>
      </c>
      <c r="L29" s="426" t="n">
        <f aca="false">INDEX(Boden!$B$10:$B$14,L42)</f>
        <v>-10</v>
      </c>
      <c r="M29" s="412" t="n">
        <f aca="false">IF(M43=30,30,M43*M28)</f>
        <v>0</v>
      </c>
      <c r="N29" s="426" t="n">
        <f aca="false">INDEX(Boden!$B$10:$B$14,N42)</f>
        <v>-10</v>
      </c>
      <c r="O29" s="412" t="n">
        <f aca="false">IF(O43=30,30,O43*O28)</f>
        <v>0</v>
      </c>
      <c r="P29" s="426" t="n">
        <f aca="false">INDEX(Boden!$B$10:$B$14,P42)</f>
        <v>-10</v>
      </c>
      <c r="Q29" s="412" t="n">
        <f aca="false">IF(Q43=30,30,Q43*Q28)</f>
        <v>0</v>
      </c>
      <c r="R29" s="426" t="n">
        <f aca="false">INDEX(Boden!$B$10:$B$14,R42)</f>
        <v>-10</v>
      </c>
      <c r="S29" s="412" t="n">
        <f aca="false">IF(S43=30,30,S43*S28)</f>
        <v>0</v>
      </c>
      <c r="T29" s="426" t="n">
        <f aca="false">INDEX(Boden!$B$10:$B$14,T42)</f>
        <v>-10</v>
      </c>
      <c r="U29" s="412" t="n">
        <f aca="false">IF(U43=30,30,U43*U28)</f>
        <v>0</v>
      </c>
      <c r="V29" s="426" t="n">
        <f aca="false">INDEX(Boden!$B$10:$B$14,V42)</f>
        <v>-10</v>
      </c>
      <c r="W29" s="412" t="n">
        <f aca="false">IF(W43=30,30,W43*W28)</f>
        <v>0</v>
      </c>
      <c r="X29" s="426" t="n">
        <f aca="false">INDEX(Boden!$B$10:$B$14,X42)</f>
        <v>-10</v>
      </c>
      <c r="Y29" s="412" t="n">
        <f aca="false">IF(Y43=30,30,Y43*Y28)</f>
        <v>0</v>
      </c>
      <c r="Z29" s="426" t="n">
        <f aca="false">INDEX(Boden!$B$10:$B$14,Z42)</f>
        <v>-10</v>
      </c>
      <c r="AA29" s="412" t="n">
        <f aca="false">IF(AA43=30,30,AA43*AA28)</f>
        <v>0</v>
      </c>
      <c r="AB29" s="426" t="n">
        <f aca="false">INDEX(Boden!$B$10:$B$14,AB42)</f>
        <v>-10</v>
      </c>
      <c r="AC29" s="412" t="n">
        <f aca="false">IF(AC43=30,30,AC43*AC28)</f>
        <v>0</v>
      </c>
      <c r="AD29" s="426" t="n">
        <f aca="false">INDEX(Boden!$B$10:$B$14,AD42)</f>
        <v>-10</v>
      </c>
      <c r="AE29" s="412" t="n">
        <f aca="false">IF(AE43=30,30,AE43*AE28)</f>
        <v>0</v>
      </c>
      <c r="AF29" s="426" t="n">
        <f aca="false">INDEX(Boden!$B$10:$B$14,AF42)</f>
        <v>-10</v>
      </c>
      <c r="AG29" s="412" t="n">
        <f aca="false">IF(AG43=30,30,AG43*AG28)</f>
        <v>0</v>
      </c>
      <c r="AH29" s="426" t="n">
        <f aca="false">INDEX(Boden!$B$10:$B$14,AH42)</f>
        <v>-10</v>
      </c>
      <c r="AI29" s="412" t="n">
        <f aca="false">IF(AI43=30,30,AI43*AI28)</f>
        <v>0</v>
      </c>
    </row>
    <row r="30" s="26" customFormat="true" ht="15" hidden="false" customHeight="true" outlineLevel="0" collapsed="false">
      <c r="B30" s="410" t="s">
        <v>695</v>
      </c>
      <c r="C30" s="410"/>
      <c r="D30" s="426" t="n">
        <f aca="false">+E48</f>
        <v>-10</v>
      </c>
      <c r="E30" s="533"/>
      <c r="F30" s="426" t="n">
        <f aca="false">+G48</f>
        <v>-10</v>
      </c>
      <c r="G30" s="533"/>
      <c r="H30" s="426" t="n">
        <f aca="false">+I48</f>
        <v>-10</v>
      </c>
      <c r="I30" s="533"/>
      <c r="J30" s="426" t="n">
        <f aca="false">+K48</f>
        <v>-10</v>
      </c>
      <c r="K30" s="533"/>
      <c r="L30" s="426" t="n">
        <f aca="false">+M48</f>
        <v>-10</v>
      </c>
      <c r="M30" s="533"/>
      <c r="N30" s="426" t="n">
        <f aca="false">+O48</f>
        <v>-10</v>
      </c>
      <c r="O30" s="533"/>
      <c r="P30" s="426" t="n">
        <f aca="false">+Q48</f>
        <v>-10</v>
      </c>
      <c r="Q30" s="533"/>
      <c r="R30" s="426" t="n">
        <f aca="false">+S48</f>
        <v>-10</v>
      </c>
      <c r="S30" s="533"/>
      <c r="T30" s="426" t="n">
        <f aca="false">+U48</f>
        <v>-10</v>
      </c>
      <c r="U30" s="533"/>
      <c r="V30" s="426" t="n">
        <f aca="false">+W48</f>
        <v>-10</v>
      </c>
      <c r="W30" s="533"/>
      <c r="X30" s="426" t="n">
        <f aca="false">+Y48</f>
        <v>-10</v>
      </c>
      <c r="Y30" s="533"/>
      <c r="Z30" s="426" t="n">
        <f aca="false">+AA48</f>
        <v>-10</v>
      </c>
      <c r="AA30" s="533"/>
      <c r="AB30" s="426" t="n">
        <f aca="false">+AC48</f>
        <v>-10</v>
      </c>
      <c r="AC30" s="533"/>
      <c r="AD30" s="426" t="n">
        <f aca="false">+AE48</f>
        <v>-10</v>
      </c>
      <c r="AE30" s="533"/>
      <c r="AF30" s="426" t="n">
        <f aca="false">+AG48</f>
        <v>-10</v>
      </c>
      <c r="AG30" s="533"/>
      <c r="AH30" s="426" t="n">
        <f aca="false">+AI48</f>
        <v>-10</v>
      </c>
      <c r="AI30" s="533"/>
    </row>
    <row r="31" s="26" customFormat="true" ht="15" hidden="false" customHeight="true" outlineLevel="0" collapsed="false">
      <c r="A31" s="494" t="s">
        <v>640</v>
      </c>
      <c r="B31" s="494"/>
      <c r="C31" s="495" t="n">
        <f aca="false">IF(Betriebsübersicht!$J$63=1,2018,IF(Betriebsübersicht!$J$63=2,2019,IF(Betriebsübersicht!$J$63=3,2020,IF(Betriebsübersicht!$J$63=4,2021,IF(Betriebsübersicht!$J$63=5,2022,IF(Betriebsübersicht!$J$63=6,2023))))))-1</f>
        <v>2019</v>
      </c>
      <c r="D31" s="496" t="n">
        <f aca="false">IF(E50=100,"Org. Dünger ändern",IF(E52=100,"Org. Dünger ändern",IF(E54=100,"Org. Dünger ändern",(E19*E51+E20*E53+E21*E55)/10*-1)))</f>
        <v>-0</v>
      </c>
      <c r="E31" s="434"/>
      <c r="F31" s="496" t="n">
        <f aca="false">IF(G50=100,"Org. Dünger ändern",IF(G52=100,"Org. Dünger ändern",IF(G54=100,"Org. Dünger ändern",(G19*G51+G20*G53+G21*G55)/10*-1)))</f>
        <v>-0</v>
      </c>
      <c r="G31" s="434"/>
      <c r="H31" s="496" t="n">
        <f aca="false">IF(I50=100,"Org. Dünger ändern",IF(I52=100,"Org. Dünger ändern",IF(I54=100,"Org. Dünger ändern",(I19*I51+I20*I53+I21*I55)/10*-1)))</f>
        <v>-0</v>
      </c>
      <c r="I31" s="434"/>
      <c r="J31" s="496" t="n">
        <f aca="false">IF(K50=100,"Org. Dünger ändern",IF(K52=100,"Org. Dünger ändern",IF(K54=100,"Org. Dünger ändern",(K19*K51+K20*K53+K21*K55)/10*-1)))</f>
        <v>-0</v>
      </c>
      <c r="K31" s="434"/>
      <c r="L31" s="496" t="n">
        <f aca="false">IF(M50=100,"Org. Dünger ändern",IF(M52=100,"Org. Dünger ändern",IF(M54=100,"Org. Dünger ändern",(M19*M51+M20*M53+M21*M55)/10*-1)))</f>
        <v>-0</v>
      </c>
      <c r="M31" s="434"/>
      <c r="N31" s="496" t="n">
        <f aca="false">IF(O50=100,"Org. Dünger ändern",IF(O52=100,"Org. Dünger ändern",IF(O54=100,"Org. Dünger ändern",(O19*O51+O20*O53+O21*O55)/10*-1)))</f>
        <v>-0</v>
      </c>
      <c r="O31" s="434"/>
      <c r="P31" s="496" t="n">
        <f aca="false">IF(Q50=100,"Org. Dünger ändern",IF(Q52=100,"Org. Dünger ändern",IF(Q54=100,"Org. Dünger ändern",(Q19*Q51+Q20*Q53+Q21*Q55)/10*-1)))</f>
        <v>-0</v>
      </c>
      <c r="Q31" s="434"/>
      <c r="R31" s="496" t="n">
        <f aca="false">IF(S50=100,"Org. Dünger ändern",IF(S52=100,"Org. Dünger ändern",IF(S54=100,"Org. Dünger ändern",(S19*S51+S20*S53+S21*S55)/10*-1)))</f>
        <v>-0</v>
      </c>
      <c r="S31" s="434"/>
      <c r="T31" s="496" t="n">
        <f aca="false">IF(U50=100,"Org. Dünger ändern",IF(U52=100,"Org. Dünger ändern",IF(U54=100,"Org. Dünger ändern",(U19*U51+U20*U53+U21*U55)/10*-1)))</f>
        <v>-0</v>
      </c>
      <c r="U31" s="434"/>
      <c r="V31" s="496" t="n">
        <f aca="false">IF(W50=100,"Org. Dünger ändern",IF(W52=100,"Org. Dünger ändern",IF(W54=100,"Org. Dünger ändern",(W19*W51+W20*W53+W21*W55)/10*-1)))</f>
        <v>-0</v>
      </c>
      <c r="W31" s="434"/>
      <c r="X31" s="496" t="n">
        <f aca="false">IF(Y50=100,"Org. Dünger ändern",IF(Y52=100,"Org. Dünger ändern",IF(Y54=100,"Org. Dünger ändern",(Y19*Y51+Y20*Y53+Y21*Y55)/10*-1)))</f>
        <v>-0</v>
      </c>
      <c r="Y31" s="434"/>
      <c r="Z31" s="496" t="n">
        <f aca="false">IF(AA50=100,"Org. Dünger ändern",IF(AA52=100,"Org. Dünger ändern",IF(AA54=100,"Org. Dünger ändern",(AA19*AA51+AA20*AA53+AA21*AA55)/10*-1)))</f>
        <v>-0</v>
      </c>
      <c r="AA31" s="434"/>
      <c r="AB31" s="496" t="n">
        <f aca="false">IF(AC50=100,"Org. Dünger ändern",IF(AC52=100,"Org. Dünger ändern",IF(AC54=100,"Org. Dünger ändern",(AC19*AC51+AC20*AC53+AC21*AC55)/10*-1)))</f>
        <v>-0</v>
      </c>
      <c r="AC31" s="434"/>
      <c r="AD31" s="496" t="n">
        <f aca="false">IF(AE50=100,"Org. Dünger ändern",IF(AE52=100,"Org. Dünger ändern",IF(AE54=100,"Org. Dünger ändern",(AE19*AE51+AE20*AE53+AE21*AE55)/10*-1)))</f>
        <v>-0</v>
      </c>
      <c r="AE31" s="434"/>
      <c r="AF31" s="496" t="n">
        <f aca="false">IF(AG50=100,"Org. Dünger ändern",IF(AG52=100,"Org. Dünger ändern",IF(AG54=100,"Org. Dünger ändern",(AG19*AG51+AG20*AG53+AG21*AG55)/10*-1)))</f>
        <v>-0</v>
      </c>
      <c r="AG31" s="434"/>
      <c r="AH31" s="496" t="n">
        <f aca="false">IF(AI50=100,"Org. Dünger ändern",IF(AI52=100,"Org. Dünger ändern",IF(AI54=100,"Org. Dünger ändern",(AI19*AI51+AI20*AI53+AI21*AI55)/10*-1)))</f>
        <v>-0</v>
      </c>
      <c r="AI31" s="434"/>
    </row>
    <row r="32" s="26" customFormat="true" ht="15" hidden="false" customHeight="true" outlineLevel="0" collapsed="false">
      <c r="A32" s="438" t="s">
        <v>638</v>
      </c>
      <c r="B32" s="438"/>
      <c r="C32" s="438"/>
      <c r="D32" s="497" t="n">
        <f aca="false">IF((D28+D29+D30+D31)&lt;0,0,D28+D29+D30+D31)</f>
        <v>0</v>
      </c>
      <c r="E32" s="440" t="n">
        <f aca="false">+E28+E29</f>
        <v>0</v>
      </c>
      <c r="F32" s="497" t="n">
        <f aca="false">IF((F28+F29+F30+F31)&lt;0,0,F28+F29+F30+F31)</f>
        <v>0</v>
      </c>
      <c r="G32" s="440" t="n">
        <f aca="false">+G28+G29</f>
        <v>0</v>
      </c>
      <c r="H32" s="497" t="n">
        <f aca="false">IF((H28+H29+H30+H31)&lt;0,0,H28+H29+H30+H31)</f>
        <v>0</v>
      </c>
      <c r="I32" s="440" t="n">
        <f aca="false">+I28+I29</f>
        <v>0</v>
      </c>
      <c r="J32" s="497" t="n">
        <f aca="false">IF((J28+J29+J30+J31)&lt;0,0,J28+J29+J30+J31)</f>
        <v>0</v>
      </c>
      <c r="K32" s="440" t="n">
        <f aca="false">+K28+K29</f>
        <v>0</v>
      </c>
      <c r="L32" s="497" t="n">
        <f aca="false">IF((L28+L29+L30+L31)&lt;0,0,L28+L29+L30+L31)</f>
        <v>0</v>
      </c>
      <c r="M32" s="440" t="n">
        <f aca="false">+M28+M29</f>
        <v>0</v>
      </c>
      <c r="N32" s="497" t="n">
        <f aca="false">IF((N28+N29+N30+N31)&lt;0,0,N28+N29+N30+N31)</f>
        <v>0</v>
      </c>
      <c r="O32" s="440" t="n">
        <f aca="false">+O28+O29</f>
        <v>0</v>
      </c>
      <c r="P32" s="497" t="n">
        <f aca="false">IF((P28+P29+P30+P31)&lt;0,0,P28+P29+P30+P31)</f>
        <v>0</v>
      </c>
      <c r="Q32" s="440" t="n">
        <f aca="false">+Q28+Q29</f>
        <v>0</v>
      </c>
      <c r="R32" s="497" t="n">
        <f aca="false">IF((R28+R29+R30+R31)&lt;0,0,R28+R29+R30+R31)</f>
        <v>0</v>
      </c>
      <c r="S32" s="440" t="n">
        <f aca="false">+S28+S29</f>
        <v>0</v>
      </c>
      <c r="T32" s="497" t="n">
        <f aca="false">IF((T28+T29+T30+T31)&lt;0,0,T28+T29+T30+T31)</f>
        <v>0</v>
      </c>
      <c r="U32" s="440" t="n">
        <f aca="false">+U28+U29</f>
        <v>0</v>
      </c>
      <c r="V32" s="497" t="n">
        <f aca="false">IF((V28+V29+V30+V31)&lt;0,0,V28+V29+V30+V31)</f>
        <v>0</v>
      </c>
      <c r="W32" s="440" t="n">
        <f aca="false">+W28+W29</f>
        <v>0</v>
      </c>
      <c r="X32" s="497" t="n">
        <f aca="false">IF((X28+X29+X30+X31)&lt;0,0,X28+X29+X30+X31)</f>
        <v>0</v>
      </c>
      <c r="Y32" s="440" t="n">
        <f aca="false">+Y28+Y29</f>
        <v>0</v>
      </c>
      <c r="Z32" s="497" t="n">
        <f aca="false">IF((Z28+Z29+Z30+Z31)&lt;0,0,Z28+Z29+Z30+Z31)</f>
        <v>0</v>
      </c>
      <c r="AA32" s="440" t="n">
        <f aca="false">+AA28+AA29</f>
        <v>0</v>
      </c>
      <c r="AB32" s="497" t="n">
        <f aca="false">IF((AB28+AB29+AB30+AB31)&lt;0,0,AB28+AB29+AB30+AB31)</f>
        <v>0</v>
      </c>
      <c r="AC32" s="440" t="n">
        <f aca="false">+AC28+AC29</f>
        <v>0</v>
      </c>
      <c r="AD32" s="497" t="n">
        <f aca="false">IF((AD28+AD29+AD30+AD31)&lt;0,0,AD28+AD29+AD30+AD31)</f>
        <v>0</v>
      </c>
      <c r="AE32" s="440" t="n">
        <f aca="false">+AE28+AE29</f>
        <v>0</v>
      </c>
      <c r="AF32" s="497" t="n">
        <f aca="false">IF((AF28+AF29+AF30+AF31)&lt;0,0,AF28+AF29+AF30+AF31)</f>
        <v>0</v>
      </c>
      <c r="AG32" s="440" t="n">
        <f aca="false">+AG28+AG29</f>
        <v>0</v>
      </c>
      <c r="AH32" s="497" t="n">
        <f aca="false">IF((AH28+AH29+AH30+AH31)&lt;0,0,AH28+AH29+AH30+AH31)</f>
        <v>0</v>
      </c>
      <c r="AI32" s="440" t="n">
        <f aca="false">+AI28+AI29</f>
        <v>0</v>
      </c>
    </row>
    <row r="33" s="26" customFormat="true" ht="15" hidden="false" customHeight="true" outlineLevel="0" collapsed="false">
      <c r="A33" s="498" t="s">
        <v>639</v>
      </c>
      <c r="B33" s="499"/>
      <c r="C33" s="500"/>
      <c r="D33" s="501"/>
      <c r="E33" s="502" t="n">
        <f aca="false">IF(E29&gt;=0,E32,E28)</f>
        <v>0</v>
      </c>
      <c r="F33" s="501"/>
      <c r="G33" s="502" t="n">
        <f aca="false">IF(G29&gt;=0,G32,G28)</f>
        <v>0</v>
      </c>
      <c r="H33" s="501"/>
      <c r="I33" s="502" t="n">
        <f aca="false">IF(I29&gt;=0,I32,I28)</f>
        <v>0</v>
      </c>
      <c r="J33" s="501"/>
      <c r="K33" s="502" t="n">
        <f aca="false">IF(K29&gt;=0,K32,K28)</f>
        <v>0</v>
      </c>
      <c r="L33" s="501"/>
      <c r="M33" s="502" t="n">
        <f aca="false">IF(M29&gt;=0,M32,M28)</f>
        <v>0</v>
      </c>
      <c r="N33" s="501"/>
      <c r="O33" s="502" t="n">
        <f aca="false">IF(O29&gt;=0,O32,O28)</f>
        <v>0</v>
      </c>
      <c r="P33" s="501"/>
      <c r="Q33" s="502" t="n">
        <f aca="false">IF(Q29&gt;=0,Q32,Q28)</f>
        <v>0</v>
      </c>
      <c r="R33" s="501"/>
      <c r="S33" s="502" t="n">
        <f aca="false">IF(S29&gt;=0,S32,S28)</f>
        <v>0</v>
      </c>
      <c r="T33" s="501"/>
      <c r="U33" s="502" t="n">
        <f aca="false">IF(U29&gt;=0,U32,U28)</f>
        <v>0</v>
      </c>
      <c r="V33" s="501"/>
      <c r="W33" s="502" t="n">
        <f aca="false">IF(W29&gt;=0,W32,W28)</f>
        <v>0</v>
      </c>
      <c r="X33" s="501"/>
      <c r="Y33" s="502" t="n">
        <f aca="false">IF(Y29&gt;=0,Y32,Y28)</f>
        <v>0</v>
      </c>
      <c r="Z33" s="501"/>
      <c r="AA33" s="502" t="n">
        <f aca="false">IF(AA29&gt;=0,AA32,AA28)</f>
        <v>0</v>
      </c>
      <c r="AB33" s="501"/>
      <c r="AC33" s="502" t="n">
        <f aca="false">IF(AC29&gt;=0,AC32,AC28)</f>
        <v>0</v>
      </c>
      <c r="AD33" s="501"/>
      <c r="AE33" s="502" t="n">
        <f aca="false">IF(AE29&gt;=0,AE32,AE28)</f>
        <v>0</v>
      </c>
      <c r="AF33" s="501"/>
      <c r="AG33" s="502" t="n">
        <f aca="false">IF(AG29&gt;=0,AG32,AG28)</f>
        <v>0</v>
      </c>
      <c r="AH33" s="501"/>
      <c r="AI33" s="502" t="n">
        <f aca="false">IF(AI29&gt;=0,AI32,AI28)</f>
        <v>0</v>
      </c>
    </row>
    <row r="34" s="26" customFormat="true" ht="15" hidden="false" customHeight="true" outlineLevel="0" collapsed="false">
      <c r="A34" s="494" t="s">
        <v>640</v>
      </c>
      <c r="B34" s="494"/>
      <c r="C34" s="495" t="n">
        <f aca="false">IF(Betriebsübersicht!$J$63=1,2018,IF(Betriebsübersicht!$J$63=2,2019,IF(Betriebsübersicht!$J$63=3,2020,IF(Betriebsübersicht!$J$63=4,2021,IF(Betriebsübersicht!$J$63=5,2022,IF(Betriebsübersicht!$J$63=6,2023))))))</f>
        <v>2020</v>
      </c>
      <c r="D34" s="454" t="n">
        <f aca="false">IF(E56=100,"Org. Dünger ändern",IF(E58=100,"Org. Dünger ändern",IF(E60=100,"Org. Dünger ändern",D65)))</f>
        <v>0</v>
      </c>
      <c r="E34" s="455" t="n">
        <f aca="false">+(E22*E62+E23*E63+E24*E64)*-1</f>
        <v>-0</v>
      </c>
      <c r="F34" s="454" t="n">
        <f aca="false">IF(G56=100,"Org. Dünger ändern",IF(G58=100,"Org. Dünger ändern",IF(G60=100,"Org. Dünger ändern",F65)))</f>
        <v>0</v>
      </c>
      <c r="G34" s="455" t="n">
        <f aca="false">+(G22*G62+G23*G63+G24*G64)*-1</f>
        <v>-0</v>
      </c>
      <c r="H34" s="454" t="n">
        <f aca="false">IF(I56=100,"Org. Dünger ändern",IF(I58=100,"Org. Dünger ändern",IF(I60=100,"Org. Dünger ändern",H65)))</f>
        <v>0</v>
      </c>
      <c r="I34" s="455" t="n">
        <f aca="false">+(I22*I62+I23*I63+I24*I64)*-1</f>
        <v>-0</v>
      </c>
      <c r="J34" s="454" t="n">
        <f aca="false">IF(K56=100,"Org. Dünger ändern",IF(K58=100,"Org. Dünger ändern",IF(K60=100,"Org. Dünger ändern",J65)))</f>
        <v>0</v>
      </c>
      <c r="K34" s="455" t="n">
        <f aca="false">+(K22*K62+K23*K63+K24*K64)*-1</f>
        <v>-0</v>
      </c>
      <c r="L34" s="454" t="n">
        <f aca="false">IF(M56=100,"Org. Dünger ändern",IF(M58=100,"Org. Dünger ändern",IF(M60=100,"Org. Dünger ändern",L65)))</f>
        <v>0</v>
      </c>
      <c r="M34" s="455" t="n">
        <f aca="false">+(M22*M62+M23*M63+M24*M64)*-1</f>
        <v>-0</v>
      </c>
      <c r="N34" s="454" t="n">
        <f aca="false">IF(O56=100,"Org. Dünger ändern",IF(O58=100,"Org. Dünger ändern",IF(O60=100,"Org. Dünger ändern",N65)))</f>
        <v>0</v>
      </c>
      <c r="O34" s="455" t="n">
        <f aca="false">+(O22*O62+O23*O63+O24*O64)*-1</f>
        <v>-0</v>
      </c>
      <c r="P34" s="454" t="n">
        <f aca="false">IF(Q56=100,"Org. Dünger ändern",IF(Q58=100,"Org. Dünger ändern",IF(Q60=100,"Org. Dünger ändern",P65)))</f>
        <v>0</v>
      </c>
      <c r="Q34" s="455" t="n">
        <f aca="false">+(Q22*Q62+Q23*Q63+Q24*Q64)*-1</f>
        <v>-0</v>
      </c>
      <c r="R34" s="454" t="n">
        <f aca="false">IF(S56=100,"Org. Dünger ändern",IF(S58=100,"Org. Dünger ändern",IF(S60=100,"Org. Dünger ändern",R65)))</f>
        <v>0</v>
      </c>
      <c r="S34" s="455" t="n">
        <f aca="false">+(S22*S62+S23*S63+S24*S64)*-1</f>
        <v>-0</v>
      </c>
      <c r="T34" s="454" t="n">
        <f aca="false">IF(U56=100,"Org. Dünger ändern",IF(U58=100,"Org. Dünger ändern",IF(U60=100,"Org. Dünger ändern",T65)))</f>
        <v>0</v>
      </c>
      <c r="U34" s="455" t="n">
        <f aca="false">+(U22*U62+U23*U63+U24*U64)*-1</f>
        <v>-0</v>
      </c>
      <c r="V34" s="454" t="n">
        <f aca="false">IF(W56=100,"Org. Dünger ändern",IF(W58=100,"Org. Dünger ändern",IF(W60=100,"Org. Dünger ändern",V65)))</f>
        <v>0</v>
      </c>
      <c r="W34" s="455" t="n">
        <f aca="false">+(W22*W62+W23*W63+W24*W64)*-1</f>
        <v>-0</v>
      </c>
      <c r="X34" s="454" t="n">
        <f aca="false">IF(Y56=100,"Org. Dünger ändern",IF(Y58=100,"Org. Dünger ändern",IF(Y60=100,"Org. Dünger ändern",X65)))</f>
        <v>0</v>
      </c>
      <c r="Y34" s="455" t="n">
        <f aca="false">+(Y22*Y62+Y23*Y63+Y24*Y64)*-1</f>
        <v>-0</v>
      </c>
      <c r="Z34" s="454" t="n">
        <f aca="false">IF(AA56=100,"Org. Dünger ändern",IF(AA58=100,"Org. Dünger ändern",IF(AA60=100,"Org. Dünger ändern",Z65)))</f>
        <v>0</v>
      </c>
      <c r="AA34" s="455" t="n">
        <f aca="false">+(AA22*AA62+AA23*AA63+AA24*AA64)*-1</f>
        <v>-0</v>
      </c>
      <c r="AB34" s="454" t="n">
        <f aca="false">IF(AC56=100,"Org. Dünger ändern",IF(AC58=100,"Org. Dünger ändern",IF(AC60=100,"Org. Dünger ändern",AB65)))</f>
        <v>0</v>
      </c>
      <c r="AC34" s="455" t="n">
        <f aca="false">+(AC22*AC62+AC23*AC63+AC24*AC64)*-1</f>
        <v>-0</v>
      </c>
      <c r="AD34" s="454" t="n">
        <f aca="false">IF(AE56=100,"Org. Dünger ändern",IF(AE58=100,"Org. Dünger ändern",IF(AE60=100,"Org. Dünger ändern",AD65)))</f>
        <v>0</v>
      </c>
      <c r="AE34" s="455" t="n">
        <f aca="false">+(AE22*AE62+AE23*AE63+AE24*AE64)*-1</f>
        <v>-0</v>
      </c>
      <c r="AF34" s="454" t="n">
        <f aca="false">IF(AG56=100,"Org. Dünger ändern",IF(AG58=100,"Org. Dünger ändern",IF(AG60=100,"Org. Dünger ändern",AF65)))</f>
        <v>0</v>
      </c>
      <c r="AG34" s="455" t="n">
        <f aca="false">+(AG22*AG62+AG23*AG63+AG24*AG64)*-1</f>
        <v>-0</v>
      </c>
      <c r="AH34" s="454" t="n">
        <f aca="false">IF(AI56=100,"Org. Dünger ändern",IF(AI58=100,"Org. Dünger ändern",IF(AI60=100,"Org. Dünger ändern",AH65)))</f>
        <v>0</v>
      </c>
      <c r="AI34" s="455" t="n">
        <f aca="false">+(AI22*AI62+AI23*AI63+AI24*AI64)*-1</f>
        <v>-0</v>
      </c>
    </row>
    <row r="35" s="26" customFormat="true" ht="15" hidden="false" customHeight="true" outlineLevel="0" collapsed="false">
      <c r="A35" s="459" t="s">
        <v>641</v>
      </c>
      <c r="B35" s="459"/>
      <c r="C35" s="459"/>
      <c r="D35" s="460" t="n">
        <f aca="false">IF(D65="org. Düngung zu hoch","org. Düng. ändern",IF(D34="Org. Dünger ändern","Org.Düng.ändern",D32+D65))</f>
        <v>0</v>
      </c>
      <c r="E35" s="461" t="n">
        <f aca="false">IF((E32+E34)&lt;0,0,E32+E34)</f>
        <v>0</v>
      </c>
      <c r="F35" s="460" t="n">
        <f aca="false">IF(F65="org. Düngung zu hoch","org. Düng. ändern",IF(F34="Org. Dünger ändern","Org.Düng.ändern",F32+F65))</f>
        <v>0</v>
      </c>
      <c r="G35" s="461" t="n">
        <f aca="false">IF((G32+G34)&lt;0,0,G32+G34)</f>
        <v>0</v>
      </c>
      <c r="H35" s="460" t="n">
        <f aca="false">IF(H65="org. Düngung zu hoch","org. Düng. ändern",IF(H34="Org. Dünger ändern","Org.Düng.ändern",H32+H65))</f>
        <v>0</v>
      </c>
      <c r="I35" s="461" t="n">
        <f aca="false">IF((I32+I34)&lt;0,0,I32+I34)</f>
        <v>0</v>
      </c>
      <c r="J35" s="460" t="n">
        <f aca="false">IF(J65="org. Düngung zu hoch","org. Düng. ändern",IF(J34="Org. Dünger ändern","Org.Düng.ändern",J32+J65))</f>
        <v>0</v>
      </c>
      <c r="K35" s="461" t="n">
        <f aca="false">IF((K32+K34)&lt;0,0,K32+K34)</f>
        <v>0</v>
      </c>
      <c r="L35" s="460" t="n">
        <f aca="false">IF(L65="org. Düngung zu hoch","org. Düng. ändern",IF(L34="Org. Dünger ändern","Org.Düng.ändern",L32+L65))</f>
        <v>0</v>
      </c>
      <c r="M35" s="461" t="n">
        <f aca="false">IF((M32+M34)&lt;0,0,M32+M34)</f>
        <v>0</v>
      </c>
      <c r="N35" s="460" t="n">
        <f aca="false">IF(N65="org. Düngung zu hoch","org. Düng. ändern",IF(N34="Org. Dünger ändern","Org.Düng.ändern",N32+N65))</f>
        <v>0</v>
      </c>
      <c r="O35" s="461" t="n">
        <f aca="false">IF((O32+O34)&lt;0,0,O32+O34)</f>
        <v>0</v>
      </c>
      <c r="P35" s="460" t="n">
        <f aca="false">IF(P65="org. Düngung zu hoch","org. Düng. ändern",IF(P34="Org. Dünger ändern","Org.Düng.ändern",P32+P65))</f>
        <v>0</v>
      </c>
      <c r="Q35" s="461" t="n">
        <f aca="false">IF((Q32+Q34)&lt;0,0,Q32+Q34)</f>
        <v>0</v>
      </c>
      <c r="R35" s="460" t="n">
        <f aca="false">IF(R65="org. Düngung zu hoch","org. Düng. ändern",IF(R34="Org. Dünger ändern","Org.Düng.ändern",R32+R65))</f>
        <v>0</v>
      </c>
      <c r="S35" s="461" t="n">
        <f aca="false">IF((S32+S34)&lt;0,0,S32+S34)</f>
        <v>0</v>
      </c>
      <c r="T35" s="460" t="n">
        <f aca="false">IF(T65="org. Düngung zu hoch","org. Düng. ändern",IF(T34="Org. Dünger ändern","Org.Düng.ändern",T32+T65))</f>
        <v>0</v>
      </c>
      <c r="U35" s="461" t="n">
        <f aca="false">IF((U32+U34)&lt;0,0,U32+U34)</f>
        <v>0</v>
      </c>
      <c r="V35" s="460" t="n">
        <f aca="false">IF(V65="org. Düngung zu hoch","org. Düng. ändern",IF(V34="Org. Dünger ändern","Org.Düng.ändern",V32+V65))</f>
        <v>0</v>
      </c>
      <c r="W35" s="461" t="n">
        <f aca="false">IF((W32+W34)&lt;0,0,W32+W34)</f>
        <v>0</v>
      </c>
      <c r="X35" s="460" t="n">
        <f aca="false">IF(X65="org. Düngung zu hoch","org. Düng. ändern",IF(X34="Org. Dünger ändern","Org.Düng.ändern",X32+X65))</f>
        <v>0</v>
      </c>
      <c r="Y35" s="461" t="n">
        <f aca="false">IF((Y32+Y34)&lt;0,0,Y32+Y34)</f>
        <v>0</v>
      </c>
      <c r="Z35" s="460" t="n">
        <f aca="false">IF(Z65="org. Düngung zu hoch","org. Düng. ändern",IF(Z34="Org. Dünger ändern","Org.Düng.ändern",Z32+Z65))</f>
        <v>0</v>
      </c>
      <c r="AA35" s="461" t="n">
        <f aca="false">IF((AA32+AA34)&lt;0,0,AA32+AA34)</f>
        <v>0</v>
      </c>
      <c r="AB35" s="460" t="n">
        <f aca="false">IF(AB65="org. Düngung zu hoch","org. Düng. ändern",IF(AB34="Org. Dünger ändern","Org.Düng.ändern",AB32+AB65))</f>
        <v>0</v>
      </c>
      <c r="AC35" s="461" t="n">
        <f aca="false">IF((AC32+AC34)&lt;0,0,AC32+AC34)</f>
        <v>0</v>
      </c>
      <c r="AD35" s="460" t="n">
        <f aca="false">IF(AD65="org. Düngung zu hoch","org. Düng. ändern",IF(AD34="Org. Dünger ändern","Org.Düng.ändern",AD32+AD65))</f>
        <v>0</v>
      </c>
      <c r="AE35" s="461" t="n">
        <f aca="false">IF((AE32+AE34)&lt;0,0,AE32+AE34)</f>
        <v>0</v>
      </c>
      <c r="AF35" s="460" t="n">
        <f aca="false">IF(AF65="org. Düngung zu hoch","org. Düng. ändern",IF(AF34="Org. Dünger ändern","Org.Düng.ändern",AF32+AF65))</f>
        <v>0</v>
      </c>
      <c r="AG35" s="461" t="n">
        <f aca="false">IF((AG32+AG34)&lt;0,0,AG32+AG34)</f>
        <v>0</v>
      </c>
      <c r="AH35" s="460" t="n">
        <f aca="false">IF(AH65="org. Düngung zu hoch","org. Düng. ändern",IF(AH34="Org. Dünger ändern","Org.Düng.ändern",AH32+AH65))</f>
        <v>0</v>
      </c>
      <c r="AI35" s="461" t="n">
        <f aca="false">IF((AI32+AI34)&lt;0,0,AI32+AI34)</f>
        <v>0</v>
      </c>
    </row>
    <row r="36" s="26" customFormat="true" ht="1.5" hidden="false" customHeight="true" outlineLevel="0" collapsed="false">
      <c r="C36" s="330"/>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row>
    <row r="37" s="26" customFormat="true" ht="11.25" hidden="false" customHeight="true" outlineLevel="0" collapsed="false">
      <c r="C37" s="330"/>
      <c r="D37" s="331"/>
      <c r="E37" s="331"/>
      <c r="F37" s="331"/>
      <c r="G37" s="279" t="s">
        <v>668</v>
      </c>
      <c r="H37" s="331"/>
      <c r="I37" s="331"/>
      <c r="J37" s="331"/>
      <c r="K37" s="331"/>
      <c r="L37" s="331"/>
      <c r="M37" s="331"/>
      <c r="N37" s="331"/>
      <c r="O37" s="279" t="str">
        <f aca="false">+G37</f>
        <v>© Bayerische Landesanstalt für Landwirtschaft, Institut für Agrarökologie - Düngung (Of, We, Sp, Ra), Stand: 13.11.19</v>
      </c>
      <c r="P37" s="331"/>
      <c r="Q37" s="331"/>
      <c r="R37" s="331"/>
      <c r="S37" s="331"/>
      <c r="T37" s="331"/>
      <c r="U37" s="331"/>
      <c r="V37" s="331"/>
      <c r="W37" s="279" t="str">
        <f aca="false">+O37</f>
        <v>© Bayerische Landesanstalt für Landwirtschaft, Institut für Agrarökologie - Düngung (Of, We, Sp, Ra), Stand: 13.11.19</v>
      </c>
      <c r="X37" s="331"/>
      <c r="Y37" s="331"/>
      <c r="Z37" s="331"/>
      <c r="AA37" s="331"/>
      <c r="AB37" s="331"/>
      <c r="AC37" s="331"/>
      <c r="AD37" s="331"/>
      <c r="AE37" s="279" t="str">
        <f aca="false">+W37</f>
        <v>© Bayerische Landesanstalt für Landwirtschaft, Institut für Agrarökologie - Düngung (Of, We, Sp, Ra), Stand: 13.11.19</v>
      </c>
      <c r="AF37" s="331"/>
      <c r="AG37" s="331"/>
      <c r="AH37" s="331"/>
      <c r="AI37" s="331"/>
    </row>
    <row r="38" s="26" customFormat="true" ht="11.25" hidden="tru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row>
    <row r="39" s="26" customFormat="true" ht="11.25" hidden="true" customHeight="true" outlineLevel="0" collapsed="false">
      <c r="B39" s="26" t="n">
        <f aca="false">+E4</f>
        <v>0</v>
      </c>
      <c r="C39" s="330" t="n">
        <f aca="false">+I4</f>
        <v>0</v>
      </c>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row>
    <row r="40" s="26" customFormat="true" ht="15" hidden="true" customHeight="true" outlineLevel="0" collapsed="false">
      <c r="C40" s="330" t="s">
        <v>643</v>
      </c>
      <c r="D40" s="331"/>
      <c r="E40" s="331" t="n">
        <f aca="false">(E32+E34-E29)*-1</f>
        <v>-0</v>
      </c>
      <c r="F40" s="331"/>
      <c r="G40" s="331" t="n">
        <f aca="false">(G32+G34-G29)*-1</f>
        <v>-0</v>
      </c>
      <c r="H40" s="331"/>
      <c r="I40" s="331" t="n">
        <f aca="false">(I32+I34-I29)*-1</f>
        <v>-0</v>
      </c>
      <c r="J40" s="331"/>
      <c r="K40" s="331" t="n">
        <f aca="false">(K32+K34-K29)*-1</f>
        <v>-0</v>
      </c>
      <c r="L40" s="331"/>
      <c r="M40" s="331" t="n">
        <f aca="false">(M32+M34-M29)*-1</f>
        <v>-0</v>
      </c>
      <c r="N40" s="331"/>
      <c r="O40" s="331" t="n">
        <f aca="false">(O32+O34-O29)*-1</f>
        <v>-0</v>
      </c>
      <c r="P40" s="331"/>
      <c r="Q40" s="331" t="n">
        <f aca="false">(Q32+Q34-Q29)*-1</f>
        <v>-0</v>
      </c>
      <c r="R40" s="331"/>
      <c r="S40" s="331" t="n">
        <f aca="false">(S32+S34-S29)*-1</f>
        <v>-0</v>
      </c>
      <c r="T40" s="331"/>
      <c r="U40" s="331" t="n">
        <f aca="false">(U32+U34-U29)*-1</f>
        <v>-0</v>
      </c>
      <c r="V40" s="331"/>
      <c r="W40" s="331" t="n">
        <f aca="false">(W32+W34-W29)*-1</f>
        <v>-0</v>
      </c>
      <c r="X40" s="331"/>
      <c r="Y40" s="331" t="n">
        <f aca="false">(Y32+Y34-Y29)*-1</f>
        <v>-0</v>
      </c>
      <c r="Z40" s="331"/>
      <c r="AA40" s="331" t="n">
        <f aca="false">(AA32+AA34-AA29)*-1</f>
        <v>-0</v>
      </c>
      <c r="AB40" s="331"/>
      <c r="AC40" s="331" t="n">
        <f aca="false">(AC32+AC34-AC29)*-1</f>
        <v>-0</v>
      </c>
      <c r="AD40" s="331"/>
      <c r="AE40" s="331" t="n">
        <f aca="false">(AE32+AE34-AE29)*-1</f>
        <v>-0</v>
      </c>
      <c r="AF40" s="331"/>
      <c r="AG40" s="331" t="n">
        <f aca="false">(AG32+AG34-AG29)*-1</f>
        <v>-0</v>
      </c>
      <c r="AH40" s="331"/>
      <c r="AI40" s="331" t="n">
        <f aca="false">(AI32+AI34-AI29)*-1</f>
        <v>-0</v>
      </c>
    </row>
    <row r="41" s="26" customFormat="true" ht="15" hidden="true" customHeight="true" outlineLevel="0" collapsed="false">
      <c r="C41" s="330"/>
      <c r="D41" s="331"/>
      <c r="E41" s="331" t="n">
        <f aca="false">+E40*D12</f>
        <v>-0</v>
      </c>
      <c r="F41" s="331"/>
      <c r="G41" s="331" t="n">
        <f aca="false">+G40*F12</f>
        <v>-0</v>
      </c>
      <c r="H41" s="331"/>
      <c r="I41" s="331" t="n">
        <f aca="false">+I40*H12</f>
        <v>-0</v>
      </c>
      <c r="J41" s="331"/>
      <c r="K41" s="331" t="n">
        <f aca="false">+K40*J12</f>
        <v>-0</v>
      </c>
      <c r="L41" s="331"/>
      <c r="M41" s="331" t="n">
        <f aca="false">+M40*L12</f>
        <v>-0</v>
      </c>
      <c r="N41" s="331"/>
      <c r="O41" s="331" t="n">
        <f aca="false">+O40*N12</f>
        <v>-0</v>
      </c>
      <c r="P41" s="331"/>
      <c r="Q41" s="331" t="n">
        <f aca="false">+Q40*P12</f>
        <v>-0</v>
      </c>
      <c r="R41" s="331"/>
      <c r="S41" s="331" t="n">
        <f aca="false">+S40*R12</f>
        <v>-0</v>
      </c>
      <c r="T41" s="331"/>
      <c r="U41" s="331" t="n">
        <f aca="false">+U40*T12</f>
        <v>-0</v>
      </c>
      <c r="V41" s="331"/>
      <c r="W41" s="331" t="n">
        <f aca="false">+W40*V12</f>
        <v>-0</v>
      </c>
      <c r="X41" s="331"/>
      <c r="Y41" s="331" t="n">
        <f aca="false">+Y40*X12</f>
        <v>-0</v>
      </c>
      <c r="Z41" s="331"/>
      <c r="AA41" s="331" t="n">
        <f aca="false">+AA40*Z12</f>
        <v>-0</v>
      </c>
      <c r="AB41" s="331"/>
      <c r="AC41" s="331" t="n">
        <f aca="false">+AC40*AB12</f>
        <v>-0</v>
      </c>
      <c r="AD41" s="331"/>
      <c r="AE41" s="331" t="n">
        <f aca="false">+AE40*AD12</f>
        <v>-0</v>
      </c>
      <c r="AF41" s="331"/>
      <c r="AG41" s="331" t="n">
        <f aca="false">+AG40*AF12</f>
        <v>-0</v>
      </c>
      <c r="AH41" s="331"/>
      <c r="AI41" s="331" t="n">
        <f aca="false">+AI40*AH12</f>
        <v>-0</v>
      </c>
    </row>
    <row r="42" s="26" customFormat="true" ht="15" hidden="true" customHeight="true" outlineLevel="0" collapsed="false">
      <c r="C42" s="330"/>
      <c r="D42" s="471" t="n">
        <v>1</v>
      </c>
      <c r="E42" s="471"/>
      <c r="F42" s="471" t="n">
        <v>1</v>
      </c>
      <c r="G42" s="471"/>
      <c r="H42" s="471" t="n">
        <v>1</v>
      </c>
      <c r="I42" s="471"/>
      <c r="J42" s="471" t="n">
        <v>1</v>
      </c>
      <c r="K42" s="471"/>
      <c r="L42" s="471" t="n">
        <v>1</v>
      </c>
      <c r="M42" s="471"/>
      <c r="N42" s="471" t="n">
        <v>1</v>
      </c>
      <c r="O42" s="471"/>
      <c r="P42" s="471" t="n">
        <v>1</v>
      </c>
      <c r="Q42" s="471"/>
      <c r="R42" s="471" t="n">
        <v>1</v>
      </c>
      <c r="S42" s="471"/>
      <c r="T42" s="471" t="n">
        <v>1</v>
      </c>
      <c r="U42" s="471"/>
      <c r="V42" s="471" t="n">
        <v>1</v>
      </c>
      <c r="W42" s="471"/>
      <c r="X42" s="471" t="n">
        <v>1</v>
      </c>
      <c r="Y42" s="471"/>
      <c r="Z42" s="471" t="n">
        <v>1</v>
      </c>
      <c r="AA42" s="471"/>
      <c r="AB42" s="471" t="n">
        <v>1</v>
      </c>
      <c r="AC42" s="471"/>
      <c r="AD42" s="471" t="n">
        <v>1</v>
      </c>
      <c r="AE42" s="471"/>
      <c r="AF42" s="471" t="n">
        <v>1</v>
      </c>
      <c r="AG42" s="471"/>
      <c r="AH42" s="471" t="n">
        <v>1</v>
      </c>
      <c r="AI42" s="471"/>
    </row>
    <row r="43" s="26" customFormat="true" ht="15" hidden="true" customHeight="true" outlineLevel="0" collapsed="false">
      <c r="D43" s="471" t="n">
        <v>2</v>
      </c>
      <c r="E43" s="471" t="n">
        <f aca="false">INDEX(Boden!$F$10:$F$13,D43)</f>
        <v>0</v>
      </c>
      <c r="F43" s="471" t="n">
        <v>2</v>
      </c>
      <c r="G43" s="471" t="n">
        <f aca="false">INDEX(Boden!$F$10:$F$13,F43)</f>
        <v>0</v>
      </c>
      <c r="H43" s="471" t="n">
        <v>2</v>
      </c>
      <c r="I43" s="471" t="n">
        <f aca="false">INDEX(Boden!$F$10:$F$13,H43)</f>
        <v>0</v>
      </c>
      <c r="J43" s="471" t="n">
        <v>2</v>
      </c>
      <c r="K43" s="471" t="n">
        <f aca="false">INDEX(Boden!$F$10:$F$13,J43)</f>
        <v>0</v>
      </c>
      <c r="L43" s="471" t="n">
        <v>2</v>
      </c>
      <c r="M43" s="471" t="n">
        <f aca="false">INDEX(Boden!$F$10:$F$13,L43)</f>
        <v>0</v>
      </c>
      <c r="N43" s="471" t="n">
        <v>2</v>
      </c>
      <c r="O43" s="471" t="n">
        <f aca="false">INDEX(Boden!$F$10:$F$13,N43)</f>
        <v>0</v>
      </c>
      <c r="P43" s="471" t="n">
        <v>2</v>
      </c>
      <c r="Q43" s="471" t="n">
        <f aca="false">INDEX(Boden!$F$10:$F$13,P43)</f>
        <v>0</v>
      </c>
      <c r="R43" s="471" t="n">
        <v>2</v>
      </c>
      <c r="S43" s="471" t="n">
        <f aca="false">INDEX(Boden!$F$10:$F$13,R43)</f>
        <v>0</v>
      </c>
      <c r="T43" s="471" t="n">
        <v>2</v>
      </c>
      <c r="U43" s="471" t="n">
        <f aca="false">INDEX(Boden!$F$10:$F$13,T43)</f>
        <v>0</v>
      </c>
      <c r="V43" s="471" t="n">
        <v>2</v>
      </c>
      <c r="W43" s="471" t="n">
        <f aca="false">INDEX(Boden!$F$10:$F$13,V43)</f>
        <v>0</v>
      </c>
      <c r="X43" s="471" t="n">
        <v>2</v>
      </c>
      <c r="Y43" s="471" t="n">
        <f aca="false">INDEX(Boden!$F$10:$F$13,X43)</f>
        <v>0</v>
      </c>
      <c r="Z43" s="471" t="n">
        <v>2</v>
      </c>
      <c r="AA43" s="471" t="n">
        <f aca="false">INDEX(Boden!$F$10:$F$13,Z43)</f>
        <v>0</v>
      </c>
      <c r="AB43" s="471" t="n">
        <v>2</v>
      </c>
      <c r="AC43" s="471" t="n">
        <f aca="false">INDEX(Boden!$F$10:$F$13,AB43)</f>
        <v>0</v>
      </c>
      <c r="AD43" s="471" t="n">
        <v>2</v>
      </c>
      <c r="AE43" s="471" t="n">
        <f aca="false">INDEX(Boden!$F$10:$F$13,AD43)</f>
        <v>0</v>
      </c>
      <c r="AF43" s="471" t="n">
        <v>2</v>
      </c>
      <c r="AG43" s="471" t="n">
        <f aca="false">INDEX(Boden!$F$10:$F$13,AF43)</f>
        <v>0</v>
      </c>
      <c r="AH43" s="471" t="n">
        <v>2</v>
      </c>
      <c r="AI43" s="471" t="n">
        <f aca="false">INDEX(Boden!$F$10:$F$13,AH43)</f>
        <v>0</v>
      </c>
    </row>
    <row r="44" s="26" customFormat="true" ht="15" hidden="true" customHeight="true" outlineLevel="0" collapsed="false">
      <c r="B44" s="26" t="s">
        <v>646</v>
      </c>
      <c r="D44" s="471" t="n">
        <v>1</v>
      </c>
      <c r="E44" s="471" t="n">
        <f aca="false">INDEX(' Frucht GL'!$E$6:$E$24,D44)</f>
        <v>0</v>
      </c>
      <c r="F44" s="471" t="n">
        <v>1</v>
      </c>
      <c r="G44" s="471" t="n">
        <f aca="false">INDEX(' Frucht GL'!$E$6:$E$24,F44)</f>
        <v>0</v>
      </c>
      <c r="H44" s="471" t="n">
        <v>1</v>
      </c>
      <c r="I44" s="471" t="n">
        <f aca="false">INDEX(' Frucht GL'!$E$6:$E$24,H44)</f>
        <v>0</v>
      </c>
      <c r="J44" s="471" t="n">
        <v>1</v>
      </c>
      <c r="K44" s="471" t="n">
        <f aca="false">INDEX(' Frucht GL'!$E$6:$E$24,J44)</f>
        <v>0</v>
      </c>
      <c r="L44" s="471" t="n">
        <v>1</v>
      </c>
      <c r="M44" s="471" t="n">
        <f aca="false">INDEX(' Frucht GL'!$E$6:$E$24,L44)</f>
        <v>0</v>
      </c>
      <c r="N44" s="471" t="n">
        <v>1</v>
      </c>
      <c r="O44" s="471" t="n">
        <f aca="false">INDEX(' Frucht GL'!$E$6:$E$24,N44)</f>
        <v>0</v>
      </c>
      <c r="P44" s="471" t="n">
        <v>1</v>
      </c>
      <c r="Q44" s="471" t="n">
        <f aca="false">INDEX(' Frucht GL'!$E$6:$E$24,P44)</f>
        <v>0</v>
      </c>
      <c r="R44" s="471" t="n">
        <v>1</v>
      </c>
      <c r="S44" s="471" t="n">
        <f aca="false">INDEX(' Frucht GL'!$E$6:$E$24,R44)</f>
        <v>0</v>
      </c>
      <c r="T44" s="471" t="n">
        <v>1</v>
      </c>
      <c r="U44" s="471" t="n">
        <f aca="false">INDEX(' Frucht GL'!$E$6:$E$24,T44)</f>
        <v>0</v>
      </c>
      <c r="V44" s="471" t="n">
        <v>1</v>
      </c>
      <c r="W44" s="471" t="n">
        <f aca="false">INDEX(' Frucht GL'!$E$6:$E$24,V44)</f>
        <v>0</v>
      </c>
      <c r="X44" s="471" t="n">
        <v>1</v>
      </c>
      <c r="Y44" s="471" t="n">
        <f aca="false">INDEX(' Frucht GL'!$E$6:$E$24,X44)</f>
        <v>0</v>
      </c>
      <c r="Z44" s="471" t="n">
        <v>1</v>
      </c>
      <c r="AA44" s="471" t="n">
        <f aca="false">INDEX(' Frucht GL'!$E$6:$E$24,Z44)</f>
        <v>0</v>
      </c>
      <c r="AB44" s="471" t="n">
        <v>1</v>
      </c>
      <c r="AC44" s="471" t="n">
        <f aca="false">INDEX(' Frucht GL'!$E$6:$E$24,AB44)</f>
        <v>0</v>
      </c>
      <c r="AD44" s="471" t="n">
        <v>1</v>
      </c>
      <c r="AE44" s="471" t="n">
        <f aca="false">INDEX(' Frucht GL'!$E$6:$E$24,AD44)</f>
        <v>0</v>
      </c>
      <c r="AF44" s="471" t="n">
        <v>1</v>
      </c>
      <c r="AG44" s="471" t="n">
        <f aca="false">INDEX(' Frucht GL'!$E$6:$E$24,AF44)</f>
        <v>0</v>
      </c>
      <c r="AH44" s="471" t="n">
        <v>1</v>
      </c>
      <c r="AI44" s="471" t="n">
        <f aca="false">INDEX(' Frucht GL'!$E$6:$E$24,AH44)</f>
        <v>0</v>
      </c>
    </row>
    <row r="45" s="26" customFormat="true" ht="15" hidden="true" customHeight="true" outlineLevel="0" collapsed="false">
      <c r="D45" s="285"/>
      <c r="E45" s="471" t="n">
        <f aca="false">INDEX(' Frucht GL'!$F$6:$F$24,D44)</f>
        <v>0</v>
      </c>
      <c r="F45" s="285"/>
      <c r="G45" s="471" t="n">
        <f aca="false">INDEX(' Frucht GL'!$F$6:$F$24,F44)</f>
        <v>0</v>
      </c>
      <c r="H45" s="285"/>
      <c r="I45" s="471" t="n">
        <f aca="false">INDEX(' Frucht GL'!$F$6:$F$24,H44)</f>
        <v>0</v>
      </c>
      <c r="J45" s="285"/>
      <c r="K45" s="471" t="n">
        <f aca="false">INDEX(' Frucht GL'!$F$6:$F$24,J44)</f>
        <v>0</v>
      </c>
      <c r="L45" s="285"/>
      <c r="M45" s="471" t="n">
        <f aca="false">INDEX(' Frucht GL'!$F$6:$F$24,L44)</f>
        <v>0</v>
      </c>
      <c r="N45" s="285"/>
      <c r="O45" s="471" t="n">
        <f aca="false">INDEX(' Frucht GL'!$F$6:$F$24,N44)</f>
        <v>0</v>
      </c>
      <c r="P45" s="285"/>
      <c r="Q45" s="471" t="n">
        <f aca="false">INDEX(' Frucht GL'!$F$6:$F$24,P44)</f>
        <v>0</v>
      </c>
      <c r="R45" s="285"/>
      <c r="S45" s="471" t="n">
        <f aca="false">INDEX(' Frucht GL'!$F$6:$F$24,R44)</f>
        <v>0</v>
      </c>
      <c r="T45" s="285"/>
      <c r="U45" s="471" t="n">
        <f aca="false">INDEX(' Frucht GL'!$F$6:$F$24,T44)</f>
        <v>0</v>
      </c>
      <c r="V45" s="285"/>
      <c r="W45" s="471" t="n">
        <f aca="false">INDEX(' Frucht GL'!$F$6:$F$24,V44)</f>
        <v>0</v>
      </c>
      <c r="X45" s="285"/>
      <c r="Y45" s="471" t="n">
        <f aca="false">INDEX(' Frucht GL'!$F$6:$F$24,X44)</f>
        <v>0</v>
      </c>
      <c r="Z45" s="285"/>
      <c r="AA45" s="471" t="n">
        <f aca="false">INDEX(' Frucht GL'!$F$6:$F$24,Z44)</f>
        <v>0</v>
      </c>
      <c r="AB45" s="285"/>
      <c r="AC45" s="471" t="n">
        <f aca="false">INDEX(' Frucht GL'!$F$6:$F$24,AB44)</f>
        <v>0</v>
      </c>
      <c r="AD45" s="285"/>
      <c r="AE45" s="471" t="n">
        <f aca="false">INDEX(' Frucht GL'!$F$6:$F$24,AD44)</f>
        <v>0</v>
      </c>
      <c r="AF45" s="285"/>
      <c r="AG45" s="471" t="n">
        <f aca="false">INDEX(' Frucht GL'!$F$6:$F$24,AF44)</f>
        <v>0</v>
      </c>
      <c r="AH45" s="285"/>
      <c r="AI45" s="471" t="n">
        <f aca="false">INDEX(' Frucht GL'!$F$6:$F$24,AH44)</f>
        <v>0</v>
      </c>
    </row>
    <row r="46" s="26" customFormat="true" ht="15" hidden="true" customHeight="true" outlineLevel="0" collapsed="false">
      <c r="D46" s="285"/>
      <c r="E46" s="471" t="n">
        <f aca="false">INDEX(' Frucht GL'!$J$6:$J$24,D44)</f>
        <v>0</v>
      </c>
      <c r="F46" s="285"/>
      <c r="G46" s="471" t="n">
        <f aca="false">INDEX(' Frucht GL'!$J$6:$J$24,F44)</f>
        <v>0</v>
      </c>
      <c r="H46" s="285"/>
      <c r="I46" s="471" t="n">
        <f aca="false">INDEX(' Frucht GL'!$J$6:$J$24,H44)</f>
        <v>0</v>
      </c>
      <c r="J46" s="285"/>
      <c r="K46" s="471" t="n">
        <f aca="false">INDEX(' Frucht GL'!$J$6:$J$24,J44)</f>
        <v>0</v>
      </c>
      <c r="L46" s="285"/>
      <c r="M46" s="471" t="n">
        <f aca="false">INDEX(' Frucht GL'!$J$6:$J$24,L44)</f>
        <v>0</v>
      </c>
      <c r="N46" s="285"/>
      <c r="O46" s="471" t="n">
        <f aca="false">INDEX(' Frucht GL'!$J$6:$J$24,N44)</f>
        <v>0</v>
      </c>
      <c r="P46" s="285"/>
      <c r="Q46" s="471" t="n">
        <f aca="false">INDEX(' Frucht GL'!$J$6:$J$24,P44)</f>
        <v>0</v>
      </c>
      <c r="R46" s="285"/>
      <c r="S46" s="471" t="n">
        <f aca="false">INDEX(' Frucht GL'!$J$6:$J$24,R44)</f>
        <v>0</v>
      </c>
      <c r="T46" s="285"/>
      <c r="U46" s="471" t="n">
        <f aca="false">INDEX(' Frucht GL'!$J$6:$J$24,T44)</f>
        <v>0</v>
      </c>
      <c r="V46" s="285"/>
      <c r="W46" s="471" t="n">
        <f aca="false">INDEX(' Frucht GL'!$J$6:$J$24,V44)</f>
        <v>0</v>
      </c>
      <c r="X46" s="285"/>
      <c r="Y46" s="471" t="n">
        <f aca="false">INDEX(' Frucht GL'!$J$6:$J$24,X44)</f>
        <v>0</v>
      </c>
      <c r="Z46" s="285"/>
      <c r="AA46" s="471" t="n">
        <f aca="false">INDEX(' Frucht GL'!$J$6:$J$24,Z44)</f>
        <v>0</v>
      </c>
      <c r="AB46" s="285"/>
      <c r="AC46" s="471" t="n">
        <f aca="false">INDEX(' Frucht GL'!$J$6:$J$24,AB44)</f>
        <v>0</v>
      </c>
      <c r="AD46" s="285"/>
      <c r="AE46" s="471" t="n">
        <f aca="false">INDEX(' Frucht GL'!$J$6:$J$24,AD44)</f>
        <v>0</v>
      </c>
      <c r="AF46" s="285"/>
      <c r="AG46" s="471" t="n">
        <f aca="false">INDEX(' Frucht GL'!$J$6:$J$24,AF44)</f>
        <v>0</v>
      </c>
      <c r="AH46" s="285"/>
      <c r="AI46" s="471" t="n">
        <f aca="false">INDEX(' Frucht GL'!$J$6:$J$24,AH44)</f>
        <v>0</v>
      </c>
    </row>
    <row r="47" s="26" customFormat="true" ht="15" hidden="true" customHeight="true" outlineLevel="0" collapsed="false">
      <c r="D47" s="285"/>
      <c r="E47" s="471" t="n">
        <f aca="false">INDEX(' Frucht GL'!$K$6:$K$24,D44)</f>
        <v>0</v>
      </c>
      <c r="F47" s="285"/>
      <c r="G47" s="471" t="n">
        <f aca="false">INDEX(' Frucht GL'!$K$6:$K$24,F44)</f>
        <v>0</v>
      </c>
      <c r="H47" s="285"/>
      <c r="I47" s="471" t="n">
        <f aca="false">INDEX(' Frucht GL'!$K$6:$K$24,H44)</f>
        <v>0</v>
      </c>
      <c r="J47" s="285"/>
      <c r="K47" s="471" t="n">
        <f aca="false">INDEX(' Frucht GL'!$K$6:$K$24,J44)</f>
        <v>0</v>
      </c>
      <c r="L47" s="285"/>
      <c r="M47" s="471" t="n">
        <f aca="false">INDEX(' Frucht GL'!$K$6:$K$24,L44)</f>
        <v>0</v>
      </c>
      <c r="N47" s="285"/>
      <c r="O47" s="471" t="n">
        <f aca="false">INDEX(' Frucht GL'!$K$6:$K$24,N44)</f>
        <v>0</v>
      </c>
      <c r="P47" s="285"/>
      <c r="Q47" s="471" t="n">
        <f aca="false">INDEX(' Frucht GL'!$K$6:$K$24,P44)</f>
        <v>0</v>
      </c>
      <c r="R47" s="285"/>
      <c r="S47" s="471" t="n">
        <f aca="false">INDEX(' Frucht GL'!$K$6:$K$24,R44)</f>
        <v>0</v>
      </c>
      <c r="T47" s="285"/>
      <c r="U47" s="471" t="n">
        <f aca="false">INDEX(' Frucht GL'!$K$6:$K$24,T44)</f>
        <v>0</v>
      </c>
      <c r="V47" s="285"/>
      <c r="W47" s="471" t="n">
        <f aca="false">INDEX(' Frucht GL'!$K$6:$K$24,V44)</f>
        <v>0</v>
      </c>
      <c r="X47" s="285"/>
      <c r="Y47" s="471" t="n">
        <f aca="false">INDEX(' Frucht GL'!$K$6:$K$24,X44)</f>
        <v>0</v>
      </c>
      <c r="Z47" s="285"/>
      <c r="AA47" s="471" t="n">
        <f aca="false">INDEX(' Frucht GL'!$K$6:$K$24,Z44)</f>
        <v>0</v>
      </c>
      <c r="AB47" s="285"/>
      <c r="AC47" s="471" t="n">
        <f aca="false">INDEX(' Frucht GL'!$K$6:$K$24,AB44)</f>
        <v>0</v>
      </c>
      <c r="AD47" s="285"/>
      <c r="AE47" s="471" t="n">
        <f aca="false">INDEX(' Frucht GL'!$K$6:$K$24,AD44)</f>
        <v>0</v>
      </c>
      <c r="AF47" s="285"/>
      <c r="AG47" s="471" t="n">
        <f aca="false">INDEX(' Frucht GL'!$K$6:$K$24,AF44)</f>
        <v>0</v>
      </c>
      <c r="AH47" s="285"/>
      <c r="AI47" s="471" t="n">
        <f aca="false">INDEX(' Frucht GL'!$K$6:$K$24,AH44)</f>
        <v>0</v>
      </c>
    </row>
    <row r="48" s="26" customFormat="true" ht="15" hidden="true" customHeight="true" outlineLevel="0" collapsed="false">
      <c r="C48" s="26" t="s">
        <v>669</v>
      </c>
      <c r="D48" s="471" t="n">
        <v>1</v>
      </c>
      <c r="E48" s="471" t="n">
        <f aca="false">INDEX(Boden!$B$17:$B$20,D48)</f>
        <v>-10</v>
      </c>
      <c r="F48" s="471" t="n">
        <v>1</v>
      </c>
      <c r="G48" s="471" t="n">
        <f aca="false">INDEX(Boden!$B$17:$B$20,F48)</f>
        <v>-10</v>
      </c>
      <c r="H48" s="471" t="n">
        <v>1</v>
      </c>
      <c r="I48" s="471" t="n">
        <f aca="false">INDEX(Boden!$B$17:$B$20,H48)</f>
        <v>-10</v>
      </c>
      <c r="J48" s="471" t="n">
        <v>1</v>
      </c>
      <c r="K48" s="471" t="n">
        <f aca="false">INDEX(Boden!$B$17:$B$20,J48)</f>
        <v>-10</v>
      </c>
      <c r="L48" s="471" t="n">
        <v>1</v>
      </c>
      <c r="M48" s="471" t="n">
        <f aca="false">INDEX(Boden!$B$17:$B$20,L48)</f>
        <v>-10</v>
      </c>
      <c r="N48" s="471" t="n">
        <v>1</v>
      </c>
      <c r="O48" s="471" t="n">
        <f aca="false">INDEX(Boden!$B$17:$B$20,N48)</f>
        <v>-10</v>
      </c>
      <c r="P48" s="471" t="n">
        <v>1</v>
      </c>
      <c r="Q48" s="471" t="n">
        <f aca="false">INDEX(Boden!$B$17:$B$20,P48)</f>
        <v>-10</v>
      </c>
      <c r="R48" s="471" t="n">
        <v>1</v>
      </c>
      <c r="S48" s="471" t="n">
        <f aca="false">INDEX(Boden!$B$17:$B$20,R48)</f>
        <v>-10</v>
      </c>
      <c r="T48" s="471" t="n">
        <v>1</v>
      </c>
      <c r="U48" s="471" t="n">
        <f aca="false">INDEX(Boden!$B$17:$B$20,T48)</f>
        <v>-10</v>
      </c>
      <c r="V48" s="471" t="n">
        <v>1</v>
      </c>
      <c r="W48" s="471" t="n">
        <f aca="false">INDEX(Boden!$B$17:$B$20,V48)</f>
        <v>-10</v>
      </c>
      <c r="X48" s="471" t="n">
        <v>1</v>
      </c>
      <c r="Y48" s="471" t="n">
        <f aca="false">INDEX(Boden!$B$17:$B$20,X48)</f>
        <v>-10</v>
      </c>
      <c r="Z48" s="471" t="n">
        <v>1</v>
      </c>
      <c r="AA48" s="471" t="n">
        <f aca="false">INDEX(Boden!$B$17:$B$20,Z48)</f>
        <v>-10</v>
      </c>
      <c r="AB48" s="471" t="n">
        <v>1</v>
      </c>
      <c r="AC48" s="471" t="n">
        <f aca="false">INDEX(Boden!$B$17:$B$20,AB48)</f>
        <v>-10</v>
      </c>
      <c r="AD48" s="471" t="n">
        <v>1</v>
      </c>
      <c r="AE48" s="471" t="n">
        <f aca="false">INDEX(Boden!$B$17:$B$20,AD48)</f>
        <v>-10</v>
      </c>
      <c r="AF48" s="471" t="n">
        <v>1</v>
      </c>
      <c r="AG48" s="471" t="n">
        <f aca="false">INDEX(Boden!$B$17:$B$20,AF48)</f>
        <v>-10</v>
      </c>
      <c r="AH48" s="471" t="n">
        <v>1</v>
      </c>
      <c r="AI48" s="471" t="n">
        <f aca="false">INDEX(Boden!$B$17:$B$20,AH48)</f>
        <v>-10</v>
      </c>
    </row>
    <row r="49" s="26" customFormat="true" ht="15" hidden="true" customHeight="true" outlineLevel="0" collapsed="false">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71"/>
      <c r="AF49" s="471"/>
      <c r="AG49" s="471"/>
      <c r="AH49" s="471"/>
      <c r="AI49" s="471"/>
    </row>
    <row r="50" s="26" customFormat="true" ht="15" hidden="true" customHeight="true" outlineLevel="0" collapsed="false">
      <c r="C50" s="26" t="s">
        <v>653</v>
      </c>
      <c r="D50" s="285"/>
      <c r="E50" s="285" t="n">
        <f aca="false">INDEX(org!$E$8:$E$56,D51)</f>
        <v>0</v>
      </c>
      <c r="F50" s="285"/>
      <c r="G50" s="285" t="n">
        <f aca="false">INDEX(org!$E$8:$E$56,F51)</f>
        <v>0</v>
      </c>
      <c r="H50" s="285"/>
      <c r="I50" s="285" t="n">
        <f aca="false">INDEX(org!$E$8:$E$56,H51)</f>
        <v>0</v>
      </c>
      <c r="J50" s="285"/>
      <c r="K50" s="285" t="n">
        <f aca="false">INDEX(org!$E$8:$E$56,J51)</f>
        <v>0</v>
      </c>
      <c r="L50" s="285"/>
      <c r="M50" s="285" t="n">
        <f aca="false">INDEX(org!$E$8:$E$56,L51)</f>
        <v>0</v>
      </c>
      <c r="N50" s="285"/>
      <c r="O50" s="285" t="n">
        <f aca="false">INDEX(org!$E$8:$E$56,N51)</f>
        <v>0</v>
      </c>
      <c r="P50" s="285"/>
      <c r="Q50" s="285" t="n">
        <f aca="false">INDEX(org!$E$8:$E$56,P51)</f>
        <v>0</v>
      </c>
      <c r="R50" s="285"/>
      <c r="S50" s="285" t="n">
        <f aca="false">INDEX(org!$E$8:$E$56,R51)</f>
        <v>0</v>
      </c>
      <c r="T50" s="285"/>
      <c r="U50" s="285" t="n">
        <f aca="false">INDEX(org!$E$8:$E$56,T51)</f>
        <v>0</v>
      </c>
      <c r="V50" s="285"/>
      <c r="W50" s="285" t="n">
        <f aca="false">INDEX(org!$E$8:$E$56,V51)</f>
        <v>0</v>
      </c>
      <c r="X50" s="285"/>
      <c r="Y50" s="285" t="n">
        <f aca="false">INDEX(org!$E$8:$E$56,X51)</f>
        <v>0</v>
      </c>
      <c r="Z50" s="285"/>
      <c r="AA50" s="285" t="n">
        <f aca="false">INDEX(org!$E$8:$E$56,Z51)</f>
        <v>0</v>
      </c>
      <c r="AB50" s="285"/>
      <c r="AC50" s="285" t="n">
        <f aca="false">INDEX(org!$E$8:$E$56,AB51)</f>
        <v>0</v>
      </c>
      <c r="AD50" s="285"/>
      <c r="AE50" s="285" t="n">
        <f aca="false">INDEX(org!$E$8:$E$56,AD51)</f>
        <v>0</v>
      </c>
      <c r="AF50" s="285"/>
      <c r="AG50" s="285" t="n">
        <f aca="false">INDEX(org!$E$8:$E$56,AF51)</f>
        <v>0</v>
      </c>
      <c r="AH50" s="285"/>
      <c r="AI50" s="285" t="n">
        <f aca="false">INDEX(org!$E$8:$E$56,AH51)</f>
        <v>0</v>
      </c>
    </row>
    <row r="51" s="26" customFormat="true" ht="15" hidden="true" customHeight="true" outlineLevel="0" collapsed="false">
      <c r="D51" s="471" t="n">
        <v>1</v>
      </c>
      <c r="E51" s="471" t="n">
        <f aca="false">+E50</f>
        <v>0</v>
      </c>
      <c r="F51" s="471" t="n">
        <v>1</v>
      </c>
      <c r="G51" s="471" t="n">
        <f aca="false">+G50</f>
        <v>0</v>
      </c>
      <c r="H51" s="471" t="n">
        <v>1</v>
      </c>
      <c r="I51" s="471" t="n">
        <f aca="false">+I50</f>
        <v>0</v>
      </c>
      <c r="J51" s="471" t="n">
        <v>1</v>
      </c>
      <c r="K51" s="471" t="n">
        <f aca="false">+K50</f>
        <v>0</v>
      </c>
      <c r="L51" s="471" t="n">
        <v>1</v>
      </c>
      <c r="M51" s="471" t="n">
        <f aca="false">+M50</f>
        <v>0</v>
      </c>
      <c r="N51" s="471" t="n">
        <v>1</v>
      </c>
      <c r="O51" s="471" t="n">
        <f aca="false">+O50</f>
        <v>0</v>
      </c>
      <c r="P51" s="471" t="n">
        <v>1</v>
      </c>
      <c r="Q51" s="471" t="n">
        <f aca="false">+Q50</f>
        <v>0</v>
      </c>
      <c r="R51" s="471" t="n">
        <v>1</v>
      </c>
      <c r="S51" s="471" t="n">
        <f aca="false">+S50</f>
        <v>0</v>
      </c>
      <c r="T51" s="471" t="n">
        <v>1</v>
      </c>
      <c r="U51" s="471" t="n">
        <f aca="false">+U50</f>
        <v>0</v>
      </c>
      <c r="V51" s="471" t="n">
        <v>1</v>
      </c>
      <c r="W51" s="471" t="n">
        <f aca="false">+W50</f>
        <v>0</v>
      </c>
      <c r="X51" s="471" t="n">
        <v>1</v>
      </c>
      <c r="Y51" s="471" t="n">
        <f aca="false">+Y50</f>
        <v>0</v>
      </c>
      <c r="Z51" s="471" t="n">
        <v>1</v>
      </c>
      <c r="AA51" s="471" t="n">
        <f aca="false">+AA50</f>
        <v>0</v>
      </c>
      <c r="AB51" s="471" t="n">
        <v>1</v>
      </c>
      <c r="AC51" s="471" t="n">
        <f aca="false">+AC50</f>
        <v>0</v>
      </c>
      <c r="AD51" s="471" t="n">
        <v>1</v>
      </c>
      <c r="AE51" s="471" t="n">
        <f aca="false">+AE50</f>
        <v>0</v>
      </c>
      <c r="AF51" s="471" t="n">
        <v>1</v>
      </c>
      <c r="AG51" s="471" t="n">
        <f aca="false">+AG50</f>
        <v>0</v>
      </c>
      <c r="AH51" s="471" t="n">
        <v>1</v>
      </c>
      <c r="AI51" s="471" t="n">
        <f aca="false">+AI50</f>
        <v>0</v>
      </c>
    </row>
    <row r="52" s="26" customFormat="true" ht="15" hidden="true" customHeight="true" outlineLevel="0" collapsed="false">
      <c r="B52" s="331"/>
      <c r="C52" s="331"/>
      <c r="D52" s="285"/>
      <c r="E52" s="285" t="n">
        <f aca="false">INDEX(org!$E$8:$E$56,D53)</f>
        <v>0</v>
      </c>
      <c r="F52" s="285"/>
      <c r="G52" s="285" t="n">
        <f aca="false">INDEX(org!$E$8:$E$56,F53)</f>
        <v>0</v>
      </c>
      <c r="H52" s="285"/>
      <c r="I52" s="285" t="n">
        <f aca="false">INDEX(org!$E$8:$E$56,H53)</f>
        <v>0</v>
      </c>
      <c r="J52" s="285"/>
      <c r="K52" s="285" t="n">
        <f aca="false">INDEX(org!$E$8:$E$56,J53)</f>
        <v>0</v>
      </c>
      <c r="L52" s="285"/>
      <c r="M52" s="285" t="n">
        <f aca="false">INDEX(org!$E$8:$E$56,L53)</f>
        <v>0</v>
      </c>
      <c r="N52" s="285"/>
      <c r="O52" s="285" t="n">
        <f aca="false">INDEX(org!$E$8:$E$56,N53)</f>
        <v>0</v>
      </c>
      <c r="P52" s="285"/>
      <c r="Q52" s="285" t="n">
        <f aca="false">INDEX(org!$E$8:$E$56,P53)</f>
        <v>0</v>
      </c>
      <c r="R52" s="285"/>
      <c r="S52" s="285" t="n">
        <f aca="false">INDEX(org!$E$8:$E$56,R53)</f>
        <v>0</v>
      </c>
      <c r="T52" s="285"/>
      <c r="U52" s="285" t="n">
        <f aca="false">INDEX(org!$E$8:$E$56,T53)</f>
        <v>0</v>
      </c>
      <c r="V52" s="285"/>
      <c r="W52" s="285" t="n">
        <f aca="false">INDEX(org!$E$8:$E$56,V53)</f>
        <v>0</v>
      </c>
      <c r="X52" s="285"/>
      <c r="Y52" s="285" t="n">
        <f aca="false">INDEX(org!$E$8:$E$56,X53)</f>
        <v>0</v>
      </c>
      <c r="Z52" s="285"/>
      <c r="AA52" s="285" t="n">
        <f aca="false">INDEX(org!$E$8:$E$56,Z53)</f>
        <v>0</v>
      </c>
      <c r="AB52" s="285"/>
      <c r="AC52" s="285" t="n">
        <f aca="false">INDEX(org!$E$8:$E$56,AB53)</f>
        <v>0</v>
      </c>
      <c r="AD52" s="285"/>
      <c r="AE52" s="285" t="n">
        <f aca="false">INDEX(org!$E$8:$E$56,AD53)</f>
        <v>0</v>
      </c>
      <c r="AF52" s="285"/>
      <c r="AG52" s="285" t="n">
        <f aca="false">INDEX(org!$E$8:$E$56,AF53)</f>
        <v>0</v>
      </c>
      <c r="AH52" s="285"/>
      <c r="AI52" s="285" t="n">
        <f aca="false">INDEX(org!$E$8:$E$56,AH53)</f>
        <v>0</v>
      </c>
    </row>
    <row r="53" s="26" customFormat="true" ht="15" hidden="true" customHeight="true" outlineLevel="0" collapsed="false">
      <c r="C53" s="330"/>
      <c r="D53" s="471" t="n">
        <v>1</v>
      </c>
      <c r="E53" s="471" t="n">
        <f aca="false">+E52</f>
        <v>0</v>
      </c>
      <c r="F53" s="471" t="n">
        <v>1</v>
      </c>
      <c r="G53" s="471" t="n">
        <f aca="false">+G52</f>
        <v>0</v>
      </c>
      <c r="H53" s="471" t="n">
        <v>1</v>
      </c>
      <c r="I53" s="471" t="n">
        <f aca="false">+I52</f>
        <v>0</v>
      </c>
      <c r="J53" s="471" t="n">
        <v>1</v>
      </c>
      <c r="K53" s="471" t="n">
        <f aca="false">+K52</f>
        <v>0</v>
      </c>
      <c r="L53" s="471" t="n">
        <v>1</v>
      </c>
      <c r="M53" s="471" t="n">
        <f aca="false">+M52</f>
        <v>0</v>
      </c>
      <c r="N53" s="471" t="n">
        <v>1</v>
      </c>
      <c r="O53" s="471" t="n">
        <f aca="false">+O52</f>
        <v>0</v>
      </c>
      <c r="P53" s="471" t="n">
        <v>1</v>
      </c>
      <c r="Q53" s="471" t="n">
        <f aca="false">+Q52</f>
        <v>0</v>
      </c>
      <c r="R53" s="471" t="n">
        <v>1</v>
      </c>
      <c r="S53" s="471" t="n">
        <f aca="false">+S52</f>
        <v>0</v>
      </c>
      <c r="T53" s="471" t="n">
        <v>1</v>
      </c>
      <c r="U53" s="471" t="n">
        <f aca="false">+U52</f>
        <v>0</v>
      </c>
      <c r="V53" s="471" t="n">
        <v>1</v>
      </c>
      <c r="W53" s="471" t="n">
        <f aca="false">+W52</f>
        <v>0</v>
      </c>
      <c r="X53" s="471" t="n">
        <v>1</v>
      </c>
      <c r="Y53" s="471" t="n">
        <f aca="false">+Y52</f>
        <v>0</v>
      </c>
      <c r="Z53" s="471" t="n">
        <v>1</v>
      </c>
      <c r="AA53" s="471" t="n">
        <f aca="false">+AA52</f>
        <v>0</v>
      </c>
      <c r="AB53" s="471" t="n">
        <v>1</v>
      </c>
      <c r="AC53" s="471" t="n">
        <f aca="false">+AC52</f>
        <v>0</v>
      </c>
      <c r="AD53" s="471" t="n">
        <v>1</v>
      </c>
      <c r="AE53" s="471" t="n">
        <f aca="false">+AE52</f>
        <v>0</v>
      </c>
      <c r="AF53" s="471" t="n">
        <v>1</v>
      </c>
      <c r="AG53" s="471" t="n">
        <f aca="false">+AG52</f>
        <v>0</v>
      </c>
      <c r="AH53" s="471" t="n">
        <v>1</v>
      </c>
      <c r="AI53" s="471" t="n">
        <f aca="false">+AI52</f>
        <v>0</v>
      </c>
    </row>
    <row r="54" s="26" customFormat="true" ht="15" hidden="true" customHeight="true" outlineLevel="0" collapsed="false">
      <c r="C54" s="330"/>
      <c r="D54" s="285"/>
      <c r="E54" s="285" t="n">
        <f aca="false">INDEX(org!$E$8:$E$56,D55)</f>
        <v>0</v>
      </c>
      <c r="F54" s="285"/>
      <c r="G54" s="285" t="n">
        <f aca="false">INDEX(org!$E$8:$E$56,F55)</f>
        <v>0</v>
      </c>
      <c r="H54" s="285"/>
      <c r="I54" s="285" t="n">
        <f aca="false">INDEX(org!$E$8:$E$56,H55)</f>
        <v>0</v>
      </c>
      <c r="J54" s="285"/>
      <c r="K54" s="285" t="n">
        <f aca="false">INDEX(org!$E$8:$E$56,J55)</f>
        <v>0</v>
      </c>
      <c r="L54" s="285"/>
      <c r="M54" s="285" t="n">
        <f aca="false">INDEX(org!$E$8:$E$56,L55)</f>
        <v>0</v>
      </c>
      <c r="N54" s="285"/>
      <c r="O54" s="285" t="n">
        <f aca="false">INDEX(org!$E$8:$E$56,N55)</f>
        <v>0</v>
      </c>
      <c r="P54" s="285"/>
      <c r="Q54" s="285" t="n">
        <f aca="false">INDEX(org!$E$8:$E$56,P55)</f>
        <v>0</v>
      </c>
      <c r="R54" s="285"/>
      <c r="S54" s="285" t="n">
        <f aca="false">INDEX(org!$E$8:$E$56,R55)</f>
        <v>0</v>
      </c>
      <c r="T54" s="285"/>
      <c r="U54" s="285" t="n">
        <f aca="false">INDEX(org!$E$8:$E$56,T55)</f>
        <v>0</v>
      </c>
      <c r="V54" s="285"/>
      <c r="W54" s="285" t="n">
        <f aca="false">INDEX(org!$E$8:$E$56,V55)</f>
        <v>0</v>
      </c>
      <c r="X54" s="285"/>
      <c r="Y54" s="285" t="n">
        <f aca="false">INDEX(org!$E$8:$E$56,X55)</f>
        <v>0</v>
      </c>
      <c r="Z54" s="285"/>
      <c r="AA54" s="285" t="n">
        <f aca="false">INDEX(org!$E$8:$E$56,Z55)</f>
        <v>0</v>
      </c>
      <c r="AB54" s="285"/>
      <c r="AC54" s="285" t="n">
        <f aca="false">INDEX(org!$E$8:$E$56,AB55)</f>
        <v>0</v>
      </c>
      <c r="AD54" s="285"/>
      <c r="AE54" s="285" t="n">
        <f aca="false">INDEX(org!$E$8:$E$56,AD55)</f>
        <v>0</v>
      </c>
      <c r="AF54" s="285"/>
      <c r="AG54" s="285" t="n">
        <f aca="false">INDEX(org!$E$8:$E$56,AF55)</f>
        <v>0</v>
      </c>
      <c r="AH54" s="285"/>
      <c r="AI54" s="285" t="n">
        <f aca="false">INDEX(org!$E$8:$E$56,AH55)</f>
        <v>0</v>
      </c>
    </row>
    <row r="55" s="26" customFormat="true" ht="15" hidden="true" customHeight="true" outlineLevel="0" collapsed="false">
      <c r="C55" s="330"/>
      <c r="D55" s="471" t="n">
        <v>1</v>
      </c>
      <c r="E55" s="471" t="n">
        <f aca="false">+E54</f>
        <v>0</v>
      </c>
      <c r="F55" s="471" t="n">
        <v>1</v>
      </c>
      <c r="G55" s="471" t="n">
        <f aca="false">+G54</f>
        <v>0</v>
      </c>
      <c r="H55" s="471" t="n">
        <v>1</v>
      </c>
      <c r="I55" s="471" t="n">
        <f aca="false">+I54</f>
        <v>0</v>
      </c>
      <c r="J55" s="471" t="n">
        <v>1</v>
      </c>
      <c r="K55" s="471" t="n">
        <f aca="false">+K54</f>
        <v>0</v>
      </c>
      <c r="L55" s="471" t="n">
        <v>1</v>
      </c>
      <c r="M55" s="471" t="n">
        <f aca="false">+M54</f>
        <v>0</v>
      </c>
      <c r="N55" s="471" t="n">
        <v>1</v>
      </c>
      <c r="O55" s="471" t="n">
        <f aca="false">+O54</f>
        <v>0</v>
      </c>
      <c r="P55" s="471" t="n">
        <v>1</v>
      </c>
      <c r="Q55" s="471" t="n">
        <f aca="false">+Q54</f>
        <v>0</v>
      </c>
      <c r="R55" s="471" t="n">
        <v>1</v>
      </c>
      <c r="S55" s="471" t="n">
        <f aca="false">+S54</f>
        <v>0</v>
      </c>
      <c r="T55" s="471" t="n">
        <v>1</v>
      </c>
      <c r="U55" s="471" t="n">
        <f aca="false">+U54</f>
        <v>0</v>
      </c>
      <c r="V55" s="471" t="n">
        <v>1</v>
      </c>
      <c r="W55" s="471" t="n">
        <f aca="false">+W54</f>
        <v>0</v>
      </c>
      <c r="X55" s="471" t="n">
        <v>1</v>
      </c>
      <c r="Y55" s="471" t="n">
        <f aca="false">+Y54</f>
        <v>0</v>
      </c>
      <c r="Z55" s="471" t="n">
        <v>1</v>
      </c>
      <c r="AA55" s="471" t="n">
        <f aca="false">+AA54</f>
        <v>0</v>
      </c>
      <c r="AB55" s="471" t="n">
        <v>1</v>
      </c>
      <c r="AC55" s="471" t="n">
        <f aca="false">+AC54</f>
        <v>0</v>
      </c>
      <c r="AD55" s="471" t="n">
        <v>1</v>
      </c>
      <c r="AE55" s="471" t="n">
        <f aca="false">+AE54</f>
        <v>0</v>
      </c>
      <c r="AF55" s="471" t="n">
        <v>1</v>
      </c>
      <c r="AG55" s="471" t="n">
        <f aca="false">+AG54</f>
        <v>0</v>
      </c>
      <c r="AH55" s="471" t="n">
        <v>1</v>
      </c>
      <c r="AI55" s="471" t="n">
        <f aca="false">+AI54</f>
        <v>0</v>
      </c>
    </row>
    <row r="56" s="26" customFormat="true" ht="15" hidden="true" customHeight="true" outlineLevel="0" collapsed="false">
      <c r="C56" s="330"/>
      <c r="D56" s="285"/>
      <c r="E56" s="285" t="n">
        <f aca="false">INDEX(org!$E$8:$E$56,D57)</f>
        <v>0</v>
      </c>
      <c r="F56" s="285"/>
      <c r="G56" s="285" t="n">
        <f aca="false">INDEX(org!$E$8:$E$56,F57)</f>
        <v>0</v>
      </c>
      <c r="H56" s="285"/>
      <c r="I56" s="285" t="n">
        <f aca="false">INDEX(org!$E$8:$E$56,H57)</f>
        <v>0</v>
      </c>
      <c r="J56" s="285"/>
      <c r="K56" s="285" t="n">
        <f aca="false">INDEX(org!$E$8:$E$56,J57)</f>
        <v>0</v>
      </c>
      <c r="L56" s="285"/>
      <c r="M56" s="285" t="n">
        <f aca="false">INDEX(org!$E$8:$E$56,L57)</f>
        <v>0</v>
      </c>
      <c r="N56" s="285"/>
      <c r="O56" s="285" t="n">
        <f aca="false">INDEX(org!$E$8:$E$56,N57)</f>
        <v>0</v>
      </c>
      <c r="P56" s="285"/>
      <c r="Q56" s="285" t="n">
        <f aca="false">INDEX(org!$E$8:$E$56,P57)</f>
        <v>0</v>
      </c>
      <c r="R56" s="285"/>
      <c r="S56" s="285" t="n">
        <f aca="false">INDEX(org!$E$8:$E$56,R57)</f>
        <v>0</v>
      </c>
      <c r="T56" s="285"/>
      <c r="U56" s="285" t="n">
        <f aca="false">INDEX(org!$E$8:$E$56,T57)</f>
        <v>0</v>
      </c>
      <c r="V56" s="285"/>
      <c r="W56" s="285" t="n">
        <f aca="false">INDEX(org!$E$8:$E$56,V57)</f>
        <v>0</v>
      </c>
      <c r="X56" s="285"/>
      <c r="Y56" s="285" t="n">
        <f aca="false">INDEX(org!$E$8:$E$56,X57)</f>
        <v>0</v>
      </c>
      <c r="Z56" s="285"/>
      <c r="AA56" s="285" t="n">
        <f aca="false">INDEX(org!$E$8:$E$56,Z57)</f>
        <v>0</v>
      </c>
      <c r="AB56" s="285"/>
      <c r="AC56" s="285" t="n">
        <f aca="false">INDEX(org!$E$8:$E$56,AB57)</f>
        <v>0</v>
      </c>
      <c r="AD56" s="285"/>
      <c r="AE56" s="285" t="n">
        <f aca="false">INDEX(org!$E$8:$E$56,AD57)</f>
        <v>0</v>
      </c>
      <c r="AF56" s="285"/>
      <c r="AG56" s="285" t="n">
        <f aca="false">INDEX(org!$E$8:$E$56,AF57)</f>
        <v>0</v>
      </c>
      <c r="AH56" s="285"/>
      <c r="AI56" s="285" t="n">
        <f aca="false">INDEX(org!$E$8:$E$56,AH57)</f>
        <v>0</v>
      </c>
    </row>
    <row r="57" s="26" customFormat="true" ht="15" hidden="true" customHeight="true" outlineLevel="0" collapsed="false">
      <c r="C57" s="330"/>
      <c r="D57" s="471" t="n">
        <v>1</v>
      </c>
      <c r="E57" s="471" t="n">
        <f aca="false">INDEX(org!$M$8:$M$56,D57)</f>
        <v>0</v>
      </c>
      <c r="F57" s="471" t="n">
        <v>1</v>
      </c>
      <c r="G57" s="471" t="n">
        <f aca="false">INDEX(org!$M$8:$M$56,F57)</f>
        <v>0</v>
      </c>
      <c r="H57" s="471" t="n">
        <v>1</v>
      </c>
      <c r="I57" s="471" t="n">
        <f aca="false">INDEX(org!$M$8:$M$56,H57)</f>
        <v>0</v>
      </c>
      <c r="J57" s="471" t="n">
        <v>1</v>
      </c>
      <c r="K57" s="471" t="n">
        <f aca="false">INDEX(org!$M$8:$M$56,J57)</f>
        <v>0</v>
      </c>
      <c r="L57" s="471" t="n">
        <v>1</v>
      </c>
      <c r="M57" s="471" t="n">
        <f aca="false">INDEX(org!$M$8:$M$56,L57)</f>
        <v>0</v>
      </c>
      <c r="N57" s="471" t="n">
        <v>1</v>
      </c>
      <c r="O57" s="471" t="n">
        <f aca="false">INDEX(org!$M$8:$M$56,N57)</f>
        <v>0</v>
      </c>
      <c r="P57" s="471" t="n">
        <v>1</v>
      </c>
      <c r="Q57" s="471" t="n">
        <f aca="false">INDEX(org!$M$8:$M$56,P57)</f>
        <v>0</v>
      </c>
      <c r="R57" s="471" t="n">
        <v>1</v>
      </c>
      <c r="S57" s="471" t="n">
        <f aca="false">INDEX(org!$M$8:$M$56,R57)</f>
        <v>0</v>
      </c>
      <c r="T57" s="471" t="n">
        <v>1</v>
      </c>
      <c r="U57" s="471" t="n">
        <f aca="false">INDEX(org!$M$8:$M$56,T57)</f>
        <v>0</v>
      </c>
      <c r="V57" s="471" t="n">
        <v>1</v>
      </c>
      <c r="W57" s="471" t="n">
        <f aca="false">INDEX(org!$M$8:$M$56,V57)</f>
        <v>0</v>
      </c>
      <c r="X57" s="471" t="n">
        <v>1</v>
      </c>
      <c r="Y57" s="471" t="n">
        <f aca="false">INDEX(org!$M$8:$M$56,X57)</f>
        <v>0</v>
      </c>
      <c r="Z57" s="471" t="n">
        <v>1</v>
      </c>
      <c r="AA57" s="471" t="n">
        <f aca="false">INDEX(org!$M$8:$M$56,Z57)</f>
        <v>0</v>
      </c>
      <c r="AB57" s="471" t="n">
        <v>1</v>
      </c>
      <c r="AC57" s="471" t="n">
        <f aca="false">INDEX(org!$M$8:$M$56,AB57)</f>
        <v>0</v>
      </c>
      <c r="AD57" s="471" t="n">
        <v>1</v>
      </c>
      <c r="AE57" s="471" t="n">
        <f aca="false">INDEX(org!$M$8:$M$56,AD57)</f>
        <v>0</v>
      </c>
      <c r="AF57" s="471" t="n">
        <v>1</v>
      </c>
      <c r="AG57" s="471" t="n">
        <f aca="false">INDEX(org!$M$8:$M$56,AF57)</f>
        <v>0</v>
      </c>
      <c r="AH57" s="471" t="n">
        <v>1</v>
      </c>
      <c r="AI57" s="471" t="n">
        <f aca="false">INDEX(org!$M$8:$M$56,AH57)</f>
        <v>0</v>
      </c>
    </row>
    <row r="58" s="26" customFormat="true" ht="15" hidden="true" customHeight="true" outlineLevel="0" collapsed="false">
      <c r="C58" s="330"/>
      <c r="D58" s="285"/>
      <c r="E58" s="285" t="n">
        <f aca="false">INDEX(org!$E$8:$E$56,D59)</f>
        <v>0</v>
      </c>
      <c r="F58" s="285"/>
      <c r="G58" s="285" t="n">
        <f aca="false">INDEX(org!$E$8:$E$56,F59)</f>
        <v>0</v>
      </c>
      <c r="H58" s="285"/>
      <c r="I58" s="285" t="n">
        <f aca="false">INDEX(org!$E$8:$E$56,H59)</f>
        <v>0</v>
      </c>
      <c r="J58" s="285"/>
      <c r="K58" s="285" t="n">
        <f aca="false">INDEX(org!$E$8:$E$56,J59)</f>
        <v>0</v>
      </c>
      <c r="L58" s="285"/>
      <c r="M58" s="285" t="n">
        <f aca="false">INDEX(org!$E$8:$E$56,L59)</f>
        <v>0</v>
      </c>
      <c r="N58" s="285"/>
      <c r="O58" s="285" t="n">
        <f aca="false">INDEX(org!$E$8:$E$56,N59)</f>
        <v>0</v>
      </c>
      <c r="P58" s="285"/>
      <c r="Q58" s="285" t="n">
        <f aca="false">INDEX(org!$E$8:$E$56,P59)</f>
        <v>0</v>
      </c>
      <c r="R58" s="285"/>
      <c r="S58" s="285" t="n">
        <f aca="false">INDEX(org!$E$8:$E$56,R59)</f>
        <v>0</v>
      </c>
      <c r="T58" s="285"/>
      <c r="U58" s="285" t="n">
        <f aca="false">INDEX(org!$E$8:$E$56,T59)</f>
        <v>0</v>
      </c>
      <c r="V58" s="285"/>
      <c r="W58" s="285" t="n">
        <f aca="false">INDEX(org!$E$8:$E$56,V59)</f>
        <v>0</v>
      </c>
      <c r="X58" s="285"/>
      <c r="Y58" s="285" t="n">
        <f aca="false">INDEX(org!$E$8:$E$56,X59)</f>
        <v>0</v>
      </c>
      <c r="Z58" s="285"/>
      <c r="AA58" s="285" t="n">
        <f aca="false">INDEX(org!$E$8:$E$56,Z59)</f>
        <v>0</v>
      </c>
      <c r="AB58" s="285"/>
      <c r="AC58" s="285" t="n">
        <f aca="false">INDEX(org!$E$8:$E$56,AB59)</f>
        <v>0</v>
      </c>
      <c r="AD58" s="285"/>
      <c r="AE58" s="285" t="n">
        <f aca="false">INDEX(org!$E$8:$E$56,AD59)</f>
        <v>0</v>
      </c>
      <c r="AF58" s="285"/>
      <c r="AG58" s="285" t="n">
        <f aca="false">INDEX(org!$E$8:$E$56,AF59)</f>
        <v>0</v>
      </c>
      <c r="AH58" s="285"/>
      <c r="AI58" s="285" t="n">
        <f aca="false">INDEX(org!$E$8:$E$56,AH59)</f>
        <v>0</v>
      </c>
    </row>
    <row r="59" s="26" customFormat="true" ht="15" hidden="true" customHeight="true" outlineLevel="0" collapsed="false">
      <c r="C59" s="330"/>
      <c r="D59" s="471" t="n">
        <v>1</v>
      </c>
      <c r="E59" s="471" t="n">
        <f aca="false">INDEX(org!$M$8:$M$56,D59)</f>
        <v>0</v>
      </c>
      <c r="F59" s="471" t="n">
        <v>1</v>
      </c>
      <c r="G59" s="471" t="n">
        <f aca="false">INDEX(org!$M$8:$M$56,F59)</f>
        <v>0</v>
      </c>
      <c r="H59" s="471" t="n">
        <v>1</v>
      </c>
      <c r="I59" s="471" t="n">
        <f aca="false">INDEX(org!$M$8:$M$56,H59)</f>
        <v>0</v>
      </c>
      <c r="J59" s="471" t="n">
        <v>1</v>
      </c>
      <c r="K59" s="471" t="n">
        <f aca="false">INDEX(org!$M$8:$M$56,J59)</f>
        <v>0</v>
      </c>
      <c r="L59" s="471" t="n">
        <v>1</v>
      </c>
      <c r="M59" s="471" t="n">
        <f aca="false">INDEX(org!$M$8:$M$56,L59)</f>
        <v>0</v>
      </c>
      <c r="N59" s="471" t="n">
        <v>1</v>
      </c>
      <c r="O59" s="471" t="n">
        <f aca="false">INDEX(org!$M$8:$M$56,N59)</f>
        <v>0</v>
      </c>
      <c r="P59" s="471" t="n">
        <v>1</v>
      </c>
      <c r="Q59" s="471" t="n">
        <f aca="false">INDEX(org!$M$8:$M$56,P59)</f>
        <v>0</v>
      </c>
      <c r="R59" s="471" t="n">
        <v>1</v>
      </c>
      <c r="S59" s="471" t="n">
        <f aca="false">INDEX(org!$M$8:$M$56,R59)</f>
        <v>0</v>
      </c>
      <c r="T59" s="471" t="n">
        <v>1</v>
      </c>
      <c r="U59" s="471" t="n">
        <f aca="false">INDEX(org!$M$8:$M$56,T59)</f>
        <v>0</v>
      </c>
      <c r="V59" s="471" t="n">
        <v>1</v>
      </c>
      <c r="W59" s="471" t="n">
        <f aca="false">INDEX(org!$M$8:$M$56,V59)</f>
        <v>0</v>
      </c>
      <c r="X59" s="471" t="n">
        <v>1</v>
      </c>
      <c r="Y59" s="471" t="n">
        <f aca="false">INDEX(org!$M$8:$M$56,X59)</f>
        <v>0</v>
      </c>
      <c r="Z59" s="471" t="n">
        <v>1</v>
      </c>
      <c r="AA59" s="471" t="n">
        <f aca="false">INDEX(org!$M$8:$M$56,Z59)</f>
        <v>0</v>
      </c>
      <c r="AB59" s="471" t="n">
        <v>1</v>
      </c>
      <c r="AC59" s="471" t="n">
        <f aca="false">INDEX(org!$M$8:$M$56,AB59)</f>
        <v>0</v>
      </c>
      <c r="AD59" s="471" t="n">
        <v>1</v>
      </c>
      <c r="AE59" s="471" t="n">
        <f aca="false">INDEX(org!$M$8:$M$56,AD59)</f>
        <v>0</v>
      </c>
      <c r="AF59" s="471" t="n">
        <v>1</v>
      </c>
      <c r="AG59" s="471" t="n">
        <f aca="false">INDEX(org!$M$8:$M$56,AF59)</f>
        <v>0</v>
      </c>
      <c r="AH59" s="471" t="n">
        <v>1</v>
      </c>
      <c r="AI59" s="471" t="n">
        <f aca="false">INDEX(org!$M$8:$M$56,AH59)</f>
        <v>0</v>
      </c>
    </row>
    <row r="60" s="26" customFormat="true" ht="15" hidden="true" customHeight="true" outlineLevel="0" collapsed="false">
      <c r="C60" s="330"/>
      <c r="D60" s="285"/>
      <c r="E60" s="285" t="n">
        <f aca="false">INDEX(org!$E$8:$E$56,D61)</f>
        <v>0</v>
      </c>
      <c r="F60" s="285"/>
      <c r="G60" s="285" t="n">
        <f aca="false">INDEX(org!$E$8:$E$56,F61)</f>
        <v>0</v>
      </c>
      <c r="H60" s="285"/>
      <c r="I60" s="285" t="n">
        <f aca="false">INDEX(org!$E$8:$E$56,H61)</f>
        <v>0</v>
      </c>
      <c r="J60" s="285"/>
      <c r="K60" s="285" t="n">
        <f aca="false">INDEX(org!$E$8:$E$56,J61)</f>
        <v>0</v>
      </c>
      <c r="L60" s="285"/>
      <c r="M60" s="285" t="n">
        <f aca="false">INDEX(org!$E$8:$E$56,L61)</f>
        <v>0</v>
      </c>
      <c r="N60" s="285"/>
      <c r="O60" s="285" t="n">
        <f aca="false">INDEX(org!$E$8:$E$56,N61)</f>
        <v>0</v>
      </c>
      <c r="P60" s="285"/>
      <c r="Q60" s="285" t="n">
        <f aca="false">INDEX(org!$E$8:$E$56,P61)</f>
        <v>0</v>
      </c>
      <c r="R60" s="285"/>
      <c r="S60" s="285" t="n">
        <f aca="false">INDEX(org!$E$8:$E$56,R61)</f>
        <v>0</v>
      </c>
      <c r="T60" s="285"/>
      <c r="U60" s="285" t="n">
        <f aca="false">INDEX(org!$E$8:$E$56,T61)</f>
        <v>0</v>
      </c>
      <c r="V60" s="285"/>
      <c r="W60" s="285" t="n">
        <f aca="false">INDEX(org!$E$8:$E$56,V61)</f>
        <v>0</v>
      </c>
      <c r="X60" s="285"/>
      <c r="Y60" s="285" t="n">
        <f aca="false">INDEX(org!$E$8:$E$56,X61)</f>
        <v>0</v>
      </c>
      <c r="Z60" s="285"/>
      <c r="AA60" s="285" t="n">
        <f aca="false">INDEX(org!$E$8:$E$56,Z61)</f>
        <v>0</v>
      </c>
      <c r="AB60" s="285"/>
      <c r="AC60" s="285" t="n">
        <f aca="false">INDEX(org!$E$8:$E$56,AB61)</f>
        <v>0</v>
      </c>
      <c r="AD60" s="285"/>
      <c r="AE60" s="285" t="n">
        <f aca="false">INDEX(org!$E$8:$E$56,AD61)</f>
        <v>0</v>
      </c>
      <c r="AF60" s="285"/>
      <c r="AG60" s="285" t="n">
        <f aca="false">INDEX(org!$E$8:$E$56,AF61)</f>
        <v>0</v>
      </c>
      <c r="AH60" s="285"/>
      <c r="AI60" s="285" t="n">
        <f aca="false">INDEX(org!$E$8:$E$56,AH61)</f>
        <v>0</v>
      </c>
    </row>
    <row r="61" s="26" customFormat="true" ht="15" hidden="true" customHeight="true" outlineLevel="0" collapsed="false">
      <c r="C61" s="330"/>
      <c r="D61" s="471" t="n">
        <v>1</v>
      </c>
      <c r="E61" s="471" t="n">
        <f aca="false">INDEX(org!$M$8:$M$56,D61)</f>
        <v>0</v>
      </c>
      <c r="F61" s="471" t="n">
        <v>1</v>
      </c>
      <c r="G61" s="471" t="n">
        <f aca="false">INDEX(org!$M$8:$M$56,F61)</f>
        <v>0</v>
      </c>
      <c r="H61" s="471" t="n">
        <v>1</v>
      </c>
      <c r="I61" s="471" t="n">
        <f aca="false">INDEX(org!$M$8:$M$56,H61)</f>
        <v>0</v>
      </c>
      <c r="J61" s="471" t="n">
        <v>1</v>
      </c>
      <c r="K61" s="471" t="n">
        <f aca="false">INDEX(org!$M$8:$M$56,J61)</f>
        <v>0</v>
      </c>
      <c r="L61" s="471" t="n">
        <v>1</v>
      </c>
      <c r="M61" s="471" t="n">
        <f aca="false">INDEX(org!$M$8:$M$56,L61)</f>
        <v>0</v>
      </c>
      <c r="N61" s="471" t="n">
        <v>1</v>
      </c>
      <c r="O61" s="471" t="n">
        <f aca="false">INDEX(org!$M$8:$M$56,N61)</f>
        <v>0</v>
      </c>
      <c r="P61" s="471" t="n">
        <v>1</v>
      </c>
      <c r="Q61" s="471" t="n">
        <f aca="false">INDEX(org!$M$8:$M$56,P61)</f>
        <v>0</v>
      </c>
      <c r="R61" s="471" t="n">
        <v>1</v>
      </c>
      <c r="S61" s="471" t="n">
        <f aca="false">INDEX(org!$M$8:$M$56,R61)</f>
        <v>0</v>
      </c>
      <c r="T61" s="471" t="n">
        <v>1</v>
      </c>
      <c r="U61" s="471" t="n">
        <f aca="false">INDEX(org!$M$8:$M$56,T61)</f>
        <v>0</v>
      </c>
      <c r="V61" s="471" t="n">
        <v>1</v>
      </c>
      <c r="W61" s="471" t="n">
        <f aca="false">INDEX(org!$M$8:$M$56,V61)</f>
        <v>0</v>
      </c>
      <c r="X61" s="471" t="n">
        <v>1</v>
      </c>
      <c r="Y61" s="471" t="n">
        <f aca="false">INDEX(org!$M$8:$M$56,X61)</f>
        <v>0</v>
      </c>
      <c r="Z61" s="471" t="n">
        <v>1</v>
      </c>
      <c r="AA61" s="471" t="n">
        <f aca="false">INDEX(org!$M$8:$M$56,Z61)</f>
        <v>0</v>
      </c>
      <c r="AB61" s="471" t="n">
        <v>1</v>
      </c>
      <c r="AC61" s="471" t="n">
        <f aca="false">INDEX(org!$M$8:$M$56,AB61)</f>
        <v>0</v>
      </c>
      <c r="AD61" s="471" t="n">
        <v>1</v>
      </c>
      <c r="AE61" s="471" t="n">
        <f aca="false">INDEX(org!$M$8:$M$56,AD61)</f>
        <v>0</v>
      </c>
      <c r="AF61" s="471" t="n">
        <v>1</v>
      </c>
      <c r="AG61" s="471" t="n">
        <f aca="false">INDEX(org!$M$8:$M$56,AF61)</f>
        <v>0</v>
      </c>
      <c r="AH61" s="471" t="n">
        <v>1</v>
      </c>
      <c r="AI61" s="471" t="n">
        <f aca="false">INDEX(org!$M$8:$M$56,AH61)</f>
        <v>0</v>
      </c>
    </row>
    <row r="62" s="26" customFormat="true" ht="15" hidden="true" customHeight="true" outlineLevel="0" collapsed="false">
      <c r="C62" s="330"/>
      <c r="D62" s="471"/>
      <c r="E62" s="471" t="n">
        <f aca="false">INDEX(org!$G$8:$G$56,D57)</f>
        <v>0</v>
      </c>
      <c r="F62" s="471"/>
      <c r="G62" s="471" t="n">
        <f aca="false">INDEX(org!$G$8:$G$56,F57)</f>
        <v>0</v>
      </c>
      <c r="H62" s="471"/>
      <c r="I62" s="471" t="n">
        <f aca="false">INDEX(org!$G$8:$G$56,H57)</f>
        <v>0</v>
      </c>
      <c r="J62" s="471"/>
      <c r="K62" s="471" t="n">
        <f aca="false">INDEX(org!$G$8:$G$56,J57)</f>
        <v>0</v>
      </c>
      <c r="L62" s="471"/>
      <c r="M62" s="471" t="n">
        <f aca="false">INDEX(org!$G$8:$G$56,L57)</f>
        <v>0</v>
      </c>
      <c r="N62" s="471"/>
      <c r="O62" s="471" t="n">
        <f aca="false">INDEX(org!$G$8:$G$56,N57)</f>
        <v>0</v>
      </c>
      <c r="P62" s="471"/>
      <c r="Q62" s="471" t="n">
        <f aca="false">INDEX(org!$G$8:$G$56,P57)</f>
        <v>0</v>
      </c>
      <c r="R62" s="471"/>
      <c r="S62" s="471" t="n">
        <f aca="false">INDEX(org!$G$8:$G$56,R57)</f>
        <v>0</v>
      </c>
      <c r="T62" s="471"/>
      <c r="U62" s="471" t="n">
        <f aca="false">INDEX(org!$G$8:$G$56,T57)</f>
        <v>0</v>
      </c>
      <c r="V62" s="471"/>
      <c r="W62" s="471" t="n">
        <f aca="false">INDEX(org!$G$8:$G$56,V57)</f>
        <v>0</v>
      </c>
      <c r="X62" s="471"/>
      <c r="Y62" s="471" t="n">
        <f aca="false">INDEX(org!$G$8:$G$56,X57)</f>
        <v>0</v>
      </c>
      <c r="Z62" s="471"/>
      <c r="AA62" s="471" t="n">
        <f aca="false">INDEX(org!$G$8:$G$56,Z57)</f>
        <v>0</v>
      </c>
      <c r="AB62" s="471"/>
      <c r="AC62" s="471" t="n">
        <f aca="false">INDEX(org!$G$8:$G$56,AB57)</f>
        <v>0</v>
      </c>
      <c r="AD62" s="471"/>
      <c r="AE62" s="471" t="n">
        <f aca="false">INDEX(org!$G$8:$G$56,AD57)</f>
        <v>0</v>
      </c>
      <c r="AF62" s="471"/>
      <c r="AG62" s="471" t="n">
        <f aca="false">INDEX(org!$G$8:$G$56,AF57)</f>
        <v>0</v>
      </c>
      <c r="AH62" s="471"/>
      <c r="AI62" s="471" t="n">
        <f aca="false">INDEX(org!$G$8:$G$56,AH57)</f>
        <v>0</v>
      </c>
    </row>
    <row r="63" s="26" customFormat="true" ht="15" hidden="true" customHeight="true" outlineLevel="0" collapsed="false">
      <c r="C63" s="330"/>
      <c r="D63" s="471"/>
      <c r="E63" s="471" t="n">
        <f aca="false">INDEX(org!$G$8:$G$56,D59)</f>
        <v>0</v>
      </c>
      <c r="F63" s="471"/>
      <c r="G63" s="471" t="n">
        <f aca="false">INDEX(org!$G$8:$G$56,F59)</f>
        <v>0</v>
      </c>
      <c r="H63" s="471"/>
      <c r="I63" s="471" t="n">
        <f aca="false">INDEX(org!$G$8:$G$56,H59)</f>
        <v>0</v>
      </c>
      <c r="J63" s="471"/>
      <c r="K63" s="471" t="n">
        <f aca="false">INDEX(org!$G$8:$G$56,J59)</f>
        <v>0</v>
      </c>
      <c r="L63" s="471"/>
      <c r="M63" s="471" t="n">
        <f aca="false">INDEX(org!$G$8:$G$56,L59)</f>
        <v>0</v>
      </c>
      <c r="N63" s="471"/>
      <c r="O63" s="471" t="n">
        <f aca="false">INDEX(org!$G$8:$G$56,N59)</f>
        <v>0</v>
      </c>
      <c r="P63" s="471"/>
      <c r="Q63" s="471" t="n">
        <f aca="false">INDEX(org!$G$8:$G$56,P59)</f>
        <v>0</v>
      </c>
      <c r="R63" s="471"/>
      <c r="S63" s="471" t="n">
        <f aca="false">INDEX(org!$G$8:$G$56,R59)</f>
        <v>0</v>
      </c>
      <c r="T63" s="471"/>
      <c r="U63" s="471" t="n">
        <f aca="false">INDEX(org!$G$8:$G$56,T59)</f>
        <v>0</v>
      </c>
      <c r="V63" s="471"/>
      <c r="W63" s="471" t="n">
        <f aca="false">INDEX(org!$G$8:$G$56,V59)</f>
        <v>0</v>
      </c>
      <c r="X63" s="471"/>
      <c r="Y63" s="471" t="n">
        <f aca="false">INDEX(org!$G$8:$G$56,X59)</f>
        <v>0</v>
      </c>
      <c r="Z63" s="471"/>
      <c r="AA63" s="471" t="n">
        <f aca="false">INDEX(org!$G$8:$G$56,Z59)</f>
        <v>0</v>
      </c>
      <c r="AB63" s="471"/>
      <c r="AC63" s="471" t="n">
        <f aca="false">INDEX(org!$G$8:$G$56,AB59)</f>
        <v>0</v>
      </c>
      <c r="AD63" s="471"/>
      <c r="AE63" s="471" t="n">
        <f aca="false">INDEX(org!$G$8:$G$56,AD59)</f>
        <v>0</v>
      </c>
      <c r="AF63" s="471"/>
      <c r="AG63" s="471" t="n">
        <f aca="false">INDEX(org!$G$8:$G$56,AF59)</f>
        <v>0</v>
      </c>
      <c r="AH63" s="471"/>
      <c r="AI63" s="471" t="n">
        <f aca="false">INDEX(org!$G$8:$G$56,AH59)</f>
        <v>0</v>
      </c>
    </row>
    <row r="64" s="26" customFormat="true" ht="15" hidden="true" customHeight="true" outlineLevel="0" collapsed="false">
      <c r="C64" s="330"/>
      <c r="D64" s="471"/>
      <c r="E64" s="471" t="n">
        <f aca="false">INDEX(org!$G$8:$G$56,D61)</f>
        <v>0</v>
      </c>
      <c r="F64" s="471"/>
      <c r="G64" s="471" t="n">
        <f aca="false">INDEX(org!$G$8:$G$56,F61)</f>
        <v>0</v>
      </c>
      <c r="H64" s="471"/>
      <c r="I64" s="471" t="n">
        <f aca="false">INDEX(org!$G$8:$G$56,H61)</f>
        <v>0</v>
      </c>
      <c r="J64" s="471"/>
      <c r="K64" s="471" t="n">
        <f aca="false">INDEX(org!$G$8:$G$56,J61)</f>
        <v>0</v>
      </c>
      <c r="L64" s="471"/>
      <c r="M64" s="471" t="n">
        <f aca="false">INDEX(org!$G$8:$G$56,L61)</f>
        <v>0</v>
      </c>
      <c r="N64" s="471"/>
      <c r="O64" s="471" t="n">
        <f aca="false">INDEX(org!$G$8:$G$56,N61)</f>
        <v>0</v>
      </c>
      <c r="P64" s="471"/>
      <c r="Q64" s="471" t="n">
        <f aca="false">INDEX(org!$G$8:$G$56,P61)</f>
        <v>0</v>
      </c>
      <c r="R64" s="471"/>
      <c r="S64" s="471" t="n">
        <f aca="false">INDEX(org!$G$8:$G$56,R61)</f>
        <v>0</v>
      </c>
      <c r="T64" s="471"/>
      <c r="U64" s="471" t="n">
        <f aca="false">INDEX(org!$G$8:$G$56,T61)</f>
        <v>0</v>
      </c>
      <c r="V64" s="471"/>
      <c r="W64" s="471" t="n">
        <f aca="false">INDEX(org!$G$8:$G$56,V61)</f>
        <v>0</v>
      </c>
      <c r="X64" s="471"/>
      <c r="Y64" s="471" t="n">
        <f aca="false">INDEX(org!$G$8:$G$56,X61)</f>
        <v>0</v>
      </c>
      <c r="Z64" s="471"/>
      <c r="AA64" s="471" t="n">
        <f aca="false">INDEX(org!$G$8:$G$56,Z61)</f>
        <v>0</v>
      </c>
      <c r="AB64" s="471"/>
      <c r="AC64" s="471" t="n">
        <f aca="false">INDEX(org!$G$8:$G$56,AB61)</f>
        <v>0</v>
      </c>
      <c r="AD64" s="471"/>
      <c r="AE64" s="471" t="n">
        <f aca="false">INDEX(org!$G$8:$G$56,AD61)</f>
        <v>0</v>
      </c>
      <c r="AF64" s="471"/>
      <c r="AG64" s="471" t="n">
        <f aca="false">INDEX(org!$G$8:$G$56,AF61)</f>
        <v>0</v>
      </c>
      <c r="AH64" s="471"/>
      <c r="AI64" s="471" t="n">
        <f aca="false">INDEX(org!$G$8:$G$56,AH61)</f>
        <v>0</v>
      </c>
    </row>
    <row r="65" s="26" customFormat="true" ht="15" hidden="true" customHeight="true" outlineLevel="0" collapsed="false">
      <c r="C65" s="330" t="s">
        <v>654</v>
      </c>
      <c r="D65" s="473" t="n">
        <f aca="false">IF((E22*E57+E23*E59+E24*E61)&lt;D32,(E22*E57+E23*E59+E24*E61)*-1,(IF((E22+E23+E24)=0,0,"org. Düngung zu hoch")))</f>
        <v>0</v>
      </c>
      <c r="E65" s="285"/>
      <c r="F65" s="473" t="n">
        <f aca="false">IF((G22*G57+G23*G59+G24*G61)&lt;F32,(G22*G57+G23*G59+G24*G61)*-1,(IF((G22+G23+G24)=0,0,"org. Düngung zu hoch")))</f>
        <v>0</v>
      </c>
      <c r="G65" s="285"/>
      <c r="H65" s="473" t="n">
        <f aca="false">IF((I22*I57+I23*I59+I24*I61)&lt;H32,(I22*I57+I23*I59+I24*I61)*-1,(IF((I22+I23+I24)=0,0,"org. Düngung zu hoch")))</f>
        <v>0</v>
      </c>
      <c r="I65" s="285"/>
      <c r="J65" s="473" t="n">
        <f aca="false">IF((K22*K57+K23*K59+K24*K61)&lt;J32,(K22*K57+K23*K59+K24*K61)*-1,(IF((K22+K23+K24)=0,0,"org. Düngung zu hoch")))</f>
        <v>0</v>
      </c>
      <c r="K65" s="285"/>
      <c r="L65" s="473" t="n">
        <f aca="false">IF((M22*M57+M23*M59+M24*M61)&lt;L32,(M22*M57+M23*M59+M24*M61)*-1,(IF((M22+M23+M24)=0,0,"org. Düngung zu hoch")))</f>
        <v>0</v>
      </c>
      <c r="M65" s="285"/>
      <c r="N65" s="473" t="n">
        <f aca="false">IF((O22*O57+O23*O59+O24*O61)&lt;N32,(O22*O57+O23*O59+O24*O61)*-1,(IF((O22+O23+O24)=0,0,"org. Düngung zu hoch")))</f>
        <v>0</v>
      </c>
      <c r="O65" s="285"/>
      <c r="P65" s="473" t="n">
        <f aca="false">IF((Q22*Q57+Q23*Q59+Q24*Q61)&lt;P32,(Q22*Q57+Q23*Q59+Q24*Q61)*-1,(IF((Q22+Q23+Q24)=0,0,"org. Düngung zu hoch")))</f>
        <v>0</v>
      </c>
      <c r="Q65" s="285"/>
      <c r="R65" s="473" t="n">
        <f aca="false">IF((S22*S57+S23*S59+S24*S61)&lt;R32,(S22*S57+S23*S59+S24*S61)*-1,(IF((S22+S23+S24)=0,0,"org. Düngung zu hoch")))</f>
        <v>0</v>
      </c>
      <c r="S65" s="285"/>
      <c r="T65" s="473" t="n">
        <f aca="false">IF((U22*U57+U23*U59+U24*U61)&lt;T32,(U22*U57+U23*U59+U24*U61)*-1,(IF((U22+U23+U24)=0,0,"org. Düngung zu hoch")))</f>
        <v>0</v>
      </c>
      <c r="U65" s="285"/>
      <c r="V65" s="473" t="n">
        <f aca="false">IF((W22*W57+W23*W59+W24*W61)&lt;V32,(W22*W57+W23*W59+W24*W61)*-1,(IF((W22+W23+W24)=0,0,"org. Düngung zu hoch")))</f>
        <v>0</v>
      </c>
      <c r="W65" s="285"/>
      <c r="X65" s="473" t="n">
        <f aca="false">IF((Y22*Y57+Y23*Y59+Y24*Y61)&lt;X32,(Y22*Y57+Y23*Y59+Y24*Y61)*-1,(IF((Y22+Y23+Y24)=0,0,"org. Düngung zu hoch")))</f>
        <v>0</v>
      </c>
      <c r="Y65" s="285"/>
      <c r="Z65" s="473" t="n">
        <f aca="false">IF((AA22*AA57+AA23*AA59+AA24*AA61)&lt;Z32,(AA22*AA57+AA23*AA59+AA24*AA61)*-1,(IF((AA22+AA23+AA24)=0,0,"org. Düngung zu hoch")))</f>
        <v>0</v>
      </c>
      <c r="AA65" s="285"/>
      <c r="AB65" s="473" t="n">
        <f aca="false">IF((AC22*AC57+AC23*AC59+AC24*AC61)&lt;AB32,(AC22*AC57+AC23*AC59+AC24*AC61)*-1,(IF((AC22+AC23+AC24)=0,0,"org. Düngung zu hoch")))</f>
        <v>0</v>
      </c>
      <c r="AC65" s="285"/>
      <c r="AD65" s="473" t="n">
        <f aca="false">IF((AE22*AE57+AE23*AE59+AE24*AE61)&lt;AD32,(AE22*AE57+AE23*AE59+AE24*AE61)*-1,(IF((AE22+AE23+AE24)=0,0,"org. Düngung zu hoch")))</f>
        <v>0</v>
      </c>
      <c r="AE65" s="285"/>
      <c r="AF65" s="473" t="n">
        <f aca="false">IF((AG22*AG57+AG23*AG59+AG24*AG61)&lt;AF32,(AG22*AG57+AG23*AG59+AG24*AG61)*-1,(IF((AG22+AG23+AG24)=0,0,"org. Düngung zu hoch")))</f>
        <v>0</v>
      </c>
      <c r="AG65" s="285"/>
      <c r="AH65" s="473" t="n">
        <f aca="false">IF((AI22*AI57+AI23*AI59+AI24*AI61)&lt;AH32,(AI22*AI57+AI23*AI59+AI24*AI61)*-1,(IF((AI22+AI23+AI24)=0,0,"org. Düngung zu hoch")))</f>
        <v>0</v>
      </c>
      <c r="AI65" s="285"/>
    </row>
    <row r="66" s="26" customFormat="true" ht="15" hidden="true" customHeight="true" outlineLevel="0" collapsed="false">
      <c r="D66" s="285" t="s">
        <v>508</v>
      </c>
      <c r="E66" s="285" t="s">
        <v>655</v>
      </c>
      <c r="F66" s="285" t="s">
        <v>508</v>
      </c>
      <c r="G66" s="285" t="s">
        <v>655</v>
      </c>
      <c r="H66" s="285" t="s">
        <v>508</v>
      </c>
      <c r="I66" s="285" t="s">
        <v>655</v>
      </c>
      <c r="J66" s="285" t="s">
        <v>508</v>
      </c>
      <c r="K66" s="285" t="s">
        <v>655</v>
      </c>
      <c r="L66" s="285" t="s">
        <v>508</v>
      </c>
      <c r="M66" s="285" t="s">
        <v>655</v>
      </c>
      <c r="N66" s="285" t="s">
        <v>508</v>
      </c>
      <c r="O66" s="285" t="s">
        <v>655</v>
      </c>
      <c r="P66" s="285" t="s">
        <v>508</v>
      </c>
      <c r="Q66" s="285" t="s">
        <v>655</v>
      </c>
      <c r="R66" s="285" t="s">
        <v>508</v>
      </c>
      <c r="S66" s="285" t="s">
        <v>655</v>
      </c>
      <c r="T66" s="285" t="s">
        <v>508</v>
      </c>
      <c r="U66" s="285" t="s">
        <v>655</v>
      </c>
      <c r="V66" s="285" t="s">
        <v>508</v>
      </c>
      <c r="W66" s="285" t="s">
        <v>655</v>
      </c>
      <c r="X66" s="285" t="s">
        <v>508</v>
      </c>
      <c r="Y66" s="285" t="s">
        <v>655</v>
      </c>
      <c r="Z66" s="285" t="s">
        <v>508</v>
      </c>
      <c r="AA66" s="285" t="s">
        <v>655</v>
      </c>
      <c r="AB66" s="285" t="s">
        <v>508</v>
      </c>
      <c r="AC66" s="285" t="s">
        <v>655</v>
      </c>
      <c r="AD66" s="285" t="s">
        <v>508</v>
      </c>
      <c r="AE66" s="285" t="s">
        <v>655</v>
      </c>
      <c r="AF66" s="285" t="s">
        <v>508</v>
      </c>
      <c r="AG66" s="285" t="s">
        <v>655</v>
      </c>
      <c r="AH66" s="285" t="s">
        <v>508</v>
      </c>
      <c r="AI66" s="285" t="s">
        <v>655</v>
      </c>
    </row>
    <row r="67" s="26" customFormat="true" ht="15" hidden="true" customHeight="true" outlineLevel="0" collapsed="false">
      <c r="C67" s="330" t="s">
        <v>656</v>
      </c>
      <c r="D67" s="285" t="n">
        <f aca="false">(+E19*E50+E20*E52+E21*E54)*D12</f>
        <v>0</v>
      </c>
      <c r="E67" s="285"/>
      <c r="F67" s="285" t="n">
        <f aca="false">(+G19*G50+G20*G52+G21*G54)*F12</f>
        <v>0</v>
      </c>
      <c r="G67" s="285"/>
      <c r="H67" s="285" t="n">
        <f aca="false">(+I19*I50+I20*I52+I21*I54)*H12</f>
        <v>0</v>
      </c>
      <c r="I67" s="285"/>
      <c r="J67" s="285" t="n">
        <f aca="false">(+K19*K50+K20*K52+K21*K54)*J12</f>
        <v>0</v>
      </c>
      <c r="K67" s="285"/>
      <c r="L67" s="285" t="n">
        <f aca="false">(+M19*M50+M20*M52+M21*M54)*L12</f>
        <v>0</v>
      </c>
      <c r="M67" s="285"/>
      <c r="N67" s="285" t="n">
        <f aca="false">(+O19*O50+O20*O52+O21*O54)*N12</f>
        <v>0</v>
      </c>
      <c r="O67" s="285"/>
      <c r="P67" s="285" t="n">
        <f aca="false">(+Q19*Q50+Q20*Q52+Q21*Q54)*P12</f>
        <v>0</v>
      </c>
      <c r="Q67" s="285"/>
      <c r="R67" s="285" t="n">
        <f aca="false">(+S19*S50+S20*S52+S21*S54)*R12</f>
        <v>0</v>
      </c>
      <c r="S67" s="285"/>
      <c r="T67" s="285" t="n">
        <f aca="false">(+U19*U50+U20*U52+U21*U54)*T12</f>
        <v>0</v>
      </c>
      <c r="U67" s="285"/>
      <c r="V67" s="285" t="n">
        <f aca="false">(+W19*W50+W20*W52+W21*W54)*V12</f>
        <v>0</v>
      </c>
      <c r="W67" s="285"/>
      <c r="X67" s="285" t="n">
        <f aca="false">(+Y19*Y50+Y20*Y52+Y21*Y54)*X12</f>
        <v>0</v>
      </c>
      <c r="Y67" s="285"/>
      <c r="Z67" s="285" t="n">
        <f aca="false">(+AA19*AA50+AA20*AA52+AA21*AA54)*Z12</f>
        <v>0</v>
      </c>
      <c r="AA67" s="285"/>
      <c r="AB67" s="285" t="n">
        <f aca="false">(+AC19*AC50+AC20*AC52+AC21*AC54)*AB12</f>
        <v>0</v>
      </c>
      <c r="AC67" s="285"/>
      <c r="AD67" s="285" t="n">
        <f aca="false">(+AE19*AE50+AE20*AE52+AE21*AE54)*AD12</f>
        <v>0</v>
      </c>
      <c r="AE67" s="285"/>
      <c r="AF67" s="285" t="n">
        <f aca="false">(+AG19*AG50+AG20*AG52+AG21*AG54)*AF12</f>
        <v>0</v>
      </c>
      <c r="AG67" s="285"/>
      <c r="AH67" s="285" t="n">
        <f aca="false">(+AI19*AI50+AI20*AI52+AI21*AI54)*AH12</f>
        <v>0</v>
      </c>
      <c r="AI67" s="285"/>
    </row>
    <row r="68" s="26" customFormat="true" ht="15" hidden="true" customHeight="true" outlineLevel="0" collapsed="false">
      <c r="C68" s="330" t="s">
        <v>657</v>
      </c>
      <c r="D68" s="285" t="n">
        <f aca="false">(+E22*E56+E23*E58+E24*E60)*D12</f>
        <v>0</v>
      </c>
      <c r="E68" s="285" t="n">
        <f aca="false">(+E22*E62+E23*E63+E24*E64)*D12</f>
        <v>0</v>
      </c>
      <c r="F68" s="285" t="n">
        <f aca="false">(+G22*G56+G23*G58+G24*G60)*F12</f>
        <v>0</v>
      </c>
      <c r="G68" s="285" t="n">
        <f aca="false">(+G22*G62+G23*G63+G24*G64)*F12</f>
        <v>0</v>
      </c>
      <c r="H68" s="285" t="n">
        <f aca="false">(+I22*I56+I23*I58+I24*I60)*H12</f>
        <v>0</v>
      </c>
      <c r="I68" s="285" t="n">
        <f aca="false">(+I22*I62+I23*I63+I24*I64)*H12</f>
        <v>0</v>
      </c>
      <c r="J68" s="285" t="n">
        <f aca="false">(+K22*K56+K23*K58+K24*K60)*J12</f>
        <v>0</v>
      </c>
      <c r="K68" s="285" t="n">
        <f aca="false">(+K22*K62+K23*K63+K24*K64)*J12</f>
        <v>0</v>
      </c>
      <c r="L68" s="285" t="n">
        <f aca="false">(+M22*M56+M23*M58+M24*M60)*L12</f>
        <v>0</v>
      </c>
      <c r="M68" s="285" t="n">
        <f aca="false">(+M22*M62+M23*M63+M24*M64)*L12</f>
        <v>0</v>
      </c>
      <c r="N68" s="285" t="n">
        <f aca="false">(+O22*O56+O23*O58+O24*O60)*N12</f>
        <v>0</v>
      </c>
      <c r="O68" s="285" t="n">
        <f aca="false">(+O22*O62+O23*O63+O24*O64)*N12</f>
        <v>0</v>
      </c>
      <c r="P68" s="285" t="n">
        <f aca="false">(+Q22*Q56+Q23*Q58+Q24*Q60)*P12</f>
        <v>0</v>
      </c>
      <c r="Q68" s="285" t="n">
        <f aca="false">(+Q22*Q62+Q23*Q63+Q24*Q64)*P12</f>
        <v>0</v>
      </c>
      <c r="R68" s="285" t="n">
        <f aca="false">(+S22*S56+S23*S58+S24*S60)*R12</f>
        <v>0</v>
      </c>
      <c r="S68" s="285" t="n">
        <f aca="false">(+S22*S62+S23*S63+S24*S64)*R12</f>
        <v>0</v>
      </c>
      <c r="T68" s="285" t="n">
        <f aca="false">(+U22*U56+U23*U58+U24*U60)*T12</f>
        <v>0</v>
      </c>
      <c r="U68" s="285" t="n">
        <f aca="false">(+U22*U62+U23*U63+U24*U64)*T12</f>
        <v>0</v>
      </c>
      <c r="V68" s="285" t="n">
        <f aca="false">(+W22*W56+W23*W58+W24*W60)*V12</f>
        <v>0</v>
      </c>
      <c r="W68" s="285" t="n">
        <f aca="false">(+W22*W62+W23*W63+W24*W64)*V12</f>
        <v>0</v>
      </c>
      <c r="X68" s="285" t="n">
        <f aca="false">(+Y22*Y56+Y23*Y58+Y24*Y60)*X12</f>
        <v>0</v>
      </c>
      <c r="Y68" s="285" t="n">
        <f aca="false">(+Y22*Y62+Y23*Y63+Y24*Y64)*X12</f>
        <v>0</v>
      </c>
      <c r="Z68" s="285" t="n">
        <f aca="false">(+AA22*AA56+AA23*AA58+AA24*AA60)*Z12</f>
        <v>0</v>
      </c>
      <c r="AA68" s="285" t="n">
        <f aca="false">(+AA22*AA62+AA23*AA63+AA24*AA64)*Z12</f>
        <v>0</v>
      </c>
      <c r="AB68" s="285" t="n">
        <f aca="false">(+AC22*AC56+AC23*AC58+AC24*AC60)*AB12</f>
        <v>0</v>
      </c>
      <c r="AC68" s="285" t="n">
        <f aca="false">(+AC22*AC62+AC23*AC63+AC24*AC64)*AB12</f>
        <v>0</v>
      </c>
      <c r="AD68" s="285" t="n">
        <f aca="false">(+AE22*AE56+AE23*AE58+AE24*AE60)*AD12</f>
        <v>0</v>
      </c>
      <c r="AE68" s="285" t="n">
        <f aca="false">(+AE22*AE62+AE23*AE63+AE24*AE64)*AD12</f>
        <v>0</v>
      </c>
      <c r="AF68" s="285" t="n">
        <f aca="false">(+AG22*AG56+AG23*AG58+AG24*AG60)*AF12</f>
        <v>0</v>
      </c>
      <c r="AG68" s="285" t="n">
        <f aca="false">(+AG22*AG62+AG23*AG63+AG24*AG64)*AF12</f>
        <v>0</v>
      </c>
      <c r="AH68" s="285" t="n">
        <f aca="false">(+AI22*AI56+AI23*AI58+AI24*AI60)*AH12</f>
        <v>0</v>
      </c>
      <c r="AI68" s="285" t="n">
        <f aca="false">(+AI22*AI62+AI23*AI63+AI24*AI64)*AH12</f>
        <v>0</v>
      </c>
    </row>
    <row r="69" s="26" customFormat="true" ht="15" hidden="true" customHeight="true" outlineLevel="0" collapsed="false">
      <c r="C69" s="330" t="s">
        <v>658</v>
      </c>
      <c r="D69" s="285" t="n">
        <f aca="false">+D35*D12</f>
        <v>0</v>
      </c>
      <c r="E69" s="285" t="n">
        <f aca="false">+E35*D12</f>
        <v>0</v>
      </c>
      <c r="F69" s="285" t="n">
        <f aca="false">+F35*F12</f>
        <v>0</v>
      </c>
      <c r="G69" s="285" t="n">
        <f aca="false">+G35*F12</f>
        <v>0</v>
      </c>
      <c r="H69" s="285" t="n">
        <f aca="false">+H35*H12</f>
        <v>0</v>
      </c>
      <c r="I69" s="285" t="n">
        <f aca="false">+I35*H12</f>
        <v>0</v>
      </c>
      <c r="J69" s="285" t="n">
        <f aca="false">+J35*J12</f>
        <v>0</v>
      </c>
      <c r="K69" s="285" t="n">
        <f aca="false">+K35*J12</f>
        <v>0</v>
      </c>
      <c r="L69" s="285" t="n">
        <f aca="false">+L35*L12</f>
        <v>0</v>
      </c>
      <c r="M69" s="285" t="n">
        <f aca="false">+M35*L12</f>
        <v>0</v>
      </c>
      <c r="N69" s="285" t="n">
        <f aca="false">+N35*N12</f>
        <v>0</v>
      </c>
      <c r="O69" s="285" t="n">
        <f aca="false">+O35*N12</f>
        <v>0</v>
      </c>
      <c r="P69" s="285" t="n">
        <f aca="false">+P35*P12</f>
        <v>0</v>
      </c>
      <c r="Q69" s="285" t="n">
        <f aca="false">+Q35*P12</f>
        <v>0</v>
      </c>
      <c r="R69" s="285" t="n">
        <f aca="false">+R35*R12</f>
        <v>0</v>
      </c>
      <c r="S69" s="285" t="n">
        <f aca="false">+S35*R12</f>
        <v>0</v>
      </c>
      <c r="T69" s="285" t="n">
        <f aca="false">+T35*T12</f>
        <v>0</v>
      </c>
      <c r="U69" s="285" t="n">
        <f aca="false">+U35*T12</f>
        <v>0</v>
      </c>
      <c r="V69" s="285" t="n">
        <f aca="false">+V35*V12</f>
        <v>0</v>
      </c>
      <c r="W69" s="285" t="n">
        <f aca="false">+W35*V12</f>
        <v>0</v>
      </c>
      <c r="X69" s="285" t="n">
        <f aca="false">+X35*X12</f>
        <v>0</v>
      </c>
      <c r="Y69" s="285" t="n">
        <f aca="false">+Y35*X12</f>
        <v>0</v>
      </c>
      <c r="Z69" s="285" t="n">
        <f aca="false">+Z35*Z12</f>
        <v>0</v>
      </c>
      <c r="AA69" s="285" t="n">
        <f aca="false">+AA35*Z12</f>
        <v>0</v>
      </c>
      <c r="AB69" s="285" t="n">
        <f aca="false">+AB35*AB12</f>
        <v>0</v>
      </c>
      <c r="AC69" s="285" t="n">
        <f aca="false">+AC35*AB12</f>
        <v>0</v>
      </c>
      <c r="AD69" s="285" t="n">
        <f aca="false">+AD35*AD12</f>
        <v>0</v>
      </c>
      <c r="AE69" s="285" t="n">
        <f aca="false">+AE35*AD12</f>
        <v>0</v>
      </c>
      <c r="AF69" s="285" t="n">
        <f aca="false">+AF35*AF12</f>
        <v>0</v>
      </c>
      <c r="AG69" s="285" t="n">
        <f aca="false">+AG35*AF12</f>
        <v>0</v>
      </c>
      <c r="AH69" s="285" t="n">
        <f aca="false">+AH35*AH12</f>
        <v>0</v>
      </c>
      <c r="AI69" s="285" t="n">
        <f aca="false">+AI35*AH12</f>
        <v>0</v>
      </c>
    </row>
    <row r="70" s="26" customFormat="true" ht="15" hidden="true" customHeight="true" outlineLevel="0" collapsed="false">
      <c r="C70" s="330"/>
      <c r="D70" s="285"/>
      <c r="E70" s="285"/>
    </row>
    <row r="71" s="26" customFormat="true" ht="15" hidden="true" customHeight="true" outlineLevel="0" collapsed="false">
      <c r="C71" s="330"/>
      <c r="D71" s="285"/>
      <c r="E71" s="285"/>
    </row>
    <row r="72" s="26" customFormat="true" ht="15" hidden="true" customHeight="true" outlineLevel="0" collapsed="false">
      <c r="C72" s="330"/>
    </row>
    <row r="73" s="26" customFormat="true" ht="15" hidden="true" customHeight="true" outlineLevel="0" collapsed="false">
      <c r="C73" s="330"/>
    </row>
    <row r="74" s="26" customFormat="true" ht="15" hidden="true" customHeight="true" outlineLevel="0" collapsed="false">
      <c r="C74" s="330"/>
    </row>
    <row r="75" s="26" customFormat="true" ht="15" hidden="true" customHeight="true" outlineLevel="0" collapsed="false">
      <c r="C75" s="330"/>
    </row>
    <row r="76" s="26" customFormat="true" ht="15" hidden="true" customHeight="true" outlineLevel="0" collapsed="false">
      <c r="C76" s="330"/>
    </row>
    <row r="77" s="26" customFormat="true" ht="15" hidden="true" customHeight="true" outlineLevel="0" collapsed="false">
      <c r="C77" s="330"/>
    </row>
    <row r="78" s="26" customFormat="true" ht="15" hidden="true" customHeight="true" outlineLevel="0" collapsed="false">
      <c r="C78" s="330"/>
    </row>
    <row r="79" s="26" customFormat="true" ht="15" hidden="true" customHeight="true" outlineLevel="0" collapsed="false">
      <c r="C79" s="330"/>
    </row>
    <row r="80" s="26" customFormat="true" ht="15" hidden="true" customHeight="true" outlineLevel="0" collapsed="false">
      <c r="C80" s="330"/>
    </row>
    <row r="81" s="26" customFormat="true" ht="15" hidden="true" customHeight="true" outlineLevel="0" collapsed="false">
      <c r="C81" s="330"/>
    </row>
    <row r="82" s="26" customFormat="true" ht="15" hidden="true" customHeight="true" outlineLevel="0" collapsed="false">
      <c r="C82" s="330"/>
    </row>
    <row r="83" s="26" customFormat="true" ht="15" hidden="true" customHeight="true" outlineLevel="0" collapsed="false">
      <c r="C83" s="330"/>
    </row>
    <row r="84" s="26" customFormat="true" ht="15" hidden="true" customHeight="true" outlineLevel="0" collapsed="false">
      <c r="C84" s="330"/>
    </row>
    <row r="85" s="26" customFormat="true" ht="15" hidden="true" customHeight="true" outlineLevel="0" collapsed="false">
      <c r="C85" s="330"/>
    </row>
    <row r="86" s="26" customFormat="true" ht="15" hidden="true" customHeight="true" outlineLevel="0" collapsed="false">
      <c r="C86" s="330"/>
    </row>
    <row r="87" s="26" customFormat="true" ht="15" hidden="true" customHeight="true" outlineLevel="0" collapsed="false">
      <c r="C87" s="330"/>
    </row>
    <row r="88" s="26" customFormat="true" ht="15" hidden="true" customHeight="true" outlineLevel="0" collapsed="false">
      <c r="C88" s="330"/>
    </row>
    <row r="89" s="26" customFormat="true" ht="15" hidden="true" customHeight="true" outlineLevel="0" collapsed="false">
      <c r="C89" s="330"/>
    </row>
    <row r="90" s="26" customFormat="true" ht="15" hidden="true" customHeight="true" outlineLevel="0" collapsed="false">
      <c r="C90" s="330"/>
    </row>
    <row r="91" s="26" customFormat="true" ht="15" hidden="true" customHeight="true" outlineLevel="0" collapsed="false">
      <c r="C91" s="330"/>
    </row>
    <row r="92" s="26" customFormat="true" ht="15" hidden="true" customHeight="true" outlineLevel="0" collapsed="false">
      <c r="C92" s="330"/>
    </row>
    <row r="93" s="26" customFormat="true" ht="15" hidden="true" customHeight="true" outlineLevel="0" collapsed="false">
      <c r="C93" s="330"/>
    </row>
    <row r="94" s="26" customFormat="true" ht="15" hidden="true" customHeight="true" outlineLevel="0" collapsed="false">
      <c r="C94" s="330"/>
    </row>
    <row r="95" s="26" customFormat="true" ht="15" hidden="true" customHeight="true" outlineLevel="0" collapsed="false">
      <c r="C95" s="330"/>
    </row>
    <row r="96" s="26" customFormat="true" ht="15" hidden="true" customHeight="true" outlineLevel="0" collapsed="false">
      <c r="C96" s="330"/>
    </row>
    <row r="97" s="26" customFormat="true" ht="15" hidden="true" customHeight="true" outlineLevel="0" collapsed="false">
      <c r="C97" s="330"/>
    </row>
    <row r="98" s="26" customFormat="true" ht="15" hidden="true" customHeight="true" outlineLevel="0" collapsed="false">
      <c r="C98" s="330"/>
    </row>
    <row r="99" s="26" customFormat="true" ht="15" hidden="true" customHeight="true" outlineLevel="0" collapsed="false">
      <c r="C99" s="330"/>
    </row>
    <row r="100" s="26" customFormat="true" ht="15" hidden="true" customHeight="true" outlineLevel="0" collapsed="false">
      <c r="C100" s="330"/>
    </row>
    <row r="101" s="26" customFormat="true" ht="15" hidden="true" customHeight="true" outlineLevel="0" collapsed="false">
      <c r="C101" s="330"/>
    </row>
    <row r="102" s="26" customFormat="true" ht="15" hidden="true" customHeight="true" outlineLevel="0" collapsed="false">
      <c r="C102" s="330"/>
    </row>
    <row r="103" s="26" customFormat="true" ht="15" hidden="true" customHeight="true" outlineLevel="0" collapsed="false">
      <c r="C103" s="330"/>
    </row>
    <row r="104" s="26" customFormat="true" ht="15" hidden="true" customHeight="true" outlineLevel="0" collapsed="false">
      <c r="C104" s="330"/>
    </row>
    <row r="105" s="26" customFormat="true" ht="15" hidden="true" customHeight="true" outlineLevel="0" collapsed="false">
      <c r="C105" s="330"/>
    </row>
    <row r="106" s="26" customFormat="true" ht="15" hidden="true" customHeight="true" outlineLevel="0" collapsed="false">
      <c r="C106" s="330"/>
    </row>
    <row r="107" s="26" customFormat="true" ht="15" hidden="true" customHeight="true" outlineLevel="0" collapsed="false">
      <c r="C107" s="330"/>
    </row>
    <row r="108" s="26" customFormat="true" ht="15" hidden="true" customHeight="true" outlineLevel="0" collapsed="false">
      <c r="C108" s="330"/>
    </row>
    <row r="109" s="26" customFormat="true" ht="15" hidden="true" customHeight="true" outlineLevel="0" collapsed="false">
      <c r="C109" s="330"/>
    </row>
    <row r="110" s="26" customFormat="true" ht="15" hidden="true" customHeight="true" outlineLevel="0" collapsed="false">
      <c r="C110" s="330"/>
    </row>
    <row r="111" s="26" customFormat="true" ht="15" hidden="true" customHeight="true" outlineLevel="0" collapsed="false">
      <c r="C111" s="330"/>
    </row>
    <row r="112" s="26" customFormat="true" ht="15" hidden="true" customHeight="true" outlineLevel="0" collapsed="false">
      <c r="C112" s="330"/>
    </row>
    <row r="113" s="26" customFormat="true" ht="15" hidden="true" customHeight="true" outlineLevel="0" collapsed="false">
      <c r="C113" s="330"/>
    </row>
    <row r="114" s="26" customFormat="true" ht="15" hidden="true" customHeight="true" outlineLevel="0" collapsed="false">
      <c r="C114" s="330"/>
    </row>
    <row r="115" s="26" customFormat="true" ht="15" hidden="true" customHeight="true" outlineLevel="0" collapsed="false">
      <c r="C115" s="330"/>
    </row>
    <row r="116" s="26" customFormat="true" ht="15" hidden="true" customHeight="true" outlineLevel="0" collapsed="false">
      <c r="C116" s="330"/>
    </row>
    <row r="117" s="26" customFormat="true" ht="15" hidden="true" customHeight="true" outlineLevel="0" collapsed="false">
      <c r="C117" s="330"/>
    </row>
    <row r="118" s="26" customFormat="true" ht="15" hidden="true" customHeight="true" outlineLevel="0" collapsed="false">
      <c r="C118" s="330"/>
    </row>
    <row r="119" s="26" customFormat="true" ht="15" hidden="true" customHeight="true" outlineLevel="0" collapsed="false">
      <c r="C119" s="330"/>
    </row>
    <row r="120" s="26" customFormat="true" ht="15" hidden="true" customHeight="true" outlineLevel="0" collapsed="false">
      <c r="C120" s="330"/>
    </row>
    <row r="121" s="26" customFormat="true" ht="15" hidden="true" customHeight="true" outlineLevel="0" collapsed="false">
      <c r="C121" s="330"/>
    </row>
    <row r="122" s="26" customFormat="true" ht="15" hidden="true" customHeight="true" outlineLevel="0" collapsed="false">
      <c r="C122" s="330"/>
    </row>
    <row r="123" s="26" customFormat="true" ht="15" hidden="true" customHeight="true" outlineLevel="0" collapsed="false">
      <c r="C123" s="330"/>
    </row>
    <row r="124" s="26" customFormat="true" ht="15" hidden="true" customHeight="true" outlineLevel="0" collapsed="false">
      <c r="C124" s="330"/>
    </row>
    <row r="125" s="26" customFormat="true" ht="15" hidden="true" customHeight="true" outlineLevel="0" collapsed="false">
      <c r="C125" s="330"/>
    </row>
    <row r="126" s="26" customFormat="true" ht="15" hidden="true" customHeight="true" outlineLevel="0" collapsed="false">
      <c r="C126" s="330"/>
    </row>
    <row r="127" s="26" customFormat="true" ht="15" hidden="true" customHeight="true" outlineLevel="0" collapsed="false">
      <c r="C127" s="330"/>
    </row>
    <row r="128" s="26" customFormat="true" ht="15" hidden="true" customHeight="true" outlineLevel="0" collapsed="false">
      <c r="C128" s="330"/>
    </row>
    <row r="129" s="26" customFormat="true" ht="15" hidden="false" customHeight="true" outlineLevel="0" collapsed="false">
      <c r="C129" s="330"/>
    </row>
    <row r="130" s="26" customFormat="true" ht="15" hidden="true" customHeight="true" outlineLevel="0" collapsed="false">
      <c r="B130" s="341" t="s">
        <v>696</v>
      </c>
      <c r="C130" s="330"/>
    </row>
    <row r="131" s="26" customFormat="true" ht="15" hidden="true" customHeight="true" outlineLevel="0" collapsed="false">
      <c r="C131" s="330"/>
    </row>
    <row r="132" s="26" customFormat="true" ht="15" hidden="true" customHeight="true" outlineLevel="0" collapsed="false">
      <c r="B132" s="534" t="s">
        <v>697</v>
      </c>
      <c r="C132" s="534"/>
      <c r="D132" s="534"/>
      <c r="E132" s="535" t="s">
        <v>698</v>
      </c>
      <c r="F132" s="535"/>
    </row>
    <row r="133" s="26" customFormat="true" ht="15" hidden="true" customHeight="true" outlineLevel="0" collapsed="false">
      <c r="B133" s="536" t="s">
        <v>699</v>
      </c>
      <c r="C133" s="536"/>
      <c r="D133" s="536"/>
      <c r="E133" s="510" t="n">
        <v>34</v>
      </c>
      <c r="F133" s="510"/>
    </row>
    <row r="134" s="26" customFormat="true" ht="15" hidden="true" customHeight="true" outlineLevel="0" collapsed="false">
      <c r="B134" s="513" t="s">
        <v>700</v>
      </c>
      <c r="C134" s="513"/>
      <c r="D134" s="513"/>
      <c r="E134" s="514" t="n">
        <v>34</v>
      </c>
      <c r="F134" s="514"/>
    </row>
    <row r="135" s="26" customFormat="true" ht="15" hidden="true" customHeight="true" outlineLevel="0" collapsed="false">
      <c r="B135" s="513" t="s">
        <v>701</v>
      </c>
      <c r="C135" s="513"/>
      <c r="D135" s="513"/>
      <c r="E135" s="514" t="n">
        <v>47</v>
      </c>
      <c r="F135" s="514"/>
    </row>
    <row r="136" s="26" customFormat="true" ht="15" hidden="true" customHeight="true" outlineLevel="0" collapsed="false">
      <c r="B136" s="513" t="s">
        <v>702</v>
      </c>
      <c r="C136" s="513"/>
      <c r="D136" s="513"/>
      <c r="E136" s="514" t="n">
        <v>68</v>
      </c>
      <c r="F136" s="514"/>
    </row>
    <row r="137" s="26" customFormat="true" ht="15" hidden="true" customHeight="true" outlineLevel="0" collapsed="false">
      <c r="B137" s="513" t="s">
        <v>703</v>
      </c>
      <c r="C137" s="513"/>
      <c r="D137" s="513"/>
      <c r="E137" s="514" t="n">
        <v>77</v>
      </c>
      <c r="F137" s="514"/>
    </row>
    <row r="138" s="26" customFormat="true" ht="15" hidden="true" customHeight="true" outlineLevel="0" collapsed="false">
      <c r="B138" s="513" t="s">
        <v>704</v>
      </c>
      <c r="C138" s="513"/>
      <c r="D138" s="513"/>
      <c r="E138" s="514" t="n">
        <v>94</v>
      </c>
      <c r="F138" s="514"/>
    </row>
    <row r="139" s="26" customFormat="true" ht="15" hidden="true" customHeight="true" outlineLevel="0" collapsed="false">
      <c r="B139" s="513" t="s">
        <v>705</v>
      </c>
      <c r="C139" s="513"/>
      <c r="D139" s="513"/>
      <c r="E139" s="514" t="n">
        <v>102</v>
      </c>
      <c r="F139" s="514"/>
    </row>
    <row r="140" s="26" customFormat="true" ht="15" hidden="true" customHeight="true" outlineLevel="0" collapsed="false">
      <c r="B140" s="513" t="s">
        <v>706</v>
      </c>
      <c r="C140" s="513"/>
      <c r="D140" s="513"/>
      <c r="E140" s="514" t="n">
        <v>57</v>
      </c>
      <c r="F140" s="514"/>
    </row>
    <row r="141" s="26" customFormat="true" ht="15" hidden="true" customHeight="true" outlineLevel="0" collapsed="false">
      <c r="B141" s="513" t="s">
        <v>707</v>
      </c>
      <c r="C141" s="513"/>
      <c r="D141" s="513"/>
      <c r="E141" s="514" t="n">
        <v>69</v>
      </c>
      <c r="F141" s="514"/>
    </row>
    <row r="142" s="26" customFormat="true" ht="15" hidden="true" customHeight="true" outlineLevel="0" collapsed="false">
      <c r="B142" s="513" t="s">
        <v>708</v>
      </c>
      <c r="C142" s="513"/>
      <c r="D142" s="513"/>
      <c r="E142" s="514" t="n">
        <v>80</v>
      </c>
      <c r="F142" s="514"/>
    </row>
    <row r="143" s="26" customFormat="true" ht="15" hidden="true" customHeight="true" outlineLevel="0" collapsed="false">
      <c r="B143" s="513" t="s">
        <v>709</v>
      </c>
      <c r="C143" s="513"/>
      <c r="D143" s="513"/>
      <c r="E143" s="514" t="n">
        <v>59</v>
      </c>
      <c r="F143" s="514"/>
    </row>
    <row r="144" s="26" customFormat="true" ht="15" hidden="true" customHeight="true" outlineLevel="0" collapsed="false">
      <c r="B144" s="513" t="s">
        <v>710</v>
      </c>
      <c r="C144" s="513"/>
      <c r="D144" s="513"/>
      <c r="E144" s="514" t="n">
        <v>83</v>
      </c>
      <c r="F144" s="514"/>
    </row>
    <row r="145" s="26" customFormat="true" ht="15" hidden="true" customHeight="true" outlineLevel="0" collapsed="false">
      <c r="B145" s="513" t="s">
        <v>711</v>
      </c>
      <c r="C145" s="513"/>
      <c r="D145" s="513"/>
      <c r="E145" s="514" t="n">
        <v>94</v>
      </c>
      <c r="F145" s="514"/>
    </row>
    <row r="146" s="26" customFormat="true" ht="15" hidden="true" customHeight="true" outlineLevel="0" collapsed="false">
      <c r="B146" s="513" t="s">
        <v>712</v>
      </c>
      <c r="C146" s="513"/>
      <c r="D146" s="513"/>
      <c r="E146" s="514" t="n">
        <v>55</v>
      </c>
      <c r="F146" s="514"/>
    </row>
    <row r="147" s="26" customFormat="true" ht="15" hidden="true" customHeight="true" outlineLevel="0" collapsed="false">
      <c r="B147" s="513" t="s">
        <v>713</v>
      </c>
      <c r="C147" s="513"/>
      <c r="D147" s="513"/>
      <c r="E147" s="514" t="n">
        <v>66</v>
      </c>
      <c r="F147" s="514"/>
    </row>
    <row r="148" s="26" customFormat="true" ht="15" hidden="true" customHeight="true" outlineLevel="0" collapsed="false">
      <c r="B148" s="513" t="s">
        <v>714</v>
      </c>
      <c r="C148" s="513"/>
      <c r="D148" s="513"/>
      <c r="E148" s="514" t="n">
        <v>77</v>
      </c>
      <c r="F148" s="514"/>
    </row>
    <row r="149" s="26" customFormat="true" ht="15" hidden="true" customHeight="true" outlineLevel="0" collapsed="false">
      <c r="B149" s="513" t="s">
        <v>715</v>
      </c>
      <c r="C149" s="513"/>
      <c r="D149" s="513"/>
      <c r="E149" s="514" t="n">
        <v>17</v>
      </c>
      <c r="F149" s="514"/>
    </row>
    <row r="150" s="26" customFormat="true" ht="15" hidden="true" customHeight="true" outlineLevel="0" collapsed="false">
      <c r="B150" s="515" t="s">
        <v>716</v>
      </c>
      <c r="C150" s="515"/>
      <c r="D150" s="515"/>
      <c r="E150" s="516" t="n">
        <v>34</v>
      </c>
      <c r="F150" s="516"/>
    </row>
    <row r="151" s="26" customFormat="true" ht="15" hidden="true" customHeight="true" outlineLevel="0" collapsed="false">
      <c r="B151" s="517" t="s">
        <v>717</v>
      </c>
      <c r="C151" s="330"/>
    </row>
    <row r="152" s="26" customFormat="true" ht="15" hidden="true" customHeight="true" outlineLevel="0" collapsed="false">
      <c r="C152" s="330"/>
    </row>
    <row r="153" s="26" customFormat="true" ht="15" hidden="true" customHeight="true" outlineLevel="0" collapsed="false">
      <c r="C153" s="330"/>
    </row>
    <row r="154" s="26" customFormat="true" ht="15" hidden="true" customHeight="true" outlineLevel="0" collapsed="false">
      <c r="C154" s="330"/>
    </row>
    <row r="155" s="26" customFormat="true" ht="15" hidden="false" customHeight="true" outlineLevel="0" collapsed="false">
      <c r="C155" s="330"/>
    </row>
    <row r="156" s="26" customFormat="true" ht="15" hidden="false" customHeight="true" outlineLevel="0" collapsed="false">
      <c r="C156" s="330"/>
    </row>
    <row r="157" s="26" customFormat="true" ht="15" hidden="false" customHeight="true" outlineLevel="0" collapsed="false">
      <c r="C157" s="330"/>
    </row>
    <row r="158" s="26" customFormat="true" ht="15" hidden="false" customHeight="true" outlineLevel="0" collapsed="false">
      <c r="C158" s="330"/>
    </row>
    <row r="159" s="26" customFormat="true" ht="15" hidden="false" customHeight="true" outlineLevel="0" collapsed="false">
      <c r="C159" s="330"/>
    </row>
    <row r="160" s="26" customFormat="true" ht="15" hidden="false" customHeight="true" outlineLevel="0" collapsed="false">
      <c r="C160" s="330"/>
    </row>
    <row r="161" s="26" customFormat="true" ht="15" hidden="false" customHeight="true" outlineLevel="0" collapsed="false">
      <c r="C161" s="330"/>
    </row>
    <row r="162" s="26" customFormat="true" ht="15" hidden="false" customHeight="true" outlineLevel="0" collapsed="false">
      <c r="C162" s="330"/>
    </row>
    <row r="163" s="26" customFormat="true" ht="15" hidden="false" customHeight="true" outlineLevel="0" collapsed="false">
      <c r="C163" s="330"/>
    </row>
    <row r="164" s="26" customFormat="true" ht="15" hidden="false" customHeight="true" outlineLevel="0" collapsed="false">
      <c r="C164" s="330"/>
    </row>
    <row r="165" s="26" customFormat="true" ht="15" hidden="false" customHeight="true" outlineLevel="0" collapsed="false">
      <c r="C165" s="330"/>
    </row>
    <row r="166" s="26" customFormat="true" ht="15" hidden="false" customHeight="true" outlineLevel="0" collapsed="false">
      <c r="C166" s="330"/>
    </row>
    <row r="167" s="26" customFormat="true" ht="15" hidden="false" customHeight="true" outlineLevel="0" collapsed="false">
      <c r="C167" s="330"/>
    </row>
    <row r="168" s="26" customFormat="true" ht="15" hidden="false" customHeight="true" outlineLevel="0" collapsed="false">
      <c r="C168" s="330"/>
    </row>
    <row r="169" s="26" customFormat="true" ht="15" hidden="false" customHeight="true" outlineLevel="0" collapsed="false">
      <c r="C169" s="330"/>
    </row>
    <row r="170" s="26" customFormat="true" ht="15" hidden="false" customHeight="true" outlineLevel="0" collapsed="false">
      <c r="C170" s="330"/>
    </row>
    <row r="171" s="26" customFormat="true" ht="15" hidden="false" customHeight="true" outlineLevel="0" collapsed="false">
      <c r="C171" s="330"/>
    </row>
    <row r="172" s="26" customFormat="true" ht="15" hidden="false" customHeight="true" outlineLevel="0" collapsed="false">
      <c r="C172" s="330"/>
    </row>
    <row r="173" s="26" customFormat="true" ht="15" hidden="false" customHeight="true" outlineLevel="0" collapsed="false">
      <c r="C173" s="330"/>
    </row>
    <row r="174" s="26" customFormat="true" ht="15" hidden="false" customHeight="true" outlineLevel="0" collapsed="false">
      <c r="C174" s="330"/>
    </row>
    <row r="175" s="26" customFormat="true" ht="15" hidden="false" customHeight="true" outlineLevel="0" collapsed="false">
      <c r="C175" s="330"/>
    </row>
    <row r="176" s="26" customFormat="true" ht="15" hidden="false" customHeight="true" outlineLevel="0" collapsed="false">
      <c r="C176" s="330"/>
    </row>
    <row r="177" s="26" customFormat="true" ht="15" hidden="false" customHeight="true" outlineLevel="0" collapsed="false">
      <c r="C177" s="330"/>
    </row>
    <row r="178" s="26" customFormat="true" ht="15" hidden="false" customHeight="true" outlineLevel="0" collapsed="false">
      <c r="C178" s="330"/>
    </row>
    <row r="179" s="26" customFormat="true" ht="15" hidden="false" customHeight="true" outlineLevel="0" collapsed="false">
      <c r="C179" s="330"/>
    </row>
    <row r="180" s="26" customFormat="true" ht="15" hidden="false" customHeight="true" outlineLevel="0" collapsed="false">
      <c r="C180" s="330"/>
    </row>
    <row r="181" s="26" customFormat="true" ht="15" hidden="false" customHeight="true" outlineLevel="0" collapsed="false">
      <c r="C181" s="330"/>
    </row>
    <row r="182" s="26" customFormat="true" ht="15" hidden="false" customHeight="true" outlineLevel="0" collapsed="false">
      <c r="C182" s="330"/>
    </row>
    <row r="183" s="26" customFormat="true" ht="15" hidden="false" customHeight="true" outlineLevel="0" collapsed="false">
      <c r="C183" s="330"/>
    </row>
    <row r="184" s="26" customFormat="true" ht="15" hidden="false" customHeight="true" outlineLevel="0" collapsed="false">
      <c r="C184" s="330"/>
    </row>
    <row r="185" s="26" customFormat="true" ht="15" hidden="false" customHeight="true" outlineLevel="0" collapsed="false">
      <c r="C185" s="330"/>
    </row>
    <row r="186" s="26" customFormat="true" ht="15" hidden="false" customHeight="true" outlineLevel="0" collapsed="false">
      <c r="C186" s="330"/>
    </row>
    <row r="187" s="26" customFormat="true" ht="15" hidden="false" customHeight="true" outlineLevel="0" collapsed="false">
      <c r="C187" s="330"/>
    </row>
    <row r="188" s="26" customFormat="true" ht="15" hidden="false" customHeight="true" outlineLevel="0" collapsed="false">
      <c r="C188" s="330"/>
    </row>
    <row r="189" s="26" customFormat="true" ht="12.75" hidden="false" customHeight="false" outlineLevel="0" collapsed="false">
      <c r="C189" s="330"/>
    </row>
    <row r="190" s="26" customFormat="true" ht="12.75" hidden="false" customHeight="false" outlineLevel="0" collapsed="false">
      <c r="C190" s="330"/>
    </row>
    <row r="191" s="26" customFormat="true" ht="12.75" hidden="false" customHeight="false" outlineLevel="0" collapsed="false">
      <c r="C191" s="330"/>
    </row>
    <row r="192" s="26" customFormat="true" ht="12.75" hidden="false" customHeight="false" outlineLevel="0" collapsed="false">
      <c r="C192" s="330"/>
    </row>
    <row r="193" s="26" customFormat="true" ht="12.75" hidden="false" customHeight="false" outlineLevel="0" collapsed="false">
      <c r="C193" s="330"/>
    </row>
    <row r="194" s="26" customFormat="true" ht="12.75" hidden="false" customHeight="false" outlineLevel="0" collapsed="false">
      <c r="C194" s="330"/>
    </row>
    <row r="195" s="26" customFormat="true" ht="12.75" hidden="false" customHeight="false" outlineLevel="0" collapsed="false">
      <c r="C195" s="330"/>
    </row>
    <row r="196" s="26" customFormat="true" ht="12.75" hidden="false" customHeight="false" outlineLevel="0" collapsed="false">
      <c r="C196" s="330"/>
    </row>
    <row r="197" s="26" customFormat="true" ht="12.75" hidden="false" customHeight="false" outlineLevel="0" collapsed="false">
      <c r="C197" s="330"/>
    </row>
    <row r="198" s="26" customFormat="true" ht="12.75" hidden="false" customHeight="false" outlineLevel="0" collapsed="false">
      <c r="C198" s="330"/>
    </row>
    <row r="199" s="26" customFormat="true" ht="12.75" hidden="false" customHeight="false" outlineLevel="0" collapsed="false">
      <c r="C199" s="330"/>
    </row>
    <row r="200" s="26" customFormat="true" ht="12.75" hidden="false" customHeight="false" outlineLevel="0" collapsed="false">
      <c r="C200" s="330"/>
    </row>
    <row r="201" s="26" customFormat="true" ht="12.75" hidden="false" customHeight="false" outlineLevel="0" collapsed="false">
      <c r="C201" s="330"/>
    </row>
    <row r="202" s="26" customFormat="true" ht="12.75" hidden="false" customHeight="false" outlineLevel="0" collapsed="false">
      <c r="C202" s="330"/>
    </row>
    <row r="203" s="26" customFormat="true" ht="12.75" hidden="false" customHeight="false" outlineLevel="0" collapsed="false">
      <c r="C203" s="330"/>
    </row>
    <row r="204" s="26" customFormat="true" ht="12.75" hidden="false" customHeight="false" outlineLevel="0" collapsed="false">
      <c r="C204" s="330"/>
    </row>
    <row r="205" s="26" customFormat="true" ht="12.75" hidden="false" customHeight="false" outlineLevel="0" collapsed="false">
      <c r="C205" s="330"/>
    </row>
    <row r="206" s="26" customFormat="true" ht="12.75" hidden="false" customHeight="false" outlineLevel="0" collapsed="false">
      <c r="C206" s="330"/>
    </row>
    <row r="207" s="26" customFormat="true" ht="12.75" hidden="false" customHeight="false" outlineLevel="0" collapsed="false">
      <c r="C207" s="330"/>
    </row>
    <row r="208" s="26" customFormat="true" ht="12.75" hidden="false" customHeight="false" outlineLevel="0" collapsed="false">
      <c r="C208" s="330"/>
    </row>
    <row r="209" s="26" customFormat="true" ht="12.75" hidden="false" customHeight="false" outlineLevel="0" collapsed="false">
      <c r="C209" s="330"/>
    </row>
    <row r="210" s="26" customFormat="true" ht="12.75" hidden="false" customHeight="false" outlineLevel="0" collapsed="false">
      <c r="C210" s="330"/>
    </row>
    <row r="211" s="26" customFormat="true" ht="12.75" hidden="false" customHeight="false" outlineLevel="0" collapsed="false">
      <c r="C211" s="330"/>
    </row>
    <row r="212" s="26" customFormat="true" ht="12.75" hidden="false" customHeight="false" outlineLevel="0" collapsed="false">
      <c r="C212" s="330"/>
    </row>
    <row r="213" s="26" customFormat="true" ht="12.75" hidden="false" customHeight="false" outlineLevel="0" collapsed="false">
      <c r="C213" s="330"/>
    </row>
    <row r="214" s="26" customFormat="true" ht="12.75" hidden="false" customHeight="false" outlineLevel="0" collapsed="false">
      <c r="C214" s="330"/>
    </row>
    <row r="215" s="26" customFormat="true" ht="12.75" hidden="false" customHeight="false" outlineLevel="0" collapsed="false">
      <c r="C215" s="330"/>
    </row>
    <row r="216" s="26" customFormat="true" ht="12.75" hidden="false" customHeight="false" outlineLevel="0" collapsed="false">
      <c r="C216" s="330"/>
    </row>
    <row r="217" s="26" customFormat="true" ht="12.75" hidden="false" customHeight="false" outlineLevel="0" collapsed="false">
      <c r="C217" s="330"/>
    </row>
    <row r="218" s="26" customFormat="true" ht="12.75" hidden="false" customHeight="false" outlineLevel="0" collapsed="false">
      <c r="C218" s="330"/>
    </row>
    <row r="219" s="26" customFormat="true" ht="12.75" hidden="false" customHeight="false" outlineLevel="0" collapsed="false">
      <c r="C219" s="330"/>
    </row>
    <row r="220" s="26" customFormat="true" ht="12.75" hidden="false" customHeight="false" outlineLevel="0" collapsed="false">
      <c r="C220" s="330"/>
    </row>
    <row r="221" s="26" customFormat="true" ht="12.75" hidden="false" customHeight="false" outlineLevel="0" collapsed="false">
      <c r="C221" s="330"/>
    </row>
    <row r="222" s="26" customFormat="true" ht="12.75" hidden="false" customHeight="false" outlineLevel="0" collapsed="false">
      <c r="C222" s="330"/>
    </row>
    <row r="223" s="26" customFormat="true" ht="12.75" hidden="false" customHeight="false" outlineLevel="0" collapsed="false">
      <c r="C223" s="330"/>
    </row>
    <row r="224" s="26" customFormat="true" ht="12.75" hidden="false" customHeight="false" outlineLevel="0" collapsed="false">
      <c r="C224" s="330"/>
    </row>
    <row r="225" s="26" customFormat="true" ht="12.75" hidden="false" customHeight="false" outlineLevel="0" collapsed="false">
      <c r="C225" s="330"/>
    </row>
    <row r="226" s="26" customFormat="true" ht="12.75" hidden="false" customHeight="false" outlineLevel="0" collapsed="false">
      <c r="C226" s="330"/>
    </row>
    <row r="227" s="26" customFormat="true" ht="12.75" hidden="false" customHeight="false" outlineLevel="0" collapsed="false">
      <c r="C227" s="330"/>
    </row>
    <row r="228" s="26" customFormat="true" ht="12.75" hidden="false" customHeight="false" outlineLevel="0" collapsed="false">
      <c r="C228" s="330"/>
    </row>
    <row r="229" s="26" customFormat="true" ht="12.75" hidden="false" customHeight="false" outlineLevel="0" collapsed="false">
      <c r="C229" s="330"/>
    </row>
    <row r="230" s="26" customFormat="true" ht="12.75" hidden="false" customHeight="false" outlineLevel="0" collapsed="false">
      <c r="C230" s="330"/>
    </row>
    <row r="231" s="26" customFormat="true" ht="12.75" hidden="false" customHeight="false" outlineLevel="0" collapsed="false">
      <c r="C231" s="330"/>
    </row>
    <row r="232" s="26" customFormat="true" ht="12.75" hidden="false" customHeight="false" outlineLevel="0" collapsed="false">
      <c r="C232" s="330"/>
    </row>
    <row r="233" s="26" customFormat="true" ht="12.75" hidden="false" customHeight="false" outlineLevel="0" collapsed="false">
      <c r="C233" s="330"/>
    </row>
    <row r="234" s="26" customFormat="true" ht="12.75" hidden="false" customHeight="false" outlineLevel="0" collapsed="false">
      <c r="C234" s="330"/>
    </row>
    <row r="235" s="26" customFormat="true" ht="12.75" hidden="false" customHeight="false" outlineLevel="0" collapsed="false">
      <c r="C235" s="330"/>
    </row>
    <row r="236" s="26" customFormat="true" ht="12.75" hidden="false" customHeight="false" outlineLevel="0" collapsed="false">
      <c r="C236" s="330"/>
    </row>
    <row r="237" s="26" customFormat="true" ht="12.75" hidden="false" customHeight="false" outlineLevel="0" collapsed="false">
      <c r="C237" s="330"/>
    </row>
    <row r="238" s="26" customFormat="true" ht="12.75" hidden="false" customHeight="false" outlineLevel="0" collapsed="false">
      <c r="C238" s="330"/>
    </row>
    <row r="239" s="26" customFormat="true" ht="12.75" hidden="false" customHeight="false" outlineLevel="0" collapsed="false">
      <c r="C239" s="330"/>
    </row>
    <row r="240" s="26" customFormat="true" ht="12.75" hidden="false" customHeight="false" outlineLevel="0" collapsed="false">
      <c r="C240" s="330"/>
    </row>
    <row r="241" s="26" customFormat="true" ht="12.75" hidden="false" customHeight="false" outlineLevel="0" collapsed="false">
      <c r="C241" s="330"/>
    </row>
    <row r="242" s="26" customFormat="true" ht="12.75" hidden="false" customHeight="false" outlineLevel="0" collapsed="false">
      <c r="C242" s="330"/>
    </row>
    <row r="243" s="26" customFormat="true" ht="12.75" hidden="false" customHeight="false" outlineLevel="0" collapsed="false">
      <c r="C243" s="330"/>
    </row>
    <row r="244" s="26" customFormat="true" ht="12.75" hidden="false" customHeight="false" outlineLevel="0" collapsed="false">
      <c r="C244" s="330"/>
    </row>
    <row r="245" s="26" customFormat="true" ht="12.75" hidden="false" customHeight="false" outlineLevel="0" collapsed="false">
      <c r="C245" s="330"/>
    </row>
    <row r="246" s="26" customFormat="true" ht="12.75" hidden="false" customHeight="false" outlineLevel="0" collapsed="false">
      <c r="C246" s="330"/>
    </row>
    <row r="247" s="26" customFormat="true" ht="12.75" hidden="false" customHeight="false" outlineLevel="0" collapsed="false">
      <c r="C247" s="330"/>
    </row>
    <row r="248" s="26" customFormat="true" ht="12.75" hidden="false" customHeight="false" outlineLevel="0" collapsed="false">
      <c r="C248" s="330"/>
    </row>
    <row r="249" s="26" customFormat="true" ht="12.75" hidden="false" customHeight="false" outlineLevel="0" collapsed="false">
      <c r="C249" s="330"/>
    </row>
    <row r="250" s="26" customFormat="true" ht="12.75" hidden="false" customHeight="false" outlineLevel="0" collapsed="false">
      <c r="C250" s="330"/>
    </row>
    <row r="251" s="26" customFormat="true" ht="12.75" hidden="false" customHeight="false" outlineLevel="0" collapsed="false">
      <c r="C251" s="330"/>
    </row>
    <row r="252" s="26" customFormat="true" ht="12.75" hidden="false" customHeight="false" outlineLevel="0" collapsed="false">
      <c r="C252" s="330"/>
    </row>
    <row r="253" s="26" customFormat="true" ht="12.75" hidden="false" customHeight="false" outlineLevel="0" collapsed="false">
      <c r="C253" s="330"/>
    </row>
    <row r="254" s="26" customFormat="true" ht="12.75" hidden="false" customHeight="false" outlineLevel="0" collapsed="false">
      <c r="C254" s="330"/>
    </row>
    <row r="255" s="26" customFormat="true" ht="12.75" hidden="false" customHeight="false" outlineLevel="0" collapsed="false">
      <c r="C255" s="330"/>
    </row>
    <row r="256" s="26" customFormat="true" ht="12.75" hidden="false" customHeight="false" outlineLevel="0" collapsed="false">
      <c r="C256" s="330"/>
    </row>
    <row r="257" s="26" customFormat="true" ht="12.75" hidden="false" customHeight="false" outlineLevel="0" collapsed="false">
      <c r="C257" s="330"/>
    </row>
    <row r="258" s="26" customFormat="true" ht="12.75" hidden="false" customHeight="false" outlineLevel="0" collapsed="false">
      <c r="C258" s="330"/>
    </row>
    <row r="259" s="26" customFormat="true" ht="12.75" hidden="false" customHeight="false" outlineLevel="0" collapsed="false">
      <c r="C259" s="330"/>
    </row>
    <row r="260" s="26" customFormat="true" ht="12.75" hidden="false" customHeight="false" outlineLevel="0" collapsed="false">
      <c r="C260" s="330"/>
    </row>
    <row r="261" s="26" customFormat="true" ht="12.75" hidden="false" customHeight="false" outlineLevel="0" collapsed="false">
      <c r="C261" s="330"/>
    </row>
    <row r="262" s="26" customFormat="true" ht="12.75" hidden="false" customHeight="false" outlineLevel="0" collapsed="false">
      <c r="C262" s="330"/>
    </row>
    <row r="263" s="26" customFormat="true" ht="12.75" hidden="false" customHeight="false" outlineLevel="0" collapsed="false">
      <c r="C263" s="330"/>
    </row>
    <row r="264" s="26" customFormat="true" ht="12.75" hidden="false" customHeight="false" outlineLevel="0" collapsed="false">
      <c r="C264" s="330"/>
    </row>
    <row r="265" s="26" customFormat="true" ht="12.75" hidden="false" customHeight="false" outlineLevel="0" collapsed="false">
      <c r="C265" s="330"/>
    </row>
    <row r="266" s="26" customFormat="true" ht="12.75" hidden="false" customHeight="false" outlineLevel="0" collapsed="false">
      <c r="C266" s="330"/>
    </row>
    <row r="267" s="26" customFormat="true" ht="12.75" hidden="false" customHeight="false" outlineLevel="0" collapsed="false">
      <c r="C267" s="330"/>
    </row>
    <row r="268" s="26" customFormat="true" ht="12.75" hidden="false" customHeight="false" outlineLevel="0" collapsed="false">
      <c r="C268" s="330"/>
    </row>
    <row r="269" s="26" customFormat="true" ht="12.75" hidden="false" customHeight="false" outlineLevel="0" collapsed="false">
      <c r="C269" s="330"/>
    </row>
    <row r="270" s="26" customFormat="true" ht="12.75" hidden="false" customHeight="false" outlineLevel="0" collapsed="false">
      <c r="C270" s="330"/>
    </row>
    <row r="271" s="26" customFormat="true" ht="12.75" hidden="false" customHeight="false" outlineLevel="0" collapsed="false">
      <c r="C271" s="330"/>
    </row>
    <row r="272" s="26" customFormat="true" ht="12.75" hidden="false" customHeight="false" outlineLevel="0" collapsed="false">
      <c r="C272" s="330"/>
    </row>
    <row r="273" s="26" customFormat="true" ht="12.75" hidden="false" customHeight="false" outlineLevel="0" collapsed="false">
      <c r="C273" s="330"/>
    </row>
    <row r="274" s="26" customFormat="true" ht="12.75" hidden="false" customHeight="false" outlineLevel="0" collapsed="false">
      <c r="C274" s="330"/>
    </row>
    <row r="275" s="26" customFormat="true" ht="12.75" hidden="false" customHeight="false" outlineLevel="0" collapsed="false">
      <c r="C275" s="330"/>
    </row>
    <row r="276" s="26" customFormat="true" ht="12.75" hidden="false" customHeight="false" outlineLevel="0" collapsed="false">
      <c r="C276" s="330"/>
    </row>
    <row r="277" s="26" customFormat="true" ht="12.75" hidden="false" customHeight="false" outlineLevel="0" collapsed="false">
      <c r="C277" s="330"/>
    </row>
    <row r="278" s="26" customFormat="true" ht="12.75" hidden="false" customHeight="false" outlineLevel="0" collapsed="false">
      <c r="C278" s="330"/>
    </row>
    <row r="279" s="26" customFormat="true" ht="12.75" hidden="false" customHeight="false" outlineLevel="0" collapsed="false">
      <c r="C279" s="330"/>
    </row>
    <row r="280" s="26" customFormat="true" ht="12.75" hidden="false" customHeight="false" outlineLevel="0" collapsed="false">
      <c r="C280" s="330"/>
    </row>
    <row r="281" s="26" customFormat="true" ht="12.75" hidden="false" customHeight="false" outlineLevel="0" collapsed="false">
      <c r="C281" s="330"/>
    </row>
    <row r="282" s="26" customFormat="true" ht="12.75" hidden="false" customHeight="false" outlineLevel="0" collapsed="false">
      <c r="C282" s="330"/>
    </row>
    <row r="283" s="26" customFormat="true" ht="12.75" hidden="false" customHeight="false" outlineLevel="0" collapsed="false">
      <c r="C283" s="330"/>
    </row>
    <row r="284" s="26" customFormat="true" ht="12.75" hidden="false" customHeight="false" outlineLevel="0" collapsed="false">
      <c r="C284" s="330"/>
    </row>
    <row r="285" s="26" customFormat="true" ht="12.75" hidden="false" customHeight="false" outlineLevel="0" collapsed="false">
      <c r="C285" s="330"/>
    </row>
    <row r="286" s="26" customFormat="true" ht="12.75" hidden="false" customHeight="false" outlineLevel="0" collapsed="false">
      <c r="C286" s="330"/>
    </row>
    <row r="287" s="26" customFormat="true" ht="12.75" hidden="false" customHeight="false" outlineLevel="0" collapsed="false">
      <c r="C287" s="330"/>
    </row>
    <row r="288" s="26" customFormat="true" ht="12.75" hidden="false" customHeight="false" outlineLevel="0" collapsed="false">
      <c r="C288" s="330"/>
    </row>
    <row r="289" s="26" customFormat="true" ht="12.75" hidden="false" customHeight="false" outlineLevel="0" collapsed="false">
      <c r="C289" s="330"/>
    </row>
    <row r="290" s="26" customFormat="true" ht="12.75" hidden="false" customHeight="false" outlineLevel="0" collapsed="false">
      <c r="C290" s="330"/>
    </row>
    <row r="291" s="26" customFormat="true" ht="12.75" hidden="false" customHeight="false" outlineLevel="0" collapsed="false">
      <c r="C291" s="330"/>
    </row>
    <row r="292" s="26" customFormat="true" ht="12.75" hidden="false" customHeight="false" outlineLevel="0" collapsed="false">
      <c r="C292" s="330"/>
    </row>
    <row r="293" s="26" customFormat="true" ht="12.75" hidden="false" customHeight="false" outlineLevel="0" collapsed="false">
      <c r="C293" s="330"/>
    </row>
    <row r="294" s="26" customFormat="true" ht="12.75" hidden="false" customHeight="false" outlineLevel="0" collapsed="false">
      <c r="C294" s="330"/>
    </row>
    <row r="295" s="26" customFormat="true" ht="12.75" hidden="false" customHeight="false" outlineLevel="0" collapsed="false">
      <c r="C295" s="330"/>
    </row>
    <row r="296" s="26" customFormat="true" ht="12.75" hidden="false" customHeight="false" outlineLevel="0" collapsed="false">
      <c r="C296" s="330"/>
    </row>
    <row r="297" s="26" customFormat="true" ht="12.75" hidden="false" customHeight="false" outlineLevel="0" collapsed="false">
      <c r="C297" s="330"/>
    </row>
    <row r="298" s="26" customFormat="true" ht="12.75" hidden="false" customHeight="false" outlineLevel="0" collapsed="false">
      <c r="C298" s="330"/>
    </row>
    <row r="299" s="26" customFormat="true" ht="12.75" hidden="false" customHeight="false" outlineLevel="0" collapsed="false">
      <c r="C299" s="330"/>
    </row>
    <row r="300" s="26" customFormat="true" ht="12.75" hidden="false" customHeight="false" outlineLevel="0" collapsed="false">
      <c r="C300" s="330"/>
    </row>
    <row r="301" s="26" customFormat="true" ht="12.75" hidden="false" customHeight="false" outlineLevel="0" collapsed="false">
      <c r="C301" s="330"/>
    </row>
    <row r="302" s="26" customFormat="true" ht="12.75" hidden="false" customHeight="false" outlineLevel="0" collapsed="false">
      <c r="C302" s="330"/>
    </row>
    <row r="303" s="26" customFormat="true" ht="12.75" hidden="false" customHeight="false" outlineLevel="0" collapsed="false">
      <c r="C303" s="330"/>
    </row>
    <row r="304" s="26" customFormat="true" ht="12.75" hidden="false" customHeight="false" outlineLevel="0" collapsed="false">
      <c r="C304" s="330"/>
    </row>
    <row r="305" s="26" customFormat="true" ht="12.75" hidden="false" customHeight="false" outlineLevel="0" collapsed="false">
      <c r="C305" s="330"/>
    </row>
    <row r="306" s="26" customFormat="true" ht="12.75" hidden="false" customHeight="false" outlineLevel="0" collapsed="false">
      <c r="C306" s="330"/>
    </row>
    <row r="307" s="26" customFormat="true" ht="12.75" hidden="false" customHeight="false" outlineLevel="0" collapsed="false">
      <c r="C307" s="330"/>
    </row>
    <row r="308" s="26" customFormat="true" ht="12.75" hidden="false" customHeight="false" outlineLevel="0" collapsed="false">
      <c r="C308" s="330"/>
    </row>
    <row r="309" s="26" customFormat="true" ht="12.75" hidden="false" customHeight="false" outlineLevel="0" collapsed="false">
      <c r="C309" s="330"/>
    </row>
    <row r="310" s="26" customFormat="true" ht="12.75" hidden="false" customHeight="false" outlineLevel="0" collapsed="false">
      <c r="C310" s="330"/>
    </row>
    <row r="311" s="26" customFormat="true" ht="12.75" hidden="false" customHeight="false" outlineLevel="0" collapsed="false">
      <c r="C311" s="330"/>
    </row>
    <row r="312" s="26" customFormat="true" ht="12.75" hidden="false" customHeight="false" outlineLevel="0" collapsed="false">
      <c r="C312" s="330"/>
    </row>
    <row r="313" s="26" customFormat="true" ht="12.75" hidden="false" customHeight="false" outlineLevel="0" collapsed="false">
      <c r="C313" s="330"/>
    </row>
    <row r="314" s="26" customFormat="true" ht="12.75" hidden="false" customHeight="false" outlineLevel="0" collapsed="false">
      <c r="C314" s="330"/>
    </row>
    <row r="315" s="26" customFormat="true" ht="12.75" hidden="false" customHeight="false" outlineLevel="0" collapsed="false">
      <c r="C315" s="330"/>
    </row>
    <row r="316" s="26" customFormat="true" ht="12.75" hidden="false" customHeight="false" outlineLevel="0" collapsed="false">
      <c r="C316" s="330"/>
    </row>
    <row r="317" s="26" customFormat="true" ht="12.75" hidden="false" customHeight="false" outlineLevel="0" collapsed="false">
      <c r="C317" s="330"/>
    </row>
    <row r="318" s="26" customFormat="true" ht="12.75" hidden="false" customHeight="false" outlineLevel="0" collapsed="false">
      <c r="C318" s="330"/>
    </row>
    <row r="319" s="26" customFormat="true" ht="12.75" hidden="false" customHeight="false" outlineLevel="0" collapsed="false">
      <c r="C319" s="330"/>
    </row>
    <row r="320" s="26" customFormat="true" ht="12.75" hidden="false" customHeight="false" outlineLevel="0" collapsed="false">
      <c r="C320" s="330"/>
    </row>
    <row r="321" s="26" customFormat="true" ht="12.75" hidden="false" customHeight="false" outlineLevel="0" collapsed="false">
      <c r="C321" s="330"/>
    </row>
    <row r="322" s="26" customFormat="true" ht="12.75" hidden="false" customHeight="false" outlineLevel="0" collapsed="false">
      <c r="C322" s="330"/>
    </row>
    <row r="323" s="26" customFormat="true" ht="12.75" hidden="false" customHeight="false" outlineLevel="0" collapsed="false">
      <c r="C323" s="330"/>
    </row>
    <row r="324" s="26" customFormat="true" ht="12.75" hidden="false" customHeight="false" outlineLevel="0" collapsed="false">
      <c r="C324" s="330"/>
    </row>
    <row r="325" s="26" customFormat="true" ht="12.75" hidden="false" customHeight="false" outlineLevel="0" collapsed="false">
      <c r="C325" s="330"/>
    </row>
    <row r="326" s="26" customFormat="true" ht="12.75" hidden="false" customHeight="false" outlineLevel="0" collapsed="false">
      <c r="C326" s="330"/>
    </row>
    <row r="327" s="26" customFormat="true" ht="12.75" hidden="false" customHeight="false" outlineLevel="0" collapsed="false">
      <c r="C327" s="330"/>
    </row>
    <row r="328" s="26" customFormat="true" ht="12.75" hidden="false" customHeight="false" outlineLevel="0" collapsed="false">
      <c r="C328" s="330"/>
    </row>
    <row r="329" s="26" customFormat="true" ht="12.75" hidden="false" customHeight="false" outlineLevel="0" collapsed="false">
      <c r="C329" s="330"/>
    </row>
    <row r="330" s="26" customFormat="true" ht="12.75" hidden="false" customHeight="false" outlineLevel="0" collapsed="false">
      <c r="C330" s="330"/>
    </row>
    <row r="331" s="26" customFormat="true" ht="12.75" hidden="false" customHeight="false" outlineLevel="0" collapsed="false">
      <c r="C331" s="330"/>
    </row>
    <row r="332" s="26" customFormat="true" ht="12.75" hidden="false" customHeight="false" outlineLevel="0" collapsed="false">
      <c r="C332" s="330"/>
    </row>
    <row r="333" s="26" customFormat="true" ht="12.75" hidden="false" customHeight="false" outlineLevel="0" collapsed="false">
      <c r="C333" s="330"/>
    </row>
    <row r="334" s="26" customFormat="true" ht="12.75" hidden="false" customHeight="false" outlineLevel="0" collapsed="false">
      <c r="C334" s="330"/>
    </row>
    <row r="335" s="26" customFormat="true" ht="12.75" hidden="false" customHeight="false" outlineLevel="0" collapsed="false">
      <c r="C335" s="330"/>
    </row>
    <row r="336" s="26" customFormat="true" ht="12.75" hidden="false" customHeight="false" outlineLevel="0" collapsed="false">
      <c r="C336" s="330"/>
    </row>
    <row r="337" s="26" customFormat="true" ht="12.75" hidden="false" customHeight="false" outlineLevel="0" collapsed="false">
      <c r="C337" s="330"/>
    </row>
    <row r="338" s="26" customFormat="true" ht="12.75" hidden="false" customHeight="false" outlineLevel="0" collapsed="false">
      <c r="C338" s="330"/>
    </row>
    <row r="339" s="26" customFormat="true" ht="12.75" hidden="false" customHeight="false" outlineLevel="0" collapsed="false">
      <c r="C339" s="330"/>
    </row>
    <row r="340" s="26" customFormat="true" ht="12.75" hidden="false" customHeight="false" outlineLevel="0" collapsed="false">
      <c r="C340" s="330"/>
    </row>
    <row r="341" s="26" customFormat="true" ht="12.75" hidden="false" customHeight="false" outlineLevel="0" collapsed="false">
      <c r="C341" s="330"/>
    </row>
    <row r="342" s="26" customFormat="true" ht="12.75" hidden="false" customHeight="false" outlineLevel="0" collapsed="false">
      <c r="C342" s="330"/>
    </row>
    <row r="343" s="26" customFormat="true" ht="12.75" hidden="false" customHeight="false" outlineLevel="0" collapsed="false">
      <c r="C343" s="330"/>
    </row>
    <row r="344" s="26" customFormat="true" ht="12.75" hidden="false" customHeight="false" outlineLevel="0" collapsed="false">
      <c r="C344" s="330"/>
    </row>
    <row r="345" s="26" customFormat="true" ht="12.75" hidden="false" customHeight="false" outlineLevel="0" collapsed="false">
      <c r="C345" s="330"/>
    </row>
    <row r="346" s="26" customFormat="true" ht="12.75" hidden="false" customHeight="false" outlineLevel="0" collapsed="false">
      <c r="C346" s="330"/>
    </row>
    <row r="347" s="26" customFormat="true" ht="12.75" hidden="false" customHeight="false" outlineLevel="0" collapsed="false">
      <c r="C347" s="330"/>
    </row>
    <row r="348" s="26" customFormat="true" ht="12.75" hidden="false" customHeight="false" outlineLevel="0" collapsed="false">
      <c r="C348" s="330"/>
    </row>
    <row r="349" s="26" customFormat="true" ht="12.75" hidden="false" customHeight="false" outlineLevel="0" collapsed="false">
      <c r="C349" s="330"/>
    </row>
    <row r="350" s="26" customFormat="true" ht="12.75" hidden="false" customHeight="false" outlineLevel="0" collapsed="false">
      <c r="C350" s="330"/>
    </row>
    <row r="351" s="26" customFormat="true" ht="12.75" hidden="false" customHeight="false" outlineLevel="0" collapsed="false">
      <c r="C351" s="330"/>
    </row>
    <row r="352" s="26" customFormat="true" ht="12.75" hidden="false" customHeight="false" outlineLevel="0" collapsed="false">
      <c r="C352" s="330"/>
    </row>
    <row r="353" s="26" customFormat="true" ht="12.75" hidden="false" customHeight="false" outlineLevel="0" collapsed="false">
      <c r="C353" s="330"/>
    </row>
    <row r="354" s="26" customFormat="true" ht="12.75" hidden="false" customHeight="false" outlineLevel="0" collapsed="false">
      <c r="C354" s="330"/>
    </row>
    <row r="355" s="26" customFormat="true" ht="12.75" hidden="false" customHeight="false" outlineLevel="0" collapsed="false">
      <c r="C355" s="330"/>
    </row>
    <row r="356" s="26" customFormat="true" ht="12.75" hidden="false" customHeight="false" outlineLevel="0" collapsed="false">
      <c r="C356" s="330"/>
    </row>
    <row r="357" s="26" customFormat="true" ht="12.75" hidden="false" customHeight="false" outlineLevel="0" collapsed="false">
      <c r="C357" s="330"/>
    </row>
    <row r="358" s="26" customFormat="true" ht="12.75" hidden="false" customHeight="false" outlineLevel="0" collapsed="false">
      <c r="C358" s="330"/>
    </row>
    <row r="359" s="26" customFormat="true" ht="12.75" hidden="false" customHeight="false" outlineLevel="0" collapsed="false">
      <c r="C359" s="330"/>
    </row>
    <row r="360" s="26" customFormat="true" ht="12.75" hidden="false" customHeight="false" outlineLevel="0" collapsed="false">
      <c r="C360" s="330"/>
    </row>
    <row r="361" s="26" customFormat="true" ht="12.75" hidden="false" customHeight="false" outlineLevel="0" collapsed="false">
      <c r="C361" s="330"/>
    </row>
    <row r="362" s="26" customFormat="true" ht="12.75" hidden="false" customHeight="false" outlineLevel="0" collapsed="false">
      <c r="C362" s="330"/>
    </row>
    <row r="363" s="26" customFormat="true" ht="12.75" hidden="false" customHeight="false" outlineLevel="0" collapsed="false">
      <c r="C363" s="330"/>
    </row>
    <row r="364" s="26" customFormat="true" ht="12.75" hidden="false" customHeight="false" outlineLevel="0" collapsed="false">
      <c r="C364" s="330"/>
    </row>
    <row r="365" s="26" customFormat="true" ht="12.75" hidden="false" customHeight="false" outlineLevel="0" collapsed="false">
      <c r="C365" s="330"/>
    </row>
    <row r="366" s="26" customFormat="true" ht="12.75" hidden="false" customHeight="false" outlineLevel="0" collapsed="false">
      <c r="C366" s="330"/>
    </row>
    <row r="367" s="26" customFormat="true" ht="12.75" hidden="false" customHeight="false" outlineLevel="0" collapsed="false">
      <c r="C367" s="330"/>
    </row>
    <row r="368" s="26" customFormat="true" ht="12.75" hidden="false" customHeight="false" outlineLevel="0" collapsed="false">
      <c r="C368" s="330"/>
    </row>
    <row r="369" s="26" customFormat="true" ht="12.75" hidden="false" customHeight="false" outlineLevel="0" collapsed="false">
      <c r="C369" s="330"/>
    </row>
    <row r="370" s="26" customFormat="true" ht="12.75" hidden="false" customHeight="false" outlineLevel="0" collapsed="false">
      <c r="C370" s="330"/>
    </row>
    <row r="371" s="26" customFormat="true" ht="12.75" hidden="false" customHeight="false" outlineLevel="0" collapsed="false">
      <c r="C371" s="330"/>
    </row>
    <row r="372" s="26" customFormat="true" ht="12.75" hidden="false" customHeight="false" outlineLevel="0" collapsed="false">
      <c r="C372" s="330"/>
    </row>
    <row r="373" s="26" customFormat="true" ht="12.75" hidden="false" customHeight="false" outlineLevel="0" collapsed="false">
      <c r="C373" s="330"/>
    </row>
    <row r="374" s="26" customFormat="true" ht="12.75" hidden="false" customHeight="false" outlineLevel="0" collapsed="false">
      <c r="C374" s="330"/>
    </row>
    <row r="375" s="26" customFormat="true" ht="12.75" hidden="false" customHeight="false" outlineLevel="0" collapsed="false">
      <c r="C375" s="330"/>
    </row>
    <row r="376" s="26" customFormat="true" ht="12.75" hidden="false" customHeight="false" outlineLevel="0" collapsed="false">
      <c r="C376" s="330"/>
    </row>
    <row r="377" s="26" customFormat="true" ht="12.75" hidden="false" customHeight="false" outlineLevel="0" collapsed="false">
      <c r="C377" s="330"/>
    </row>
    <row r="378" s="26" customFormat="true" ht="12.75" hidden="false" customHeight="false" outlineLevel="0" collapsed="false">
      <c r="C378" s="330"/>
    </row>
    <row r="379" s="26" customFormat="true" ht="12.75" hidden="false" customHeight="false" outlineLevel="0" collapsed="false">
      <c r="C379" s="330"/>
    </row>
    <row r="380" s="26" customFormat="true" ht="12.75" hidden="false" customHeight="false" outlineLevel="0" collapsed="false">
      <c r="C380" s="330"/>
    </row>
    <row r="381" s="26" customFormat="true" ht="12.75" hidden="false" customHeight="false" outlineLevel="0" collapsed="false">
      <c r="C381" s="330"/>
    </row>
    <row r="382" s="26" customFormat="true" ht="12.75" hidden="false" customHeight="false" outlineLevel="0" collapsed="false">
      <c r="C382" s="330"/>
    </row>
    <row r="383" s="26" customFormat="true" ht="12.75" hidden="false" customHeight="false" outlineLevel="0" collapsed="false">
      <c r="C383" s="330"/>
    </row>
    <row r="384" s="26" customFormat="true" ht="12.75" hidden="false" customHeight="false" outlineLevel="0" collapsed="false">
      <c r="C384" s="330"/>
    </row>
    <row r="385" s="26" customFormat="true" ht="12.75" hidden="false" customHeight="false" outlineLevel="0" collapsed="false">
      <c r="C385" s="330"/>
    </row>
    <row r="386" s="26" customFormat="true" ht="12.75" hidden="false" customHeight="false" outlineLevel="0" collapsed="false">
      <c r="C386" s="330"/>
    </row>
    <row r="387" s="26" customFormat="true" ht="12.75" hidden="false" customHeight="false" outlineLevel="0" collapsed="false">
      <c r="C387" s="330"/>
    </row>
    <row r="388" s="26" customFormat="true" ht="12.75" hidden="false" customHeight="false" outlineLevel="0" collapsed="false">
      <c r="C388" s="330"/>
    </row>
    <row r="389" s="26" customFormat="true" ht="12.75" hidden="false" customHeight="false" outlineLevel="0" collapsed="false">
      <c r="C389" s="330"/>
    </row>
    <row r="390" s="26" customFormat="true" ht="12.75" hidden="false" customHeight="false" outlineLevel="0" collapsed="false">
      <c r="C390" s="330"/>
    </row>
    <row r="391" s="26" customFormat="true" ht="12.75" hidden="false" customHeight="false" outlineLevel="0" collapsed="false">
      <c r="C391" s="330"/>
    </row>
    <row r="392" s="26" customFormat="true" ht="12.75" hidden="false" customHeight="false" outlineLevel="0" collapsed="false">
      <c r="C392" s="330"/>
    </row>
    <row r="393" s="26" customFormat="true" ht="12.75" hidden="false" customHeight="false" outlineLevel="0" collapsed="false">
      <c r="C393" s="330"/>
    </row>
    <row r="394" s="26" customFormat="true" ht="12.75" hidden="false" customHeight="false" outlineLevel="0" collapsed="false">
      <c r="C394" s="330"/>
    </row>
    <row r="395" s="26" customFormat="true" ht="12.75" hidden="false" customHeight="false" outlineLevel="0" collapsed="false">
      <c r="C395" s="330"/>
    </row>
    <row r="396" s="26" customFormat="true" ht="12.75" hidden="false" customHeight="false" outlineLevel="0" collapsed="false">
      <c r="C396" s="330"/>
    </row>
    <row r="397" s="26" customFormat="true" ht="12.75" hidden="false" customHeight="false" outlineLevel="0" collapsed="false">
      <c r="C397" s="330"/>
    </row>
    <row r="398" s="26" customFormat="true" ht="12.75" hidden="false" customHeight="false" outlineLevel="0" collapsed="false">
      <c r="C398" s="330"/>
    </row>
    <row r="399" s="26" customFormat="true" ht="12.75" hidden="false" customHeight="false" outlineLevel="0" collapsed="false">
      <c r="C399" s="330"/>
    </row>
    <row r="400" s="26" customFormat="true" ht="12.75" hidden="false" customHeight="false" outlineLevel="0" collapsed="false">
      <c r="C400" s="330"/>
    </row>
    <row r="401" s="26" customFormat="true" ht="12.75" hidden="false" customHeight="false" outlineLevel="0" collapsed="false">
      <c r="C401" s="330"/>
    </row>
    <row r="402" s="26" customFormat="true" ht="12.75" hidden="false" customHeight="false" outlineLevel="0" collapsed="false">
      <c r="C402" s="330"/>
    </row>
    <row r="403" s="26" customFormat="true" ht="12.75" hidden="false" customHeight="false" outlineLevel="0" collapsed="false">
      <c r="C403" s="330"/>
    </row>
    <row r="404" s="26" customFormat="true" ht="12.75" hidden="false" customHeight="false" outlineLevel="0" collapsed="false">
      <c r="C404" s="330"/>
    </row>
    <row r="405" s="26" customFormat="true" ht="12.75" hidden="false" customHeight="false" outlineLevel="0" collapsed="false">
      <c r="C405" s="330"/>
    </row>
    <row r="406" s="26" customFormat="true" ht="12.75" hidden="false" customHeight="false" outlineLevel="0" collapsed="false">
      <c r="C406" s="330"/>
    </row>
    <row r="407" s="26" customFormat="true" ht="12.75" hidden="false" customHeight="false" outlineLevel="0" collapsed="false">
      <c r="C407" s="330"/>
    </row>
    <row r="408" s="26" customFormat="true" ht="12.75" hidden="false" customHeight="false" outlineLevel="0" collapsed="false">
      <c r="C408" s="330"/>
    </row>
    <row r="409" s="26" customFormat="true" ht="12.75" hidden="false" customHeight="false" outlineLevel="0" collapsed="false">
      <c r="C409" s="330"/>
    </row>
    <row r="410" s="26" customFormat="true" ht="12.75" hidden="false" customHeight="false" outlineLevel="0" collapsed="false">
      <c r="C410" s="330"/>
    </row>
    <row r="411" s="26" customFormat="true" ht="12.75" hidden="false" customHeight="false" outlineLevel="0" collapsed="false">
      <c r="C411" s="330"/>
    </row>
    <row r="412" s="26" customFormat="true" ht="12.75" hidden="false" customHeight="false" outlineLevel="0" collapsed="false">
      <c r="C412" s="330"/>
    </row>
    <row r="413" s="26" customFormat="true" ht="12.75" hidden="false" customHeight="false" outlineLevel="0" collapsed="false">
      <c r="C413" s="330"/>
    </row>
    <row r="414" s="26" customFormat="true" ht="12.75" hidden="false" customHeight="false" outlineLevel="0" collapsed="false">
      <c r="C414" s="330"/>
    </row>
    <row r="415" s="26" customFormat="true" ht="12.75" hidden="false" customHeight="false" outlineLevel="0" collapsed="false">
      <c r="C415" s="330"/>
    </row>
    <row r="416" s="26" customFormat="true" ht="12.75" hidden="false" customHeight="false" outlineLevel="0" collapsed="false">
      <c r="C416" s="330"/>
    </row>
    <row r="417" s="26" customFormat="true" ht="12.75" hidden="false" customHeight="false" outlineLevel="0" collapsed="false">
      <c r="C417" s="330"/>
    </row>
    <row r="418" s="26" customFormat="true" ht="12.75" hidden="false" customHeight="false" outlineLevel="0" collapsed="false">
      <c r="C418" s="330"/>
    </row>
    <row r="419" s="26" customFormat="true" ht="12.75" hidden="false" customHeight="false" outlineLevel="0" collapsed="false">
      <c r="C419" s="330"/>
    </row>
    <row r="420" s="26" customFormat="true" ht="12.75" hidden="false" customHeight="false" outlineLevel="0" collapsed="false">
      <c r="C420" s="330"/>
    </row>
    <row r="421" s="26" customFormat="true" ht="12.75" hidden="false" customHeight="false" outlineLevel="0" collapsed="false">
      <c r="C421" s="330"/>
    </row>
    <row r="422" s="26" customFormat="true" ht="12.75" hidden="false" customHeight="false" outlineLevel="0" collapsed="false">
      <c r="C422" s="330"/>
    </row>
    <row r="423" s="26" customFormat="true" ht="12.75" hidden="false" customHeight="false" outlineLevel="0" collapsed="false">
      <c r="C423" s="330"/>
    </row>
    <row r="424" s="26" customFormat="true" ht="12.75" hidden="false" customHeight="false" outlineLevel="0" collapsed="false">
      <c r="C424" s="330"/>
    </row>
    <row r="425" s="26" customFormat="true" ht="12.75" hidden="false" customHeight="false" outlineLevel="0" collapsed="false">
      <c r="C425" s="330"/>
    </row>
    <row r="426" s="26" customFormat="true" ht="12.75" hidden="false" customHeight="false" outlineLevel="0" collapsed="false">
      <c r="C426" s="330"/>
    </row>
    <row r="427" s="26" customFormat="true" ht="12.75" hidden="false" customHeight="false" outlineLevel="0" collapsed="false">
      <c r="C427" s="330"/>
    </row>
    <row r="428" s="26" customFormat="true" ht="12.75" hidden="false" customHeight="false" outlineLevel="0" collapsed="false">
      <c r="C428" s="330"/>
    </row>
    <row r="429" s="26" customFormat="true" ht="12.75" hidden="false" customHeight="false" outlineLevel="0" collapsed="false">
      <c r="C429" s="330"/>
    </row>
    <row r="430" s="26" customFormat="true" ht="12.75" hidden="false" customHeight="false" outlineLevel="0" collapsed="false">
      <c r="C430" s="330"/>
    </row>
    <row r="431" s="26" customFormat="true" ht="12.75" hidden="false" customHeight="false" outlineLevel="0" collapsed="false">
      <c r="C431" s="330"/>
    </row>
    <row r="432" s="26" customFormat="true" ht="12.75" hidden="false" customHeight="false" outlineLevel="0" collapsed="false">
      <c r="C432" s="330"/>
    </row>
    <row r="433" s="26" customFormat="true" ht="12.75" hidden="false" customHeight="false" outlineLevel="0" collapsed="false">
      <c r="C433" s="330"/>
    </row>
    <row r="434" s="26" customFormat="true" ht="12.75" hidden="false" customHeight="false" outlineLevel="0" collapsed="false">
      <c r="C434" s="330"/>
    </row>
    <row r="435" s="26" customFormat="true" ht="12.75" hidden="false" customHeight="false" outlineLevel="0" collapsed="false">
      <c r="C435" s="330"/>
    </row>
    <row r="436" s="26" customFormat="true" ht="12.75" hidden="false" customHeight="false" outlineLevel="0" collapsed="false">
      <c r="C436" s="330"/>
    </row>
    <row r="437" s="26" customFormat="true" ht="12.75" hidden="false" customHeight="false" outlineLevel="0" collapsed="false">
      <c r="C437" s="330"/>
    </row>
    <row r="438" s="26" customFormat="true" ht="12.75" hidden="false" customHeight="false" outlineLevel="0" collapsed="false">
      <c r="C438" s="330"/>
    </row>
    <row r="439" s="26" customFormat="true" ht="12.75" hidden="false" customHeight="false" outlineLevel="0" collapsed="false">
      <c r="C439" s="330"/>
    </row>
    <row r="440" s="26" customFormat="true" ht="12.75" hidden="false" customHeight="false" outlineLevel="0" collapsed="false">
      <c r="C440" s="330"/>
    </row>
    <row r="441" s="26" customFormat="true" ht="12.75" hidden="false" customHeight="false" outlineLevel="0" collapsed="false">
      <c r="C441" s="330"/>
    </row>
    <row r="442" s="26" customFormat="true" ht="12.75" hidden="false" customHeight="false" outlineLevel="0" collapsed="false">
      <c r="C442" s="330"/>
    </row>
    <row r="443" s="26" customFormat="true" ht="12.75" hidden="false" customHeight="false" outlineLevel="0" collapsed="false">
      <c r="C443" s="330"/>
    </row>
    <row r="444" s="26" customFormat="true" ht="12.75" hidden="false" customHeight="false" outlineLevel="0" collapsed="false">
      <c r="C444" s="330"/>
    </row>
    <row r="445" s="26" customFormat="true" ht="12.75" hidden="false" customHeight="false" outlineLevel="0" collapsed="false">
      <c r="C445" s="330"/>
    </row>
    <row r="446" s="26" customFormat="true" ht="12.75" hidden="false" customHeight="false" outlineLevel="0" collapsed="false">
      <c r="C446" s="330"/>
    </row>
    <row r="447" s="26" customFormat="true" ht="12.75" hidden="false" customHeight="false" outlineLevel="0" collapsed="false">
      <c r="C447" s="330"/>
    </row>
    <row r="448" s="26" customFormat="true" ht="12.75" hidden="false" customHeight="false" outlineLevel="0" collapsed="false">
      <c r="C448" s="330"/>
    </row>
    <row r="449" s="26" customFormat="true" ht="12.75" hidden="false" customHeight="false" outlineLevel="0" collapsed="false">
      <c r="C449" s="330"/>
    </row>
    <row r="450" s="26" customFormat="true" ht="12.75" hidden="false" customHeight="false" outlineLevel="0" collapsed="false">
      <c r="C450" s="330"/>
    </row>
    <row r="451" s="26" customFormat="true" ht="12.75" hidden="false" customHeight="false" outlineLevel="0" collapsed="false">
      <c r="C451" s="330"/>
    </row>
    <row r="452" s="26" customFormat="true" ht="12.75" hidden="false" customHeight="false" outlineLevel="0" collapsed="false">
      <c r="C452" s="330"/>
    </row>
    <row r="453" s="26" customFormat="true" ht="12.75" hidden="false" customHeight="false" outlineLevel="0" collapsed="false">
      <c r="C453" s="330"/>
    </row>
    <row r="454" s="26" customFormat="true" ht="12.75" hidden="false" customHeight="false" outlineLevel="0" collapsed="false">
      <c r="C454" s="330"/>
    </row>
    <row r="455" s="26" customFormat="true" ht="12.75" hidden="false" customHeight="false" outlineLevel="0" collapsed="false">
      <c r="C455" s="330"/>
    </row>
    <row r="456" s="26" customFormat="true" ht="12.75" hidden="false" customHeight="false" outlineLevel="0" collapsed="false">
      <c r="C456" s="330"/>
    </row>
    <row r="457" s="26" customFormat="true" ht="12.75" hidden="false" customHeight="false" outlineLevel="0" collapsed="false">
      <c r="C457" s="330"/>
    </row>
    <row r="458" s="26" customFormat="true" ht="12.75" hidden="false" customHeight="false" outlineLevel="0" collapsed="false">
      <c r="C458" s="330"/>
    </row>
    <row r="459" s="26" customFormat="true" ht="12.75" hidden="false" customHeight="false" outlineLevel="0" collapsed="false">
      <c r="C459" s="330"/>
    </row>
    <row r="460" s="26" customFormat="true" ht="12.75" hidden="false" customHeight="false" outlineLevel="0" collapsed="false">
      <c r="C460" s="330"/>
    </row>
    <row r="461" s="26" customFormat="true" ht="12.75" hidden="false" customHeight="false" outlineLevel="0" collapsed="false">
      <c r="C461" s="330"/>
    </row>
    <row r="462" s="26" customFormat="true" ht="12.75" hidden="false" customHeight="false" outlineLevel="0" collapsed="false">
      <c r="C462" s="330"/>
    </row>
    <row r="463" s="26" customFormat="true" ht="12.75" hidden="false" customHeight="false" outlineLevel="0" collapsed="false">
      <c r="C463" s="330"/>
    </row>
    <row r="464" s="26" customFormat="true" ht="12.75" hidden="false" customHeight="false" outlineLevel="0" collapsed="false">
      <c r="C464" s="330"/>
    </row>
    <row r="465" s="26" customFormat="true" ht="12.75" hidden="false" customHeight="false" outlineLevel="0" collapsed="false">
      <c r="C465" s="330"/>
    </row>
    <row r="466" s="26" customFormat="true" ht="12.75" hidden="false" customHeight="false" outlineLevel="0" collapsed="false">
      <c r="C466" s="330"/>
    </row>
    <row r="467" s="26" customFormat="true" ht="12.75" hidden="false" customHeight="false" outlineLevel="0" collapsed="false">
      <c r="C467" s="330"/>
    </row>
    <row r="468" s="26" customFormat="true" ht="12.75" hidden="false" customHeight="false" outlineLevel="0" collapsed="false">
      <c r="C468" s="330"/>
    </row>
    <row r="469" s="26" customFormat="true" ht="12.75" hidden="false" customHeight="false" outlineLevel="0" collapsed="false">
      <c r="C469" s="330"/>
    </row>
    <row r="470" s="26" customFormat="true" ht="12.75" hidden="false" customHeight="false" outlineLevel="0" collapsed="false">
      <c r="C470" s="330"/>
    </row>
    <row r="471" s="26" customFormat="true" ht="12.75" hidden="false" customHeight="false" outlineLevel="0" collapsed="false">
      <c r="C471" s="330"/>
    </row>
    <row r="472" s="26" customFormat="true" ht="12.75" hidden="false" customHeight="false" outlineLevel="0" collapsed="false">
      <c r="C472" s="330"/>
    </row>
    <row r="473" s="26" customFormat="true" ht="12.75" hidden="false" customHeight="false" outlineLevel="0" collapsed="false">
      <c r="C473" s="330"/>
    </row>
    <row r="474" s="26" customFormat="true" ht="12.75" hidden="false" customHeight="false" outlineLevel="0" collapsed="false">
      <c r="C474" s="330"/>
    </row>
    <row r="475" s="26" customFormat="true" ht="12.75" hidden="false" customHeight="false" outlineLevel="0" collapsed="false">
      <c r="C475" s="330"/>
    </row>
    <row r="476" s="26" customFormat="true" ht="12.75" hidden="false" customHeight="false" outlineLevel="0" collapsed="false">
      <c r="C476" s="330"/>
    </row>
    <row r="477" s="26" customFormat="true" ht="12.75" hidden="false" customHeight="false" outlineLevel="0" collapsed="false">
      <c r="C477" s="330"/>
    </row>
    <row r="478" s="26" customFormat="true" ht="12.75" hidden="false" customHeight="false" outlineLevel="0" collapsed="false">
      <c r="C478" s="330"/>
    </row>
    <row r="479" s="26" customFormat="true" ht="12.75" hidden="false" customHeight="false" outlineLevel="0" collapsed="false">
      <c r="C479" s="330"/>
    </row>
    <row r="480" s="26" customFormat="true" ht="12.75" hidden="false" customHeight="false" outlineLevel="0" collapsed="false">
      <c r="C480" s="330"/>
    </row>
    <row r="481" s="26" customFormat="true" ht="12.75" hidden="false" customHeight="false" outlineLevel="0" collapsed="false">
      <c r="C481" s="330"/>
    </row>
    <row r="482" s="26" customFormat="true" ht="12.75" hidden="false" customHeight="false" outlineLevel="0" collapsed="false">
      <c r="C482" s="330"/>
    </row>
    <row r="483" s="26" customFormat="true" ht="12.75" hidden="false" customHeight="false" outlineLevel="0" collapsed="false">
      <c r="C483" s="330"/>
    </row>
    <row r="484" s="26" customFormat="true" ht="12.75" hidden="false" customHeight="false" outlineLevel="0" collapsed="false">
      <c r="C484" s="330"/>
    </row>
    <row r="485" s="26" customFormat="true" ht="12.75" hidden="false" customHeight="false" outlineLevel="0" collapsed="false">
      <c r="C485" s="330"/>
    </row>
    <row r="486" s="26" customFormat="true" ht="12.75" hidden="false" customHeight="false" outlineLevel="0" collapsed="false">
      <c r="C486" s="330"/>
    </row>
    <row r="487" s="26" customFormat="true" ht="12.75" hidden="false" customHeight="false" outlineLevel="0" collapsed="false">
      <c r="C487" s="330"/>
    </row>
    <row r="488" s="26" customFormat="true" ht="12.75" hidden="false" customHeight="false" outlineLevel="0" collapsed="false">
      <c r="C488" s="330"/>
    </row>
    <row r="489" s="26" customFormat="true" ht="12.75" hidden="false" customHeight="false" outlineLevel="0" collapsed="false">
      <c r="C489" s="330"/>
    </row>
    <row r="490" s="26" customFormat="true" ht="12.75" hidden="false" customHeight="false" outlineLevel="0" collapsed="false">
      <c r="C490" s="330"/>
    </row>
    <row r="491" s="26" customFormat="true" ht="12.75" hidden="false" customHeight="false" outlineLevel="0" collapsed="false">
      <c r="C491" s="330"/>
    </row>
    <row r="492" s="26" customFormat="true" ht="12.75" hidden="false" customHeight="false" outlineLevel="0" collapsed="false">
      <c r="C492" s="330"/>
    </row>
    <row r="493" s="26" customFormat="true" ht="12.75" hidden="false" customHeight="false" outlineLevel="0" collapsed="false">
      <c r="C493" s="330"/>
    </row>
    <row r="494" s="26" customFormat="true" ht="12.75" hidden="false" customHeight="false" outlineLevel="0" collapsed="false">
      <c r="C494" s="330"/>
    </row>
    <row r="495" s="26" customFormat="true" ht="12.75" hidden="false" customHeight="false" outlineLevel="0" collapsed="false">
      <c r="C495" s="330"/>
    </row>
    <row r="496" s="26" customFormat="true" ht="12.75" hidden="false" customHeight="false" outlineLevel="0" collapsed="false">
      <c r="C496" s="330"/>
    </row>
    <row r="497" s="26" customFormat="true" ht="12.75" hidden="false" customHeight="false" outlineLevel="0" collapsed="false">
      <c r="C497" s="330"/>
    </row>
    <row r="498" s="26" customFormat="true" ht="12.75" hidden="false" customHeight="false" outlineLevel="0" collapsed="false">
      <c r="C498" s="330"/>
    </row>
    <row r="499" s="26" customFormat="true" ht="12.75" hidden="false" customHeight="false" outlineLevel="0" collapsed="false">
      <c r="C499" s="330"/>
    </row>
    <row r="500" s="26" customFormat="true" ht="12.75" hidden="false" customHeight="false" outlineLevel="0" collapsed="false">
      <c r="C500" s="330"/>
    </row>
    <row r="501" s="26" customFormat="true" ht="12.75" hidden="false" customHeight="false" outlineLevel="0" collapsed="false">
      <c r="C501" s="330"/>
    </row>
    <row r="502" s="26" customFormat="true" ht="12.75" hidden="false" customHeight="false" outlineLevel="0" collapsed="false">
      <c r="C502" s="330"/>
    </row>
    <row r="503" s="26" customFormat="true" ht="12.75" hidden="false" customHeight="false" outlineLevel="0" collapsed="false">
      <c r="C503" s="330"/>
    </row>
    <row r="504" s="26" customFormat="true" ht="12.75" hidden="false" customHeight="false" outlineLevel="0" collapsed="false">
      <c r="C504" s="330"/>
    </row>
    <row r="505" s="26" customFormat="true" ht="12.75" hidden="false" customHeight="false" outlineLevel="0" collapsed="false">
      <c r="C505" s="330"/>
    </row>
    <row r="506" s="26" customFormat="true" ht="12.75" hidden="false" customHeight="false" outlineLevel="0" collapsed="false">
      <c r="C506" s="330"/>
    </row>
    <row r="507" s="26" customFormat="true" ht="12.75" hidden="false" customHeight="false" outlineLevel="0" collapsed="false">
      <c r="C507" s="330"/>
    </row>
    <row r="508" s="26" customFormat="true" ht="12.75" hidden="false" customHeight="false" outlineLevel="0" collapsed="false">
      <c r="C508" s="330"/>
    </row>
    <row r="509" s="26" customFormat="true" ht="12.75" hidden="false" customHeight="false" outlineLevel="0" collapsed="false">
      <c r="C509" s="330"/>
    </row>
    <row r="510" s="26" customFormat="true" ht="12.75" hidden="false" customHeight="false" outlineLevel="0" collapsed="false">
      <c r="C510" s="330"/>
    </row>
    <row r="511" s="26" customFormat="true" ht="12.75" hidden="false" customHeight="false" outlineLevel="0" collapsed="false">
      <c r="C511" s="330"/>
    </row>
    <row r="512" s="26" customFormat="true" ht="12.75" hidden="false" customHeight="false" outlineLevel="0" collapsed="false">
      <c r="C512" s="330"/>
    </row>
    <row r="513" s="26" customFormat="true" ht="12.75" hidden="false" customHeight="false" outlineLevel="0" collapsed="false">
      <c r="C513" s="330"/>
    </row>
    <row r="514" s="26" customFormat="true" ht="12.75" hidden="false" customHeight="false" outlineLevel="0" collapsed="false">
      <c r="C514" s="330"/>
    </row>
    <row r="515" s="26" customFormat="true" ht="12.75" hidden="false" customHeight="false" outlineLevel="0" collapsed="false">
      <c r="C515" s="330"/>
    </row>
    <row r="516" s="26" customFormat="true" ht="12.75" hidden="false" customHeight="false" outlineLevel="0" collapsed="false">
      <c r="C516" s="330"/>
    </row>
    <row r="517" s="26" customFormat="true" ht="12.75" hidden="false" customHeight="false" outlineLevel="0" collapsed="false">
      <c r="C517" s="330"/>
    </row>
    <row r="518" s="26" customFormat="true" ht="12.75" hidden="false" customHeight="false" outlineLevel="0" collapsed="false">
      <c r="C518" s="330"/>
    </row>
    <row r="519" s="26" customFormat="true" ht="12.75" hidden="false" customHeight="false" outlineLevel="0" collapsed="false">
      <c r="C519" s="330"/>
    </row>
    <row r="520" s="26" customFormat="true" ht="12.75" hidden="false" customHeight="false" outlineLevel="0" collapsed="false">
      <c r="C520" s="330"/>
    </row>
    <row r="521" s="26" customFormat="true" ht="12.75" hidden="false" customHeight="false" outlineLevel="0" collapsed="false">
      <c r="C521" s="330"/>
    </row>
    <row r="522" s="26" customFormat="true" ht="12.75" hidden="false" customHeight="false" outlineLevel="0" collapsed="false">
      <c r="C522" s="330"/>
    </row>
    <row r="523" s="26" customFormat="true" ht="12.75" hidden="false" customHeight="false" outlineLevel="0" collapsed="false">
      <c r="C523" s="330"/>
    </row>
    <row r="524" s="26" customFormat="true" ht="12.75" hidden="false" customHeight="false" outlineLevel="0" collapsed="false">
      <c r="C524" s="330"/>
    </row>
    <row r="525" s="26" customFormat="true" ht="12.75" hidden="false" customHeight="false" outlineLevel="0" collapsed="false">
      <c r="C525" s="330"/>
    </row>
    <row r="526" s="26" customFormat="true" ht="12.75" hidden="false" customHeight="false" outlineLevel="0" collapsed="false">
      <c r="C526" s="330"/>
    </row>
    <row r="527" s="26" customFormat="true" ht="12.75" hidden="false" customHeight="false" outlineLevel="0" collapsed="false">
      <c r="C527" s="330"/>
    </row>
    <row r="528" s="26" customFormat="true" ht="12.75" hidden="false" customHeight="false" outlineLevel="0" collapsed="false">
      <c r="C528" s="330"/>
    </row>
    <row r="529" s="26" customFormat="true" ht="12.75" hidden="false" customHeight="false" outlineLevel="0" collapsed="false">
      <c r="C529" s="330"/>
    </row>
    <row r="530" s="26" customFormat="true" ht="12.75" hidden="false" customHeight="false" outlineLevel="0" collapsed="false">
      <c r="C530" s="330"/>
    </row>
    <row r="531" s="26" customFormat="true" ht="12.75" hidden="false" customHeight="false" outlineLevel="0" collapsed="false">
      <c r="C531" s="330"/>
    </row>
    <row r="532" s="26" customFormat="true" ht="12.75" hidden="false" customHeight="false" outlineLevel="0" collapsed="false">
      <c r="C532" s="330"/>
    </row>
    <row r="533" s="26" customFormat="true" ht="12.75" hidden="false" customHeight="false" outlineLevel="0" collapsed="false">
      <c r="C533" s="330"/>
    </row>
    <row r="534" s="26" customFormat="true" ht="12.75" hidden="false" customHeight="false" outlineLevel="0" collapsed="false">
      <c r="C534" s="330"/>
    </row>
    <row r="535" s="26" customFormat="true" ht="12.75" hidden="false" customHeight="false" outlineLevel="0" collapsed="false">
      <c r="C535" s="330"/>
    </row>
    <row r="536" s="26" customFormat="true" ht="12.75" hidden="false" customHeight="false" outlineLevel="0" collapsed="false">
      <c r="C536" s="330"/>
    </row>
    <row r="537" s="26" customFormat="true" ht="12.75" hidden="false" customHeight="false" outlineLevel="0" collapsed="false">
      <c r="C537" s="330"/>
    </row>
    <row r="538" s="26" customFormat="true" ht="12.75" hidden="false" customHeight="false" outlineLevel="0" collapsed="false">
      <c r="C538" s="330"/>
    </row>
    <row r="539" s="26" customFormat="true" ht="12.75" hidden="false" customHeight="false" outlineLevel="0" collapsed="false">
      <c r="C539" s="330"/>
    </row>
    <row r="540" s="26" customFormat="true" ht="12.75" hidden="false" customHeight="false" outlineLevel="0" collapsed="false">
      <c r="C540" s="330"/>
    </row>
    <row r="541" s="26" customFormat="true" ht="12.75" hidden="false" customHeight="false" outlineLevel="0" collapsed="false">
      <c r="C541" s="330"/>
    </row>
    <row r="542" s="26" customFormat="true" ht="12.75" hidden="false" customHeight="false" outlineLevel="0" collapsed="false">
      <c r="C542" s="330"/>
    </row>
    <row r="543" s="26" customFormat="true" ht="12.75" hidden="false" customHeight="false" outlineLevel="0" collapsed="false">
      <c r="C543" s="330"/>
    </row>
    <row r="544" s="26" customFormat="true" ht="12.75" hidden="false" customHeight="false" outlineLevel="0" collapsed="false">
      <c r="C544" s="330"/>
    </row>
    <row r="545" s="26" customFormat="true" ht="12.75" hidden="false" customHeight="false" outlineLevel="0" collapsed="false">
      <c r="C545" s="330"/>
    </row>
    <row r="546" s="26" customFormat="true" ht="12.75" hidden="false" customHeight="false" outlineLevel="0" collapsed="false">
      <c r="C546" s="330"/>
    </row>
    <row r="547" s="26" customFormat="true" ht="12.75" hidden="false" customHeight="false" outlineLevel="0" collapsed="false">
      <c r="C547" s="330"/>
    </row>
    <row r="548" s="26" customFormat="true" ht="12.75" hidden="false" customHeight="false" outlineLevel="0" collapsed="false">
      <c r="C548" s="330"/>
    </row>
    <row r="549" s="26" customFormat="true" ht="12.75" hidden="false" customHeight="false" outlineLevel="0" collapsed="false">
      <c r="C549" s="330"/>
    </row>
    <row r="550" s="26" customFormat="true" ht="12.75" hidden="false" customHeight="false" outlineLevel="0" collapsed="false">
      <c r="C550" s="330"/>
    </row>
    <row r="551" s="26" customFormat="true" ht="12.75" hidden="false" customHeight="false" outlineLevel="0" collapsed="false">
      <c r="C551" s="330"/>
    </row>
    <row r="552" s="26" customFormat="true" ht="12.75" hidden="false" customHeight="false" outlineLevel="0" collapsed="false">
      <c r="C552" s="330"/>
    </row>
    <row r="553" s="26" customFormat="true" ht="12.75" hidden="false" customHeight="false" outlineLevel="0" collapsed="false">
      <c r="C553" s="330"/>
    </row>
    <row r="554" s="26" customFormat="true" ht="12.75" hidden="false" customHeight="false" outlineLevel="0" collapsed="false">
      <c r="C554" s="330"/>
    </row>
    <row r="555" s="26" customFormat="true" ht="12.75" hidden="false" customHeight="false" outlineLevel="0" collapsed="false">
      <c r="C555" s="330"/>
    </row>
    <row r="556" s="26" customFormat="true" ht="12.75" hidden="false" customHeight="false" outlineLevel="0" collapsed="false">
      <c r="C556" s="330"/>
    </row>
    <row r="557" s="26" customFormat="true" ht="12.75" hidden="false" customHeight="false" outlineLevel="0" collapsed="false">
      <c r="C557" s="330"/>
    </row>
    <row r="558" s="26" customFormat="true" ht="12.75" hidden="false" customHeight="false" outlineLevel="0" collapsed="false">
      <c r="C558" s="330"/>
    </row>
    <row r="559" s="26" customFormat="true" ht="12.75" hidden="false" customHeight="false" outlineLevel="0" collapsed="false">
      <c r="C559" s="330"/>
    </row>
    <row r="560" s="26" customFormat="true" ht="12.75" hidden="false" customHeight="false" outlineLevel="0" collapsed="false">
      <c r="C560" s="330"/>
    </row>
    <row r="561" s="26" customFormat="true" ht="12.75" hidden="false" customHeight="false" outlineLevel="0" collapsed="false">
      <c r="C561" s="330"/>
    </row>
    <row r="562" s="26" customFormat="true" ht="12.75" hidden="false" customHeight="false" outlineLevel="0" collapsed="false">
      <c r="C562" s="330"/>
    </row>
    <row r="563" s="26" customFormat="true" ht="12.75" hidden="false" customHeight="false" outlineLevel="0" collapsed="false">
      <c r="C563" s="330"/>
    </row>
    <row r="564" s="26" customFormat="true" ht="12.75" hidden="false" customHeight="false" outlineLevel="0" collapsed="false">
      <c r="C564" s="330"/>
    </row>
    <row r="565" s="26" customFormat="true" ht="12.75" hidden="false" customHeight="false" outlineLevel="0" collapsed="false">
      <c r="C565" s="330"/>
    </row>
    <row r="566" s="26" customFormat="true" ht="12.75" hidden="false" customHeight="false" outlineLevel="0" collapsed="false">
      <c r="C566" s="330"/>
    </row>
    <row r="567" s="26" customFormat="true" ht="12.75" hidden="false" customHeight="false" outlineLevel="0" collapsed="false">
      <c r="C567" s="330"/>
    </row>
    <row r="568" s="26" customFormat="true" ht="12.75" hidden="false" customHeight="false" outlineLevel="0" collapsed="false">
      <c r="C568" s="330"/>
    </row>
    <row r="569" s="26" customFormat="true" ht="12.75" hidden="false" customHeight="false" outlineLevel="0" collapsed="false">
      <c r="C569" s="330"/>
    </row>
    <row r="570" s="26" customFormat="true" ht="12.75" hidden="false" customHeight="false" outlineLevel="0" collapsed="false">
      <c r="C570" s="330"/>
    </row>
    <row r="571" s="26" customFormat="true" ht="12.75" hidden="false" customHeight="false" outlineLevel="0" collapsed="false">
      <c r="C571" s="330"/>
    </row>
    <row r="572" s="26" customFormat="true" ht="12.75" hidden="false" customHeight="false" outlineLevel="0" collapsed="false">
      <c r="C572" s="330"/>
    </row>
    <row r="573" s="26" customFormat="true" ht="12.75" hidden="false" customHeight="false" outlineLevel="0" collapsed="false">
      <c r="C573" s="330"/>
    </row>
    <row r="574" s="26" customFormat="true" ht="12.75" hidden="false" customHeight="false" outlineLevel="0" collapsed="false">
      <c r="C574" s="330"/>
    </row>
    <row r="575" s="26" customFormat="true" ht="12.75" hidden="false" customHeight="false" outlineLevel="0" collapsed="false">
      <c r="C575" s="330"/>
    </row>
    <row r="576" s="26" customFormat="true" ht="12.75" hidden="false" customHeight="false" outlineLevel="0" collapsed="false">
      <c r="C576" s="330"/>
    </row>
    <row r="577" s="26" customFormat="true" ht="12.75" hidden="false" customHeight="false" outlineLevel="0" collapsed="false">
      <c r="C577" s="330"/>
    </row>
    <row r="578" s="26" customFormat="true" ht="12.75" hidden="false" customHeight="false" outlineLevel="0" collapsed="false">
      <c r="C578" s="330"/>
    </row>
    <row r="579" s="26" customFormat="true" ht="12.75" hidden="false" customHeight="false" outlineLevel="0" collapsed="false">
      <c r="C579" s="330"/>
    </row>
    <row r="580" s="26" customFormat="true" ht="12.75" hidden="false" customHeight="false" outlineLevel="0" collapsed="false">
      <c r="C580" s="330"/>
    </row>
    <row r="581" s="26" customFormat="true" ht="12.75" hidden="false" customHeight="false" outlineLevel="0" collapsed="false">
      <c r="C581" s="330"/>
    </row>
    <row r="582" s="26" customFormat="true" ht="12.75" hidden="false" customHeight="false" outlineLevel="0" collapsed="false">
      <c r="C582" s="330"/>
    </row>
    <row r="583" s="26" customFormat="true" ht="12.75" hidden="false" customHeight="false" outlineLevel="0" collapsed="false">
      <c r="C583" s="330"/>
    </row>
    <row r="584" s="26" customFormat="true" ht="12.75" hidden="false" customHeight="false" outlineLevel="0" collapsed="false">
      <c r="C584" s="330"/>
    </row>
    <row r="585" s="26" customFormat="true" ht="12.75" hidden="false" customHeight="false" outlineLevel="0" collapsed="false">
      <c r="C585" s="330"/>
    </row>
    <row r="586" s="26" customFormat="true" ht="12.75" hidden="false" customHeight="false" outlineLevel="0" collapsed="false">
      <c r="C586" s="330"/>
    </row>
    <row r="587" s="26" customFormat="true" ht="12.75" hidden="false" customHeight="false" outlineLevel="0" collapsed="false">
      <c r="C587" s="330"/>
    </row>
    <row r="588" s="26" customFormat="true" ht="12.75" hidden="false" customHeight="false" outlineLevel="0" collapsed="false">
      <c r="C588" s="330"/>
    </row>
    <row r="589" s="26" customFormat="true" ht="12.75" hidden="false" customHeight="false" outlineLevel="0" collapsed="false">
      <c r="C589" s="330"/>
    </row>
    <row r="590" s="26" customFormat="true" ht="12.75" hidden="false" customHeight="false" outlineLevel="0" collapsed="false">
      <c r="C590" s="330"/>
    </row>
    <row r="591" s="26" customFormat="true" ht="12.75" hidden="false" customHeight="false" outlineLevel="0" collapsed="false">
      <c r="C591" s="330"/>
    </row>
    <row r="592" s="26" customFormat="true" ht="12.75" hidden="false" customHeight="false" outlineLevel="0" collapsed="false">
      <c r="C592" s="330"/>
    </row>
    <row r="593" s="26" customFormat="true" ht="12.75" hidden="false" customHeight="false" outlineLevel="0" collapsed="false">
      <c r="C593" s="330"/>
    </row>
    <row r="594" s="26" customFormat="true" ht="12.75" hidden="false" customHeight="false" outlineLevel="0" collapsed="false">
      <c r="C594" s="330"/>
    </row>
    <row r="595" s="26" customFormat="true" ht="12.75" hidden="false" customHeight="false" outlineLevel="0" collapsed="false">
      <c r="C595" s="330"/>
    </row>
    <row r="596" s="26" customFormat="true" ht="12.75" hidden="false" customHeight="false" outlineLevel="0" collapsed="false">
      <c r="C596" s="330"/>
    </row>
    <row r="597" s="26" customFormat="true" ht="12.75" hidden="false" customHeight="false" outlineLevel="0" collapsed="false">
      <c r="C597" s="330"/>
    </row>
  </sheetData>
  <sheetProtection sheet="true" password="b265" objects="true" scenario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perger, Christian (LfL)</cp:lastModifiedBy>
  <cp:lastPrinted>2019-01-10T10:50:58Z</cp:lastPrinted>
  <dcterms:modified xsi:type="dcterms:W3CDTF">2019-12-11T07:27:01Z</dcterms:modified>
  <cp:revision>0</cp:revision>
  <dc:subject/>
  <dc:title>Düngebedarf 2020</dc:title>
</cp:coreProperties>
</file>