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läuterung" sheetId="1" state="visible" r:id="rId2"/>
    <sheet name="1. Humuswirkung der Früchte" sheetId="2" state="visible" r:id="rId3"/>
    <sheet name="2. Zufuhr von org. Material" sheetId="3" state="visible" r:id="rId4"/>
    <sheet name="3. Ergebnis" sheetId="4" state="visible" r:id="rId5"/>
  </sheets>
  <definedNames>
    <definedName function="false" hidden="false" localSheetId="3" name="_xlnm.Print_Area" vbProcedure="false">'3. Ergebnis'!$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87">
  <si>
    <t xml:space="preserve">Humusbilanzierung "Schlag/Fruchtfolge"</t>
  </si>
  <si>
    <t xml:space="preserve">Stand: 09/2015</t>
  </si>
  <si>
    <t xml:space="preserve">Die vorliegende Humusbilanz-Methode für die Beratung landwirtschaftlicher Betriebe in Bayern beruht auf der VDLUFA-Methode (1), wobei hier die "Mittleren Werte" für die konventionelle und die "Oberen Werte" für die ökologische Bewirtschaftung Verwendung finden. Daneben gingen u. a. auch die Ergebnisse des Schluss-berichts zum Forschungsvorhaben "Humusbilanzierung landwirtschaftlicher Böden - Einflussfaktoren und deren Auswirkungen" (2) der VDLUFA in das Programm ein.</t>
  </si>
  <si>
    <r>
      <rPr>
        <sz val="12"/>
        <rFont val="Calibri"/>
        <family val="2"/>
      </rPr>
      <t xml:space="preserve">Die Bilanz "</t>
    </r>
    <r>
      <rPr>
        <b val="true"/>
        <sz val="12"/>
        <rFont val="Calibri"/>
        <family val="2"/>
      </rPr>
      <t xml:space="preserve">Schlag/Fruchtfolge</t>
    </r>
    <r>
      <rPr>
        <sz val="12"/>
        <rFont val="Calibri"/>
        <family val="2"/>
      </rPr>
      <t xml:space="preserve">" betrachtet eine ganze Fruchtfolge auf einer einheitlich bewirtschafteten Fläche. Für die Betrachtung aller Ackerflächen eines Betriebs in einem Jahr ist die Bilanz "</t>
    </r>
    <r>
      <rPr>
        <b val="true"/>
        <sz val="12"/>
        <rFont val="Calibri"/>
        <family val="2"/>
      </rPr>
      <t xml:space="preserve">Betrieb/Jahr</t>
    </r>
    <r>
      <rPr>
        <sz val="12"/>
        <rFont val="Calibri"/>
        <family val="2"/>
      </rPr>
      <t xml:space="preserve">" unter gewissen Einschränkungen (siehe dort) geeignet. </t>
    </r>
  </si>
  <si>
    <t xml:space="preserve">Die Wirkung der Früchte, ihrer Nebenprodukte und der zugeführten sonstigen organischen Substanz auf den Humushaushalt wird in Humus-Äquivalenten (HÄ) ausgedrückt (1 HÄ = 1 kg Humus-C = 1 kg organischer Kohlenstoff). </t>
  </si>
  <si>
    <t xml:space="preserve">Die Methode gilt für konventionell und ökologisch bewirtschaftete Ackerschläge. </t>
  </si>
  <si>
    <t xml:space="preserve">Die Faktoren für die Humusbilanz werden laufend an den verfügbaren Kenntnisstand angepasst. Verwenden Sie deshalb immer eine aktuelle Version dieses Programms. 
Für Körnerleguminosen zeichnet sich ab, dass deren Wert für die Humusnachlieferung derzeit wahrscheinlich überschätzt wird. Entsprechende Änderungen folgen nach Vorliegen wissenschaftlich belegter Untersuchungen.</t>
  </si>
  <si>
    <r>
      <rPr>
        <b val="true"/>
        <u val="single"/>
        <sz val="12"/>
        <rFont val="Calibri"/>
        <family val="2"/>
      </rPr>
      <t xml:space="preserve">Anleitung</t>
    </r>
    <r>
      <rPr>
        <u val="single"/>
        <sz val="12"/>
        <rFont val="Calibri"/>
        <family val="2"/>
      </rPr>
      <t xml:space="preserve">:</t>
    </r>
    <r>
      <rPr>
        <sz val="12"/>
        <rFont val="Calibri"/>
        <family val="2"/>
      </rPr>
      <t xml:space="preserve"> 
Diese schlagbezogene Humusbilanz soll stets eine ganze Fruchtfolge erfassen. Sofern keine wiederkehrenden Fruchtfolgen bekannt sind, soll eine schlagbezogene Humusbilanz der letzten 7 bis 10 Jahre erstellt werden. Es wird empfohlen, die Humusbilanz mit einer Humusuntersuchung (alle 6 Jahre) zu kombinieren. Damit ist eine bessere Bewertung des Humushaushalts gewährleistet.
Füllen Sie die weißen Felder der Arbeitsblätter 1 und 2 aus. Die grau hinterlegten Felder müssen Sie nicht beachten, bei Bedarf können Sie damit aber die Berechnung nachvollziehen. Beachten Sie die weiteren Erläuterungen auf den einzelnen Arbeitsblättern.
</t>
    </r>
    <r>
      <rPr>
        <b val="true"/>
        <sz val="12"/>
        <rFont val="Calibri"/>
        <family val="2"/>
      </rPr>
      <t xml:space="preserve">1. Humuswirkung der Früchte</t>
    </r>
    <r>
      <rPr>
        <sz val="12"/>
        <rFont val="Calibri"/>
        <family val="2"/>
      </rPr>
      <t xml:space="preserve">: Die Humusfaktoren für Zucker- und Futterrüben, Getreide einschließlich Körnermais, Öl- und Zwischenfrüchte enthalten nicht die Humuswirkung der Koppelprodukte (Stroh, Blätter, usw.). Bei den restlichen Fruchtarten ist die Humusleistung der Koppelprodukte in der Anbauwirkung bereits berücksichtigt.
</t>
    </r>
    <r>
      <rPr>
        <b val="true"/>
        <sz val="12"/>
        <rFont val="Calibri"/>
        <family val="2"/>
      </rPr>
      <t xml:space="preserve">2. Zufuhr von org.  Material</t>
    </r>
    <r>
      <rPr>
        <sz val="12"/>
        <rFont val="Calibri"/>
        <family val="2"/>
      </rPr>
      <t xml:space="preserve">: Die Humuswirkung der im Betrachtungszeitraum ausgebrachten organischen Dünger wird hier berücksichtigt. 
</t>
    </r>
    <r>
      <rPr>
        <b val="true"/>
        <sz val="12"/>
        <rFont val="Calibri"/>
        <family val="2"/>
      </rPr>
      <t xml:space="preserve">3. Ergebnis</t>
    </r>
    <r>
      <rPr>
        <sz val="12"/>
        <rFont val="Calibri"/>
        <family val="2"/>
      </rPr>
      <t xml:space="preserve">: Hier werden alle für die Bilanzierung wesentlichen Merkmale zusammengefasst und das Ergebnis der Bilanzierung ausgegeben und bewertet. Drucken Sie das Blatt für Ihre Unterlagen aus. </t>
    </r>
  </si>
  <si>
    <t xml:space="preserve">Dr. Robert Beck, Rudolf  Rippel
Bayerische Landesanstalt für Landwirtschaft
Institut für Ökologischen Landbau, Bodenkultur und Ressourcenschutz
Tel.: 08161/71-3705      Fax: 08161/71-3618</t>
  </si>
  <si>
    <t xml:space="preserve">(1) VDLUFA, April 2014: Standpunkt "Humusbilanzierung" </t>
  </si>
  <si>
    <r>
      <rPr>
        <sz val="12"/>
        <rFont val="Calibri"/>
        <family val="2"/>
      </rPr>
      <t xml:space="preserve">(2) VDLUFA, 2010: Schlussbericht zum Forschungsvorhaben "Humusbilanzierung landwirtschaftlicher Böden - 
</t>
    </r>
    <r>
      <rPr>
        <sz val="11"/>
        <rFont val="Calibri"/>
        <family val="2"/>
      </rPr>
      <t xml:space="preserve">       </t>
    </r>
    <r>
      <rPr>
        <sz val="12"/>
        <rFont val="Calibri"/>
        <family val="2"/>
      </rPr>
      <t xml:space="preserve">Einflussfaktoren und deren Auswirkungen" </t>
    </r>
  </si>
  <si>
    <t xml:space="preserve">1. Humuswirkung der angebauten Kulturen und deren Nebenprodukten</t>
  </si>
  <si>
    <t xml:space="preserve">
Hinweise</t>
  </si>
  <si>
    <r>
      <rPr>
        <b val="true"/>
        <sz val="8"/>
        <rFont val="Arial"/>
        <family val="2"/>
      </rPr>
      <t xml:space="preserve"> &gt;  geben Sie zunächst die Bezeichnung der Fläche und den Zeitraum in Jahren an (z. B. von "2012" bis einschl. "2015", d. h. 4 Jahre)
 &gt;  geben Sie die Anzahl der Doppelnutzungen</t>
    </r>
    <r>
      <rPr>
        <b val="true"/>
        <vertAlign val="superscript"/>
        <sz val="8"/>
        <rFont val="Arial"/>
        <family val="2"/>
      </rPr>
      <t xml:space="preserve">1)</t>
    </r>
    <r>
      <rPr>
        <b val="true"/>
        <sz val="8"/>
        <rFont val="Arial"/>
        <family val="2"/>
      </rPr>
      <t xml:space="preserve"> an und ob die Fläche ökologisch bewirtschaftet wird
 &gt;  geben Sie in Spalte a an, wie oft eine Frucht in Ihrer Fruchtfolge angebaut wurde ("0" muss nicht eingetragen werden)
 &gt;  soweit Nebenprodukte (Rübenblatt, Stroh, Gründüngung) auf der Fläche verblieben sind, geben Sie jeweils an, in wie vielen Jahren das Nebenprodukt
     innerhalb einer Fruchtfolge auf dem Feld verblieben ist (Spalte d) und den geschätzten Ertrag des Haupternteprodukts (Spalte e) 
 &gt;  Gemenge werden wie die im Gemenge dominierende Fruchtart behandelt </t>
    </r>
  </si>
  <si>
    <t xml:space="preserve">Bezeichnung der Ackerfläche</t>
  </si>
  <si>
    <t xml:space="preserve">Zeitraum (Jahr)</t>
  </si>
  <si>
    <r>
      <rPr>
        <b val="true"/>
        <sz val="9"/>
        <rFont val="Arial"/>
        <family val="2"/>
      </rPr>
      <t xml:space="preserve">Anzahl der Jahre mit Doppelnutzungen </t>
    </r>
    <r>
      <rPr>
        <b val="true"/>
        <vertAlign val="superscript"/>
        <sz val="9"/>
        <rFont val="Arial"/>
        <family val="2"/>
      </rPr>
      <t xml:space="preserve">1)</t>
    </r>
  </si>
  <si>
    <t xml:space="preserve">ökologisch bewirtschaftet? 
"ja" - "nein"</t>
  </si>
  <si>
    <t xml:space="preserve">von</t>
  </si>
  <si>
    <t xml:space="preserve">bis</t>
  </si>
  <si>
    <t xml:space="preserve">Spalte</t>
  </si>
  <si>
    <t xml:space="preserve">a</t>
  </si>
  <si>
    <t xml:space="preserve">b</t>
  </si>
  <si>
    <t xml:space="preserve">c</t>
  </si>
  <si>
    <t xml:space="preserve">d</t>
  </si>
  <si>
    <t xml:space="preserve">e </t>
  </si>
  <si>
    <t xml:space="preserve">f</t>
  </si>
  <si>
    <t xml:space="preserve">g</t>
  </si>
  <si>
    <t xml:space="preserve">h</t>
  </si>
  <si>
    <t xml:space="preserve">i</t>
  </si>
  <si>
    <t xml:space="preserve">j</t>
  </si>
  <si>
    <t xml:space="preserve">Kulturart</t>
  </si>
  <si>
    <t xml:space="preserve">angebaute Früchte</t>
  </si>
  <si>
    <t xml:space="preserve">Humuswirkung 
durch den Anbau</t>
  </si>
  <si>
    <t xml:space="preserve">Einarbeitung von Stroh, Rübenblatt, Gründüngung</t>
  </si>
  <si>
    <t xml:space="preserve">Ertrag 
Haupternte-produkt
(FM)</t>
  </si>
  <si>
    <t xml:space="preserve">Verhältnis
Rübe : Blatt
Korn : Stroh</t>
  </si>
  <si>
    <t xml:space="preserve">Anfall an 
Stroh, Rü-benblatt,
Gründüng.</t>
  </si>
  <si>
    <t xml:space="preserve">Humuswirkung 
der Nebenprodukte</t>
  </si>
  <si>
    <t xml:space="preserve">gesamte frucht-spezifische Ver-änderung der Humusvorräte </t>
  </si>
  <si>
    <t xml:space="preserve">pro FF</t>
  </si>
  <si>
    <t xml:space="preserve">HÄ/(ha * a)</t>
  </si>
  <si>
    <t xml:space="preserve">HÄ / ha</t>
  </si>
  <si>
    <t xml:space="preserve">dt / ha</t>
  </si>
  <si>
    <t xml:space="preserve">HÄ /dt</t>
  </si>
  <si>
    <t xml:space="preserve">Berechnung</t>
  </si>
  <si>
    <t xml:space="preserve">a * b</t>
  </si>
  <si>
    <t xml:space="preserve">d * e * f</t>
  </si>
  <si>
    <t xml:space="preserve">g * h</t>
  </si>
  <si>
    <t xml:space="preserve">c + i</t>
  </si>
  <si>
    <t xml:space="preserve">Hackfrüchte</t>
  </si>
  <si>
    <t xml:space="preserve">Futterrüben</t>
  </si>
  <si>
    <t xml:space="preserve">Zuckerrüben</t>
  </si>
  <si>
    <t xml:space="preserve">Kartoffeln</t>
  </si>
  <si>
    <t xml:space="preserve">-</t>
  </si>
  <si>
    <t xml:space="preserve">Mais, Hirse</t>
  </si>
  <si>
    <t xml:space="preserve">Körnermais</t>
  </si>
  <si>
    <t xml:space="preserve">Silomais</t>
  </si>
  <si>
    <t xml:space="preserve">Sudangras</t>
  </si>
  <si>
    <t xml:space="preserve">Getreide</t>
  </si>
  <si>
    <t xml:space="preserve">Braugerste</t>
  </si>
  <si>
    <t xml:space="preserve">Sommerfuttergerste</t>
  </si>
  <si>
    <t xml:space="preserve">Hafer</t>
  </si>
  <si>
    <t xml:space="preserve">Sommerweizen</t>
  </si>
  <si>
    <t xml:space="preserve">Dinkel</t>
  </si>
  <si>
    <t xml:space="preserve">Wintergerste</t>
  </si>
  <si>
    <t xml:space="preserve">Winterroggen</t>
  </si>
  <si>
    <t xml:space="preserve">Wintertriticale</t>
  </si>
  <si>
    <t xml:space="preserve">Winterweizen</t>
  </si>
  <si>
    <r>
      <rPr>
        <b val="true"/>
        <sz val="8"/>
        <rFont val="Arial"/>
        <family val="2"/>
      </rPr>
      <t xml:space="preserve">Getreide für Ganzpflanzennutzung ab Blühbeginn </t>
    </r>
    <r>
      <rPr>
        <b val="true"/>
        <vertAlign val="superscript"/>
        <sz val="10"/>
        <rFont val="Arial"/>
        <family val="2"/>
      </rPr>
      <t xml:space="preserve">1)</t>
    </r>
  </si>
  <si>
    <t xml:space="preserve">Öl- und Faserpflanzen</t>
  </si>
  <si>
    <t xml:space="preserve">Öllein</t>
  </si>
  <si>
    <t xml:space="preserve">Sonnenblumen</t>
  </si>
  <si>
    <t xml:space="preserve">Sommerraps</t>
  </si>
  <si>
    <t xml:space="preserve">Winterraps/-rübsen</t>
  </si>
  <si>
    <t xml:space="preserve">Körnerleguminosen</t>
  </si>
  <si>
    <t xml:space="preserve">alle Arten</t>
  </si>
  <si>
    <r>
      <rPr>
        <b val="true"/>
        <sz val="9"/>
        <rFont val="Arial"/>
        <family val="2"/>
      </rPr>
      <t xml:space="preserve">Ackergras, Futterleguminosen, Bockshorn-, Schabziger-, Steinklee, einschl. Gemenge und Vermehrung </t>
    </r>
    <r>
      <rPr>
        <b val="true"/>
        <vertAlign val="superscript"/>
        <sz val="9"/>
        <rFont val="Arial"/>
        <family val="2"/>
      </rPr>
      <t xml:space="preserve">1)</t>
    </r>
  </si>
  <si>
    <t xml:space="preserve">erwartetes Ertragsniveau im Hauptnutzungsjahr
 &gt; 0,5 t FM/ha? "ja" - "nein"</t>
  </si>
  <si>
    <t xml:space="preserve">je Hauptnutzungsjahr</t>
  </si>
  <si>
    <t xml:space="preserve">im Ansaatjahr als Blanksaat im Frühjahr</t>
  </si>
  <si>
    <r>
      <rPr>
        <b val="true"/>
        <sz val="8"/>
        <rFont val="Arial"/>
        <family val="2"/>
      </rPr>
      <t xml:space="preserve">im Ansaatjahr mit Grünfutter-Deckfrucht </t>
    </r>
    <r>
      <rPr>
        <b val="true"/>
        <vertAlign val="superscript"/>
        <sz val="10"/>
        <rFont val="Calibri"/>
        <family val="2"/>
      </rPr>
      <t xml:space="preserve"> </t>
    </r>
    <r>
      <rPr>
        <b val="true"/>
        <vertAlign val="superscript"/>
        <sz val="10"/>
        <rFont val="Arial"/>
        <family val="2"/>
      </rPr>
      <t xml:space="preserve">1)</t>
    </r>
  </si>
  <si>
    <r>
      <rPr>
        <b val="true"/>
        <sz val="8"/>
        <rFont val="Arial"/>
        <family val="2"/>
      </rPr>
      <t xml:space="preserve">im Ansaatjahr mit Körner-Deckfrucht ("Untersaat") </t>
    </r>
    <r>
      <rPr>
        <b val="true"/>
        <vertAlign val="superscript"/>
        <sz val="10"/>
        <rFont val="Arial"/>
        <family val="2"/>
      </rPr>
      <t xml:space="preserve">1)</t>
    </r>
  </si>
  <si>
    <r>
      <rPr>
        <b val="true"/>
        <sz val="8"/>
        <rFont val="Arial"/>
        <family val="2"/>
      </rPr>
      <t xml:space="preserve">im Ansaatjahr als Blanksaat im Spätsommer</t>
    </r>
    <r>
      <rPr>
        <b val="true"/>
        <vertAlign val="superscript"/>
        <sz val="10"/>
        <rFont val="Arial"/>
        <family val="2"/>
      </rPr>
      <t xml:space="preserve"> 1)</t>
    </r>
  </si>
  <si>
    <t xml:space="preserve">Obst-, Gemüse-, Duft-, Gewürz- und Heilpflanzen</t>
  </si>
  <si>
    <t xml:space="preserve">Blumenkohl, Brokkoli, Chinakohl, Fingerhut, Gurke, Knollensellerie, Kürbis, Porree, Rhabarber, Rotkohl, Stabtomate, Stangensellerie, Weißkohl, Wirsing, Zucchini, Zuckermelone</t>
  </si>
  <si>
    <t xml:space="preserve">Aubergine, Chicoree (Wurzel), Goldlack, Kamille, Knoblauch, Kohlrübe, Malve, Möhre, Meerrettich, Paprika, Pastinak, Ringelblume, Schöllkraut, Schwarzwurzel, Sonnenhut, Zuckermais</t>
  </si>
  <si>
    <r>
      <rPr>
        <b val="true"/>
        <sz val="8"/>
        <rFont val="Arial"/>
        <family val="2"/>
      </rPr>
      <t xml:space="preserve">Ackerschachtelhalm, Alant, Arzneifenchel, Baldrian, Bergarnika, Bergbohnenkraut, Bibernelle, Brennnessel, ...  </t>
    </r>
    <r>
      <rPr>
        <b val="true"/>
        <vertAlign val="superscript"/>
        <sz val="8"/>
        <rFont val="Arial"/>
        <family val="2"/>
      </rPr>
      <t xml:space="preserve">2)</t>
    </r>
  </si>
  <si>
    <r>
      <rPr>
        <b val="true"/>
        <sz val="9"/>
        <rFont val="Arial"/>
        <family val="2"/>
      </rPr>
      <t xml:space="preserve">Zwischenfrüchte </t>
    </r>
    <r>
      <rPr>
        <b val="true"/>
        <vertAlign val="superscript"/>
        <sz val="9"/>
        <rFont val="Arial"/>
        <family val="2"/>
      </rPr>
      <t xml:space="preserve">1)</t>
    </r>
  </si>
  <si>
    <t xml:space="preserve">(bei 10 % TM)</t>
  </si>
  <si>
    <t xml:space="preserve">über 80% Bodendeckung erreicht?     "ja" - "nein"</t>
  </si>
  <si>
    <r>
      <rPr>
        <b val="true"/>
        <u val="single"/>
        <sz val="8"/>
        <rFont val="Arial"/>
        <family val="2"/>
      </rPr>
      <t xml:space="preserve">Untersaat:</t>
    </r>
    <r>
      <rPr>
        <b val="true"/>
        <sz val="8"/>
        <rFont val="Arial"/>
        <family val="2"/>
      </rPr>
      <t xml:space="preserve"> Phazelie, Inkarnatklee, Serradella, Weißklee, Rotklee u. ä.</t>
    </r>
  </si>
  <si>
    <r>
      <rPr>
        <b val="true"/>
        <u val="single"/>
        <sz val="8"/>
        <rFont val="Arial"/>
        <family val="2"/>
      </rPr>
      <t xml:space="preserve">Untersaat:</t>
    </r>
    <r>
      <rPr>
        <b val="true"/>
        <sz val="8"/>
        <rFont val="Arial"/>
        <family val="2"/>
      </rPr>
      <t xml:space="preserve"> Alexandrinerklee, Buchweizen, Weidelgras u. ä. </t>
    </r>
  </si>
  <si>
    <r>
      <rPr>
        <b val="true"/>
        <u val="single"/>
        <sz val="8"/>
        <rFont val="Arial"/>
        <family val="2"/>
      </rPr>
      <t xml:space="preserve">Stoppelsaat:</t>
    </r>
    <r>
      <rPr>
        <b val="true"/>
        <sz val="8"/>
        <rFont val="Arial"/>
        <family val="2"/>
      </rPr>
      <t xml:space="preserve"> Wintergetreide, z.B. Grünroggen (Einarbeiten oder Abfahren bis Ende Ährenschieben)</t>
    </r>
  </si>
  <si>
    <r>
      <rPr>
        <b val="true"/>
        <u val="single"/>
        <sz val="8"/>
        <rFont val="Arial"/>
        <family val="2"/>
      </rPr>
      <t xml:space="preserve">Stoppelsaat:</t>
    </r>
    <r>
      <rPr>
        <b val="true"/>
        <sz val="8"/>
        <rFont val="Arial"/>
        <family val="2"/>
      </rPr>
      <t xml:space="preserve"> Phazelie, Sommerwicken, Inkarnatklee u. ä.</t>
    </r>
  </si>
  <si>
    <r>
      <rPr>
        <b val="true"/>
        <u val="single"/>
        <sz val="8"/>
        <rFont val="Arial"/>
        <family val="2"/>
      </rPr>
      <t xml:space="preserve">Stoppelsaat:</t>
    </r>
    <r>
      <rPr>
        <b val="true"/>
        <sz val="8"/>
        <rFont val="Arial"/>
        <family val="2"/>
      </rPr>
      <t xml:space="preserve"> Ackerbohnen/Erbsen/Wicken-Gemenge, Alexandrinerklee, Ackerbohnen, Buchweizen, Erbsen, Ölrettich, Sommerraps, -rübsen, 1jähriges Weidelgras u. ä.</t>
    </r>
  </si>
  <si>
    <r>
      <rPr>
        <b val="true"/>
        <u val="single"/>
        <sz val="8"/>
        <rFont val="Arial"/>
        <family val="2"/>
      </rPr>
      <t xml:space="preserve">Stoppelsaat: </t>
    </r>
    <r>
      <rPr>
        <b val="true"/>
        <sz val="8"/>
        <rFont val="Arial"/>
        <family val="2"/>
      </rPr>
      <t xml:space="preserve">Erbsen/Sonnenblumen-Gemenge, Senf, Sonnenblumen u. ä.</t>
    </r>
  </si>
  <si>
    <r>
      <rPr>
        <b val="true"/>
        <u val="single"/>
        <sz val="8"/>
        <rFont val="Arial"/>
        <family val="2"/>
      </rPr>
      <t xml:space="preserve">Stoppelsaat:</t>
    </r>
    <r>
      <rPr>
        <b val="true"/>
        <sz val="8"/>
        <rFont val="Arial"/>
        <family val="2"/>
      </rPr>
      <t xml:space="preserve"> Welsches Weidelgras, Winterraps, -rübsen u. a. Winter-Zwi.Früchte</t>
    </r>
  </si>
  <si>
    <t xml:space="preserve">Brache / GLÖZ-Flächen</t>
  </si>
  <si>
    <t xml:space="preserve">Selbstbegrünung mindestens ab Herbst des Vorjahres</t>
  </si>
  <si>
    <t xml:space="preserve">Selbstbegrünung ab Frühjahr des Brachejahrs</t>
  </si>
  <si>
    <t xml:space="preserve">gezielte Begrünung ab Sommer der Brachlegung inkl. des folgenden Jahres mit einer Klee-, Gras- oder Blühmischung</t>
  </si>
  <si>
    <t xml:space="preserve">gezielte Begrünung ab Frühjahr des Brachejahres mit einer 
Klee-, Gras- oder Blühmischung</t>
  </si>
  <si>
    <t xml:space="preserve">Summe </t>
  </si>
  <si>
    <t xml:space="preserve">1)  Doppelnutzung: Winterung mit anschließender Zweitnutzung (z. B. Grünroggen oder Getreide-Ganzpflanzensilage vor Mais oder Sudangras), Ackerfutter im Ansaatjahr (außer bei 
     Frühjahrsblanksaat), Zwischenfrüchte   </t>
  </si>
  <si>
    <t xml:space="preserve">2)  ..., Brennnessel, Drachenkopf, Dill, Dost, Eibisch, Eichblattsalat, Eisbergsalat, Endivie, Engelswurz, Erdbeere, Estragon, Faserpflanzen, Feldsalat, Fenchel, Goldrute, Grünerbse, Grünkohl, 
      Hopfen, Johanniskraut, Kohlrabi, Kopfsalat, Kornblume, Kümmel, Lollo, Liebstöckel, Majoran, Mangold, Mutterkraut, Nachtkerze, Ölfrüchte, Petersilie, Pfefferminze, Radicchio, Radies, Rettich, Romana, 
      Rote Rübe, Salbei, Schafgarbe, Schnittlauch, Spinat, Spitzwegerich, Stangenbohne, Tabak, Thymian, Zitronenmelisse, Zwiebel</t>
  </si>
  <si>
    <t xml:space="preserve">b </t>
  </si>
  <si>
    <t xml:space="preserve">e</t>
  </si>
  <si>
    <r>
      <rPr>
        <b val="true"/>
        <sz val="10"/>
        <rFont val="Calibri"/>
        <family val="2"/>
      </rPr>
      <t xml:space="preserve"> &gt;  tragen Sie den gemessenen oder geschätzten 
     Trockenmassegehalt (%) und die aufgebrachte 
     Menge der organischen Dünger (t/ha) ein
 &gt;  für flüssige Substrate (bis ca. 15 % TS) können 
     die Mengenangaben auch in m</t>
    </r>
    <r>
      <rPr>
        <b val="true"/>
        <vertAlign val="superscript"/>
        <sz val="10"/>
        <rFont val="Calibri"/>
        <family val="2"/>
      </rPr>
      <t xml:space="preserve">3</t>
    </r>
    <r>
      <rPr>
        <b val="true"/>
        <sz val="10"/>
        <rFont val="Calibri"/>
        <family val="2"/>
      </rPr>
      <t xml:space="preserve"> / ha erfolgen </t>
    </r>
  </si>
  <si>
    <t xml:space="preserve">Trockenmassegehalt</t>
  </si>
  <si>
    <t xml:space="preserve">Menge des aufgebrachten
org. Materials</t>
  </si>
  <si>
    <t xml:space="preserve">Humusfaktor</t>
  </si>
  <si>
    <t xml:space="preserve">damit zugeführte Humusmenge</t>
  </si>
  <si>
    <t xml:space="preserve">
Hinweise</t>
  </si>
  <si>
    <t xml:space="preserve">Geltungs-bereich</t>
  </si>
  <si>
    <t xml:space="preserve">im aufge-brachten Material</t>
  </si>
  <si>
    <t xml:space="preserve">%</t>
  </si>
  <si>
    <t xml:space="preserve">HÄ / t</t>
  </si>
  <si>
    <t xml:space="preserve">Stallmist</t>
  </si>
  <si>
    <t xml:space="preserve">frisch</t>
  </si>
  <si>
    <t xml:space="preserve">verrottet</t>
  </si>
  <si>
    <t xml:space="preserve">kompostiert</t>
  </si>
  <si>
    <t xml:space="preserve">Gülle</t>
  </si>
  <si>
    <t xml:space="preserve">Schwein 1</t>
  </si>
  <si>
    <t xml:space="preserve">Schwein 2</t>
  </si>
  <si>
    <t xml:space="preserve">Rind 1</t>
  </si>
  <si>
    <t xml:space="preserve">Rind 2</t>
  </si>
  <si>
    <t xml:space="preserve">Geflügel (Kot)</t>
  </si>
  <si>
    <t xml:space="preserve">feste Fraktion aus separierter Gülle</t>
  </si>
  <si>
    <t xml:space="preserve">Bioabfall</t>
  </si>
  <si>
    <t xml:space="preserve">nicht verrottet</t>
  </si>
  <si>
    <t xml:space="preserve">Frischkompost</t>
  </si>
  <si>
    <t xml:space="preserve">Fertigkompost</t>
  </si>
  <si>
    <t xml:space="preserve">Klärschlamm</t>
  </si>
  <si>
    <t xml:space="preserve">unbehandelt, ausgefault</t>
  </si>
  <si>
    <t xml:space="preserve">kalkstabilisiert</t>
  </si>
  <si>
    <t xml:space="preserve">Gärrest</t>
  </si>
  <si>
    <t xml:space="preserve">flüssig, fest, kompostiert 1</t>
  </si>
  <si>
    <t xml:space="preserve">flüssig, fest, kompostiert 2</t>
  </si>
  <si>
    <t xml:space="preserve">Sonstiges</t>
  </si>
  <si>
    <t xml:space="preserve">Rindenkompost</t>
  </si>
  <si>
    <t xml:space="preserve">See-, Teichschlamm</t>
  </si>
  <si>
    <t xml:space="preserve">Kleegras u. ä. 1</t>
  </si>
  <si>
    <t xml:space="preserve">Kleegras u. ä. 2</t>
  </si>
  <si>
    <t xml:space="preserve">Getreidestroh (z.B. zu Erdbeeren)</t>
  </si>
  <si>
    <t xml:space="preserve">Marktabfälle, Grünschnitt</t>
  </si>
  <si>
    <t xml:space="preserve">Summe</t>
  </si>
  <si>
    <t xml:space="preserve">Humusbilanz (Schlag/Fruchtfolge)</t>
  </si>
  <si>
    <t xml:space="preserve">Klasse</t>
  </si>
  <si>
    <t xml:space="preserve">Bewertung</t>
  </si>
  <si>
    <t xml:space="preserve">Empfehlung</t>
  </si>
  <si>
    <t xml:space="preserve">Bezeichnung der Bewirtschaftungseinheit</t>
  </si>
  <si>
    <t xml:space="preserve">A / konv</t>
  </si>
  <si>
    <t xml:space="preserve">Bilanz sehr niedrig: mittelfristig ungünstige Beeinflussung von Bodenfunktionen und Ertragsleistung möglich</t>
  </si>
  <si>
    <t xml:space="preserve">bei standorttypischem oder niedrigerem Humusgehalt: weniger humuszehrende Früchte anbauen und/oder Zufuhr organischer Dünger unter Berücksichtigung des Nährstoffvergleichs erhöhen </t>
  </si>
  <si>
    <t xml:space="preserve">Betrachtungszeitraum</t>
  </si>
  <si>
    <t xml:space="preserve">A / öko</t>
  </si>
  <si>
    <t xml:space="preserve">Bilanz sehr niedrig: ungünstige Beeinflussung von Bodenfunktionen und Ertragsleistung ist zu erwarten</t>
  </si>
  <si>
    <t xml:space="preserve">weniger humuszehrende Früchte anbauen und/oder Zufuhr organischer Dünger unter Berücksichtigung des Nährstoffvergleichs erhöhen </t>
  </si>
  <si>
    <t xml:space="preserve">angebaute Hauptfrüchte</t>
  </si>
  <si>
    <t xml:space="preserve">B / konv</t>
  </si>
  <si>
    <t xml:space="preserve">Bilanz niedrig: mittelfristig tolerierbar, insbesondere auf humusreichen Standorten</t>
  </si>
  <si>
    <t xml:space="preserve">bei niedrigerem als dem standorttypischen Humusgehalt: weniger humuszehrende Früchte anbauen und/oder Zufuhr organischer Dünger unter Berücksichtigung des Nährstoffvergleichs erhöhen</t>
  </si>
  <si>
    <t xml:space="preserve">B / öko</t>
  </si>
  <si>
    <t xml:space="preserve">Bilanz niedrig: kurzfristig tolerierbar, insbesondere auf humusreichen Standorten</t>
  </si>
  <si>
    <t xml:space="preserve">ausgebrachte 
organische Dünger</t>
  </si>
  <si>
    <t xml:space="preserve">C</t>
  </si>
  <si>
    <t xml:space="preserve">Bilanz ausgeglichen: optimale Ertragssicherheit bei geringem Stickstoffverlust</t>
  </si>
  <si>
    <t xml:space="preserve">empfehlenswert bei standorttypischem Humusgehalt</t>
  </si>
  <si>
    <t xml:space="preserve">Bilanz</t>
  </si>
  <si>
    <t xml:space="preserve">HÄ / (ha * Jahr)</t>
  </si>
  <si>
    <t xml:space="preserve">D</t>
  </si>
  <si>
    <t xml:space="preserve">Bilanz hoch: mittelfristig tolerierbar, insbesondere auf humusarmen Standorten </t>
  </si>
  <si>
    <t xml:space="preserve">bei höherem als dem standorttypischen Humusgehalt: Zufuhr an organischer Substanz reduzieren</t>
  </si>
  <si>
    <t xml:space="preserve">E</t>
  </si>
  <si>
    <t xml:space="preserve">Bilanz sehr hoch: erhöhtes Risiko für Stickstoffverluste und verminderte Stickstoffeffizienz </t>
  </si>
  <si>
    <t xml:space="preserve">auf Einhaltung des zulässigen N-Überschusses achten (Düngeverordnung); bei höherem als dem standorttypischen Humusgehalt: Zufuhr von organischer Substanz reduzieren</t>
  </si>
  <si>
    <t xml:space="preserve">Bewertungsgrenzen
HÄ / (ha * Jahr)</t>
  </si>
  <si>
    <t xml:space="preserve">Bewertungsgrenzen</t>
  </si>
  <si>
    <t xml:space="preserve">A</t>
  </si>
  <si>
    <t xml:space="preserve">&lt; -200</t>
  </si>
  <si>
    <t xml:space="preserve">Bilanz sehr niedrig</t>
  </si>
  <si>
    <t xml:space="preserve">B</t>
  </si>
  <si>
    <t xml:space="preserve">Bilanz niedrig</t>
  </si>
  <si>
    <t xml:space="preserve">Bilanz ausgeglichen</t>
  </si>
  <si>
    <t xml:space="preserve">Bilanz hoch</t>
  </si>
  <si>
    <t xml:space="preserve">Bilanz sehr hoch</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0"/>
    <numFmt numFmtId="169" formatCode="0.0"/>
    <numFmt numFmtId="170" formatCode="@"/>
  </numFmts>
  <fonts count="4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alibri"/>
      <family val="2"/>
    </font>
    <font>
      <b val="true"/>
      <sz val="14"/>
      <name val="Calibri"/>
      <family val="2"/>
    </font>
    <font>
      <b val="true"/>
      <sz val="12"/>
      <color rgb="FFFF0000"/>
      <name val="Calibri"/>
      <family val="2"/>
    </font>
    <font>
      <sz val="12"/>
      <name val="Calibri"/>
      <family val="2"/>
    </font>
    <font>
      <b val="true"/>
      <sz val="12"/>
      <name val="Calibri"/>
      <family val="2"/>
    </font>
    <font>
      <b val="true"/>
      <u val="single"/>
      <sz val="12"/>
      <name val="Calibri"/>
      <family val="2"/>
    </font>
    <font>
      <u val="single"/>
      <sz val="12"/>
      <name val="Calibri"/>
      <family val="2"/>
    </font>
    <font>
      <sz val="11"/>
      <name val="Calibri"/>
      <family val="2"/>
    </font>
    <font>
      <b val="true"/>
      <sz val="11"/>
      <name val="Calibri"/>
      <family val="2"/>
    </font>
    <font>
      <b val="true"/>
      <sz val="8"/>
      <name val="Arial"/>
      <family val="2"/>
    </font>
    <font>
      <sz val="8"/>
      <name val="Arial"/>
      <family val="2"/>
    </font>
    <font>
      <sz val="8"/>
      <color rgb="FFFFFFFF"/>
      <name val="Arial"/>
      <family val="2"/>
    </font>
    <font>
      <sz val="8"/>
      <color rgb="FFFF0000"/>
      <name val="Arial"/>
      <family val="2"/>
    </font>
    <font>
      <b val="true"/>
      <sz val="11"/>
      <name val="Arial"/>
      <family val="2"/>
    </font>
    <font>
      <sz val="14"/>
      <name val="Arial"/>
      <family val="2"/>
    </font>
    <font>
      <b val="true"/>
      <vertAlign val="superscript"/>
      <sz val="8"/>
      <name val="Arial"/>
      <family val="2"/>
    </font>
    <font>
      <b val="true"/>
      <sz val="9"/>
      <name val="Arial"/>
      <family val="2"/>
    </font>
    <font>
      <b val="true"/>
      <vertAlign val="superscript"/>
      <sz val="9"/>
      <name val="Arial"/>
      <family val="2"/>
    </font>
    <font>
      <b val="true"/>
      <sz val="9"/>
      <color rgb="FFFF0000"/>
      <name val="Arial"/>
      <family val="2"/>
    </font>
    <font>
      <b val="true"/>
      <sz val="10"/>
      <name val="Arial"/>
      <family val="2"/>
    </font>
    <font>
      <b val="true"/>
      <sz val="10"/>
      <color rgb="FFFF0000"/>
      <name val="Arial"/>
      <family val="2"/>
    </font>
    <font>
      <b val="true"/>
      <vertAlign val="superscript"/>
      <sz val="10"/>
      <name val="Arial"/>
      <family val="2"/>
    </font>
    <font>
      <b val="true"/>
      <vertAlign val="superscript"/>
      <sz val="10"/>
      <name val="Calibri"/>
      <family val="2"/>
    </font>
    <font>
      <b val="true"/>
      <u val="single"/>
      <sz val="8"/>
      <name val="Arial"/>
      <family val="2"/>
    </font>
    <font>
      <b val="true"/>
      <sz val="8"/>
      <color rgb="FFFFFFFF"/>
      <name val="Arial"/>
      <family val="2"/>
    </font>
    <font>
      <b val="true"/>
      <sz val="8"/>
      <color rgb="FFFF0000"/>
      <name val="Arial"/>
      <family val="2"/>
    </font>
    <font>
      <b val="true"/>
      <sz val="10"/>
      <name val="Calibri"/>
      <family val="2"/>
    </font>
    <font>
      <b val="true"/>
      <sz val="10"/>
      <color rgb="FFFFFFFF"/>
      <name val="Calibri"/>
      <family val="2"/>
    </font>
    <font>
      <sz val="10"/>
      <color rgb="FF000000"/>
      <name val="Arial"/>
      <family val="2"/>
    </font>
    <font>
      <sz val="20"/>
      <name val="Calibri"/>
      <family val="2"/>
    </font>
    <font>
      <sz val="10"/>
      <color rgb="FFFFFFFF"/>
      <name val="Arial"/>
      <family val="2"/>
    </font>
    <font>
      <sz val="14"/>
      <name val="Calibri"/>
      <family val="2"/>
    </font>
    <font>
      <sz val="18"/>
      <name val="Calibri"/>
      <family val="2"/>
    </font>
    <font>
      <b val="true"/>
      <sz val="18"/>
      <name val="Calibri"/>
      <family val="2"/>
    </font>
    <font>
      <sz val="10"/>
      <color rgb="FF969696"/>
      <name val="Arial"/>
      <family val="2"/>
    </font>
    <font>
      <sz val="11"/>
      <name val="Arial"/>
      <family val="2"/>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CCFF"/>
        <bgColor rgb="FFC0C0C0"/>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s>
  <borders count="5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true">
      <alignment horizontal="general" vertical="center" textRotation="0" wrapText="true" indent="0" shrinkToFit="false"/>
      <protection locked="true" hidden="false"/>
    </xf>
    <xf numFmtId="164" fontId="16" fillId="0" borderId="0" xfId="20" applyFont="true" applyBorder="false" applyAlignment="true" applyProtection="true">
      <alignment horizontal="center" vertical="center" textRotation="0" wrapText="true" indent="0" shrinkToFit="false"/>
      <protection locked="true" hidden="false"/>
    </xf>
    <xf numFmtId="164" fontId="17"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false" applyAlignment="true" applyProtection="true">
      <alignment horizontal="general" vertical="center" textRotation="0" wrapText="true" indent="0" shrinkToFit="false"/>
      <protection locked="true" hidden="false"/>
    </xf>
    <xf numFmtId="164" fontId="16" fillId="0" borderId="0" xfId="20" applyFont="true" applyBorder="false" applyAlignment="true" applyProtection="true">
      <alignment horizontal="general" vertical="center" textRotation="0" wrapText="true" indent="0" shrinkToFit="false"/>
      <protection locked="true" hidden="false"/>
    </xf>
    <xf numFmtId="164" fontId="19" fillId="3" borderId="4" xfId="20" applyFont="true" applyBorder="true" applyAlignment="true" applyProtection="true">
      <alignment horizontal="center" vertical="center" textRotation="0" wrapText="true" indent="0" shrinkToFit="false"/>
      <protection locked="true" hidden="false"/>
    </xf>
    <xf numFmtId="164" fontId="20" fillId="3" borderId="5"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false" applyAlignment="true" applyProtection="true">
      <alignment horizontal="general" vertical="center" textRotation="0" wrapText="true" indent="0" shrinkToFit="false"/>
      <protection locked="true" hidden="false"/>
    </xf>
    <xf numFmtId="164" fontId="15" fillId="4" borderId="6" xfId="20" applyFont="true" applyBorder="true" applyAlignment="true" applyProtection="true">
      <alignment horizontal="left" vertical="center" textRotation="0" wrapText="true" indent="0" shrinkToFit="false"/>
      <protection locked="true" hidden="false"/>
    </xf>
    <xf numFmtId="164" fontId="22" fillId="3" borderId="7" xfId="20" applyFont="true" applyBorder="true" applyAlignment="true" applyProtection="true">
      <alignment horizontal="center" vertical="center" textRotation="0" wrapText="true" indent="0" shrinkToFit="false"/>
      <protection locked="true" hidden="false"/>
    </xf>
    <xf numFmtId="164" fontId="22" fillId="3" borderId="8" xfId="20" applyFont="true" applyBorder="true" applyAlignment="true" applyProtection="true">
      <alignment horizontal="center" vertical="center" textRotation="0" wrapText="true" indent="0" shrinkToFit="false"/>
      <protection locked="true" hidden="false"/>
    </xf>
    <xf numFmtId="164" fontId="22" fillId="3" borderId="7" xfId="0" applyFont="true" applyBorder="true" applyAlignment="true" applyProtection="true">
      <alignment horizontal="center" vertical="center" textRotation="0" wrapText="true" indent="0" shrinkToFit="false"/>
      <protection locked="true" hidden="false"/>
    </xf>
    <xf numFmtId="164" fontId="16" fillId="3" borderId="4" xfId="20" applyFont="true" applyBorder="true" applyAlignment="true" applyProtection="true">
      <alignment horizontal="center" vertical="center" textRotation="0" wrapText="true" indent="0" shrinkToFit="false"/>
      <protection locked="true" hidden="false"/>
    </xf>
    <xf numFmtId="165" fontId="24" fillId="3" borderId="9" xfId="20" applyFont="true" applyBorder="true" applyAlignment="true" applyProtection="true">
      <alignment horizontal="center" vertical="center" textRotation="0" wrapText="true" indent="0" shrinkToFit="false"/>
      <protection locked="true" hidden="false"/>
    </xf>
    <xf numFmtId="164" fontId="22" fillId="3" borderId="10" xfId="20" applyFont="true" applyBorder="true" applyAlignment="true" applyProtection="true">
      <alignment horizontal="center" vertical="center" textRotation="0" wrapText="true" indent="0" shrinkToFit="false"/>
      <protection locked="true" hidden="false"/>
    </xf>
    <xf numFmtId="164" fontId="22" fillId="3" borderId="11" xfId="20" applyFont="true" applyBorder="true" applyAlignment="true" applyProtection="true">
      <alignment horizontal="center" vertical="center" textRotation="0" wrapText="true" indent="0" shrinkToFit="false"/>
      <protection locked="true" hidden="false"/>
    </xf>
    <xf numFmtId="164" fontId="22" fillId="0" borderId="12" xfId="20" applyFont="true" applyBorder="true" applyAlignment="true" applyProtection="true">
      <alignment horizontal="center" vertical="center" textRotation="0" wrapText="true" indent="0" shrinkToFit="false"/>
      <protection locked="false" hidden="false"/>
    </xf>
    <xf numFmtId="164" fontId="22" fillId="0" borderId="13" xfId="20" applyFont="true" applyBorder="true" applyAlignment="true" applyProtection="true">
      <alignment horizontal="center" vertical="center" textRotation="0" wrapText="true" indent="0" shrinkToFit="false"/>
      <protection locked="false" hidden="false"/>
    </xf>
    <xf numFmtId="164" fontId="22" fillId="0" borderId="14" xfId="20" applyFont="true" applyBorder="true" applyAlignment="true" applyProtection="true">
      <alignment horizontal="center" vertical="center" textRotation="0" wrapText="true" indent="0" shrinkToFit="false"/>
      <protection locked="false" hidden="false"/>
    </xf>
    <xf numFmtId="164" fontId="22" fillId="0" borderId="15" xfId="20" applyFont="true" applyBorder="true" applyAlignment="true" applyProtection="true">
      <alignment horizontal="center" vertical="center" textRotation="0" wrapText="true" indent="0" shrinkToFit="false"/>
      <protection locked="false" hidden="false"/>
    </xf>
    <xf numFmtId="164" fontId="22" fillId="0" borderId="16" xfId="20" applyFont="true" applyBorder="true" applyAlignment="true" applyProtection="true">
      <alignment horizontal="center" vertical="center" textRotation="0" wrapText="true" indent="0" shrinkToFit="false"/>
      <protection locked="false" hidden="false"/>
    </xf>
    <xf numFmtId="164" fontId="22" fillId="5" borderId="17" xfId="20" applyFont="true" applyBorder="true" applyAlignment="true" applyProtection="true">
      <alignment horizontal="right" vertical="center" textRotation="0" wrapText="true" indent="0" shrinkToFit="false"/>
      <protection locked="true" hidden="false"/>
    </xf>
    <xf numFmtId="164" fontId="22" fillId="5" borderId="18" xfId="20" applyFont="true" applyBorder="true" applyAlignment="true" applyProtection="true">
      <alignment horizontal="right" vertical="center" textRotation="0" wrapText="true" indent="0" shrinkToFit="false"/>
      <protection locked="true" hidden="false"/>
    </xf>
    <xf numFmtId="164" fontId="25" fillId="5" borderId="18" xfId="20" applyFont="true" applyBorder="true" applyAlignment="true" applyProtection="true">
      <alignment horizontal="center" vertical="center" textRotation="0" wrapText="true" indent="0" shrinkToFit="false"/>
      <protection locked="true" hidden="false"/>
    </xf>
    <xf numFmtId="164" fontId="22" fillId="5" borderId="18" xfId="20" applyFont="true" applyBorder="true" applyAlignment="true" applyProtection="true">
      <alignment horizontal="center" vertical="center" textRotation="0" wrapText="true" indent="0" shrinkToFit="false"/>
      <protection locked="true" hidden="false"/>
    </xf>
    <xf numFmtId="164" fontId="26" fillId="3" borderId="19" xfId="20" applyFont="true" applyBorder="true" applyAlignment="true" applyProtection="true">
      <alignment horizontal="center" vertical="center" textRotation="0" wrapText="true" indent="0" shrinkToFit="false"/>
      <protection locked="true" hidden="false"/>
    </xf>
    <xf numFmtId="164" fontId="15" fillId="3" borderId="9" xfId="20" applyFont="true" applyBorder="true" applyAlignment="true" applyProtection="true">
      <alignment horizontal="center" vertical="center" textRotation="0" wrapText="true" indent="0" shrinkToFit="false"/>
      <protection locked="true" hidden="false"/>
    </xf>
    <xf numFmtId="164" fontId="16" fillId="3" borderId="20" xfId="20" applyFont="true" applyBorder="true" applyAlignment="true" applyProtection="true">
      <alignment horizontal="center" vertical="center" textRotation="0" wrapText="true" indent="0" shrinkToFit="false"/>
      <protection locked="true" hidden="false"/>
    </xf>
    <xf numFmtId="164" fontId="16" fillId="6" borderId="16" xfId="20" applyFont="true" applyBorder="true" applyAlignment="true" applyProtection="true">
      <alignment horizontal="center" vertical="center" textRotation="0" wrapText="true" indent="0" shrinkToFit="false"/>
      <protection locked="true" hidden="false"/>
    </xf>
    <xf numFmtId="164" fontId="16" fillId="6" borderId="18" xfId="20" applyFont="true" applyBorder="true" applyAlignment="true" applyProtection="true">
      <alignment horizontal="center" vertical="center" textRotation="0" wrapText="true" indent="0" shrinkToFit="false"/>
      <protection locked="true" hidden="false"/>
    </xf>
    <xf numFmtId="164" fontId="16" fillId="3" borderId="16" xfId="20" applyFont="true" applyBorder="true" applyAlignment="true" applyProtection="true">
      <alignment horizontal="center" vertical="center" textRotation="0" wrapText="true" indent="0" shrinkToFit="false"/>
      <protection locked="true" hidden="false"/>
    </xf>
    <xf numFmtId="164" fontId="16" fillId="3" borderId="9" xfId="20" applyFont="true" applyBorder="true" applyAlignment="true" applyProtection="true">
      <alignment horizontal="center" vertical="center" textRotation="0" wrapText="true" indent="0" shrinkToFit="false"/>
      <protection locked="true" hidden="false"/>
    </xf>
    <xf numFmtId="164" fontId="16" fillId="6" borderId="9" xfId="20" applyFont="true" applyBorder="true" applyAlignment="true" applyProtection="true">
      <alignment horizontal="center" vertical="center" textRotation="0" wrapText="true" indent="0" shrinkToFit="false"/>
      <protection locked="true" hidden="false"/>
    </xf>
    <xf numFmtId="164" fontId="16" fillId="6" borderId="4" xfId="20" applyFont="true" applyBorder="true" applyAlignment="true" applyProtection="true">
      <alignment horizontal="center" vertical="center" textRotation="0" wrapText="true" indent="0" shrinkToFit="false"/>
      <protection locked="true" hidden="false"/>
    </xf>
    <xf numFmtId="164" fontId="16" fillId="3" borderId="19" xfId="20" applyFont="true" applyBorder="true" applyAlignment="true" applyProtection="true">
      <alignment horizontal="center" vertical="center" textRotation="0" wrapText="true" indent="0" shrinkToFit="false"/>
      <protection locked="true" hidden="false"/>
    </xf>
    <xf numFmtId="164" fontId="19" fillId="3" borderId="9" xfId="20" applyFont="true" applyBorder="true" applyAlignment="true" applyProtection="true">
      <alignment horizontal="center" vertical="center" textRotation="0" wrapText="true" indent="0" shrinkToFit="false"/>
      <protection locked="true" hidden="false"/>
    </xf>
    <xf numFmtId="164" fontId="15" fillId="6" borderId="9" xfId="20" applyFont="true" applyBorder="true" applyAlignment="true" applyProtection="true">
      <alignment horizontal="center" vertical="center" textRotation="0" wrapText="true" indent="0" shrinkToFit="false"/>
      <protection locked="true" hidden="false"/>
    </xf>
    <xf numFmtId="164" fontId="15" fillId="3" borderId="4" xfId="20" applyFont="true" applyBorder="true" applyAlignment="true" applyProtection="true">
      <alignment horizontal="center" vertical="center" textRotation="0" wrapText="true" indent="0" shrinkToFit="false"/>
      <protection locked="true" hidden="false"/>
    </xf>
    <xf numFmtId="164" fontId="15" fillId="6" borderId="21" xfId="20" applyFont="true" applyBorder="true" applyAlignment="true" applyProtection="true">
      <alignment horizontal="center" vertical="center" textRotation="0" wrapText="true" indent="0" shrinkToFit="false"/>
      <protection locked="true" hidden="false"/>
    </xf>
    <xf numFmtId="164" fontId="20" fillId="3" borderId="19"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false" applyAlignment="true" applyProtection="true">
      <alignment horizontal="center" vertical="center" textRotation="0" wrapText="true" indent="0" shrinkToFit="false"/>
      <protection locked="true" hidden="false"/>
    </xf>
    <xf numFmtId="164" fontId="15" fillId="6" borderId="16" xfId="20" applyFont="true" applyBorder="true" applyAlignment="true" applyProtection="true">
      <alignment horizontal="center" vertical="center" textRotation="0" wrapText="true" indent="0" shrinkToFit="false"/>
      <protection locked="true" hidden="false"/>
    </xf>
    <xf numFmtId="164" fontId="15" fillId="3" borderId="18" xfId="20" applyFont="true" applyBorder="true" applyAlignment="true" applyProtection="true">
      <alignment horizontal="center" vertical="center" textRotation="0" wrapText="true" indent="0" shrinkToFit="false"/>
      <protection locked="true" hidden="false"/>
    </xf>
    <xf numFmtId="164" fontId="15" fillId="6" borderId="17" xfId="20" applyFont="true" applyBorder="true" applyAlignment="true" applyProtection="true">
      <alignment horizontal="center" vertical="center" textRotation="0" wrapText="true" indent="0" shrinkToFit="false"/>
      <protection locked="true" hidden="false"/>
    </xf>
    <xf numFmtId="164" fontId="15" fillId="6" borderId="18" xfId="20" applyFont="true" applyBorder="true" applyAlignment="true" applyProtection="true">
      <alignment horizontal="center" vertical="center" textRotation="0" wrapText="true" indent="0" shrinkToFit="false"/>
      <protection locked="true" hidden="false"/>
    </xf>
    <xf numFmtId="164" fontId="15" fillId="6" borderId="0" xfId="20" applyFont="true" applyBorder="true" applyAlignment="true" applyProtection="true">
      <alignment horizontal="center" vertical="center" textRotation="0" wrapText="true" indent="0" shrinkToFit="false"/>
      <protection locked="true" hidden="false"/>
    </xf>
    <xf numFmtId="164" fontId="15" fillId="6" borderId="19" xfId="20" applyFont="true" applyBorder="true" applyAlignment="true" applyProtection="true">
      <alignment horizontal="center" vertical="center" textRotation="0" wrapText="true" indent="0" shrinkToFit="false"/>
      <protection locked="true" hidden="false"/>
    </xf>
    <xf numFmtId="164" fontId="15" fillId="3" borderId="0" xfId="20" applyFont="true" applyBorder="true" applyAlignment="true" applyProtection="true">
      <alignment horizontal="center" vertical="center" textRotation="0" wrapText="true" indent="0" shrinkToFit="false"/>
      <protection locked="true" hidden="false"/>
    </xf>
    <xf numFmtId="164" fontId="15" fillId="6" borderId="8" xfId="20" applyFont="true" applyBorder="true" applyAlignment="true" applyProtection="true">
      <alignment horizontal="center" vertical="center" textRotation="0" wrapText="true" indent="0" shrinkToFit="false"/>
      <protection locked="true" hidden="false"/>
    </xf>
    <xf numFmtId="164" fontId="15" fillId="6" borderId="22" xfId="20" applyFont="true" applyBorder="true" applyAlignment="true" applyProtection="true">
      <alignment horizontal="center" vertical="center" textRotation="0" wrapText="true" indent="0" shrinkToFit="false"/>
      <protection locked="true" hidden="false"/>
    </xf>
    <xf numFmtId="164" fontId="22" fillId="6" borderId="7" xfId="20" applyFont="true" applyBorder="true" applyAlignment="true" applyProtection="true">
      <alignment horizontal="left" vertical="center" textRotation="0" wrapText="true" indent="0" shrinkToFit="false"/>
      <protection locked="true" hidden="false"/>
    </xf>
    <xf numFmtId="164" fontId="15" fillId="6" borderId="23" xfId="20" applyFont="true" applyBorder="true" applyAlignment="true" applyProtection="true">
      <alignment horizontal="general" vertical="center" textRotation="0" wrapText="true" indent="0" shrinkToFit="false"/>
      <protection locked="true" hidden="false"/>
    </xf>
    <xf numFmtId="164" fontId="15" fillId="6" borderId="8" xfId="20" applyFont="true" applyBorder="true" applyAlignment="true" applyProtection="true">
      <alignment horizontal="general" vertical="center" textRotation="0" wrapText="true" indent="0" shrinkToFit="false"/>
      <protection locked="true" hidden="false"/>
    </xf>
    <xf numFmtId="164" fontId="15" fillId="6" borderId="7" xfId="20" applyFont="true" applyBorder="true" applyAlignment="true" applyProtection="true">
      <alignment horizontal="general" vertical="center" textRotation="0" wrapText="true" indent="0" shrinkToFit="false"/>
      <protection locked="true" hidden="false"/>
    </xf>
    <xf numFmtId="164" fontId="15" fillId="6" borderId="24" xfId="20" applyFont="true" applyBorder="true" applyAlignment="true" applyProtection="true">
      <alignment horizontal="general" vertical="center" textRotation="0" wrapText="true" indent="0" shrinkToFit="false"/>
      <protection locked="true" hidden="false"/>
    </xf>
    <xf numFmtId="164" fontId="15" fillId="6" borderId="7" xfId="20" applyFont="true" applyBorder="true" applyAlignment="true" applyProtection="true">
      <alignment horizontal="center" vertical="center" textRotation="0" wrapText="true" indent="0" shrinkToFit="false"/>
      <protection locked="true" hidden="false"/>
    </xf>
    <xf numFmtId="165" fontId="22" fillId="3" borderId="19" xfId="20" applyFont="true" applyBorder="true" applyAlignment="true" applyProtection="true">
      <alignment horizontal="center" vertical="center" textRotation="0" wrapText="true" indent="0" shrinkToFit="false"/>
      <protection locked="true" hidden="false"/>
    </xf>
    <xf numFmtId="164" fontId="15" fillId="3" borderId="25" xfId="20" applyFont="true" applyBorder="true" applyAlignment="true" applyProtection="true">
      <alignment horizontal="left" vertical="center" textRotation="0" wrapText="true" indent="0" shrinkToFit="false"/>
      <protection locked="true" hidden="false"/>
    </xf>
    <xf numFmtId="166" fontId="15" fillId="0" borderId="26" xfId="20" applyFont="true" applyBorder="true" applyAlignment="true" applyProtection="true">
      <alignment horizontal="center" vertical="center" textRotation="0" wrapText="true" indent="0" shrinkToFit="false"/>
      <protection locked="false" hidden="false"/>
    </xf>
    <xf numFmtId="166" fontId="15" fillId="6" borderId="1" xfId="20" applyFont="true" applyBorder="true" applyAlignment="true" applyProtection="true">
      <alignment horizontal="center" vertical="center" textRotation="0" wrapText="false" indent="0" shrinkToFit="false"/>
      <protection locked="true" hidden="false"/>
    </xf>
    <xf numFmtId="166" fontId="15" fillId="6" borderId="27" xfId="20" applyFont="true" applyBorder="true" applyAlignment="true" applyProtection="true">
      <alignment horizontal="center" vertical="center" textRotation="0" wrapText="false" indent="0" shrinkToFit="false"/>
      <protection locked="true" hidden="false"/>
    </xf>
    <xf numFmtId="166" fontId="15" fillId="2" borderId="1" xfId="20" applyFont="true" applyBorder="true" applyAlignment="true" applyProtection="true">
      <alignment horizontal="center" vertical="center" textRotation="0" wrapText="false" indent="0" shrinkToFit="false"/>
      <protection locked="false" hidden="false"/>
    </xf>
    <xf numFmtId="166" fontId="15" fillId="2" borderId="27" xfId="20" applyFont="true" applyBorder="true" applyAlignment="true" applyProtection="true">
      <alignment horizontal="center" vertical="center" textRotation="0" wrapText="false" indent="0" shrinkToFit="false"/>
      <protection locked="false" hidden="false"/>
    </xf>
    <xf numFmtId="167" fontId="15" fillId="6" borderId="25" xfId="20" applyFont="true" applyBorder="true" applyAlignment="true" applyProtection="true">
      <alignment horizontal="center" vertical="center" textRotation="0" wrapText="true" indent="0" shrinkToFit="false"/>
      <protection locked="true" hidden="false"/>
    </xf>
    <xf numFmtId="166" fontId="15" fillId="6" borderId="1" xfId="20" applyFont="true" applyBorder="true" applyAlignment="true" applyProtection="true">
      <alignment horizontal="center" vertical="center" textRotation="0" wrapText="true" indent="0" shrinkToFit="false"/>
      <protection locked="true" hidden="false"/>
    </xf>
    <xf numFmtId="167" fontId="15" fillId="6" borderId="28" xfId="20" applyFont="true" applyBorder="true" applyAlignment="true" applyProtection="true">
      <alignment horizontal="center" vertical="center" textRotation="0" wrapText="true" indent="0" shrinkToFit="false"/>
      <protection locked="true" hidden="false"/>
    </xf>
    <xf numFmtId="166" fontId="15" fillId="6" borderId="27" xfId="20" applyFont="true" applyBorder="true" applyAlignment="true" applyProtection="true">
      <alignment horizontal="center" vertical="center" textRotation="0" wrapText="true" indent="0" shrinkToFit="false"/>
      <protection locked="true" hidden="false"/>
    </xf>
    <xf numFmtId="166" fontId="15" fillId="0" borderId="29" xfId="20" applyFont="true" applyBorder="true" applyAlignment="true" applyProtection="true">
      <alignment horizontal="center" vertical="center" textRotation="0" wrapText="true" indent="0" shrinkToFit="false"/>
      <protection locked="false" hidden="false"/>
    </xf>
    <xf numFmtId="166" fontId="15" fillId="2" borderId="0" xfId="20" applyFont="true" applyBorder="true" applyAlignment="true" applyProtection="true">
      <alignment horizontal="center" vertical="center" textRotation="0" wrapText="false" indent="0" shrinkToFit="false"/>
      <protection locked="false" hidden="false"/>
    </xf>
    <xf numFmtId="166" fontId="15" fillId="2" borderId="19" xfId="20" applyFont="true" applyBorder="true" applyAlignment="true" applyProtection="true">
      <alignment horizontal="center" vertical="center" textRotation="0" wrapText="false" indent="0" shrinkToFit="false"/>
      <protection locked="false" hidden="false"/>
    </xf>
    <xf numFmtId="167" fontId="15" fillId="6" borderId="30" xfId="20" applyFont="true" applyBorder="true" applyAlignment="true" applyProtection="true">
      <alignment horizontal="center" vertical="center" textRotation="0" wrapText="true" indent="0" shrinkToFit="false"/>
      <protection locked="true" hidden="false"/>
    </xf>
    <xf numFmtId="167" fontId="15" fillId="6" borderId="22" xfId="20" applyFont="true" applyBorder="true" applyAlignment="true" applyProtection="true">
      <alignment horizontal="center" vertical="center" textRotation="0" wrapText="true" indent="0" shrinkToFit="false"/>
      <protection locked="true" hidden="false"/>
    </xf>
    <xf numFmtId="164" fontId="15" fillId="3" borderId="12" xfId="20" applyFont="true" applyBorder="true" applyAlignment="true" applyProtection="true">
      <alignment horizontal="left" vertical="center" textRotation="0" wrapText="true" indent="0" shrinkToFit="false"/>
      <protection locked="true" hidden="false"/>
    </xf>
    <xf numFmtId="166" fontId="15" fillId="0" borderId="12" xfId="20" applyFont="true" applyBorder="true" applyAlignment="true" applyProtection="true">
      <alignment horizontal="center" vertical="center" textRotation="0" wrapText="true" indent="0" shrinkToFit="false"/>
      <protection locked="false" hidden="false"/>
    </xf>
    <xf numFmtId="166" fontId="15" fillId="6" borderId="12" xfId="20" applyFont="true" applyBorder="true" applyAlignment="true" applyProtection="true">
      <alignment horizontal="center" vertical="center" textRotation="0" wrapText="false" indent="0" shrinkToFit="false"/>
      <protection locked="true" hidden="false"/>
    </xf>
    <xf numFmtId="166" fontId="15" fillId="6" borderId="12" xfId="20" applyFont="true" applyBorder="true" applyAlignment="true" applyProtection="true">
      <alignment horizontal="center" vertical="center" textRotation="0" wrapText="true" indent="0" shrinkToFit="false"/>
      <protection locked="true" hidden="false"/>
    </xf>
    <xf numFmtId="166" fontId="15" fillId="6" borderId="31" xfId="20" applyFont="true" applyBorder="true" applyAlignment="true" applyProtection="true">
      <alignment horizontal="center" vertical="center" textRotation="0" wrapText="false" indent="0" shrinkToFit="false"/>
      <protection locked="true" hidden="false"/>
    </xf>
    <xf numFmtId="166" fontId="15" fillId="6" borderId="7" xfId="20" applyFont="true" applyBorder="true" applyAlignment="true" applyProtection="true">
      <alignment horizontal="general" vertical="center" textRotation="0" wrapText="true" indent="0" shrinkToFit="false"/>
      <protection locked="true" hidden="false"/>
    </xf>
    <xf numFmtId="166" fontId="15" fillId="6" borderId="8" xfId="20" applyFont="true" applyBorder="true" applyAlignment="true" applyProtection="true">
      <alignment horizontal="general" vertical="center" textRotation="0" wrapText="true" indent="0" shrinkToFit="false"/>
      <protection locked="true" hidden="false"/>
    </xf>
    <xf numFmtId="166" fontId="15" fillId="6" borderId="8" xfId="20" applyFont="true" applyBorder="true" applyAlignment="true" applyProtection="true">
      <alignment horizontal="center" vertical="center" textRotation="0" wrapText="true" indent="0" shrinkToFit="false"/>
      <protection locked="true" hidden="false"/>
    </xf>
    <xf numFmtId="166" fontId="15" fillId="6" borderId="24" xfId="20" applyFont="true" applyBorder="true" applyAlignment="true" applyProtection="true">
      <alignment horizontal="general" vertical="center" textRotation="0" wrapText="true" indent="0" shrinkToFit="false"/>
      <protection locked="true" hidden="false"/>
    </xf>
    <xf numFmtId="166" fontId="15" fillId="6" borderId="7" xfId="20" applyFont="true" applyBorder="true" applyAlignment="true" applyProtection="true">
      <alignment horizontal="center" vertical="center" textRotation="0" wrapText="true" indent="0" shrinkToFit="false"/>
      <protection locked="true" hidden="false"/>
    </xf>
    <xf numFmtId="166" fontId="15" fillId="0" borderId="27" xfId="20" applyFont="true" applyBorder="true" applyAlignment="true" applyProtection="true">
      <alignment horizontal="center" vertical="center" textRotation="0" wrapText="true" indent="0" shrinkToFit="false"/>
      <protection locked="false" hidden="false"/>
    </xf>
    <xf numFmtId="166" fontId="15" fillId="6" borderId="28" xfId="20" applyFont="true" applyBorder="true" applyAlignment="true" applyProtection="true">
      <alignment horizontal="center" vertical="center" textRotation="0" wrapText="true" indent="0" shrinkToFit="false"/>
      <protection locked="true" hidden="false"/>
    </xf>
    <xf numFmtId="166" fontId="15" fillId="0" borderId="25" xfId="20" applyFont="true" applyBorder="true" applyAlignment="true" applyProtection="true">
      <alignment horizontal="center" vertical="center" textRotation="0" wrapText="true" indent="0" shrinkToFit="false"/>
      <protection locked="false" hidden="false"/>
    </xf>
    <xf numFmtId="166" fontId="15" fillId="6" borderId="26" xfId="20" applyFont="true" applyBorder="true" applyAlignment="true" applyProtection="true">
      <alignment horizontal="center" vertical="center" textRotation="0" wrapText="false" indent="0" shrinkToFit="false"/>
      <protection locked="true" hidden="false"/>
    </xf>
    <xf numFmtId="166" fontId="15" fillId="6" borderId="25" xfId="20" applyFont="true" applyBorder="true" applyAlignment="true" applyProtection="true">
      <alignment horizontal="center" vertical="center" textRotation="0" wrapText="false" indent="0" shrinkToFit="false"/>
      <protection locked="true" hidden="false"/>
    </xf>
    <xf numFmtId="166" fontId="15" fillId="6" borderId="28" xfId="20" applyFont="true" applyBorder="true" applyAlignment="true" applyProtection="true">
      <alignment horizontal="center" vertical="center" textRotation="0" wrapText="false" indent="0" shrinkToFit="false"/>
      <protection locked="true" hidden="false"/>
    </xf>
    <xf numFmtId="166" fontId="15" fillId="0" borderId="16" xfId="20" applyFont="true" applyBorder="true" applyAlignment="true" applyProtection="true">
      <alignment horizontal="center" vertical="center" textRotation="0" wrapText="true" indent="0" shrinkToFit="false"/>
      <protection locked="false" hidden="false"/>
    </xf>
    <xf numFmtId="166" fontId="15" fillId="6" borderId="16" xfId="20" applyFont="true" applyBorder="true" applyAlignment="true" applyProtection="true">
      <alignment horizontal="center" vertical="center" textRotation="0" wrapText="false" indent="0" shrinkToFit="false"/>
      <protection locked="true" hidden="false"/>
    </xf>
    <xf numFmtId="166" fontId="15" fillId="6" borderId="19" xfId="20" applyFont="true" applyBorder="true" applyAlignment="true" applyProtection="true">
      <alignment horizontal="center" vertical="center" textRotation="0" wrapText="false" indent="0" shrinkToFit="false"/>
      <protection locked="true" hidden="false"/>
    </xf>
    <xf numFmtId="166" fontId="15" fillId="0" borderId="32" xfId="20" applyFont="true" applyBorder="true" applyAlignment="true" applyProtection="true">
      <alignment horizontal="center" vertical="center" textRotation="0" wrapText="true" indent="0" shrinkToFit="false"/>
      <protection locked="false" hidden="false"/>
    </xf>
    <xf numFmtId="164" fontId="15" fillId="3" borderId="33" xfId="20" applyFont="true" applyBorder="true" applyAlignment="true" applyProtection="true">
      <alignment horizontal="left" vertical="center" textRotation="0" wrapText="true" indent="0" shrinkToFit="false"/>
      <protection locked="true" hidden="false"/>
    </xf>
    <xf numFmtId="164" fontId="15" fillId="3" borderId="32" xfId="20" applyFont="true" applyBorder="true" applyAlignment="true" applyProtection="true">
      <alignment horizontal="left" vertical="center" textRotation="0" wrapText="true" indent="0" shrinkToFit="false"/>
      <protection locked="true" hidden="false"/>
    </xf>
    <xf numFmtId="164" fontId="22" fillId="3" borderId="19" xfId="20" applyFont="true" applyBorder="true" applyAlignment="true" applyProtection="true">
      <alignment horizontal="center" vertical="center" textRotation="0" wrapText="true" indent="0" shrinkToFit="false"/>
      <protection locked="true" hidden="false"/>
    </xf>
    <xf numFmtId="166" fontId="15" fillId="0" borderId="34" xfId="20" applyFont="true" applyBorder="true" applyAlignment="true" applyProtection="true">
      <alignment horizontal="center" vertical="center" textRotation="0" wrapText="true" indent="0" shrinkToFit="false"/>
      <protection locked="false" hidden="false"/>
    </xf>
    <xf numFmtId="166" fontId="15" fillId="0" borderId="35" xfId="20" applyFont="true" applyBorder="true" applyAlignment="true" applyProtection="true">
      <alignment horizontal="center" vertical="center" textRotation="0" wrapText="true" indent="0" shrinkToFit="false"/>
      <protection locked="false" hidden="false"/>
    </xf>
    <xf numFmtId="166" fontId="15" fillId="6" borderId="30" xfId="20" applyFont="true" applyBorder="true" applyAlignment="true" applyProtection="true">
      <alignment horizontal="center" vertical="center" textRotation="0" wrapText="true" indent="0" shrinkToFit="false"/>
      <protection locked="true" hidden="false"/>
    </xf>
    <xf numFmtId="166" fontId="15" fillId="6" borderId="0" xfId="20" applyFont="true" applyBorder="true" applyAlignment="true" applyProtection="true">
      <alignment horizontal="center" vertical="center" textRotation="0" wrapText="true" indent="0" shrinkToFit="false"/>
      <protection locked="true" hidden="false"/>
    </xf>
    <xf numFmtId="166" fontId="15" fillId="6" borderId="22" xfId="20" applyFont="true" applyBorder="true" applyAlignment="true" applyProtection="true">
      <alignment horizontal="center" vertical="center" textRotation="0" wrapText="true" indent="0" shrinkToFit="false"/>
      <protection locked="true" hidden="false"/>
    </xf>
    <xf numFmtId="166" fontId="15" fillId="6" borderId="19" xfId="20" applyFont="true" applyBorder="true" applyAlignment="true" applyProtection="true">
      <alignment horizontal="center" vertical="center" textRotation="0" wrapText="true" indent="0" shrinkToFit="false"/>
      <protection locked="true" hidden="false"/>
    </xf>
    <xf numFmtId="164" fontId="22" fillId="3" borderId="19" xfId="20" applyFont="true" applyBorder="true" applyAlignment="true" applyProtection="true">
      <alignment horizontal="general" vertical="center" textRotation="0" wrapText="true" indent="0" shrinkToFit="false"/>
      <protection locked="true" hidden="false"/>
    </xf>
    <xf numFmtId="166" fontId="15" fillId="6" borderId="17" xfId="20" applyFont="true" applyBorder="true" applyAlignment="true" applyProtection="true">
      <alignment horizontal="center" vertical="center" textRotation="0" wrapText="false" indent="0" shrinkToFit="false"/>
      <protection locked="true" hidden="false"/>
    </xf>
    <xf numFmtId="164" fontId="22" fillId="6" borderId="36" xfId="20" applyFont="true" applyBorder="true" applyAlignment="true" applyProtection="true">
      <alignment horizontal="left" vertical="center" textRotation="0" wrapText="true" indent="0" shrinkToFit="false"/>
      <protection locked="true" hidden="false"/>
    </xf>
    <xf numFmtId="164" fontId="22" fillId="6" borderId="7" xfId="20" applyFont="true" applyBorder="true" applyAlignment="true" applyProtection="true">
      <alignment horizontal="general" vertical="center" textRotation="0" wrapText="true" indent="0" shrinkToFit="false"/>
      <protection locked="true" hidden="false"/>
    </xf>
    <xf numFmtId="164" fontId="15" fillId="3" borderId="28" xfId="20" applyFont="true" applyBorder="true" applyAlignment="true" applyProtection="true">
      <alignment horizontal="left" vertical="center" textRotation="0" wrapText="true" indent="0" shrinkToFit="false"/>
      <protection locked="true" hidden="false"/>
    </xf>
    <xf numFmtId="164" fontId="22" fillId="2" borderId="16" xfId="20" applyFont="true" applyBorder="true" applyAlignment="true" applyProtection="true">
      <alignment horizontal="center" vertical="center" textRotation="0" wrapText="true" indent="0" shrinkToFit="false"/>
      <protection locked="false" hidden="false"/>
    </xf>
    <xf numFmtId="166" fontId="15" fillId="6" borderId="26" xfId="20" applyFont="true" applyBorder="true" applyAlignment="true" applyProtection="true">
      <alignment horizontal="center" vertical="center" textRotation="0" wrapText="true" indent="0" shrinkToFit="false"/>
      <protection locked="true" hidden="false"/>
    </xf>
    <xf numFmtId="166" fontId="15" fillId="0" borderId="28" xfId="20" applyFont="true" applyBorder="true" applyAlignment="true" applyProtection="true">
      <alignment horizontal="center" vertical="center" textRotation="0" wrapText="true" indent="0" shrinkToFit="false"/>
      <protection locked="false" hidden="false"/>
    </xf>
    <xf numFmtId="166" fontId="15" fillId="0" borderId="33" xfId="20" applyFont="true" applyBorder="true" applyAlignment="true" applyProtection="true">
      <alignment horizontal="center" vertical="center" textRotation="0" wrapText="true" indent="0" shrinkToFit="false"/>
      <protection locked="false" hidden="false"/>
    </xf>
    <xf numFmtId="166" fontId="15" fillId="0" borderId="37" xfId="20" applyFont="true" applyBorder="true" applyAlignment="true" applyProtection="true">
      <alignment horizontal="center" vertical="center" textRotation="0" wrapText="true" indent="0" shrinkToFit="false"/>
      <protection locked="false" hidden="false"/>
    </xf>
    <xf numFmtId="166" fontId="15" fillId="6" borderId="22" xfId="20" applyFont="true" applyBorder="true" applyAlignment="true" applyProtection="true">
      <alignment horizontal="center" vertical="center" textRotation="0" wrapText="false" indent="0" shrinkToFit="false"/>
      <protection locked="true" hidden="false"/>
    </xf>
    <xf numFmtId="166" fontId="15" fillId="6" borderId="23" xfId="20" applyFont="true" applyBorder="true" applyAlignment="true" applyProtection="true">
      <alignment horizontal="center" vertical="center" textRotation="0" wrapText="true" indent="0" shrinkToFit="false"/>
      <protection locked="true" hidden="false"/>
    </xf>
    <xf numFmtId="164" fontId="15" fillId="3" borderId="22" xfId="20" applyFont="true" applyBorder="true" applyAlignment="true" applyProtection="true">
      <alignment horizontal="left" vertical="center" textRotation="0" wrapText="true" indent="0" shrinkToFit="false"/>
      <protection locked="true" hidden="false"/>
    </xf>
    <xf numFmtId="166" fontId="22" fillId="2" borderId="9" xfId="20" applyFont="true" applyBorder="true" applyAlignment="true" applyProtection="true">
      <alignment horizontal="center" vertical="center" textRotation="0" wrapText="true" indent="0" shrinkToFit="false"/>
      <protection locked="false" hidden="false"/>
    </xf>
    <xf numFmtId="166" fontId="15" fillId="6" borderId="0" xfId="20" applyFont="true" applyBorder="true" applyAlignment="true" applyProtection="true">
      <alignment horizontal="center" vertical="center" textRotation="0" wrapText="false" indent="0" shrinkToFit="false"/>
      <protection locked="true" hidden="false"/>
    </xf>
    <xf numFmtId="164" fontId="29" fillId="3" borderId="25" xfId="0" applyFont="true" applyBorder="true" applyAlignment="true" applyProtection="true">
      <alignment horizontal="left" vertical="center" textRotation="0" wrapText="true" indent="0" shrinkToFit="false"/>
      <protection locked="true" hidden="false"/>
    </xf>
    <xf numFmtId="166" fontId="15" fillId="2" borderId="25" xfId="20" applyFont="true" applyBorder="true" applyAlignment="true" applyProtection="true">
      <alignment horizontal="center" vertical="center" textRotation="0" wrapText="false" indent="0" shrinkToFit="false"/>
      <protection locked="false" hidden="false"/>
    </xf>
    <xf numFmtId="166" fontId="15" fillId="6" borderId="32" xfId="20" applyFont="true" applyBorder="true" applyAlignment="true" applyProtection="true">
      <alignment horizontal="center" vertical="center" textRotation="0" wrapText="true" indent="0" shrinkToFit="false"/>
      <protection locked="true" hidden="false"/>
    </xf>
    <xf numFmtId="166" fontId="15" fillId="2" borderId="2" xfId="20" applyFont="true" applyBorder="true" applyAlignment="true" applyProtection="true">
      <alignment horizontal="center" vertical="center" textRotation="0" wrapText="false" indent="0" shrinkToFit="false"/>
      <protection locked="false" hidden="false"/>
    </xf>
    <xf numFmtId="166" fontId="15" fillId="6" borderId="2" xfId="20" applyFont="true" applyBorder="true" applyAlignment="true" applyProtection="true">
      <alignment horizontal="center" vertical="center" textRotation="0" wrapText="true" indent="0" shrinkToFit="false"/>
      <protection locked="true" hidden="false"/>
    </xf>
    <xf numFmtId="167" fontId="15" fillId="6" borderId="25" xfId="20" applyFont="true" applyBorder="true" applyAlignment="true" applyProtection="true">
      <alignment horizontal="center" vertical="center" textRotation="0" wrapText="false" indent="0" shrinkToFit="false"/>
      <protection locked="true" hidden="false"/>
    </xf>
    <xf numFmtId="166" fontId="15" fillId="6" borderId="25" xfId="20" applyFont="true" applyBorder="true" applyAlignment="true" applyProtection="true">
      <alignment horizontal="center" vertical="center" textRotation="0" wrapText="true" indent="0" shrinkToFit="false"/>
      <protection locked="true" hidden="false"/>
    </xf>
    <xf numFmtId="164" fontId="29" fillId="3" borderId="25" xfId="20" applyFont="true" applyBorder="true" applyAlignment="true" applyProtection="true">
      <alignment horizontal="left" vertical="center" textRotation="0" wrapText="true" indent="0" shrinkToFit="false"/>
      <protection locked="true" hidden="false"/>
    </xf>
    <xf numFmtId="167" fontId="15" fillId="6" borderId="27" xfId="20" applyFont="true" applyBorder="true" applyAlignment="true" applyProtection="true">
      <alignment horizontal="center" vertical="center" textRotation="0" wrapText="false" indent="0" shrinkToFit="false"/>
      <protection locked="true" hidden="false"/>
    </xf>
    <xf numFmtId="164" fontId="29" fillId="3" borderId="27" xfId="0" applyFont="true" applyBorder="true" applyAlignment="true" applyProtection="true">
      <alignment horizontal="left" vertical="center" textRotation="0" wrapText="true" indent="0" shrinkToFit="false"/>
      <protection locked="true" hidden="false"/>
    </xf>
    <xf numFmtId="166" fontId="15" fillId="2" borderId="27" xfId="20" applyFont="true" applyBorder="true" applyAlignment="true" applyProtection="true">
      <alignment horizontal="center" vertical="center" textRotation="0" wrapText="true" indent="0" shrinkToFit="false"/>
      <protection locked="false" hidden="false"/>
    </xf>
    <xf numFmtId="164" fontId="29" fillId="3" borderId="12" xfId="20" applyFont="true" applyBorder="true" applyAlignment="true" applyProtection="true">
      <alignment horizontal="left" vertical="center" textRotation="0" wrapText="true" indent="0" shrinkToFit="false"/>
      <protection locked="true" hidden="false"/>
    </xf>
    <xf numFmtId="166" fontId="15" fillId="2" borderId="12" xfId="20" applyFont="true" applyBorder="true" applyAlignment="true" applyProtection="true">
      <alignment horizontal="center" vertical="center" textRotation="0" wrapText="true" indent="0" shrinkToFit="false"/>
      <protection locked="false" hidden="false"/>
    </xf>
    <xf numFmtId="166" fontId="15" fillId="6" borderId="27" xfId="20" applyFont="true" applyBorder="true" applyAlignment="true" applyProtection="true">
      <alignment horizontal="general" vertical="center" textRotation="0" wrapText="true" indent="0" shrinkToFit="false"/>
      <protection locked="true" hidden="false"/>
    </xf>
    <xf numFmtId="164" fontId="16" fillId="3" borderId="19" xfId="20" applyFont="tru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6" fillId="3" borderId="19"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6" fontId="15" fillId="0" borderId="30" xfId="20" applyFont="true" applyBorder="true" applyAlignment="true" applyProtection="true">
      <alignment horizontal="center" vertical="center" textRotation="0" wrapText="true" indent="0" shrinkToFit="false"/>
      <protection locked="false" hidden="false"/>
    </xf>
    <xf numFmtId="166" fontId="15" fillId="6" borderId="30" xfId="20" applyFont="true" applyBorder="true" applyAlignment="true" applyProtection="true">
      <alignment horizontal="center" vertical="center" textRotation="0" wrapText="false" indent="0" shrinkToFit="false"/>
      <protection locked="true" hidden="false"/>
    </xf>
    <xf numFmtId="165" fontId="22" fillId="3" borderId="16" xfId="20" applyFont="true" applyBorder="true" applyAlignment="true" applyProtection="true">
      <alignment horizontal="center" vertical="center" textRotation="0" wrapText="true" indent="0" shrinkToFit="false"/>
      <protection locked="true" hidden="false"/>
    </xf>
    <xf numFmtId="164" fontId="22" fillId="7" borderId="9" xfId="20" applyFont="true" applyBorder="true" applyAlignment="true" applyProtection="true">
      <alignment horizontal="center" vertical="center" textRotation="0" wrapText="true" indent="0" shrinkToFit="false"/>
      <protection locked="true" hidden="false"/>
    </xf>
    <xf numFmtId="166" fontId="15" fillId="7" borderId="9" xfId="20" applyFont="true" applyBorder="true" applyAlignment="true" applyProtection="true">
      <alignment horizontal="center" vertical="center" textRotation="0" wrapText="true" indent="0" shrinkToFit="false"/>
      <protection locked="true" hidden="false"/>
    </xf>
    <xf numFmtId="166" fontId="22" fillId="6" borderId="38" xfId="20" applyFont="true" applyBorder="true" applyAlignment="true" applyProtection="true">
      <alignment horizontal="left" vertical="center" textRotation="0" wrapText="true" indent="0" shrinkToFit="false"/>
      <protection locked="true" hidden="false"/>
    </xf>
    <xf numFmtId="166" fontId="15" fillId="6" borderId="9" xfId="20" applyFont="true" applyBorder="true" applyAlignment="true" applyProtection="true">
      <alignment horizontal="center" vertical="center" textRotation="0" wrapText="true" indent="0" shrinkToFit="false"/>
      <protection locked="true" hidden="false"/>
    </xf>
    <xf numFmtId="166" fontId="15" fillId="6" borderId="38"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false" applyAlignment="true" applyProtection="true">
      <alignment horizontal="left" vertical="center" textRotation="0" wrapText="true" indent="0" shrinkToFit="false"/>
      <protection locked="true" hidden="false"/>
    </xf>
    <xf numFmtId="164" fontId="15" fillId="8" borderId="5" xfId="20" applyFont="true" applyBorder="true" applyAlignment="true" applyProtection="true">
      <alignment horizontal="left" vertical="center" textRotation="0" wrapText="true" indent="0" shrinkToFit="false"/>
      <protection locked="true" hidden="false"/>
    </xf>
    <xf numFmtId="164" fontId="15" fillId="8" borderId="9" xfId="20" applyFont="true" applyBorder="true" applyAlignment="true" applyProtection="true">
      <alignment horizontal="left" vertical="center" textRotation="0" wrapText="true" indent="0" shrinkToFit="false"/>
      <protection locked="true" hidden="false"/>
    </xf>
    <xf numFmtId="164" fontId="15" fillId="0" borderId="0" xfId="20" applyFont="true" applyBorder="false" applyAlignment="true" applyProtection="true">
      <alignment horizontal="center" vertical="center" textRotation="0" wrapText="true" indent="0" shrinkToFit="false"/>
      <protection locked="true" hidden="false"/>
    </xf>
    <xf numFmtId="164" fontId="16" fillId="0" borderId="0" xfId="2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5" fontId="14" fillId="3" borderId="5"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right" vertical="center" textRotation="0" wrapText="false" indent="0" shrinkToFit="false"/>
      <protection locked="true" hidden="false"/>
    </xf>
    <xf numFmtId="164" fontId="6" fillId="3" borderId="38" xfId="0" applyFont="true" applyBorder="true" applyAlignment="true" applyProtection="true">
      <alignment horizontal="center" vertical="center" textRotation="0" wrapText="false" indent="0" shrinkToFit="false"/>
      <protection locked="true" hidden="false"/>
    </xf>
    <xf numFmtId="164" fontId="6" fillId="3" borderId="39" xfId="0" applyFont="true" applyBorder="true" applyAlignment="true" applyProtection="true">
      <alignment horizontal="center" vertical="center" textRotation="0" wrapText="false" indent="0" shrinkToFit="false"/>
      <protection locked="true" hidden="false"/>
    </xf>
    <xf numFmtId="164" fontId="6" fillId="3" borderId="40" xfId="0" applyFont="true" applyBorder="true" applyAlignment="true" applyProtection="true">
      <alignment horizontal="center" vertical="center" textRotation="0" wrapText="false" indent="0" shrinkToFit="false"/>
      <protection locked="true" hidden="false"/>
    </xf>
    <xf numFmtId="164" fontId="6" fillId="6" borderId="5" xfId="0" applyFont="true" applyBorder="true" applyAlignment="true" applyProtection="true">
      <alignment horizontal="center" vertical="center" textRotation="0" wrapText="false" indent="0" shrinkToFit="false"/>
      <protection locked="true" hidden="false"/>
    </xf>
    <xf numFmtId="164" fontId="6" fillId="6" borderId="40" xfId="0" applyFont="true" applyBorder="true" applyAlignment="true" applyProtection="true">
      <alignment horizontal="center" vertical="center" textRotation="0" wrapText="false" indent="0" shrinkToFit="false"/>
      <protection locked="true" hidden="false"/>
    </xf>
    <xf numFmtId="164" fontId="32" fillId="3" borderId="9" xfId="0" applyFont="true" applyBorder="true" applyAlignment="true" applyProtection="true">
      <alignment horizontal="center" vertical="center" textRotation="0" wrapText="false" indent="0" shrinkToFit="false"/>
      <protection locked="true" hidden="false"/>
    </xf>
    <xf numFmtId="164" fontId="32" fillId="4" borderId="4" xfId="20" applyFont="true" applyBorder="true" applyAlignment="true" applyProtection="true">
      <alignment horizontal="left" vertical="center" textRotation="0" wrapText="true" indent="0" shrinkToFit="false"/>
      <protection locked="true" hidden="false"/>
    </xf>
    <xf numFmtId="164" fontId="32" fillId="3" borderId="9" xfId="0" applyFont="true" applyBorder="true" applyAlignment="true" applyProtection="true">
      <alignment horizontal="center" vertical="center" textRotation="0" wrapText="true" indent="0" shrinkToFit="false"/>
      <protection locked="true" hidden="false"/>
    </xf>
    <xf numFmtId="164" fontId="32" fillId="3" borderId="7" xfId="0" applyFont="true" applyBorder="true" applyAlignment="true" applyProtection="true">
      <alignment horizontal="center" vertical="center" textRotation="0" wrapText="true" indent="0" shrinkToFit="false"/>
      <protection locked="true" hidden="false"/>
    </xf>
    <xf numFmtId="164" fontId="32" fillId="6" borderId="7" xfId="0" applyFont="true" applyBorder="true" applyAlignment="true" applyProtection="true">
      <alignment horizontal="center" vertical="center" textRotation="0" wrapText="true" indent="0" shrinkToFit="false"/>
      <protection locked="true" hidden="false"/>
    </xf>
    <xf numFmtId="164" fontId="32" fillId="6" borderId="24"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4" fontId="32" fillId="3" borderId="28" xfId="0" applyFont="true" applyBorder="true" applyAlignment="true" applyProtection="true">
      <alignment horizontal="center" vertical="center" textRotation="0" wrapText="true" indent="0" shrinkToFit="false"/>
      <protection locked="true" hidden="false"/>
    </xf>
    <xf numFmtId="164" fontId="32" fillId="3" borderId="27" xfId="0" applyFont="true" applyBorder="true" applyAlignment="true" applyProtection="true">
      <alignment horizontal="center" vertical="center" textRotation="0" wrapText="true" indent="0" shrinkToFit="false"/>
      <protection locked="true" hidden="false"/>
    </xf>
    <xf numFmtId="164" fontId="32" fillId="3" borderId="10" xfId="0" applyFont="true" applyBorder="true" applyAlignment="true" applyProtection="true">
      <alignment horizontal="center" vertical="center" textRotation="0" wrapText="true" indent="0" shrinkToFit="false"/>
      <protection locked="true" hidden="false"/>
    </xf>
    <xf numFmtId="164" fontId="32" fillId="3" borderId="4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3" borderId="13" xfId="0" applyFont="true" applyBorder="true" applyAlignment="true" applyProtection="true">
      <alignment horizontal="center" vertical="bottom" textRotation="0" wrapText="false" indent="0" shrinkToFit="false"/>
      <protection locked="true" hidden="false"/>
    </xf>
    <xf numFmtId="164" fontId="32" fillId="3" borderId="42" xfId="0" applyFont="true" applyBorder="true" applyAlignment="true" applyProtection="true">
      <alignment horizontal="center" vertical="bottom" textRotation="0" wrapText="false" indent="0" shrinkToFit="false"/>
      <protection locked="true" hidden="false"/>
    </xf>
    <xf numFmtId="164" fontId="32" fillId="3" borderId="12" xfId="0" applyFont="true" applyBorder="true" applyAlignment="true" applyProtection="true">
      <alignment horizontal="center" vertical="center" textRotation="0" wrapText="true" indent="0" shrinkToFit="false"/>
      <protection locked="true" hidden="false"/>
    </xf>
    <xf numFmtId="165" fontId="32" fillId="3" borderId="16" xfId="0" applyFont="true" applyBorder="true" applyAlignment="true" applyProtection="true">
      <alignment horizontal="center" vertical="center" textRotation="0" wrapText="true" indent="0" shrinkToFit="false"/>
      <protection locked="true" hidden="false"/>
    </xf>
    <xf numFmtId="164" fontId="32" fillId="6" borderId="16" xfId="0" applyFont="true" applyBorder="true" applyAlignment="true" applyProtection="true">
      <alignment horizontal="center" vertical="center" textRotation="0" wrapText="true" indent="0" shrinkToFit="false"/>
      <protection locked="true" hidden="false"/>
    </xf>
    <xf numFmtId="164" fontId="32" fillId="6" borderId="17" xfId="0" applyFont="true" applyBorder="true" applyAlignment="true" applyProtection="true">
      <alignment horizontal="center" vertical="center" textRotation="0" wrapText="true" indent="0" shrinkToFit="false"/>
      <protection locked="true" hidden="false"/>
    </xf>
    <xf numFmtId="164" fontId="32" fillId="3" borderId="43" xfId="0" applyFont="true" applyBorder="true" applyAlignment="true" applyProtection="true">
      <alignment horizontal="general" vertical="center" textRotation="0" wrapText="false" indent="0" shrinkToFit="false"/>
      <protection locked="true" hidden="false"/>
    </xf>
    <xf numFmtId="164" fontId="32" fillId="3" borderId="36" xfId="0" applyFont="true" applyBorder="true" applyAlignment="true" applyProtection="true">
      <alignment horizontal="general" vertical="center" textRotation="0" wrapText="false" indent="0" shrinkToFit="false"/>
      <protection locked="true" hidden="false"/>
    </xf>
    <xf numFmtId="164" fontId="32" fillId="3" borderId="44" xfId="0" applyFont="true" applyBorder="true" applyAlignment="true" applyProtection="true">
      <alignment horizontal="center" vertical="center" textRotation="0" wrapText="false" indent="0" shrinkToFit="false"/>
      <protection locked="true" hidden="false"/>
    </xf>
    <xf numFmtId="164" fontId="32" fillId="3" borderId="45" xfId="0" applyFont="true" applyBorder="true" applyAlignment="true" applyProtection="true">
      <alignment horizontal="center" vertical="center" textRotation="0" wrapText="false" indent="0" shrinkToFit="false"/>
      <protection locked="true" hidden="false"/>
    </xf>
    <xf numFmtId="164" fontId="32" fillId="2" borderId="27" xfId="0" applyFont="true" applyBorder="true" applyAlignment="true" applyProtection="true">
      <alignment horizontal="center" vertical="center" textRotation="0" wrapText="false" indent="0" shrinkToFit="false"/>
      <protection locked="false" hidden="false"/>
    </xf>
    <xf numFmtId="167" fontId="32" fillId="0" borderId="26" xfId="0" applyFont="true" applyBorder="true" applyAlignment="true" applyProtection="true">
      <alignment horizontal="center" vertical="center" textRotation="0" wrapText="false" indent="0" shrinkToFit="false"/>
      <protection locked="false" hidden="false"/>
    </xf>
    <xf numFmtId="168" fontId="32" fillId="6" borderId="1" xfId="0" applyFont="true" applyBorder="true" applyAlignment="true" applyProtection="true">
      <alignment horizontal="center" vertical="center" textRotation="0" wrapText="false" indent="0" shrinkToFit="false"/>
      <protection locked="true" hidden="false"/>
    </xf>
    <xf numFmtId="166" fontId="32" fillId="6" borderId="28" xfId="0" applyFont="true" applyBorder="true" applyAlignment="true" applyProtection="true">
      <alignment horizontal="center" vertical="center" textRotation="0" wrapText="false" indent="0" shrinkToFit="false"/>
      <protection locked="true" hidden="false"/>
    </xf>
    <xf numFmtId="165" fontId="32" fillId="3" borderId="19" xfId="0" applyFont="true" applyBorder="true" applyAlignment="true" applyProtection="true">
      <alignment horizontal="center" vertical="center" textRotation="0" wrapText="true" indent="0" shrinkToFit="false"/>
      <protection locked="true" hidden="false"/>
    </xf>
    <xf numFmtId="164" fontId="32" fillId="3" borderId="10" xfId="0" applyFont="true" applyBorder="true" applyAlignment="true" applyProtection="true">
      <alignment horizontal="general" vertical="center" textRotation="0" wrapText="false" indent="0" shrinkToFit="false"/>
      <protection locked="true" hidden="false"/>
    </xf>
    <xf numFmtId="164" fontId="32" fillId="3" borderId="41" xfId="0" applyFont="true" applyBorder="true" applyAlignment="true" applyProtection="true">
      <alignment horizontal="general" vertical="center" textRotation="0" wrapText="false" indent="0" shrinkToFit="false"/>
      <protection locked="true" hidden="false"/>
    </xf>
    <xf numFmtId="164" fontId="32" fillId="3" borderId="10" xfId="0" applyFont="true" applyBorder="true" applyAlignment="true" applyProtection="true">
      <alignment horizontal="center" vertical="center" textRotation="0" wrapText="false" indent="0" shrinkToFit="false"/>
      <protection locked="true" hidden="false"/>
    </xf>
    <xf numFmtId="164" fontId="32" fillId="3" borderId="41" xfId="0" applyFont="true" applyBorder="true" applyAlignment="true" applyProtection="true">
      <alignment horizontal="center" vertical="center" textRotation="0" wrapText="false" indent="0" shrinkToFit="false"/>
      <protection locked="true" hidden="false"/>
    </xf>
    <xf numFmtId="164" fontId="32" fillId="2" borderId="25" xfId="0" applyFont="true" applyBorder="true" applyAlignment="true" applyProtection="true">
      <alignment horizontal="center" vertical="center" textRotation="0" wrapText="false" indent="0" shrinkToFit="false"/>
      <protection locked="false" hidden="false"/>
    </xf>
    <xf numFmtId="167" fontId="32" fillId="0" borderId="32" xfId="0" applyFont="true" applyBorder="true" applyAlignment="true" applyProtection="true">
      <alignment horizontal="center" vertical="center" textRotation="0" wrapText="false" indent="0" shrinkToFit="false"/>
      <protection locked="false" hidden="false"/>
    </xf>
    <xf numFmtId="168" fontId="32" fillId="6" borderId="2" xfId="0" applyFont="true" applyBorder="true" applyAlignment="true" applyProtection="true">
      <alignment horizontal="center" vertical="center" textRotation="0" wrapText="false" indent="0" shrinkToFit="false"/>
      <protection locked="true" hidden="false"/>
    </xf>
    <xf numFmtId="166" fontId="32" fillId="6" borderId="33"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2" fillId="3" borderId="46" xfId="0" applyFont="true" applyBorder="true" applyAlignment="true" applyProtection="true">
      <alignment horizontal="general" vertical="center" textRotation="0" wrapText="false" indent="0" shrinkToFit="false"/>
      <protection locked="true" hidden="false"/>
    </xf>
    <xf numFmtId="164" fontId="32" fillId="3" borderId="47" xfId="0" applyFont="true" applyBorder="true" applyAlignment="true" applyProtection="true">
      <alignment horizontal="general" vertical="center" textRotation="0" wrapText="false" indent="0" shrinkToFit="false"/>
      <protection locked="true" hidden="false"/>
    </xf>
    <xf numFmtId="164" fontId="32" fillId="3" borderId="46" xfId="0" applyFont="true" applyBorder="true" applyAlignment="true" applyProtection="true">
      <alignment horizontal="center" vertical="center" textRotation="0" wrapText="false" indent="0" shrinkToFit="false"/>
      <protection locked="true" hidden="false"/>
    </xf>
    <xf numFmtId="168" fontId="32" fillId="3" borderId="47" xfId="0" applyFont="true" applyBorder="true" applyAlignment="true" applyProtection="true">
      <alignment horizontal="center" vertical="center" textRotation="0" wrapText="false" indent="0" shrinkToFit="false"/>
      <protection locked="true" hidden="false"/>
    </xf>
    <xf numFmtId="164" fontId="32" fillId="2" borderId="30" xfId="0" applyFont="true" applyBorder="true" applyAlignment="true" applyProtection="true">
      <alignment horizontal="center" vertical="center" textRotation="0" wrapText="false" indent="0" shrinkToFit="false"/>
      <protection locked="false" hidden="false"/>
    </xf>
    <xf numFmtId="167" fontId="32" fillId="0" borderId="34" xfId="0" applyFont="true" applyBorder="true" applyAlignment="true" applyProtection="true">
      <alignment horizontal="center" vertical="center" textRotation="0" wrapText="false" indent="0" shrinkToFit="false"/>
      <protection locked="false" hidden="false"/>
    </xf>
    <xf numFmtId="168" fontId="32" fillId="6" borderId="3" xfId="0" applyFont="true" applyBorder="true" applyAlignment="true" applyProtection="true">
      <alignment horizontal="center" vertical="center" textRotation="0" wrapText="false" indent="0" shrinkToFit="false"/>
      <protection locked="true" hidden="false"/>
    </xf>
    <xf numFmtId="166" fontId="32" fillId="6" borderId="37" xfId="0" applyFont="true" applyBorder="true" applyAlignment="true" applyProtection="true">
      <alignment horizontal="center" vertical="center" textRotation="0" wrapText="false" indent="0" shrinkToFit="false"/>
      <protection locked="true" hidden="false"/>
    </xf>
    <xf numFmtId="164" fontId="32" fillId="3" borderId="48" xfId="0" applyFont="true" applyBorder="true" applyAlignment="true" applyProtection="true">
      <alignment horizontal="general" vertical="center" textRotation="0" wrapText="false" indent="0" shrinkToFit="false"/>
      <protection locked="true" hidden="false"/>
    </xf>
    <xf numFmtId="164" fontId="32" fillId="3" borderId="49" xfId="0" applyFont="true" applyBorder="true" applyAlignment="true" applyProtection="true">
      <alignment horizontal="center" vertical="center" textRotation="0" wrapText="false" indent="0" shrinkToFit="false"/>
      <protection locked="true" hidden="false"/>
    </xf>
    <xf numFmtId="168" fontId="32" fillId="3" borderId="36" xfId="0" applyFont="true" applyBorder="true" applyAlignment="true" applyProtection="true">
      <alignment horizontal="center" vertical="center" textRotation="0" wrapText="false" indent="0" shrinkToFit="false"/>
      <protection locked="true" hidden="false"/>
    </xf>
    <xf numFmtId="164" fontId="32" fillId="2" borderId="7" xfId="0" applyFont="true" applyBorder="true" applyAlignment="true" applyProtection="true">
      <alignment horizontal="center" vertical="center" textRotation="0" wrapText="false" indent="0" shrinkToFit="false"/>
      <protection locked="false" hidden="false"/>
    </xf>
    <xf numFmtId="167" fontId="32" fillId="0" borderId="7" xfId="0" applyFont="true" applyBorder="true" applyAlignment="true" applyProtection="true">
      <alignment horizontal="center" vertical="center" textRotation="0" wrapText="false" indent="0" shrinkToFit="false"/>
      <protection locked="false" hidden="false"/>
    </xf>
    <xf numFmtId="168" fontId="32" fillId="6" borderId="7" xfId="0" applyFont="true" applyBorder="true" applyAlignment="true" applyProtection="true">
      <alignment horizontal="center" vertical="center" textRotation="0" wrapText="false" indent="0" shrinkToFit="false"/>
      <protection locked="true" hidden="false"/>
    </xf>
    <xf numFmtId="166" fontId="32" fillId="6" borderId="24" xfId="0" applyFont="true" applyBorder="true" applyAlignment="true" applyProtection="true">
      <alignment horizontal="center" vertical="center" textRotation="0" wrapText="false" indent="0" shrinkToFit="false"/>
      <protection locked="true" hidden="false"/>
    </xf>
    <xf numFmtId="164" fontId="32" fillId="3" borderId="44" xfId="0" applyFont="true" applyBorder="true" applyAlignment="true" applyProtection="true">
      <alignment horizontal="general" vertical="center" textRotation="0" wrapText="false" indent="0" shrinkToFit="false"/>
      <protection locked="true" hidden="false"/>
    </xf>
    <xf numFmtId="164" fontId="32" fillId="3" borderId="50" xfId="0" applyFont="true" applyBorder="true" applyAlignment="true" applyProtection="true">
      <alignment horizontal="general" vertical="center" textRotation="0" wrapText="false" indent="0" shrinkToFit="false"/>
      <protection locked="true" hidden="false"/>
    </xf>
    <xf numFmtId="164" fontId="32" fillId="3" borderId="51" xfId="0" applyFont="true" applyBorder="true" applyAlignment="true" applyProtection="true">
      <alignment horizontal="center" vertical="center" textRotation="0" wrapText="false" indent="0" shrinkToFit="false"/>
      <protection locked="true" hidden="false"/>
    </xf>
    <xf numFmtId="168" fontId="32" fillId="3" borderId="45" xfId="0" applyFont="true" applyBorder="true" applyAlignment="true" applyProtection="true">
      <alignment horizontal="center" vertical="center" textRotation="0" wrapText="false" indent="0" shrinkToFit="false"/>
      <protection locked="true" hidden="false"/>
    </xf>
    <xf numFmtId="167" fontId="32" fillId="0" borderId="27" xfId="0" applyFont="true" applyBorder="true" applyAlignment="true" applyProtection="true">
      <alignment horizontal="center" vertical="center" textRotation="0" wrapText="false" indent="0" shrinkToFit="false"/>
      <protection locked="false" hidden="false"/>
    </xf>
    <xf numFmtId="168" fontId="32" fillId="6" borderId="27" xfId="0" applyFont="true" applyBorder="true" applyAlignment="true" applyProtection="true">
      <alignment horizontal="center" vertical="center" textRotation="0" wrapText="false" indent="0" shrinkToFit="false"/>
      <protection locked="true" hidden="false"/>
    </xf>
    <xf numFmtId="164" fontId="32" fillId="3" borderId="11" xfId="0" applyFont="true" applyBorder="true" applyAlignment="true" applyProtection="true">
      <alignment horizontal="general" vertical="center" textRotation="0" wrapText="false" indent="0" shrinkToFit="false"/>
      <protection locked="true" hidden="false"/>
    </xf>
    <xf numFmtId="164" fontId="32" fillId="3" borderId="52" xfId="0" applyFont="true" applyBorder="true" applyAlignment="true" applyProtection="true">
      <alignment horizontal="center" vertical="center" textRotation="0" wrapText="false" indent="0" shrinkToFit="false"/>
      <protection locked="true" hidden="false"/>
    </xf>
    <xf numFmtId="167" fontId="32" fillId="0" borderId="25" xfId="0" applyFont="true" applyBorder="true" applyAlignment="true" applyProtection="true">
      <alignment horizontal="center" vertical="center" textRotation="0" wrapText="false" indent="0" shrinkToFit="false"/>
      <protection locked="false" hidden="false"/>
    </xf>
    <xf numFmtId="168" fontId="32" fillId="3" borderId="41" xfId="0" applyFont="true" applyBorder="true" applyAlignment="true" applyProtection="true">
      <alignment horizontal="center" vertical="center" textRotation="0" wrapText="false" indent="0" shrinkToFit="false"/>
      <protection locked="true" hidden="false"/>
    </xf>
    <xf numFmtId="164" fontId="32" fillId="3" borderId="13" xfId="0" applyFont="true" applyBorder="true" applyAlignment="true" applyProtection="true">
      <alignment horizontal="general" vertical="center" textRotation="0" wrapText="false" indent="0" shrinkToFit="false"/>
      <protection locked="true" hidden="false"/>
    </xf>
    <xf numFmtId="164" fontId="32" fillId="3" borderId="14" xfId="0" applyFont="true" applyBorder="true" applyAlignment="true" applyProtection="true">
      <alignment horizontal="general" vertical="center" textRotation="0" wrapText="false" indent="0" shrinkToFit="false"/>
      <protection locked="true" hidden="false"/>
    </xf>
    <xf numFmtId="164" fontId="32" fillId="3" borderId="53" xfId="0" applyFont="true" applyBorder="true" applyAlignment="true" applyProtection="true">
      <alignment horizontal="center" vertical="center" textRotation="0" wrapText="false" indent="0" shrinkToFit="false"/>
      <protection locked="true" hidden="false"/>
    </xf>
    <xf numFmtId="164" fontId="32" fillId="3" borderId="42" xfId="0" applyFont="true" applyBorder="true" applyAlignment="true" applyProtection="true">
      <alignment horizontal="center" vertical="center" textRotation="0" wrapText="false" indent="0" shrinkToFit="false"/>
      <protection locked="true" hidden="false"/>
    </xf>
    <xf numFmtId="164" fontId="32" fillId="2" borderId="12" xfId="0" applyFont="true" applyBorder="true" applyAlignment="true" applyProtection="true">
      <alignment horizontal="center" vertical="center" textRotation="0" wrapText="false" indent="0" shrinkToFit="false"/>
      <protection locked="false" hidden="false"/>
    </xf>
    <xf numFmtId="167" fontId="32" fillId="0" borderId="12" xfId="0" applyFont="true" applyBorder="true" applyAlignment="true" applyProtection="true">
      <alignment horizontal="center" vertical="center" textRotation="0" wrapText="false" indent="0" shrinkToFit="false"/>
      <protection locked="false" hidden="false"/>
    </xf>
    <xf numFmtId="168" fontId="32" fillId="6" borderId="15" xfId="0" applyFont="true" applyBorder="true" applyAlignment="true" applyProtection="true">
      <alignment horizontal="center" vertical="center" textRotation="0" wrapText="false" indent="0" shrinkToFit="false"/>
      <protection locked="true" hidden="false"/>
    </xf>
    <xf numFmtId="166" fontId="32" fillId="6" borderId="31" xfId="0" applyFont="true" applyBorder="true" applyAlignment="true" applyProtection="true">
      <alignment horizontal="center" vertical="center" textRotation="0" wrapText="false" indent="0" shrinkToFit="false"/>
      <protection locked="true" hidden="false"/>
    </xf>
    <xf numFmtId="164" fontId="32" fillId="3" borderId="54" xfId="0" applyFont="true" applyBorder="true" applyAlignment="true" applyProtection="true">
      <alignment horizontal="general" vertical="center" textRotation="0" wrapText="false" indent="0" shrinkToFit="false"/>
      <protection locked="true" hidden="false"/>
    </xf>
    <xf numFmtId="164" fontId="32" fillId="3" borderId="45" xfId="0" applyFont="true" applyBorder="true" applyAlignment="true" applyProtection="true">
      <alignment horizontal="general" vertical="center" textRotation="0" wrapText="false" indent="0" shrinkToFit="false"/>
      <protection locked="true" hidden="false"/>
    </xf>
    <xf numFmtId="164" fontId="32" fillId="3" borderId="43" xfId="0" applyFont="true" applyBorder="true" applyAlignment="true" applyProtection="true">
      <alignment horizontal="center" vertical="center" textRotation="0" wrapText="false" indent="0" shrinkToFit="false"/>
      <protection locked="true" hidden="false"/>
    </xf>
    <xf numFmtId="164" fontId="32" fillId="3" borderId="48" xfId="0" applyFont="true" applyBorder="true" applyAlignment="true" applyProtection="true">
      <alignment horizontal="center" vertical="center" textRotation="0" wrapText="false" indent="0" shrinkToFit="false"/>
      <protection locked="true" hidden="false"/>
    </xf>
    <xf numFmtId="167" fontId="32" fillId="0" borderId="1" xfId="0" applyFont="true" applyBorder="true" applyAlignment="true" applyProtection="true">
      <alignment horizontal="center" vertical="center" textRotation="0" wrapText="false" indent="0" shrinkToFit="false"/>
      <protection locked="false" hidden="false"/>
    </xf>
    <xf numFmtId="166" fontId="32" fillId="6" borderId="1" xfId="0" applyFont="true" applyBorder="true" applyAlignment="true" applyProtection="true">
      <alignment horizontal="center" vertical="center" textRotation="0" wrapText="false" indent="0" shrinkToFit="false"/>
      <protection locked="true" hidden="false"/>
    </xf>
    <xf numFmtId="164" fontId="32" fillId="3" borderId="55" xfId="0" applyFont="true" applyBorder="true" applyAlignment="true" applyProtection="true">
      <alignment horizontal="general" vertical="center" textRotation="0" wrapText="false" indent="0" shrinkToFit="false"/>
      <protection locked="true" hidden="false"/>
    </xf>
    <xf numFmtId="164" fontId="32" fillId="3" borderId="11" xfId="0" applyFont="true" applyBorder="true" applyAlignment="true" applyProtection="true">
      <alignment horizontal="center" vertical="center" textRotation="0" wrapText="false" indent="0" shrinkToFit="false"/>
      <protection locked="true" hidden="false"/>
    </xf>
    <xf numFmtId="167" fontId="32" fillId="0" borderId="2" xfId="0" applyFont="true" applyBorder="true" applyAlignment="true" applyProtection="true">
      <alignment horizontal="center" vertical="center" textRotation="0" wrapText="false" indent="0" shrinkToFit="false"/>
      <protection locked="false" hidden="false"/>
    </xf>
    <xf numFmtId="168" fontId="32" fillId="6" borderId="25" xfId="0" applyFont="true" applyBorder="true" applyAlignment="true" applyProtection="true">
      <alignment horizontal="center" vertical="center" textRotation="0" wrapText="false" indent="0" shrinkToFit="false"/>
      <protection locked="true" hidden="false"/>
    </xf>
    <xf numFmtId="166" fontId="32" fillId="6" borderId="2" xfId="0" applyFont="true" applyBorder="true" applyAlignment="true" applyProtection="true">
      <alignment horizontal="center" vertical="center" textRotation="0" wrapText="false" indent="0" shrinkToFit="false"/>
      <protection locked="true" hidden="false"/>
    </xf>
    <xf numFmtId="164" fontId="32" fillId="3" borderId="56" xfId="0" applyFont="true" applyBorder="true" applyAlignment="true" applyProtection="true">
      <alignment horizontal="general" vertical="center" textRotation="0" wrapText="false" indent="0" shrinkToFit="false"/>
      <protection locked="true" hidden="false"/>
    </xf>
    <xf numFmtId="164" fontId="32" fillId="3" borderId="42" xfId="0" applyFont="true" applyBorder="true" applyAlignment="true" applyProtection="true">
      <alignment horizontal="general" vertical="center" textRotation="0" wrapText="false" indent="0" shrinkToFit="false"/>
      <protection locked="true" hidden="false"/>
    </xf>
    <xf numFmtId="164" fontId="32" fillId="3" borderId="13" xfId="0" applyFont="true" applyBorder="true" applyAlignment="true" applyProtection="true">
      <alignment horizontal="center" vertical="center" textRotation="0" wrapText="false" indent="0" shrinkToFit="false"/>
      <protection locked="true" hidden="false"/>
    </xf>
    <xf numFmtId="164" fontId="32" fillId="3" borderId="14" xfId="0" applyFont="true" applyBorder="true" applyAlignment="true" applyProtection="true">
      <alignment horizontal="center" vertical="center" textRotation="0" wrapText="false" indent="0" shrinkToFit="false"/>
      <protection locked="true" hidden="false"/>
    </xf>
    <xf numFmtId="167" fontId="32" fillId="0" borderId="15" xfId="0" applyFont="true" applyBorder="true" applyAlignment="true" applyProtection="true">
      <alignment horizontal="center" vertical="center" textRotation="0" wrapText="false" indent="0" shrinkToFit="false"/>
      <protection locked="false" hidden="false"/>
    </xf>
    <xf numFmtId="168" fontId="32" fillId="6" borderId="12" xfId="0" applyFont="true" applyBorder="true" applyAlignment="true" applyProtection="true">
      <alignment horizontal="center" vertical="center" textRotation="0" wrapText="false" indent="0" shrinkToFit="false"/>
      <protection locked="true" hidden="false"/>
    </xf>
    <xf numFmtId="166" fontId="32" fillId="6" borderId="15" xfId="0" applyFont="true" applyBorder="true" applyAlignment="true" applyProtection="true">
      <alignment horizontal="center" vertical="center" textRotation="0" wrapText="false" indent="0" shrinkToFit="false"/>
      <protection locked="true" hidden="false"/>
    </xf>
    <xf numFmtId="168" fontId="32" fillId="3" borderId="50" xfId="0" applyFont="true" applyBorder="true" applyAlignment="true" applyProtection="true">
      <alignment horizontal="center" vertical="center" textRotation="0" wrapText="false" indent="0" shrinkToFit="false"/>
      <protection locked="true" hidden="false"/>
    </xf>
    <xf numFmtId="169" fontId="32" fillId="6" borderId="27" xfId="0" applyFont="true" applyBorder="true" applyAlignment="true" applyProtection="true">
      <alignment horizontal="center" vertical="center" textRotation="0" wrapText="false" indent="0" shrinkToFit="false"/>
      <protection locked="true" hidden="false"/>
    </xf>
    <xf numFmtId="164" fontId="32" fillId="3" borderId="50" xfId="0" applyFont="true" applyBorder="true" applyAlignment="true" applyProtection="true">
      <alignment horizontal="center" vertical="center" textRotation="0" wrapText="false" indent="0" shrinkToFit="false"/>
      <protection locked="true" hidden="false"/>
    </xf>
    <xf numFmtId="167" fontId="32" fillId="0" borderId="8" xfId="0" applyFont="true" applyBorder="true" applyAlignment="true" applyProtection="true">
      <alignment horizontal="center" vertical="center" textRotation="0" wrapText="false" indent="0" shrinkToFit="false"/>
      <protection locked="false" hidden="false"/>
    </xf>
    <xf numFmtId="166" fontId="32" fillId="6" borderId="8" xfId="0" applyFont="true" applyBorder="true" applyAlignment="true" applyProtection="true">
      <alignment horizontal="center" vertical="center" textRotation="0" wrapText="false" indent="0" shrinkToFit="false"/>
      <protection locked="true" hidden="false"/>
    </xf>
    <xf numFmtId="164" fontId="32" fillId="3" borderId="47" xfId="0" applyFont="true" applyBorder="true" applyAlignment="true" applyProtection="true">
      <alignment horizontal="center" vertical="center" textRotation="0" wrapText="false" indent="0" shrinkToFit="false"/>
      <protection locked="true" hidden="false"/>
    </xf>
    <xf numFmtId="169" fontId="32" fillId="6" borderId="25" xfId="0" applyFont="true" applyBorder="true" applyAlignment="true" applyProtection="true">
      <alignment horizontal="center" vertical="center" textRotation="0" wrapText="false" indent="0" shrinkToFit="false"/>
      <protection locked="true" hidden="false"/>
    </xf>
    <xf numFmtId="164" fontId="32" fillId="6" borderId="30" xfId="0" applyFont="true" applyBorder="true" applyAlignment="true" applyProtection="true">
      <alignment horizontal="center" vertical="center" textRotation="0" wrapText="false" indent="0" shrinkToFit="false"/>
      <protection locked="true" hidden="false"/>
    </xf>
    <xf numFmtId="167" fontId="32" fillId="0" borderId="3" xfId="0" applyFont="true" applyBorder="true" applyAlignment="true" applyProtection="true">
      <alignment horizontal="center" vertical="center" textRotation="0" wrapText="false" indent="0" shrinkToFit="false"/>
      <protection locked="false" hidden="false"/>
    </xf>
    <xf numFmtId="166" fontId="32" fillId="6" borderId="25" xfId="0" applyFont="true" applyBorder="true" applyAlignment="true" applyProtection="true">
      <alignment horizontal="center" vertical="center" textRotation="0" wrapText="false" indent="0" shrinkToFit="false"/>
      <protection locked="true" hidden="false"/>
    </xf>
    <xf numFmtId="169" fontId="32" fillId="6" borderId="12" xfId="0" applyFont="true" applyBorder="true" applyAlignment="true" applyProtection="true">
      <alignment horizontal="center"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false" indent="0" shrinkToFit="false"/>
      <protection locked="true" hidden="false"/>
    </xf>
    <xf numFmtId="166" fontId="32" fillId="6" borderId="16" xfId="0" applyFont="true" applyBorder="true" applyAlignment="true" applyProtection="true">
      <alignment horizontal="center" vertical="center" textRotation="0" wrapText="false" indent="0" shrinkToFit="false"/>
      <protection locked="true" hidden="false"/>
    </xf>
    <xf numFmtId="164" fontId="32" fillId="6" borderId="16"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36" fillId="0" borderId="55"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5" fontId="37" fillId="0" borderId="55"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5" fontId="37" fillId="0" borderId="55" xfId="0" applyFont="true" applyBorder="true" applyAlignment="true" applyProtection="false">
      <alignment horizontal="center" vertical="center" textRotation="0" wrapText="false" indent="0" shrinkToFit="false"/>
      <protection locked="true" hidden="false"/>
    </xf>
    <xf numFmtId="165" fontId="37" fillId="0" borderId="55" xfId="0" applyFont="true" applyBorder="true" applyAlignment="true" applyProtection="false">
      <alignment horizontal="center" vertical="center" textRotation="0" wrapText="true" indent="0" shrinkToFit="false"/>
      <protection locked="true" hidden="false"/>
    </xf>
    <xf numFmtId="164" fontId="38" fillId="2" borderId="51" xfId="0" applyFont="true" applyBorder="true" applyAlignment="true" applyProtection="false">
      <alignment horizontal="left" vertical="center" textRotation="0" wrapText="true" indent="0" shrinkToFit="false"/>
      <protection locked="true" hidden="false"/>
    </xf>
    <xf numFmtId="164" fontId="39" fillId="2" borderId="41" xfId="0" applyFont="true" applyBorder="true" applyAlignment="true" applyProtection="false">
      <alignment horizontal="left" vertical="center" textRotation="0" wrapText="true" indent="0" shrinkToFit="false"/>
      <protection locked="true" hidden="false"/>
    </xf>
    <xf numFmtId="166" fontId="38" fillId="2" borderId="2" xfId="0" applyFont="true" applyBorder="true" applyAlignment="true" applyProtection="false">
      <alignment horizontal="center" vertical="center" textRotation="0" wrapText="false" indent="0" shrinkToFit="false"/>
      <protection locked="true" hidden="false"/>
    </xf>
    <xf numFmtId="168" fontId="38" fillId="2" borderId="5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2" borderId="52" xfId="0" applyFont="true" applyBorder="true" applyAlignment="true" applyProtection="false">
      <alignment horizontal="general" vertical="center" textRotation="0" wrapText="true" indent="0" shrinkToFit="false"/>
      <protection locked="true" hidden="false"/>
    </xf>
    <xf numFmtId="165" fontId="37" fillId="2" borderId="55"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37" fillId="2" borderId="51" xfId="0" applyFont="true" applyBorder="true" applyAlignment="true" applyProtection="false">
      <alignment horizontal="left" vertical="center" textRotation="0" wrapText="true" indent="0" shrinkToFit="false"/>
      <protection locked="true" hidden="false"/>
    </xf>
    <xf numFmtId="165" fontId="37" fillId="2" borderId="54"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40" fillId="2" borderId="55" xfId="0" applyFont="true" applyBorder="true" applyAlignment="true" applyProtection="false">
      <alignment horizontal="center" vertical="center" textRotation="0" wrapText="false" indent="0" shrinkToFit="false"/>
      <protection locked="true" hidden="false"/>
    </xf>
    <xf numFmtId="164" fontId="41" fillId="2" borderId="55" xfId="0" applyFont="true" applyBorder="true" applyAlignment="true" applyProtection="false">
      <alignment horizontal="center" vertical="top" textRotation="0" wrapText="true" indent="0" shrinkToFit="false"/>
      <protection locked="true" hidden="false"/>
    </xf>
    <xf numFmtId="170" fontId="14" fillId="2" borderId="55" xfId="0" applyFont="true" applyBorder="true" applyAlignment="true" applyProtection="false">
      <alignment horizontal="center" vertical="center" textRotation="0" wrapText="fals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3" fillId="2" borderId="5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 name="Standard 3 2" xfId="22"/>
  </cellStyles>
  <dxfs count="28">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00FFFFFF"/>
      </font>
      <fill>
        <patternFill>
          <bgColor rgb="FFFF8080"/>
        </patternFill>
      </fill>
    </dxf>
    <dxf>
      <font>
        <name val="Arial"/>
        <family val="0"/>
        <color rgb="00FFFFFF"/>
      </font>
      <fill>
        <patternFill>
          <bgColor rgb="FFFF8080"/>
        </patternFill>
      </fill>
    </dxf>
    <dxf>
      <font>
        <name val="Arial"/>
        <family val="0"/>
      </font>
      <fill>
        <patternFill>
          <bgColor rgb="FFFF8080"/>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0.99"/>
    <col collapsed="false" customWidth="false" hidden="false" outlineLevel="0" max="3" min="2" style="2" width="11.42"/>
    <col collapsed="false" customWidth="false" hidden="false" outlineLevel="0" max="257" min="4" style="3" width="11.42"/>
  </cols>
  <sheetData>
    <row r="2" customFormat="false" ht="18.75" hidden="false" customHeight="false" outlineLevel="0" collapsed="false">
      <c r="A2" s="4" t="s">
        <v>0</v>
      </c>
    </row>
    <row r="3" customFormat="false" ht="15.75" hidden="false" customHeight="false" outlineLevel="0" collapsed="false">
      <c r="A3" s="5" t="s">
        <v>1</v>
      </c>
    </row>
    <row r="4" customFormat="false" ht="51.75" hidden="false" customHeight="true" outlineLevel="0" collapsed="false">
      <c r="A4" s="6"/>
    </row>
    <row r="5" customFormat="false" ht="95.25" hidden="false" customHeight="true" outlineLevel="0" collapsed="false">
      <c r="A5" s="7" t="s">
        <v>2</v>
      </c>
    </row>
    <row r="6" customFormat="false" ht="58.5" hidden="false" customHeight="true" outlineLevel="0" collapsed="false">
      <c r="A6" s="8" t="s">
        <v>3</v>
      </c>
    </row>
    <row r="7" customFormat="false" ht="49.5" hidden="false" customHeight="true" outlineLevel="0" collapsed="false">
      <c r="A7" s="7" t="s">
        <v>4</v>
      </c>
    </row>
    <row r="8" customFormat="false" ht="28.5" hidden="false" customHeight="true" outlineLevel="0" collapsed="false">
      <c r="A8" s="7" t="s">
        <v>5</v>
      </c>
    </row>
    <row r="9" customFormat="false" ht="84" hidden="false" customHeight="true" outlineLevel="0" collapsed="false">
      <c r="A9" s="9" t="s">
        <v>6</v>
      </c>
    </row>
    <row r="10" customFormat="false" ht="284.25" hidden="false" customHeight="true" outlineLevel="0" collapsed="false">
      <c r="A10" s="10" t="s">
        <v>7</v>
      </c>
    </row>
    <row r="11" customFormat="false" ht="73.5" hidden="false" customHeight="true" outlineLevel="0" collapsed="false">
      <c r="A11" s="11" t="s">
        <v>8</v>
      </c>
    </row>
    <row r="12" customFormat="false" ht="20.25" hidden="false" customHeight="true" outlineLevel="0" collapsed="false">
      <c r="A12" s="12" t="s">
        <v>9</v>
      </c>
    </row>
    <row r="13" customFormat="false" ht="47.25" hidden="false" customHeight="false" outlineLevel="0" collapsed="false">
      <c r="A13" s="9" t="s">
        <v>10</v>
      </c>
    </row>
    <row r="22" customFormat="false" ht="15" hidden="false" customHeight="false" outlineLevel="0" collapsed="false">
      <c r="A22" s="13"/>
      <c r="B22" s="14"/>
      <c r="C22" s="14"/>
      <c r="D22" s="15"/>
    </row>
  </sheetData>
  <sheetProtection sheet="true" password="db7b" selectLockedCells="true"/>
  <printOptions headings="false" gridLines="false" gridLinesSet="true" horizontalCentered="false" verticalCentered="false"/>
  <pageMargins left="0.905555555555556" right="0.90555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11.41796875" defaultRowHeight="11.25" zeroHeight="false" outlineLevelRow="0" outlineLevelCol="0"/>
  <cols>
    <col collapsed="false" customWidth="true" hidden="false" outlineLevel="0" max="1" min="1" style="16" width="40.42"/>
    <col collapsed="false" customWidth="true" hidden="false" outlineLevel="0" max="2" min="2" style="16" width="7.85"/>
    <col collapsed="false" customWidth="true" hidden="false" outlineLevel="0" max="3" min="3" style="17" width="10.28"/>
    <col collapsed="false" customWidth="true" hidden="false" outlineLevel="0" max="4" min="4" style="17" width="10.85"/>
    <col collapsed="false" customWidth="true" hidden="false" outlineLevel="0" max="5" min="5" style="17" width="8.85"/>
    <col collapsed="false" customWidth="true" hidden="false" outlineLevel="0" max="6" min="6" style="17" width="10.99"/>
    <col collapsed="false" customWidth="true" hidden="false" outlineLevel="0" max="7" min="7" style="17" width="10.13"/>
    <col collapsed="false" customWidth="true" hidden="false" outlineLevel="0" max="8" min="8" style="17" width="10.28"/>
    <col collapsed="false" customWidth="true" hidden="false" outlineLevel="0" max="9" min="9" style="17" width="9.28"/>
    <col collapsed="false" customWidth="true" hidden="false" outlineLevel="0" max="11" min="10" style="17" width="9.14"/>
    <col collapsed="false" customWidth="true" hidden="false" outlineLevel="0" max="12" min="12" style="17" width="13.85"/>
    <col collapsed="false" customWidth="true" hidden="false" outlineLevel="0" max="13" min="13" style="17" width="21.42"/>
    <col collapsed="false" customWidth="true" hidden="false" outlineLevel="0" max="14" min="14" style="18" width="26.7"/>
    <col collapsed="false" customWidth="true" hidden="false" outlineLevel="0" max="15" min="15" style="19" width="4.14"/>
    <col collapsed="false" customWidth="true" hidden="true" outlineLevel="0" max="16" min="16" style="20" width="13.28"/>
    <col collapsed="false" customWidth="false" hidden="false" outlineLevel="0" max="17" min="17" style="20" width="11.42"/>
    <col collapsed="false" customWidth="true" hidden="false" outlineLevel="0" max="18" min="18" style="20" width="33.99"/>
    <col collapsed="false" customWidth="false" hidden="false" outlineLevel="0" max="23" min="19" style="20" width="11.42"/>
    <col collapsed="false" customWidth="false" hidden="false" outlineLevel="0" max="257" min="24" style="21" width="11.42"/>
  </cols>
  <sheetData>
    <row r="1" customFormat="false" ht="32.25" hidden="false" customHeight="true" outlineLevel="0" collapsed="false">
      <c r="A1" s="22" t="s">
        <v>11</v>
      </c>
      <c r="B1" s="22"/>
      <c r="C1" s="22"/>
      <c r="D1" s="22"/>
      <c r="E1" s="22"/>
      <c r="F1" s="22"/>
      <c r="G1" s="22"/>
      <c r="H1" s="22"/>
      <c r="I1" s="22"/>
      <c r="J1" s="22"/>
      <c r="K1" s="22"/>
      <c r="L1" s="22"/>
      <c r="M1" s="23" t="s">
        <v>12</v>
      </c>
      <c r="N1" s="24"/>
      <c r="O1" s="20"/>
    </row>
    <row r="2" customFormat="false" ht="30" hidden="false" customHeight="true" outlineLevel="0" collapsed="false">
      <c r="A2" s="25" t="s">
        <v>13</v>
      </c>
      <c r="B2" s="25"/>
      <c r="C2" s="25"/>
      <c r="D2" s="25"/>
      <c r="E2" s="25"/>
      <c r="F2" s="25"/>
      <c r="G2" s="25"/>
      <c r="H2" s="25"/>
      <c r="I2" s="25"/>
      <c r="J2" s="25"/>
      <c r="K2" s="25"/>
      <c r="L2" s="25"/>
      <c r="M2" s="23"/>
      <c r="O2" s="20"/>
    </row>
    <row r="3" customFormat="false" ht="42" hidden="false" customHeight="true" outlineLevel="0" collapsed="false">
      <c r="A3" s="25"/>
      <c r="B3" s="25"/>
      <c r="C3" s="25"/>
      <c r="D3" s="25"/>
      <c r="E3" s="25"/>
      <c r="F3" s="25"/>
      <c r="G3" s="25"/>
      <c r="H3" s="25"/>
      <c r="I3" s="25"/>
      <c r="J3" s="25"/>
      <c r="K3" s="25"/>
      <c r="L3" s="25"/>
      <c r="M3" s="23"/>
      <c r="N3" s="24"/>
      <c r="O3" s="20"/>
    </row>
    <row r="4" customFormat="false" ht="15" hidden="false" customHeight="true" outlineLevel="0" collapsed="false">
      <c r="A4" s="26" t="s">
        <v>14</v>
      </c>
      <c r="B4" s="26"/>
      <c r="C4" s="26" t="s">
        <v>15</v>
      </c>
      <c r="D4" s="26"/>
      <c r="E4" s="27" t="s">
        <v>16</v>
      </c>
      <c r="F4" s="27"/>
      <c r="G4" s="28" t="s">
        <v>17</v>
      </c>
      <c r="H4" s="28"/>
      <c r="I4" s="28"/>
      <c r="J4" s="29"/>
      <c r="K4" s="29"/>
      <c r="L4" s="29"/>
      <c r="M4" s="30" t="str">
        <f aca="false">IF(OR(A6="",C6="",E6="",G6=""),"Füllen Sie zunächst 
die weißen Felder 
im Kopfbereich der Tabelle aus!","")</f>
        <v>Füllen Sie zunächst 
die weißen Felder 
im Kopfbereich der Tabelle aus!</v>
      </c>
      <c r="N4" s="18" t="n">
        <f aca="false">IF(M4="",0,1)</f>
        <v>1</v>
      </c>
      <c r="O4" s="20"/>
    </row>
    <row r="5" customFormat="false" ht="15" hidden="false" customHeight="true" outlineLevel="0" collapsed="false">
      <c r="A5" s="26"/>
      <c r="B5" s="26"/>
      <c r="C5" s="31" t="s">
        <v>18</v>
      </c>
      <c r="D5" s="32" t="s">
        <v>19</v>
      </c>
      <c r="E5" s="27"/>
      <c r="F5" s="27"/>
      <c r="G5" s="28"/>
      <c r="H5" s="28"/>
      <c r="I5" s="28"/>
      <c r="J5" s="29"/>
      <c r="K5" s="29"/>
      <c r="L5" s="29"/>
      <c r="M5" s="30"/>
      <c r="N5" s="24"/>
      <c r="O5" s="20"/>
    </row>
    <row r="6" customFormat="false" ht="20.25" hidden="false" customHeight="true" outlineLevel="0" collapsed="false">
      <c r="A6" s="33"/>
      <c r="B6" s="33"/>
      <c r="C6" s="34"/>
      <c r="D6" s="35"/>
      <c r="E6" s="36"/>
      <c r="F6" s="36"/>
      <c r="G6" s="37"/>
      <c r="H6" s="37"/>
      <c r="I6" s="37"/>
      <c r="J6" s="29"/>
      <c r="K6" s="29"/>
      <c r="L6" s="29"/>
      <c r="M6" s="30"/>
      <c r="N6" s="24"/>
      <c r="O6" s="20"/>
    </row>
    <row r="7" customFormat="false" ht="3.75" hidden="false" customHeight="true" outlineLevel="0" collapsed="false">
      <c r="A7" s="38"/>
      <c r="B7" s="39"/>
      <c r="C7" s="40"/>
      <c r="D7" s="40"/>
      <c r="E7" s="40"/>
      <c r="F7" s="39"/>
      <c r="G7" s="39"/>
      <c r="H7" s="41"/>
      <c r="I7" s="39"/>
      <c r="J7" s="39"/>
      <c r="K7" s="39"/>
      <c r="L7" s="41"/>
      <c r="M7" s="42"/>
      <c r="N7" s="24"/>
      <c r="O7" s="20"/>
    </row>
    <row r="8" customFormat="false" ht="13.5" hidden="false" customHeight="true" outlineLevel="0" collapsed="false">
      <c r="A8" s="43" t="s">
        <v>20</v>
      </c>
      <c r="B8" s="43"/>
      <c r="C8" s="44" t="s">
        <v>21</v>
      </c>
      <c r="D8" s="45" t="s">
        <v>22</v>
      </c>
      <c r="E8" s="46" t="s">
        <v>23</v>
      </c>
      <c r="F8" s="47" t="s">
        <v>24</v>
      </c>
      <c r="G8" s="48" t="s">
        <v>25</v>
      </c>
      <c r="H8" s="46" t="s">
        <v>26</v>
      </c>
      <c r="I8" s="45" t="s">
        <v>27</v>
      </c>
      <c r="J8" s="46" t="s">
        <v>28</v>
      </c>
      <c r="K8" s="49" t="s">
        <v>29</v>
      </c>
      <c r="L8" s="50" t="s">
        <v>30</v>
      </c>
      <c r="M8" s="51"/>
      <c r="N8" s="24"/>
      <c r="O8" s="20"/>
    </row>
    <row r="9" customFormat="false" ht="34.5" hidden="false" customHeight="true" outlineLevel="0" collapsed="false">
      <c r="A9" s="52" t="s">
        <v>31</v>
      </c>
      <c r="B9" s="52"/>
      <c r="C9" s="43" t="s">
        <v>32</v>
      </c>
      <c r="D9" s="53" t="s">
        <v>33</v>
      </c>
      <c r="E9" s="53"/>
      <c r="F9" s="43" t="s">
        <v>34</v>
      </c>
      <c r="G9" s="54" t="s">
        <v>35</v>
      </c>
      <c r="H9" s="53" t="s">
        <v>36</v>
      </c>
      <c r="I9" s="53" t="s">
        <v>37</v>
      </c>
      <c r="J9" s="53" t="s">
        <v>38</v>
      </c>
      <c r="K9" s="53"/>
      <c r="L9" s="55" t="s">
        <v>39</v>
      </c>
      <c r="M9" s="56"/>
      <c r="N9" s="24"/>
      <c r="O9" s="20"/>
    </row>
    <row r="10" s="17" customFormat="true" ht="18" hidden="false" customHeight="true" outlineLevel="0" collapsed="false">
      <c r="A10" s="52"/>
      <c r="B10" s="52"/>
      <c r="C10" s="43"/>
      <c r="D10" s="53"/>
      <c r="E10" s="53"/>
      <c r="F10" s="43"/>
      <c r="G10" s="54"/>
      <c r="H10" s="53"/>
      <c r="I10" s="53"/>
      <c r="J10" s="53"/>
      <c r="K10" s="53"/>
      <c r="L10" s="55"/>
      <c r="M10" s="56"/>
      <c r="N10" s="18"/>
      <c r="O10" s="57"/>
      <c r="P10" s="57"/>
      <c r="Q10" s="57"/>
      <c r="R10" s="20"/>
      <c r="S10" s="57"/>
      <c r="T10" s="57"/>
      <c r="U10" s="57"/>
      <c r="V10" s="57"/>
      <c r="W10" s="57"/>
    </row>
    <row r="11" customFormat="false" ht="16.5" hidden="false" customHeight="true" outlineLevel="0" collapsed="false">
      <c r="A11" s="52"/>
      <c r="B11" s="52"/>
      <c r="C11" s="43" t="s">
        <v>40</v>
      </c>
      <c r="D11" s="58" t="s">
        <v>41</v>
      </c>
      <c r="E11" s="58" t="s">
        <v>42</v>
      </c>
      <c r="F11" s="43" t="s">
        <v>40</v>
      </c>
      <c r="G11" s="59" t="s">
        <v>43</v>
      </c>
      <c r="H11" s="53"/>
      <c r="I11" s="58" t="s">
        <v>43</v>
      </c>
      <c r="J11" s="60" t="s">
        <v>44</v>
      </c>
      <c r="K11" s="58" t="s">
        <v>42</v>
      </c>
      <c r="L11" s="61" t="s">
        <v>42</v>
      </c>
      <c r="M11" s="56"/>
      <c r="N11" s="24"/>
      <c r="O11" s="20"/>
    </row>
    <row r="12" customFormat="false" ht="16.5" hidden="false" customHeight="true" outlineLevel="0" collapsed="false">
      <c r="A12" s="43" t="s">
        <v>45</v>
      </c>
      <c r="B12" s="43"/>
      <c r="C12" s="43"/>
      <c r="D12" s="62"/>
      <c r="E12" s="63" t="s">
        <v>46</v>
      </c>
      <c r="F12" s="64"/>
      <c r="G12" s="43"/>
      <c r="H12" s="53"/>
      <c r="I12" s="65" t="s">
        <v>47</v>
      </c>
      <c r="J12" s="66"/>
      <c r="K12" s="63" t="s">
        <v>48</v>
      </c>
      <c r="L12" s="62" t="s">
        <v>49</v>
      </c>
      <c r="M12" s="56"/>
      <c r="N12" s="24"/>
      <c r="O12" s="20"/>
    </row>
    <row r="13" customFormat="false" ht="15" hidden="false" customHeight="true" outlineLevel="0" collapsed="false">
      <c r="A13" s="67" t="s">
        <v>50</v>
      </c>
      <c r="B13" s="67"/>
      <c r="C13" s="68"/>
      <c r="D13" s="69"/>
      <c r="E13" s="70"/>
      <c r="F13" s="69"/>
      <c r="G13" s="70"/>
      <c r="H13" s="70"/>
      <c r="I13" s="65"/>
      <c r="J13" s="71"/>
      <c r="K13" s="72"/>
      <c r="L13" s="65"/>
      <c r="M13" s="73" t="str">
        <f aca="false">IF(OR(F14&gt;C14,F15&gt;C15),"Nebenprodukt kann nicht häufiger eingearbeitet werden (Spalte e), als die Frucht in der Fruchtfolge erscheint (Spalte a)!","")</f>
        <v/>
      </c>
      <c r="N13" s="18" t="n">
        <f aca="false">IF(M13="",0,1)</f>
        <v>0</v>
      </c>
      <c r="O13" s="20"/>
    </row>
    <row r="14" customFormat="false" ht="15" hidden="false" customHeight="true" outlineLevel="0" collapsed="false">
      <c r="A14" s="74" t="s">
        <v>51</v>
      </c>
      <c r="B14" s="74"/>
      <c r="C14" s="75"/>
      <c r="D14" s="76" t="n">
        <f aca="false">IF(G$6="ja",-1840,-1300)</f>
        <v>-1300</v>
      </c>
      <c r="E14" s="77" t="str">
        <f aca="false">IF(C14="","",C14*D14)</f>
        <v/>
      </c>
      <c r="F14" s="78"/>
      <c r="G14" s="79"/>
      <c r="H14" s="80" t="n">
        <v>0.4</v>
      </c>
      <c r="I14" s="81" t="str">
        <f aca="false">IF(F14="","",G14*F14*H14)</f>
        <v/>
      </c>
      <c r="J14" s="82" t="n">
        <v>1</v>
      </c>
      <c r="K14" s="83" t="str">
        <f aca="false">IF(I14="","",I14*J14)</f>
        <v/>
      </c>
      <c r="L14" s="81" t="str">
        <f aca="false">IF(C14="","",SUM(E14+IF(K14="",0,K14)))</f>
        <v/>
      </c>
      <c r="M14" s="73"/>
      <c r="O14" s="20"/>
      <c r="R14" s="20" t="str">
        <f aca="false">IF(C14="","",CONCATENATE(A14,IF(C14=1,"",CONCATENATE(" (",C14," mal)"))))</f>
        <v/>
      </c>
    </row>
    <row r="15" customFormat="false" ht="15" hidden="false" customHeight="true" outlineLevel="0" collapsed="false">
      <c r="A15" s="74" t="s">
        <v>52</v>
      </c>
      <c r="B15" s="74"/>
      <c r="C15" s="84"/>
      <c r="D15" s="76" t="n">
        <f aca="false">IF(G$6="ja",-1840,-1300)</f>
        <v>-1300</v>
      </c>
      <c r="E15" s="77" t="str">
        <f aca="false">IF(C15="","",C15*D15)</f>
        <v/>
      </c>
      <c r="F15" s="85"/>
      <c r="G15" s="86"/>
      <c r="H15" s="87" t="n">
        <v>0.7</v>
      </c>
      <c r="I15" s="81" t="str">
        <f aca="false">IF(F15="","",G15*F15*H15)</f>
        <v/>
      </c>
      <c r="J15" s="88" t="n">
        <v>1.3</v>
      </c>
      <c r="K15" s="83" t="str">
        <f aca="false">IF(I15="","",I15*J15)</f>
        <v/>
      </c>
      <c r="L15" s="81" t="str">
        <f aca="false">IF(C15="","",SUM(E15+IF(K15="",0,K15)))</f>
        <v/>
      </c>
      <c r="M15" s="73"/>
      <c r="O15" s="57"/>
      <c r="R15" s="20" t="str">
        <f aca="false">IF(C15="","",CONCATENATE(A15,IF(C15=1,"",CONCATENATE(" (",C15," mal)"))))</f>
        <v/>
      </c>
    </row>
    <row r="16" customFormat="false" ht="15" hidden="false" customHeight="true" outlineLevel="0" collapsed="false">
      <c r="A16" s="89" t="s">
        <v>53</v>
      </c>
      <c r="B16" s="89"/>
      <c r="C16" s="90"/>
      <c r="D16" s="76" t="n">
        <f aca="false">IF(G$6="ja",-1240,-1000)</f>
        <v>-1000</v>
      </c>
      <c r="E16" s="77" t="str">
        <f aca="false">IF(C16="","",C16*D16)</f>
        <v/>
      </c>
      <c r="F16" s="91" t="s">
        <v>54</v>
      </c>
      <c r="G16" s="91" t="s">
        <v>54</v>
      </c>
      <c r="H16" s="91" t="s">
        <v>54</v>
      </c>
      <c r="I16" s="92" t="s">
        <v>54</v>
      </c>
      <c r="J16" s="93" t="s">
        <v>54</v>
      </c>
      <c r="K16" s="83" t="s">
        <v>54</v>
      </c>
      <c r="L16" s="81" t="str">
        <f aca="false">IF(C16="","",E16)</f>
        <v/>
      </c>
      <c r="M16" s="73"/>
      <c r="O16" s="20"/>
      <c r="R16" s="20" t="str">
        <f aca="false">IF(C16="","",CONCATENATE(A16,IF(C16=1,"",CONCATENATE(" (",C16," mal)"))))</f>
        <v/>
      </c>
    </row>
    <row r="17" customFormat="false" ht="15" hidden="false" customHeight="true" outlineLevel="0" collapsed="false">
      <c r="A17" s="67" t="s">
        <v>55</v>
      </c>
      <c r="B17" s="67"/>
      <c r="C17" s="94"/>
      <c r="D17" s="95"/>
      <c r="E17" s="94"/>
      <c r="F17" s="95"/>
      <c r="G17" s="94"/>
      <c r="H17" s="94"/>
      <c r="I17" s="96"/>
      <c r="J17" s="97"/>
      <c r="K17" s="98"/>
      <c r="L17" s="96"/>
      <c r="M17" s="51"/>
      <c r="O17" s="20"/>
    </row>
    <row r="18" customFormat="false" ht="15" hidden="false" customHeight="true" outlineLevel="0" collapsed="false">
      <c r="A18" s="74" t="s">
        <v>56</v>
      </c>
      <c r="B18" s="74"/>
      <c r="C18" s="99"/>
      <c r="D18" s="76" t="n">
        <f aca="false">IF(G$6="ja",-1040,-800)</f>
        <v>-800</v>
      </c>
      <c r="E18" s="77" t="str">
        <f aca="false">IF(C18="","",C18*D18)</f>
        <v/>
      </c>
      <c r="F18" s="78"/>
      <c r="G18" s="79"/>
      <c r="H18" s="80" t="n">
        <v>1</v>
      </c>
      <c r="I18" s="81" t="str">
        <f aca="false">IF(F18="","",G18*F18*H18)</f>
        <v/>
      </c>
      <c r="J18" s="100" t="n">
        <v>7</v>
      </c>
      <c r="K18" s="83" t="str">
        <f aca="false">IF(I18="","",I18*J18)</f>
        <v/>
      </c>
      <c r="L18" s="81" t="str">
        <f aca="false">IF(C18="","",SUM(E18+IF(K18="",0,K18)))</f>
        <v/>
      </c>
      <c r="M18" s="73" t="str">
        <f aca="false">IF(OR(F18&gt;C18),"Nebenprodukt kann nicht häufiger eingearbeitet werden (Spalte e), als die Frucht in der Fruchtfolge erscheint (Spalte a)!","")</f>
        <v/>
      </c>
      <c r="N18" s="18" t="n">
        <f aca="false">IF(M18="",0,1)</f>
        <v>0</v>
      </c>
      <c r="O18" s="20"/>
      <c r="R18" s="20" t="str">
        <f aca="false">IF(C18="","",CONCATENATE(A18,IF(C18=1,"",CONCATENATE(" (",C18," mal)"))))</f>
        <v/>
      </c>
    </row>
    <row r="19" customFormat="false" ht="15" hidden="false" customHeight="true" outlineLevel="0" collapsed="false">
      <c r="A19" s="74" t="s">
        <v>57</v>
      </c>
      <c r="B19" s="74"/>
      <c r="C19" s="101"/>
      <c r="D19" s="76" t="n">
        <f aca="false">IF(G$6="ja",-1040,-800)</f>
        <v>-800</v>
      </c>
      <c r="E19" s="77" t="str">
        <f aca="false">IF(C19="","",C19*D19)</f>
        <v/>
      </c>
      <c r="F19" s="102" t="s">
        <v>54</v>
      </c>
      <c r="G19" s="77" t="s">
        <v>54</v>
      </c>
      <c r="H19" s="103" t="s">
        <v>54</v>
      </c>
      <c r="I19" s="81" t="s">
        <v>54</v>
      </c>
      <c r="J19" s="104" t="s">
        <v>54</v>
      </c>
      <c r="K19" s="77" t="s">
        <v>54</v>
      </c>
      <c r="L19" s="81" t="str">
        <f aca="false">IF(C19="","",E19)</f>
        <v/>
      </c>
      <c r="M19" s="73"/>
      <c r="O19" s="20"/>
      <c r="R19" s="20" t="str">
        <f aca="false">IF(C19="","",CONCATENATE(A19,IF(C19=1,"",CONCATENATE(" (",C19," mal)"))))</f>
        <v/>
      </c>
    </row>
    <row r="20" customFormat="false" ht="15" hidden="false" customHeight="true" outlineLevel="0" collapsed="false">
      <c r="A20" s="89" t="s">
        <v>58</v>
      </c>
      <c r="B20" s="89"/>
      <c r="C20" s="105"/>
      <c r="D20" s="76" t="n">
        <f aca="false">IF(G$6="ja",-1040,-800)</f>
        <v>-800</v>
      </c>
      <c r="E20" s="77" t="str">
        <f aca="false">IF(C20="","",C20*D20)</f>
        <v/>
      </c>
      <c r="F20" s="102" t="s">
        <v>54</v>
      </c>
      <c r="G20" s="106" t="s">
        <v>54</v>
      </c>
      <c r="H20" s="91" t="s">
        <v>54</v>
      </c>
      <c r="I20" s="81" t="s">
        <v>54</v>
      </c>
      <c r="J20" s="93" t="s">
        <v>54</v>
      </c>
      <c r="K20" s="107" t="s">
        <v>54</v>
      </c>
      <c r="L20" s="81" t="str">
        <f aca="false">IF(C20="","",E20)</f>
        <v/>
      </c>
      <c r="M20" s="73"/>
      <c r="O20" s="20"/>
      <c r="R20" s="20" t="str">
        <f aca="false">IF(C20="","",CONCATENATE(A20,IF(C20=1,"",CONCATENATE(" (",C20," mal)"))))</f>
        <v/>
      </c>
    </row>
    <row r="21" customFormat="false" ht="15" hidden="false" customHeight="true" outlineLevel="0" collapsed="false">
      <c r="A21" s="67" t="s">
        <v>59</v>
      </c>
      <c r="B21" s="67"/>
      <c r="C21" s="94"/>
      <c r="D21" s="95"/>
      <c r="E21" s="94"/>
      <c r="F21" s="95"/>
      <c r="G21" s="94"/>
      <c r="H21" s="94"/>
      <c r="I21" s="96"/>
      <c r="J21" s="97"/>
      <c r="K21" s="98"/>
      <c r="L21" s="96"/>
      <c r="M21" s="73"/>
      <c r="O21" s="20"/>
    </row>
    <row r="22" customFormat="false" ht="15" hidden="false" customHeight="true" outlineLevel="0" collapsed="false">
      <c r="A22" s="74" t="s">
        <v>60</v>
      </c>
      <c r="B22" s="74"/>
      <c r="C22" s="75"/>
      <c r="D22" s="76" t="n">
        <f aca="false">IF(G$6="ja",-520,-400)</f>
        <v>-400</v>
      </c>
      <c r="E22" s="77" t="str">
        <f aca="false">IF(C22="","",C22*D22)</f>
        <v/>
      </c>
      <c r="F22" s="78"/>
      <c r="G22" s="79"/>
      <c r="H22" s="80" t="n">
        <v>0.7</v>
      </c>
      <c r="I22" s="81" t="str">
        <f aca="false">IF(F22="","",G22*F22*H22)</f>
        <v/>
      </c>
      <c r="J22" s="100" t="n">
        <v>7</v>
      </c>
      <c r="K22" s="83" t="str">
        <f aca="false">IF(I22="","",I22*J22)</f>
        <v/>
      </c>
      <c r="L22" s="81" t="str">
        <f aca="false">IF(C22="","",SUM(E22+IF(K22="",0,K22)))</f>
        <v/>
      </c>
      <c r="M22" s="73" t="str">
        <f aca="false">IF(OR(F22&gt;C22,F24&gt;C24,F25&gt;C25,F23&gt;C23),"Nebenprodukt kann nicht häufiger eingearbeitet werden (Spalte e), als die Frucht in der Fruchtfolge erscheint (Spalte a)!","")</f>
        <v/>
      </c>
      <c r="N22" s="18" t="n">
        <f aca="false">IF(M22="",0,1)</f>
        <v>0</v>
      </c>
      <c r="O22" s="20"/>
      <c r="R22" s="20" t="str">
        <f aca="false">IF(AND(C22="",C23="",C24="",C25=""),"",CONCATENATE("Sommergetreide",IF(C22+C23+C24+C25=1,"",CONCATENATE(" (",C22+C23+C24+C25," mal)"))))</f>
        <v/>
      </c>
    </row>
    <row r="23" customFormat="false" ht="15" hidden="false" customHeight="true" outlineLevel="0" collapsed="false">
      <c r="A23" s="74" t="s">
        <v>61</v>
      </c>
      <c r="B23" s="74"/>
      <c r="C23" s="108"/>
      <c r="D23" s="76" t="n">
        <f aca="false">IF(G$6="ja",-520,-400)</f>
        <v>-400</v>
      </c>
      <c r="E23" s="77" t="str">
        <f aca="false">IF(C23="","",C23*D23)</f>
        <v/>
      </c>
      <c r="F23" s="78"/>
      <c r="G23" s="79"/>
      <c r="H23" s="80" t="n">
        <v>0.8</v>
      </c>
      <c r="I23" s="81" t="str">
        <f aca="false">IF(F23="","",G23*F23*H23)</f>
        <v/>
      </c>
      <c r="J23" s="100" t="n">
        <v>7</v>
      </c>
      <c r="K23" s="83" t="str">
        <f aca="false">IF(I23="","",I23*J23)</f>
        <v/>
      </c>
      <c r="L23" s="81" t="str">
        <f aca="false">IF(C23="","",SUM(E23+IF(K23="",0,K23)))</f>
        <v/>
      </c>
      <c r="M23" s="73"/>
      <c r="O23" s="20"/>
    </row>
    <row r="24" customFormat="false" ht="15" hidden="false" customHeight="true" outlineLevel="0" collapsed="false">
      <c r="A24" s="74" t="s">
        <v>62</v>
      </c>
      <c r="B24" s="74"/>
      <c r="C24" s="108"/>
      <c r="D24" s="76" t="n">
        <f aca="false">IF(G$6="ja",-520,-400)</f>
        <v>-400</v>
      </c>
      <c r="E24" s="77" t="str">
        <f aca="false">IF(C24="","",C24*D24)</f>
        <v/>
      </c>
      <c r="F24" s="78"/>
      <c r="G24" s="79"/>
      <c r="H24" s="80" t="n">
        <v>1.1</v>
      </c>
      <c r="I24" s="81" t="str">
        <f aca="false">IF(F24="","",G24*F24*H24)</f>
        <v/>
      </c>
      <c r="J24" s="100" t="n">
        <v>7</v>
      </c>
      <c r="K24" s="83" t="str">
        <f aca="false">IF(I24="","",I24*J24)</f>
        <v/>
      </c>
      <c r="L24" s="81" t="str">
        <f aca="false">IF(C24="","",SUM(E24+IF(K24="",0,K24)))</f>
        <v/>
      </c>
      <c r="M24" s="73"/>
      <c r="O24" s="20"/>
    </row>
    <row r="25" customFormat="false" ht="15" hidden="false" customHeight="true" outlineLevel="0" collapsed="false">
      <c r="A25" s="74" t="s">
        <v>63</v>
      </c>
      <c r="B25" s="74"/>
      <c r="C25" s="108"/>
      <c r="D25" s="76" t="n">
        <f aca="false">IF(G$6="ja",-520,-400)</f>
        <v>-400</v>
      </c>
      <c r="E25" s="77" t="str">
        <f aca="false">IF(C25="","",C25*D25)</f>
        <v/>
      </c>
      <c r="F25" s="78"/>
      <c r="G25" s="79"/>
      <c r="H25" s="80" t="n">
        <v>0.8</v>
      </c>
      <c r="I25" s="81" t="str">
        <f aca="false">IF(F25="","",G25*F25*H25)</f>
        <v/>
      </c>
      <c r="J25" s="100" t="n">
        <v>7</v>
      </c>
      <c r="K25" s="83" t="str">
        <f aca="false">IF(I25="","",I25*J25)</f>
        <v/>
      </c>
      <c r="L25" s="81" t="str">
        <f aca="false">IF(C25="","",SUM(E25+IF(K25="",0,K25)))</f>
        <v/>
      </c>
      <c r="M25" s="73"/>
      <c r="O25" s="20"/>
    </row>
    <row r="26" customFormat="false" ht="15" hidden="false" customHeight="true" outlineLevel="0" collapsed="false">
      <c r="A26" s="109" t="s">
        <v>64</v>
      </c>
      <c r="B26" s="110"/>
      <c r="C26" s="108"/>
      <c r="D26" s="76" t="n">
        <f aca="false">IF(G$6="ja",-520,-400)</f>
        <v>-400</v>
      </c>
      <c r="E26" s="77" t="str">
        <f aca="false">IF(C26="","",C26*D26)</f>
        <v/>
      </c>
      <c r="F26" s="78"/>
      <c r="G26" s="79"/>
      <c r="H26" s="80" t="n">
        <v>0.8</v>
      </c>
      <c r="I26" s="81" t="str">
        <f aca="false">IF(F26="","",G26*F26*H26)</f>
        <v/>
      </c>
      <c r="J26" s="100" t="n">
        <v>7</v>
      </c>
      <c r="K26" s="83" t="str">
        <f aca="false">IF(I26="","",I26*J26)</f>
        <v/>
      </c>
      <c r="L26" s="81" t="str">
        <f aca="false">IF(C26="","",SUM(E26+IF(K26="",0,K26)))</f>
        <v/>
      </c>
      <c r="M26" s="111"/>
      <c r="O26" s="20"/>
    </row>
    <row r="27" customFormat="false" ht="15" hidden="false" customHeight="true" outlineLevel="0" collapsed="false">
      <c r="A27" s="74" t="s">
        <v>65</v>
      </c>
      <c r="B27" s="74"/>
      <c r="C27" s="108"/>
      <c r="D27" s="76" t="n">
        <f aca="false">IF(G$6="ja",-520,-400)</f>
        <v>-400</v>
      </c>
      <c r="E27" s="77" t="str">
        <f aca="false">IF(C27="","",C27*D27)</f>
        <v/>
      </c>
      <c r="F27" s="78"/>
      <c r="G27" s="79"/>
      <c r="H27" s="80" t="n">
        <v>0.7</v>
      </c>
      <c r="I27" s="81" t="str">
        <f aca="false">IF(F27="","",G27*F27*H27)</f>
        <v/>
      </c>
      <c r="J27" s="100" t="n">
        <v>7</v>
      </c>
      <c r="K27" s="83" t="str">
        <f aca="false">IF(I27="","",I27*J27)</f>
        <v/>
      </c>
      <c r="L27" s="81" t="str">
        <f aca="false">IF(C27="","",SUM(E27+IF(K27="",0,K27)))</f>
        <v/>
      </c>
      <c r="M27" s="73" t="str">
        <f aca="false">IF(OR(F27&gt;C27,F28&gt;C28,F29&gt;C29,F30&gt;C30),"Nebenprodukt kann nicht häufiger eingearbeitet werden (Spalte e), als die Frucht in der Fruchtfolge erscheint (Spalte a)!","")</f>
        <v/>
      </c>
      <c r="O27" s="20"/>
      <c r="R27" s="20" t="str">
        <f aca="false">IF(AND(C26="",C27="",C28="",C29="",C30="",C31=""),"",CONCATENATE("Wintergetreide",IF(C26+C27+C28+C29+C30+C31=1,"",CONCATENATE(" (",C26+C27+C28+C29+C30+C31," mal)"))))</f>
        <v/>
      </c>
    </row>
    <row r="28" customFormat="false" ht="15" hidden="false" customHeight="true" outlineLevel="0" collapsed="false">
      <c r="A28" s="74" t="s">
        <v>66</v>
      </c>
      <c r="B28" s="74"/>
      <c r="C28" s="108"/>
      <c r="D28" s="76" t="n">
        <f aca="false">IF(G$6="ja",-520,-400)</f>
        <v>-400</v>
      </c>
      <c r="E28" s="77" t="str">
        <f aca="false">IF(C28="","",C28*D28)</f>
        <v/>
      </c>
      <c r="F28" s="78"/>
      <c r="G28" s="79"/>
      <c r="H28" s="80" t="n">
        <v>0.9</v>
      </c>
      <c r="I28" s="81" t="str">
        <f aca="false">IF(F28="","",G28*F28*H28)</f>
        <v/>
      </c>
      <c r="J28" s="100" t="n">
        <v>7</v>
      </c>
      <c r="K28" s="83" t="str">
        <f aca="false">IF(I28="","",I28*J28)</f>
        <v/>
      </c>
      <c r="L28" s="81" t="str">
        <f aca="false">IF(C28="","",SUM(E28+IF(K28="",0,K28)))</f>
        <v/>
      </c>
      <c r="M28" s="73"/>
      <c r="O28" s="20"/>
    </row>
    <row r="29" customFormat="false" ht="15" hidden="false" customHeight="true" outlineLevel="0" collapsed="false">
      <c r="A29" s="74" t="s">
        <v>67</v>
      </c>
      <c r="B29" s="74"/>
      <c r="C29" s="108"/>
      <c r="D29" s="76" t="n">
        <f aca="false">IF(G$6="ja",-520,-400)</f>
        <v>-400</v>
      </c>
      <c r="E29" s="77" t="str">
        <f aca="false">IF(C29="","",C29*D29)</f>
        <v/>
      </c>
      <c r="F29" s="78"/>
      <c r="G29" s="79"/>
      <c r="H29" s="80" t="n">
        <v>0.9</v>
      </c>
      <c r="I29" s="81" t="str">
        <f aca="false">IF(F29="","",G29*F29*H29)</f>
        <v/>
      </c>
      <c r="J29" s="100" t="n">
        <v>7</v>
      </c>
      <c r="K29" s="83" t="str">
        <f aca="false">IF(I29="","",I29*J29)</f>
        <v/>
      </c>
      <c r="L29" s="81" t="str">
        <f aca="false">IF(C29="","",SUM(E29+IF(K29="",0,K29)))</f>
        <v/>
      </c>
      <c r="M29" s="73"/>
      <c r="N29" s="18" t="n">
        <f aca="false">IF(M27="",0,1)</f>
        <v>0</v>
      </c>
      <c r="O29" s="20"/>
    </row>
    <row r="30" customFormat="false" ht="15" hidden="false" customHeight="true" outlineLevel="0" collapsed="false">
      <c r="A30" s="74" t="s">
        <v>68</v>
      </c>
      <c r="B30" s="74"/>
      <c r="C30" s="112"/>
      <c r="D30" s="76" t="n">
        <f aca="false">IF(G$6="ja",-520,-400)</f>
        <v>-400</v>
      </c>
      <c r="E30" s="77" t="str">
        <f aca="false">IF(C30="","",C30*D30)</f>
        <v/>
      </c>
      <c r="F30" s="78"/>
      <c r="G30" s="79"/>
      <c r="H30" s="80" t="n">
        <v>0.8</v>
      </c>
      <c r="I30" s="81" t="str">
        <f aca="false">IF(F30="","",G30*F30*H30)</f>
        <v/>
      </c>
      <c r="J30" s="100" t="n">
        <v>7</v>
      </c>
      <c r="K30" s="83" t="str">
        <f aca="false">IF(I30="","",I30*J30)</f>
        <v/>
      </c>
      <c r="L30" s="81" t="str">
        <f aca="false">IF(C30="","",SUM(E30+IF(K30="",0,K30)))</f>
        <v/>
      </c>
      <c r="M30" s="73"/>
      <c r="O30" s="20"/>
    </row>
    <row r="31" customFormat="false" ht="15" hidden="false" customHeight="true" outlineLevel="0" collapsed="false">
      <c r="A31" s="89" t="s">
        <v>69</v>
      </c>
      <c r="B31" s="89"/>
      <c r="C31" s="113"/>
      <c r="D31" s="76" t="n">
        <f aca="false">IF(G$6="ja",-520,-400)</f>
        <v>-400</v>
      </c>
      <c r="E31" s="77" t="str">
        <f aca="false">IF(C31="","",C31*D31)</f>
        <v/>
      </c>
      <c r="F31" s="114" t="s">
        <v>54</v>
      </c>
      <c r="G31" s="114" t="s">
        <v>54</v>
      </c>
      <c r="H31" s="114" t="s">
        <v>54</v>
      </c>
      <c r="I31" s="115" t="s">
        <v>54</v>
      </c>
      <c r="J31" s="116" t="s">
        <v>54</v>
      </c>
      <c r="K31" s="117" t="s">
        <v>54</v>
      </c>
      <c r="L31" s="81" t="str">
        <f aca="false">IF(C31="","",E31)</f>
        <v/>
      </c>
      <c r="M31" s="73"/>
      <c r="O31" s="20"/>
    </row>
    <row r="32" customFormat="false" ht="15" hidden="false" customHeight="true" outlineLevel="0" collapsed="false">
      <c r="A32" s="67" t="s">
        <v>70</v>
      </c>
      <c r="B32" s="67"/>
      <c r="C32" s="94"/>
      <c r="D32" s="95"/>
      <c r="E32" s="94"/>
      <c r="F32" s="95"/>
      <c r="G32" s="94"/>
      <c r="H32" s="94"/>
      <c r="I32" s="96"/>
      <c r="J32" s="97"/>
      <c r="K32" s="98"/>
      <c r="L32" s="96"/>
      <c r="M32" s="118"/>
      <c r="O32" s="20"/>
    </row>
    <row r="33" customFormat="false" ht="15" hidden="false" customHeight="true" outlineLevel="0" collapsed="false">
      <c r="A33" s="74" t="s">
        <v>71</v>
      </c>
      <c r="B33" s="74"/>
      <c r="C33" s="108"/>
      <c r="D33" s="76" t="n">
        <f aca="false">IF(G$6="ja",-520,-400)</f>
        <v>-400</v>
      </c>
      <c r="E33" s="77" t="str">
        <f aca="false">IF(C33="","",C33*D33)</f>
        <v/>
      </c>
      <c r="F33" s="78"/>
      <c r="G33" s="79"/>
      <c r="H33" s="80" t="n">
        <v>1.5</v>
      </c>
      <c r="I33" s="81" t="str">
        <f aca="false">IF(F33="","",G33*F33*H33)</f>
        <v/>
      </c>
      <c r="J33" s="100" t="n">
        <v>7</v>
      </c>
      <c r="K33" s="83" t="str">
        <f aca="false">IF(I33="","",I33*J33)</f>
        <v/>
      </c>
      <c r="L33" s="81" t="str">
        <f aca="false">IF(C33="","",SUM(E33+IF(K33="",0,K33)))</f>
        <v/>
      </c>
      <c r="M33" s="73" t="str">
        <f aca="false">IF(OR(F33&gt;C33,F34&gt;C34,F35&gt;C35,F36&gt;C36),"Nebenprodukt kann nicht häufiger eingearbeitet werden, als die Frucht in der Fruchtfolge erscheint (Spalte a)!","")</f>
        <v/>
      </c>
      <c r="N33" s="18" t="n">
        <f aca="false">IF(M33="",0,1)</f>
        <v>0</v>
      </c>
      <c r="O33" s="20"/>
      <c r="R33" s="20" t="str">
        <f aca="false">IF(AND(C33="",C33="",C35="",C36=""),"",CONCATENATE("Öl- und Faserpflanzen",IF(C33+C34+C35+C36=1,"",CONCATENATE(" (",C33+C34+C35+C36," mal)"))))</f>
        <v/>
      </c>
    </row>
    <row r="34" customFormat="false" ht="15" hidden="false" customHeight="true" outlineLevel="0" collapsed="false">
      <c r="A34" s="74" t="s">
        <v>72</v>
      </c>
      <c r="B34" s="74"/>
      <c r="C34" s="108"/>
      <c r="D34" s="76" t="n">
        <f aca="false">IF(G$6="ja",-520,-400)</f>
        <v>-400</v>
      </c>
      <c r="E34" s="77" t="str">
        <f aca="false">IF(C34="","",C34*D34)</f>
        <v/>
      </c>
      <c r="F34" s="78"/>
      <c r="G34" s="79"/>
      <c r="H34" s="80" t="n">
        <v>2</v>
      </c>
      <c r="I34" s="81" t="str">
        <f aca="false">IF(F34="","",G34*F34*H34)</f>
        <v/>
      </c>
      <c r="J34" s="100" t="n">
        <v>7</v>
      </c>
      <c r="K34" s="83" t="str">
        <f aca="false">IF(I34="","",I34*J34)</f>
        <v/>
      </c>
      <c r="L34" s="81" t="str">
        <f aca="false">IF(C34="","",SUM(E34+IF(K34="",0,K34)))</f>
        <v/>
      </c>
      <c r="M34" s="73"/>
      <c r="O34" s="20"/>
    </row>
    <row r="35" customFormat="false" ht="15" hidden="false" customHeight="true" outlineLevel="0" collapsed="false">
      <c r="A35" s="74" t="s">
        <v>73</v>
      </c>
      <c r="B35" s="74"/>
      <c r="C35" s="108"/>
      <c r="D35" s="76" t="n">
        <f aca="false">IF(G$6="ja",-520,-400)</f>
        <v>-400</v>
      </c>
      <c r="E35" s="77" t="str">
        <f aca="false">IF(C35="","",C35*D35)</f>
        <v/>
      </c>
      <c r="F35" s="78"/>
      <c r="G35" s="79"/>
      <c r="H35" s="80" t="n">
        <v>1.7</v>
      </c>
      <c r="I35" s="81" t="str">
        <f aca="false">IF(F35="","",G35*F35*H35)</f>
        <v/>
      </c>
      <c r="J35" s="100" t="n">
        <v>7</v>
      </c>
      <c r="K35" s="83" t="str">
        <f aca="false">IF(I35="","",I35*J35)</f>
        <v/>
      </c>
      <c r="L35" s="81" t="str">
        <f aca="false">IF(C35="","",SUM(E35+IF(K35="",0,K35)))</f>
        <v/>
      </c>
      <c r="M35" s="73"/>
      <c r="O35" s="20"/>
    </row>
    <row r="36" customFormat="false" ht="16.5" hidden="false" customHeight="true" outlineLevel="0" collapsed="false">
      <c r="A36" s="74" t="s">
        <v>74</v>
      </c>
      <c r="B36" s="74"/>
      <c r="C36" s="108"/>
      <c r="D36" s="76" t="n">
        <f aca="false">IF(G$6="ja",-520,-400)</f>
        <v>-400</v>
      </c>
      <c r="E36" s="77" t="str">
        <f aca="false">IF(C36="","",C36*D36)</f>
        <v/>
      </c>
      <c r="F36" s="78"/>
      <c r="G36" s="79"/>
      <c r="H36" s="80" t="n">
        <v>1.7</v>
      </c>
      <c r="I36" s="81" t="str">
        <f aca="false">IF(F36="","",G36*F36*H36)</f>
        <v/>
      </c>
      <c r="J36" s="100" t="n">
        <v>7</v>
      </c>
      <c r="K36" s="83" t="str">
        <f aca="false">IF(I36="","",I36*J36)</f>
        <v/>
      </c>
      <c r="L36" s="81" t="str">
        <f aca="false">IF(C36="","",SUM(E36+IF(K36="",0,K36)))</f>
        <v/>
      </c>
      <c r="M36" s="73"/>
      <c r="O36" s="20"/>
    </row>
    <row r="37" customFormat="false" ht="15" hidden="false" customHeight="true" outlineLevel="0" collapsed="false">
      <c r="A37" s="67" t="s">
        <v>75</v>
      </c>
      <c r="B37" s="67"/>
      <c r="C37" s="94"/>
      <c r="D37" s="95"/>
      <c r="E37" s="94"/>
      <c r="F37" s="95"/>
      <c r="G37" s="94"/>
      <c r="H37" s="94"/>
      <c r="I37" s="96"/>
      <c r="J37" s="97"/>
      <c r="K37" s="98"/>
      <c r="L37" s="96"/>
      <c r="M37" s="118"/>
      <c r="O37" s="20"/>
    </row>
    <row r="38" customFormat="false" ht="15" hidden="false" customHeight="true" outlineLevel="0" collapsed="false">
      <c r="A38" s="89" t="s">
        <v>76</v>
      </c>
      <c r="B38" s="89"/>
      <c r="C38" s="90"/>
      <c r="D38" s="106" t="n">
        <v>160</v>
      </c>
      <c r="E38" s="106" t="str">
        <f aca="false">IF(C38="","",C38*D38)</f>
        <v/>
      </c>
      <c r="F38" s="106" t="s">
        <v>54</v>
      </c>
      <c r="G38" s="106" t="s">
        <v>54</v>
      </c>
      <c r="H38" s="106" t="s">
        <v>54</v>
      </c>
      <c r="I38" s="106" t="s">
        <v>54</v>
      </c>
      <c r="J38" s="119" t="s">
        <v>54</v>
      </c>
      <c r="K38" s="106" t="s">
        <v>54</v>
      </c>
      <c r="L38" s="81" t="str">
        <f aca="false">IF(C38="","",E38)</f>
        <v/>
      </c>
      <c r="M38" s="51"/>
      <c r="O38" s="20"/>
      <c r="R38" s="20" t="str">
        <f aca="false">IF(C38="","",CONCATENATE(A37,IF(C38=1,"",CONCATENATE(" (",C38," mal)"))))</f>
        <v/>
      </c>
    </row>
    <row r="39" customFormat="false" ht="18" hidden="false" customHeight="true" outlineLevel="0" collapsed="false">
      <c r="A39" s="120" t="s">
        <v>77</v>
      </c>
      <c r="B39" s="120"/>
      <c r="C39" s="120"/>
      <c r="D39" s="120"/>
      <c r="E39" s="120"/>
      <c r="F39" s="120"/>
      <c r="G39" s="121"/>
      <c r="H39" s="94"/>
      <c r="I39" s="96"/>
      <c r="J39" s="97"/>
      <c r="K39" s="98"/>
      <c r="L39" s="96"/>
      <c r="M39" s="51"/>
      <c r="O39" s="20"/>
      <c r="R39" s="20" t="str">
        <f aca="false">IF(AND(C41="",C41="",C42="",C43="",C44="",C45=""),"",CONCATENATE("Ackerfutter einschl. Vermehrung",IF(C41+C42+C43+C44+C45=1,"",CONCATENATE(" (",C41+C42+C43+C44+C45," mal)"))))</f>
        <v/>
      </c>
    </row>
    <row r="40" customFormat="false" ht="23.25" hidden="false" customHeight="true" outlineLevel="0" collapsed="false">
      <c r="A40" s="122" t="s">
        <v>78</v>
      </c>
      <c r="B40" s="123"/>
      <c r="C40" s="81"/>
      <c r="D40" s="83"/>
      <c r="E40" s="124"/>
      <c r="F40" s="81"/>
      <c r="G40" s="83"/>
      <c r="H40" s="124"/>
      <c r="I40" s="124"/>
      <c r="J40" s="124"/>
      <c r="K40" s="124"/>
      <c r="L40" s="124"/>
      <c r="M40" s="51"/>
      <c r="O40" s="20"/>
    </row>
    <row r="41" customFormat="false" ht="18" hidden="false" customHeight="true" outlineLevel="0" collapsed="false">
      <c r="A41" s="74" t="s">
        <v>79</v>
      </c>
      <c r="B41" s="74"/>
      <c r="C41" s="125"/>
      <c r="D41" s="103" t="n">
        <f aca="false">IF(B$40="ja",800,600)</f>
        <v>600</v>
      </c>
      <c r="E41" s="77" t="str">
        <f aca="false">IF(C41="","",C41*D41)</f>
        <v/>
      </c>
      <c r="F41" s="104" t="s">
        <v>54</v>
      </c>
      <c r="G41" s="77" t="s">
        <v>54</v>
      </c>
      <c r="H41" s="77" t="s">
        <v>54</v>
      </c>
      <c r="I41" s="81" t="s">
        <v>54</v>
      </c>
      <c r="J41" s="104" t="s">
        <v>54</v>
      </c>
      <c r="K41" s="77" t="s">
        <v>54</v>
      </c>
      <c r="L41" s="81" t="str">
        <f aca="false">IF(C41="","",E41)</f>
        <v/>
      </c>
      <c r="M41" s="51"/>
      <c r="O41" s="20"/>
    </row>
    <row r="42" customFormat="false" ht="18" hidden="false" customHeight="true" outlineLevel="0" collapsed="false">
      <c r="A42" s="74" t="s">
        <v>80</v>
      </c>
      <c r="B42" s="74"/>
      <c r="C42" s="126"/>
      <c r="D42" s="103" t="n">
        <f aca="false">IF(B$40="ja",500,400)</f>
        <v>400</v>
      </c>
      <c r="E42" s="77" t="str">
        <f aca="false">IF(C42="","",C42*D42)</f>
        <v/>
      </c>
      <c r="F42" s="104" t="s">
        <v>54</v>
      </c>
      <c r="G42" s="77" t="s">
        <v>54</v>
      </c>
      <c r="H42" s="77" t="s">
        <v>54</v>
      </c>
      <c r="I42" s="81" t="s">
        <v>54</v>
      </c>
      <c r="J42" s="104" t="s">
        <v>54</v>
      </c>
      <c r="K42" s="77" t="s">
        <v>54</v>
      </c>
      <c r="L42" s="81" t="str">
        <f aca="false">IF(C42="","",E42)</f>
        <v/>
      </c>
      <c r="M42" s="51"/>
      <c r="O42" s="20"/>
    </row>
    <row r="43" customFormat="false" ht="18" hidden="false" customHeight="true" outlineLevel="0" collapsed="false">
      <c r="A43" s="74" t="s">
        <v>81</v>
      </c>
      <c r="B43" s="74"/>
      <c r="C43" s="126"/>
      <c r="D43" s="103" t="n">
        <f aca="false">IF(B$40="ja",400,300)</f>
        <v>300</v>
      </c>
      <c r="E43" s="77" t="str">
        <f aca="false">IF(C43="","",C43*D43)</f>
        <v/>
      </c>
      <c r="F43" s="104" t="s">
        <v>54</v>
      </c>
      <c r="G43" s="77" t="s">
        <v>54</v>
      </c>
      <c r="H43" s="77" t="s">
        <v>54</v>
      </c>
      <c r="I43" s="81" t="s">
        <v>54</v>
      </c>
      <c r="J43" s="104" t="s">
        <v>54</v>
      </c>
      <c r="K43" s="77" t="s">
        <v>54</v>
      </c>
      <c r="L43" s="81" t="str">
        <f aca="false">IF(C43="","",E43)</f>
        <v/>
      </c>
      <c r="M43" s="51"/>
      <c r="O43" s="20"/>
    </row>
    <row r="44" customFormat="false" ht="18" hidden="false" customHeight="true" outlineLevel="0" collapsed="false">
      <c r="A44" s="74" t="s">
        <v>82</v>
      </c>
      <c r="B44" s="74"/>
      <c r="C44" s="126"/>
      <c r="D44" s="103" t="n">
        <f aca="false">IF(B$40="ja",300,200)</f>
        <v>200</v>
      </c>
      <c r="E44" s="77" t="str">
        <f aca="false">IF(C44="","",C44*D44)</f>
        <v/>
      </c>
      <c r="F44" s="104" t="s">
        <v>54</v>
      </c>
      <c r="G44" s="77" t="s">
        <v>54</v>
      </c>
      <c r="H44" s="77" t="s">
        <v>54</v>
      </c>
      <c r="I44" s="81" t="s">
        <v>54</v>
      </c>
      <c r="J44" s="104" t="s">
        <v>54</v>
      </c>
      <c r="K44" s="77" t="s">
        <v>54</v>
      </c>
      <c r="L44" s="81" t="str">
        <f aca="false">IF(C44="","",E44)</f>
        <v/>
      </c>
      <c r="M44" s="51"/>
      <c r="O44" s="20"/>
    </row>
    <row r="45" customFormat="false" ht="18" hidden="false" customHeight="true" outlineLevel="0" collapsed="false">
      <c r="A45" s="89" t="s">
        <v>83</v>
      </c>
      <c r="B45" s="89"/>
      <c r="C45" s="127"/>
      <c r="D45" s="91" t="n">
        <f aca="false">IF(B$40="ja",150,100)</f>
        <v>100</v>
      </c>
      <c r="E45" s="77" t="str">
        <f aca="false">IF(C45="","",C45*D45)</f>
        <v/>
      </c>
      <c r="F45" s="104" t="s">
        <v>54</v>
      </c>
      <c r="G45" s="106" t="s">
        <v>54</v>
      </c>
      <c r="H45" s="107" t="s">
        <v>54</v>
      </c>
      <c r="I45" s="81" t="s">
        <v>54</v>
      </c>
      <c r="J45" s="128" t="s">
        <v>54</v>
      </c>
      <c r="K45" s="107" t="s">
        <v>54</v>
      </c>
      <c r="L45" s="81" t="str">
        <f aca="false">IF(C45="","",E45)</f>
        <v/>
      </c>
      <c r="M45" s="51"/>
      <c r="O45" s="20"/>
    </row>
    <row r="46" customFormat="false" ht="15.75" hidden="false" customHeight="true" outlineLevel="0" collapsed="false">
      <c r="A46" s="67" t="s">
        <v>84</v>
      </c>
      <c r="B46" s="67"/>
      <c r="C46" s="94"/>
      <c r="D46" s="95"/>
      <c r="E46" s="94"/>
      <c r="F46" s="95"/>
      <c r="G46" s="94"/>
      <c r="H46" s="94"/>
      <c r="I46" s="96"/>
      <c r="J46" s="97"/>
      <c r="K46" s="98"/>
      <c r="L46" s="96"/>
      <c r="M46" s="51"/>
      <c r="N46" s="24"/>
      <c r="O46" s="20"/>
    </row>
    <row r="47" customFormat="false" ht="46.5" hidden="false" customHeight="true" outlineLevel="0" collapsed="false">
      <c r="A47" s="74" t="s">
        <v>85</v>
      </c>
      <c r="B47" s="74"/>
      <c r="C47" s="99"/>
      <c r="D47" s="76" t="n">
        <f aca="false">IF(G$6="ja",-1240,-1000)</f>
        <v>-1000</v>
      </c>
      <c r="E47" s="77" t="str">
        <f aca="false">IF(C47="","",C47*D47)</f>
        <v/>
      </c>
      <c r="F47" s="77" t="s">
        <v>54</v>
      </c>
      <c r="G47" s="77" t="s">
        <v>54</v>
      </c>
      <c r="H47" s="77" t="s">
        <v>54</v>
      </c>
      <c r="I47" s="81" t="s">
        <v>54</v>
      </c>
      <c r="J47" s="104" t="s">
        <v>54</v>
      </c>
      <c r="K47" s="77" t="s">
        <v>54</v>
      </c>
      <c r="L47" s="81" t="str">
        <f aca="false">IF(C47="","",E47)</f>
        <v/>
      </c>
      <c r="M47" s="51"/>
      <c r="N47" s="24"/>
      <c r="O47" s="20"/>
      <c r="R47" s="20" t="str">
        <f aca="false">IF(AND(C47="",C48="",C49=""),"",CONCATENATE(A46,IF(C47+C48+C49=1,"",CONCATENATE(" (",C47+C48+C49," mal)"))))</f>
        <v/>
      </c>
    </row>
    <row r="48" customFormat="false" ht="48" hidden="false" customHeight="true" outlineLevel="0" collapsed="false">
      <c r="A48" s="74" t="s">
        <v>86</v>
      </c>
      <c r="B48" s="74"/>
      <c r="C48" s="101"/>
      <c r="D48" s="76" t="n">
        <f aca="false">IF(G$6="ja",-1040,-800)</f>
        <v>-800</v>
      </c>
      <c r="E48" s="77" t="str">
        <f aca="false">IF(C48="","",C48*D48)</f>
        <v/>
      </c>
      <c r="F48" s="77" t="s">
        <v>54</v>
      </c>
      <c r="G48" s="77" t="s">
        <v>54</v>
      </c>
      <c r="H48" s="77" t="s">
        <v>54</v>
      </c>
      <c r="I48" s="81" t="s">
        <v>54</v>
      </c>
      <c r="J48" s="104" t="s">
        <v>54</v>
      </c>
      <c r="K48" s="77" t="s">
        <v>54</v>
      </c>
      <c r="L48" s="81" t="str">
        <f aca="false">IF(C48="","",E48)</f>
        <v/>
      </c>
      <c r="M48" s="51"/>
      <c r="N48" s="24"/>
      <c r="O48" s="20"/>
    </row>
    <row r="49" customFormat="false" ht="24" hidden="false" customHeight="true" outlineLevel="0" collapsed="false">
      <c r="A49" s="89" t="s">
        <v>87</v>
      </c>
      <c r="B49" s="89"/>
      <c r="C49" s="101"/>
      <c r="D49" s="76" t="n">
        <f aca="false">IF(G$6="ja",-520,-400)</f>
        <v>-400</v>
      </c>
      <c r="E49" s="77" t="str">
        <f aca="false">IF(C49="","",C49*D49)</f>
        <v/>
      </c>
      <c r="F49" s="77" t="s">
        <v>54</v>
      </c>
      <c r="G49" s="77" t="s">
        <v>54</v>
      </c>
      <c r="H49" s="77" t="s">
        <v>54</v>
      </c>
      <c r="I49" s="81" t="s">
        <v>54</v>
      </c>
      <c r="J49" s="104" t="s">
        <v>54</v>
      </c>
      <c r="K49" s="106" t="s">
        <v>54</v>
      </c>
      <c r="L49" s="81" t="str">
        <f aca="false">IF(C49="","",E49)</f>
        <v/>
      </c>
      <c r="M49" s="51"/>
      <c r="N49" s="24"/>
      <c r="O49" s="20"/>
    </row>
    <row r="50" customFormat="false" ht="16.5" hidden="false" customHeight="true" outlineLevel="0" collapsed="false">
      <c r="A50" s="67" t="s">
        <v>88</v>
      </c>
      <c r="B50" s="67"/>
      <c r="C50" s="94"/>
      <c r="D50" s="95"/>
      <c r="E50" s="94"/>
      <c r="F50" s="95"/>
      <c r="G50" s="98" t="s">
        <v>89</v>
      </c>
      <c r="H50" s="98"/>
      <c r="I50" s="98"/>
      <c r="J50" s="98"/>
      <c r="K50" s="98"/>
      <c r="L50" s="129"/>
      <c r="M50" s="111"/>
      <c r="N50" s="24"/>
      <c r="O50" s="20"/>
    </row>
    <row r="51" customFormat="false" ht="18" hidden="false" customHeight="true" outlineLevel="0" collapsed="false">
      <c r="A51" s="130" t="s">
        <v>90</v>
      </c>
      <c r="B51" s="131"/>
      <c r="C51" s="107"/>
      <c r="D51" s="107"/>
      <c r="E51" s="107"/>
      <c r="F51" s="107"/>
      <c r="G51" s="107"/>
      <c r="H51" s="107"/>
      <c r="I51" s="107"/>
      <c r="J51" s="107"/>
      <c r="K51" s="107"/>
      <c r="L51" s="132"/>
      <c r="M51" s="111"/>
      <c r="N51" s="24"/>
      <c r="O51" s="20"/>
    </row>
    <row r="52" customFormat="false" ht="26.25" hidden="false" customHeight="true" outlineLevel="0" collapsed="false">
      <c r="A52" s="133" t="s">
        <v>91</v>
      </c>
      <c r="B52" s="133"/>
      <c r="C52" s="134"/>
      <c r="D52" s="103" t="n">
        <f aca="false">(IF(B$51="ja",250,170))</f>
        <v>170</v>
      </c>
      <c r="E52" s="135" t="str">
        <f aca="false">IF(C52="","",D52*C52)</f>
        <v/>
      </c>
      <c r="F52" s="136"/>
      <c r="G52" s="103" t="str">
        <f aca="false">IF(F52="","",IF(B$51="ja",190,130))</f>
        <v/>
      </c>
      <c r="H52" s="103" t="n">
        <v>1</v>
      </c>
      <c r="I52" s="137" t="str">
        <f aca="false">IF(F52="","",G52*F52*H52)</f>
        <v/>
      </c>
      <c r="J52" s="138" t="n">
        <v>0.8</v>
      </c>
      <c r="K52" s="139" t="str">
        <f aca="false">IF(I52="","",I52*J52)</f>
        <v/>
      </c>
      <c r="L52" s="135" t="str">
        <f aca="false">IF(C52="","",SUM(E52,IF(K52="",0,K52)))</f>
        <v/>
      </c>
      <c r="M52" s="73" t="str">
        <f aca="false">IF(OR(F52&gt;C52,F53&gt;C53,F54&gt;C54,F55&gt;C55,F57&gt;C57,F58&gt;C58,F56&gt;C56),"Zwischenfrucht kann nicht häufiger eingearbeitet werden (Spalte d), als sie in der Fruchtfolge erscheint (a)!","")</f>
        <v/>
      </c>
      <c r="N52" s="24"/>
      <c r="O52" s="20"/>
    </row>
    <row r="53" customFormat="false" ht="26.25" hidden="false" customHeight="true" outlineLevel="0" collapsed="false">
      <c r="A53" s="140" t="s">
        <v>92</v>
      </c>
      <c r="B53" s="140"/>
      <c r="C53" s="134"/>
      <c r="D53" s="77" t="n">
        <f aca="false">(IF(B$51="ja",250,170))</f>
        <v>170</v>
      </c>
      <c r="E53" s="124" t="str">
        <f aca="false">IF(C53="","",D53*C53)</f>
        <v/>
      </c>
      <c r="F53" s="78"/>
      <c r="G53" s="77" t="str">
        <f aca="false">IF(F53="","",IF(B$51="ja",250,175))</f>
        <v/>
      </c>
      <c r="H53" s="103" t="n">
        <v>1</v>
      </c>
      <c r="I53" s="81" t="str">
        <f aca="false">IF(F53="","",G53*F53*H53)</f>
        <v/>
      </c>
      <c r="J53" s="141" t="n">
        <v>0.8</v>
      </c>
      <c r="K53" s="83" t="str">
        <f aca="false">IF(I53="","",I53*J53)</f>
        <v/>
      </c>
      <c r="L53" s="81" t="str">
        <f aca="false">IF(C53="","",SUM(E53,IF(K53="",0,K53)))</f>
        <v/>
      </c>
      <c r="M53" s="73"/>
      <c r="N53" s="24"/>
      <c r="O53" s="20"/>
    </row>
    <row r="54" customFormat="false" ht="26.25" hidden="false" customHeight="true" outlineLevel="0" collapsed="false">
      <c r="A54" s="140" t="s">
        <v>93</v>
      </c>
      <c r="B54" s="140"/>
      <c r="C54" s="79"/>
      <c r="D54" s="77" t="n">
        <v>-120</v>
      </c>
      <c r="E54" s="124" t="str">
        <f aca="false">IF(C54="","",D54*C54)</f>
        <v/>
      </c>
      <c r="F54" s="78"/>
      <c r="G54" s="77" t="str">
        <f aca="false">IF(F54="","",IF(B$51="ja",400,280))</f>
        <v/>
      </c>
      <c r="H54" s="77" t="n">
        <v>1</v>
      </c>
      <c r="I54" s="81" t="str">
        <f aca="false">IF(F54="","",G54*F54*H54)</f>
        <v/>
      </c>
      <c r="J54" s="141" t="n">
        <v>0.8</v>
      </c>
      <c r="K54" s="83" t="str">
        <f aca="false">IF(I54="","",I54*J54)</f>
        <v/>
      </c>
      <c r="L54" s="81" t="str">
        <f aca="false">IF(C54="","",SUM(E54,IF(K54="",0,K54)))</f>
        <v/>
      </c>
      <c r="M54" s="73"/>
      <c r="N54" s="24"/>
      <c r="O54" s="20"/>
    </row>
    <row r="55" customFormat="false" ht="26.25" hidden="false" customHeight="true" outlineLevel="0" collapsed="false">
      <c r="A55" s="142" t="s">
        <v>94</v>
      </c>
      <c r="B55" s="142"/>
      <c r="C55" s="143"/>
      <c r="D55" s="77" t="n">
        <f aca="false">IF(B$51="ja",100,70)</f>
        <v>70</v>
      </c>
      <c r="E55" s="124" t="str">
        <f aca="false">IF(C55="","",D55*C55)</f>
        <v/>
      </c>
      <c r="F55" s="78"/>
      <c r="G55" s="77" t="str">
        <f aca="false">IF(F55="","",IF(B$51="ja",190,130))</f>
        <v/>
      </c>
      <c r="H55" s="77" t="n">
        <v>1</v>
      </c>
      <c r="I55" s="81" t="str">
        <f aca="false">IF(F55="","",G55*F55*H55)</f>
        <v/>
      </c>
      <c r="J55" s="141" t="n">
        <v>0.8</v>
      </c>
      <c r="K55" s="83" t="str">
        <f aca="false">IF(I55="","",I55*J55)</f>
        <v/>
      </c>
      <c r="L55" s="81" t="str">
        <f aca="false">IF(C55="","",SUM(E55,IF(K55="",0,K55)))</f>
        <v/>
      </c>
      <c r="M55" s="73"/>
      <c r="N55" s="18" t="n">
        <f aca="false">IF(M52="",0,1)</f>
        <v>0</v>
      </c>
      <c r="O55" s="20"/>
      <c r="R55" s="20" t="str">
        <f aca="false">IF(SUM(C52:C58)=0,"",CONCATENATE("Zwischenfrucht",IF(SUM(C52:C58)=1,"",CONCATENATE(" (",SUM(C52:C58)," mal)"))))</f>
        <v/>
      </c>
    </row>
    <row r="56" customFormat="false" ht="37.5" hidden="false" customHeight="true" outlineLevel="0" collapsed="false">
      <c r="A56" s="140" t="s">
        <v>95</v>
      </c>
      <c r="B56" s="140"/>
      <c r="C56" s="143"/>
      <c r="D56" s="77" t="n">
        <f aca="false">IF(B$51="ja",100,70)</f>
        <v>70</v>
      </c>
      <c r="E56" s="124" t="str">
        <f aca="false">IF(C56="","",D56*C56)</f>
        <v/>
      </c>
      <c r="F56" s="78"/>
      <c r="G56" s="77" t="str">
        <f aca="false">IF(F56="","",IF(B$51="ja",250,175))</f>
        <v/>
      </c>
      <c r="H56" s="77" t="n">
        <v>1</v>
      </c>
      <c r="I56" s="81" t="str">
        <f aca="false">IF(F56="","",G56*F56*H56)</f>
        <v/>
      </c>
      <c r="J56" s="141" t="n">
        <v>0.8</v>
      </c>
      <c r="K56" s="83" t="str">
        <f aca="false">IF(I56="","",I56*J56)</f>
        <v/>
      </c>
      <c r="L56" s="81" t="str">
        <f aca="false">IF(C56="","",SUM(E56,IF(K56="",0,K56)))</f>
        <v/>
      </c>
      <c r="M56" s="73"/>
      <c r="N56" s="24"/>
      <c r="O56" s="20"/>
    </row>
    <row r="57" customFormat="false" ht="26.25" hidden="false" customHeight="true" outlineLevel="0" collapsed="false">
      <c r="A57" s="140" t="s">
        <v>96</v>
      </c>
      <c r="B57" s="140"/>
      <c r="C57" s="143"/>
      <c r="D57" s="77" t="n">
        <f aca="false">IF(B$51="ja",100,70)</f>
        <v>70</v>
      </c>
      <c r="E57" s="124" t="str">
        <f aca="false">IF(C57="","",D57*C57)</f>
        <v/>
      </c>
      <c r="F57" s="134"/>
      <c r="G57" s="77" t="str">
        <f aca="false">IF(F57="","",IF(B$51="ja",250,175))</f>
        <v/>
      </c>
      <c r="H57" s="77" t="n">
        <v>1</v>
      </c>
      <c r="I57" s="81" t="str">
        <f aca="false">IF(F57="","",G57*F57*H57)</f>
        <v/>
      </c>
      <c r="J57" s="141" t="n">
        <v>0.8</v>
      </c>
      <c r="K57" s="83" t="str">
        <f aca="false">IF(I57="","",I57*J57)</f>
        <v/>
      </c>
      <c r="L57" s="81" t="str">
        <f aca="false">IF(C57="","",SUM(E57,IF(K57="",0,K57)))</f>
        <v/>
      </c>
      <c r="M57" s="73"/>
      <c r="N57" s="24"/>
      <c r="O57" s="20"/>
    </row>
    <row r="58" customFormat="false" ht="26.25" hidden="false" customHeight="true" outlineLevel="0" collapsed="false">
      <c r="A58" s="144" t="s">
        <v>97</v>
      </c>
      <c r="B58" s="144"/>
      <c r="C58" s="145"/>
      <c r="D58" s="77" t="n">
        <f aca="false">IF(B$51="ja",140,100)</f>
        <v>100</v>
      </c>
      <c r="E58" s="124" t="str">
        <f aca="false">IF(C58="","",D58*C58)</f>
        <v/>
      </c>
      <c r="F58" s="78"/>
      <c r="G58" s="77" t="str">
        <f aca="false">IF(F58="","",IF(B$51="ja",250,175))</f>
        <v/>
      </c>
      <c r="H58" s="77" t="n">
        <v>1</v>
      </c>
      <c r="I58" s="81" t="str">
        <f aca="false">IF(F58="","",G58*F58*H58)</f>
        <v/>
      </c>
      <c r="J58" s="141" t="n">
        <v>0.8</v>
      </c>
      <c r="K58" s="83" t="str">
        <f aca="false">IF(I58="","",I58*J58)</f>
        <v/>
      </c>
      <c r="L58" s="81" t="str">
        <f aca="false">IF(C58="","",SUM(E58,IF(K58="",0,K58)))</f>
        <v/>
      </c>
      <c r="M58" s="73"/>
      <c r="N58" s="24"/>
      <c r="O58" s="20"/>
    </row>
    <row r="59" customFormat="false" ht="18" hidden="false" customHeight="true" outlineLevel="0" collapsed="false">
      <c r="A59" s="67" t="s">
        <v>98</v>
      </c>
      <c r="B59" s="67"/>
      <c r="C59" s="146"/>
      <c r="D59" s="95"/>
      <c r="E59" s="94"/>
      <c r="F59" s="95"/>
      <c r="G59" s="94"/>
      <c r="H59" s="94"/>
      <c r="I59" s="96"/>
      <c r="J59" s="97"/>
      <c r="K59" s="98"/>
      <c r="L59" s="96"/>
      <c r="M59" s="147"/>
      <c r="N59" s="24"/>
      <c r="O59" s="20"/>
    </row>
    <row r="60" customFormat="false" ht="23.25" hidden="false" customHeight="true" outlineLevel="0" collapsed="false">
      <c r="A60" s="74" t="s">
        <v>99</v>
      </c>
      <c r="B60" s="74"/>
      <c r="C60" s="99"/>
      <c r="D60" s="103" t="n">
        <v>180</v>
      </c>
      <c r="E60" s="77" t="str">
        <f aca="false">IF(C60="","",C60*D60)</f>
        <v/>
      </c>
      <c r="F60" s="77" t="s">
        <v>54</v>
      </c>
      <c r="G60" s="77" t="s">
        <v>54</v>
      </c>
      <c r="H60" s="77" t="s">
        <v>54</v>
      </c>
      <c r="I60" s="77" t="s">
        <v>54</v>
      </c>
      <c r="J60" s="77" t="s">
        <v>54</v>
      </c>
      <c r="K60" s="77" t="s">
        <v>54</v>
      </c>
      <c r="L60" s="81" t="str">
        <f aca="false">IF(C60="","",E60)</f>
        <v/>
      </c>
      <c r="M60" s="147"/>
      <c r="N60" s="24"/>
      <c r="O60" s="20"/>
      <c r="R60" s="20" t="str">
        <f aca="false">IF(SUM(C60:C63)=0,"",CONCATENATE(A59,IF(SUM(C60:C63)=1,"",CONCATENATE(" (",SUM(C60:C63)," mal)"))))</f>
        <v/>
      </c>
    </row>
    <row r="61" customFormat="false" ht="23.25" hidden="false" customHeight="true" outlineLevel="0" collapsed="false">
      <c r="A61" s="74" t="s">
        <v>100</v>
      </c>
      <c r="B61" s="74"/>
      <c r="C61" s="101"/>
      <c r="D61" s="103" t="n">
        <v>80</v>
      </c>
      <c r="E61" s="77" t="str">
        <f aca="false">IF(C61="","",C61*D61)</f>
        <v/>
      </c>
      <c r="F61" s="77" t="s">
        <v>54</v>
      </c>
      <c r="G61" s="77" t="s">
        <v>54</v>
      </c>
      <c r="H61" s="77" t="s">
        <v>54</v>
      </c>
      <c r="I61" s="77" t="s">
        <v>54</v>
      </c>
      <c r="J61" s="77" t="s">
        <v>54</v>
      </c>
      <c r="K61" s="77" t="s">
        <v>54</v>
      </c>
      <c r="L61" s="81" t="str">
        <f aca="false">IF(C61="","",E61)</f>
        <v/>
      </c>
      <c r="M61" s="147"/>
      <c r="N61" s="148"/>
      <c r="O61" s="149"/>
      <c r="P61" s="150"/>
      <c r="Q61" s="151"/>
    </row>
    <row r="62" customFormat="false" ht="23.25" hidden="false" customHeight="true" outlineLevel="0" collapsed="false">
      <c r="A62" s="74" t="s">
        <v>101</v>
      </c>
      <c r="B62" s="74"/>
      <c r="C62" s="101"/>
      <c r="D62" s="103" t="n">
        <v>700</v>
      </c>
      <c r="E62" s="77" t="str">
        <f aca="false">IF(C62="","",C62*D62)</f>
        <v/>
      </c>
      <c r="F62" s="77" t="s">
        <v>54</v>
      </c>
      <c r="G62" s="77" t="s">
        <v>54</v>
      </c>
      <c r="H62" s="77" t="s">
        <v>54</v>
      </c>
      <c r="I62" s="77" t="s">
        <v>54</v>
      </c>
      <c r="J62" s="77" t="s">
        <v>54</v>
      </c>
      <c r="K62" s="77" t="s">
        <v>54</v>
      </c>
      <c r="L62" s="81" t="str">
        <f aca="false">IF(C62="","",E62)</f>
        <v/>
      </c>
      <c r="M62" s="152"/>
      <c r="N62" s="153"/>
    </row>
    <row r="63" customFormat="false" ht="23.25" hidden="false" customHeight="true" outlineLevel="0" collapsed="false">
      <c r="A63" s="89" t="s">
        <v>102</v>
      </c>
      <c r="B63" s="89"/>
      <c r="C63" s="154"/>
      <c r="D63" s="155" t="n">
        <v>400</v>
      </c>
      <c r="E63" s="107" t="str">
        <f aca="false">IF(C63="","",C63*D63)</f>
        <v/>
      </c>
      <c r="F63" s="107" t="s">
        <v>54</v>
      </c>
      <c r="G63" s="107" t="s">
        <v>54</v>
      </c>
      <c r="H63" s="107" t="s">
        <v>54</v>
      </c>
      <c r="I63" s="107" t="s">
        <v>54</v>
      </c>
      <c r="J63" s="107" t="s">
        <v>54</v>
      </c>
      <c r="K63" s="107" t="s">
        <v>54</v>
      </c>
      <c r="L63" s="81" t="str">
        <f aca="false">IF(C63="","",E63)</f>
        <v/>
      </c>
      <c r="M63" s="156" t="str">
        <f aca="false">IF(C64=D6-C6+1+E6,"","Die Zahl der angebauten Früchte (ohne Doppel-nutzungen) muss der Zahl der betrachteten Jahre entsprechen")</f>
        <v>Die Zahl der angebauten Früchte (ohne Doppel-nutzungen) muss der Zahl der betrachteten Jahre entsprechen</v>
      </c>
      <c r="N63" s="18" t="n">
        <f aca="false">IF(OR(C6="",D6="",E6="",C64=0),0,IF(M63="",0,1))</f>
        <v>0</v>
      </c>
    </row>
    <row r="64" customFormat="false" ht="30.75" hidden="false" customHeight="true" outlineLevel="0" collapsed="false">
      <c r="A64" s="157" t="s">
        <v>103</v>
      </c>
      <c r="B64" s="157"/>
      <c r="C64" s="158" t="n">
        <f aca="false">SUM(C14:C63)</f>
        <v>0</v>
      </c>
      <c r="D64" s="159"/>
      <c r="E64" s="160" t="n">
        <f aca="false">SUM(E14:E63)</f>
        <v>0</v>
      </c>
      <c r="F64" s="159"/>
      <c r="G64" s="159"/>
      <c r="H64" s="159"/>
      <c r="I64" s="159"/>
      <c r="J64" s="159"/>
      <c r="K64" s="160" t="n">
        <f aca="false">SUM(K14:K63)</f>
        <v>0</v>
      </c>
      <c r="L64" s="161" t="n">
        <f aca="false">SUM(L13:L63)</f>
        <v>0</v>
      </c>
      <c r="M64" s="156"/>
      <c r="N64" s="162"/>
    </row>
    <row r="65" customFormat="false" ht="12.75" hidden="false" customHeight="true" outlineLevel="0" collapsed="false">
      <c r="A65" s="53"/>
      <c r="B65" s="53"/>
      <c r="C65" s="53"/>
      <c r="D65" s="53"/>
      <c r="E65" s="53"/>
      <c r="F65" s="53"/>
      <c r="G65" s="53"/>
      <c r="H65" s="53"/>
      <c r="I65" s="53"/>
      <c r="J65" s="53"/>
      <c r="K65" s="53"/>
      <c r="L65" s="53"/>
      <c r="M65" s="156"/>
    </row>
    <row r="66" customFormat="false" ht="27.75" hidden="false" customHeight="true" outlineLevel="0" collapsed="false">
      <c r="A66" s="163" t="s">
        <v>104</v>
      </c>
      <c r="B66" s="163"/>
      <c r="C66" s="163"/>
      <c r="D66" s="163"/>
      <c r="E66" s="163"/>
      <c r="F66" s="163"/>
      <c r="G66" s="163"/>
      <c r="H66" s="163"/>
      <c r="I66" s="163"/>
      <c r="J66" s="163"/>
      <c r="K66" s="163"/>
      <c r="L66" s="163"/>
    </row>
    <row r="67" customFormat="false" ht="34.5" hidden="false" customHeight="true" outlineLevel="0" collapsed="false">
      <c r="A67" s="164" t="s">
        <v>105</v>
      </c>
      <c r="B67" s="164"/>
      <c r="C67" s="164"/>
      <c r="D67" s="164"/>
      <c r="E67" s="164"/>
      <c r="F67" s="164"/>
      <c r="G67" s="164"/>
      <c r="H67" s="164"/>
      <c r="I67" s="164"/>
      <c r="J67" s="164"/>
      <c r="K67" s="164"/>
      <c r="L67" s="164"/>
    </row>
    <row r="68" customFormat="false" ht="14.25" hidden="false" customHeight="true" outlineLevel="0" collapsed="false">
      <c r="A68" s="165"/>
      <c r="B68" s="165"/>
    </row>
    <row r="69" s="17" customFormat="true" ht="11.25" hidden="false" customHeight="false" outlineLevel="0" collapsed="false">
      <c r="A69" s="16"/>
      <c r="B69" s="16"/>
      <c r="N69" s="18"/>
      <c r="O69" s="57"/>
      <c r="P69" s="57"/>
      <c r="Q69" s="57"/>
      <c r="R69" s="20"/>
      <c r="S69" s="57"/>
      <c r="T69" s="57"/>
      <c r="U69" s="57"/>
      <c r="V69" s="57"/>
      <c r="W69" s="57"/>
    </row>
    <row r="70" s="17" customFormat="true" ht="11.25" hidden="false" customHeight="true" outlineLevel="0" collapsed="false">
      <c r="A70" s="16"/>
      <c r="B70" s="16"/>
      <c r="N70" s="18"/>
      <c r="O70" s="57"/>
      <c r="P70" s="57"/>
      <c r="Q70" s="57"/>
      <c r="R70" s="20"/>
      <c r="S70" s="57"/>
      <c r="T70" s="57"/>
      <c r="U70" s="57"/>
      <c r="V70" s="57"/>
      <c r="W70" s="57"/>
    </row>
    <row r="71" customFormat="false" ht="11.25" hidden="false" customHeight="false" outlineLevel="0" collapsed="false">
      <c r="M71" s="21"/>
      <c r="N71" s="24"/>
      <c r="O71" s="20"/>
    </row>
    <row r="72" customFormat="false" ht="11.25" hidden="false" customHeight="false" outlineLevel="0" collapsed="false">
      <c r="D72" s="166"/>
      <c r="E72" s="166"/>
      <c r="F72" s="21"/>
      <c r="G72" s="21"/>
    </row>
    <row r="73" customFormat="false" ht="11.25" hidden="false" customHeight="false" outlineLevel="0" collapsed="false">
      <c r="D73" s="166"/>
      <c r="E73" s="166"/>
      <c r="F73" s="21"/>
      <c r="G73" s="21"/>
    </row>
    <row r="74" customFormat="false" ht="11.25" hidden="false" customHeight="false" outlineLevel="0" collapsed="false">
      <c r="D74" s="166"/>
      <c r="E74" s="166"/>
      <c r="F74" s="21"/>
      <c r="G74" s="21"/>
      <c r="H74" s="21"/>
      <c r="I74" s="21"/>
      <c r="J74" s="21"/>
      <c r="K74" s="21"/>
      <c r="L74" s="21"/>
    </row>
  </sheetData>
  <sheetProtection sheet="true" password="db7b" selectLockedCells="true"/>
  <mergeCells count="84">
    <mergeCell ref="A1:L1"/>
    <mergeCell ref="M1:M3"/>
    <mergeCell ref="A2:L3"/>
    <mergeCell ref="A4:B5"/>
    <mergeCell ref="C4:D4"/>
    <mergeCell ref="E4:F5"/>
    <mergeCell ref="G4:I5"/>
    <mergeCell ref="J4:L6"/>
    <mergeCell ref="M4:M6"/>
    <mergeCell ref="A6:B6"/>
    <mergeCell ref="E6:F6"/>
    <mergeCell ref="G6:I6"/>
    <mergeCell ref="A8:B8"/>
    <mergeCell ref="A9:B11"/>
    <mergeCell ref="C9:C10"/>
    <mergeCell ref="D9:E10"/>
    <mergeCell ref="F9:F10"/>
    <mergeCell ref="G9:G10"/>
    <mergeCell ref="H9:H11"/>
    <mergeCell ref="I9:I10"/>
    <mergeCell ref="J9:K10"/>
    <mergeCell ref="L9:L10"/>
    <mergeCell ref="A12:B12"/>
    <mergeCell ref="A13:B13"/>
    <mergeCell ref="M13:M16"/>
    <mergeCell ref="A14:B14"/>
    <mergeCell ref="A15:B15"/>
    <mergeCell ref="A16:B16"/>
    <mergeCell ref="A17:B17"/>
    <mergeCell ref="A18:B18"/>
    <mergeCell ref="M18:M21"/>
    <mergeCell ref="A19:B19"/>
    <mergeCell ref="A20:B20"/>
    <mergeCell ref="A21:B21"/>
    <mergeCell ref="A22:B22"/>
    <mergeCell ref="M22:M25"/>
    <mergeCell ref="A23:B23"/>
    <mergeCell ref="A24:B24"/>
    <mergeCell ref="A25:B25"/>
    <mergeCell ref="A27:B27"/>
    <mergeCell ref="M27:M31"/>
    <mergeCell ref="A28:B28"/>
    <mergeCell ref="A29:B29"/>
    <mergeCell ref="A30:B30"/>
    <mergeCell ref="A31:B31"/>
    <mergeCell ref="A32:B32"/>
    <mergeCell ref="A33:B33"/>
    <mergeCell ref="M33:M36"/>
    <mergeCell ref="A34:B34"/>
    <mergeCell ref="A35:B35"/>
    <mergeCell ref="A36:B36"/>
    <mergeCell ref="A37:B37"/>
    <mergeCell ref="A38:B38"/>
    <mergeCell ref="A39:F39"/>
    <mergeCell ref="A41:B41"/>
    <mergeCell ref="A42:B42"/>
    <mergeCell ref="A43:B43"/>
    <mergeCell ref="A44:B44"/>
    <mergeCell ref="A45:B45"/>
    <mergeCell ref="A46:B46"/>
    <mergeCell ref="A47:B47"/>
    <mergeCell ref="A48:B48"/>
    <mergeCell ref="A49:B49"/>
    <mergeCell ref="A50:B50"/>
    <mergeCell ref="G50:J50"/>
    <mergeCell ref="M50:M51"/>
    <mergeCell ref="A52:B52"/>
    <mergeCell ref="M52:M58"/>
    <mergeCell ref="A53:B53"/>
    <mergeCell ref="A54:B54"/>
    <mergeCell ref="A55:B55"/>
    <mergeCell ref="A56:B56"/>
    <mergeCell ref="A57:B57"/>
    <mergeCell ref="A58:B58"/>
    <mergeCell ref="A59:B59"/>
    <mergeCell ref="A60:B60"/>
    <mergeCell ref="A61:B61"/>
    <mergeCell ref="A62:B62"/>
    <mergeCell ref="A63:B63"/>
    <mergeCell ref="M63:M65"/>
    <mergeCell ref="A64:B64"/>
    <mergeCell ref="A65:L65"/>
    <mergeCell ref="A66:L66"/>
    <mergeCell ref="A67:L67"/>
  </mergeCells>
  <conditionalFormatting sqref="G34 G14 G22">
    <cfRule type="cellIs" priority="2" operator="greaterThan" aboveAverage="0" equalAverage="0" bottom="0" percent="0" rank="0" text="" dxfId="0">
      <formula>1500</formula>
    </cfRule>
  </conditionalFormatting>
  <conditionalFormatting sqref="G14">
    <cfRule type="cellIs" priority="3" operator="greaterThan" aboveAverage="0" equalAverage="0" bottom="0" percent="0" rank="0" text="" dxfId="1">
      <formula>1200</formula>
    </cfRule>
  </conditionalFormatting>
  <conditionalFormatting sqref="G15">
    <cfRule type="cellIs" priority="4" operator="greaterThan" aboveAverage="0" equalAverage="0" bottom="0" percent="0" rank="0" text="" dxfId="2">
      <formula>1100</formula>
    </cfRule>
  </conditionalFormatting>
  <conditionalFormatting sqref="G28 G22:G24">
    <cfRule type="cellIs" priority="5" operator="greaterThan" aboveAverage="0" equalAverage="0" bottom="0" percent="0" rank="0" text="" dxfId="3">
      <formula>100</formula>
    </cfRule>
  </conditionalFormatting>
  <conditionalFormatting sqref="G35:G36">
    <cfRule type="cellIs" priority="6" operator="greaterThan" aboveAverage="0" equalAverage="0" bottom="0" percent="0" rank="0" text="" dxfId="4">
      <formula>60</formula>
    </cfRule>
  </conditionalFormatting>
  <conditionalFormatting sqref="G34">
    <cfRule type="cellIs" priority="7" operator="greaterThan" aboveAverage="0" equalAverage="0" bottom="0" percent="0" rank="0" text="" dxfId="5">
      <formula>150</formula>
    </cfRule>
    <cfRule type="cellIs" priority="8" operator="greaterThan" aboveAverage="0" equalAverage="0" bottom="0" percent="0" rank="0" text="" dxfId="6">
      <formula>100</formula>
    </cfRule>
  </conditionalFormatting>
  <conditionalFormatting sqref="G29:G30 G25:G27">
    <cfRule type="cellIs" priority="9" operator="greaterThan" aboveAverage="0" equalAverage="0" bottom="0" percent="0" rank="0" text="" dxfId="7">
      <formula>120</formula>
    </cfRule>
  </conditionalFormatting>
  <conditionalFormatting sqref="L7 C6 H7">
    <cfRule type="expression" priority="10" aboveAverage="0" equalAverage="0" bottom="0" percent="0" rank="0" text="" dxfId="8">
      <formula>NOT(ISERROR(SEARCH("leer",L7)))</formula>
    </cfRule>
    <cfRule type="expression" priority="11" aboveAverage="0" equalAverage="0" bottom="0" percent="0" rank="0" text="" dxfId="9">
      <formula>NOT(ISERROR(SEARCH("""""",L7)))</formula>
    </cfRule>
  </conditionalFormatting>
  <conditionalFormatting sqref="F18 F33:F36 F14:F15 F22:F30 F57:F58">
    <cfRule type="cellIs" priority="12" operator="greaterThan" aboveAverage="0" equalAverage="0" bottom="0" percent="0" rank="0" text="" dxfId="10">
      <formula>$C18</formula>
    </cfRule>
  </conditionalFormatting>
  <conditionalFormatting sqref="M13 M18 M22:M23 M27:M31 M33:M36">
    <cfRule type="expression" priority="13" aboveAverage="0" equalAverage="0" bottom="0" percent="0" rank="0" text="" dxfId="11">
      <formula>LEFT(M13,1)="N"</formula>
    </cfRule>
  </conditionalFormatting>
  <conditionalFormatting sqref="M63">
    <cfRule type="expression" priority="14" aboveAverage="0" equalAverage="0" bottom="0" percent="0" rank="0" text="" dxfId="12">
      <formula>LEFT(M63,3)="Die"</formula>
    </cfRule>
  </conditionalFormatting>
  <conditionalFormatting sqref="M52">
    <cfRule type="expression" priority="15" aboveAverage="0" equalAverage="0" bottom="0" percent="0" rank="0" text="" dxfId="13">
      <formula>LEFT(M52,1)="Z"</formula>
    </cfRule>
  </conditionalFormatting>
  <conditionalFormatting sqref="C64 C6:E6">
    <cfRule type="expression" priority="16" aboveAverage="0" equalAverage="0" bottom="0" percent="0" rank="0" text="" dxfId="14">
      <formula>$N$63=1</formula>
    </cfRule>
  </conditionalFormatting>
  <conditionalFormatting sqref="F52">
    <cfRule type="cellIs" priority="17" operator="greaterThan" aboveAverage="0" equalAverage="0" bottom="0" percent="0" rank="0" text="" dxfId="15">
      <formula>$C52</formula>
    </cfRule>
  </conditionalFormatting>
  <conditionalFormatting sqref="F53:F54">
    <cfRule type="cellIs" priority="18" operator="greaterThan" aboveAverage="0" equalAverage="0" bottom="0" percent="0" rank="0" text="" dxfId="16">
      <formula>$C53</formula>
    </cfRule>
  </conditionalFormatting>
  <conditionalFormatting sqref="F55">
    <cfRule type="cellIs" priority="19" operator="greaterThan" aboveAverage="0" equalAverage="0" bottom="0" percent="0" rank="0" text="" dxfId="17">
      <formula>$C55</formula>
    </cfRule>
  </conditionalFormatting>
  <conditionalFormatting sqref="F56">
    <cfRule type="cellIs" priority="20" operator="greaterThan" aboveAverage="0" equalAverage="0" bottom="0" percent="0" rank="0" text="" dxfId="18">
      <formula>$C56</formula>
    </cfRule>
  </conditionalFormatting>
  <conditionalFormatting sqref="G18">
    <cfRule type="cellIs" priority="21" operator="greaterThan" aboveAverage="0" equalAverage="0" bottom="0" percent="0" rank="0" text="" dxfId="19">
      <formula>1500</formula>
    </cfRule>
  </conditionalFormatting>
  <conditionalFormatting sqref="G18">
    <cfRule type="cellIs" priority="22" operator="greaterThan" aboveAverage="0" equalAverage="0" bottom="0" percent="0" rank="0" text="" dxfId="20">
      <formula>1200</formula>
    </cfRule>
  </conditionalFormatting>
  <conditionalFormatting sqref="G22">
    <cfRule type="cellIs" priority="23" operator="greaterThan" aboveAverage="0" equalAverage="0" bottom="0" percent="0" rank="0" text="" dxfId="21">
      <formula>1200</formula>
    </cfRule>
  </conditionalFormatting>
  <conditionalFormatting sqref="G33">
    <cfRule type="cellIs" priority="24" operator="greaterThan" aboveAverage="0" equalAverage="0" bottom="0" percent="0" rank="0" text="" dxfId="22">
      <formula>1500</formula>
    </cfRule>
  </conditionalFormatting>
  <conditionalFormatting sqref="G33">
    <cfRule type="cellIs" priority="25" operator="greaterThan" aboveAverage="0" equalAverage="0" bottom="0" percent="0" rank="0" text="" dxfId="23">
      <formula>1200</formula>
    </cfRule>
  </conditionalFormatting>
  <printOptions headings="false" gridLines="false" gridLinesSet="true" horizontalCentered="false" verticalCentered="false"/>
  <pageMargins left="0.7875" right="0.7875" top="0.5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2.75" zeroHeight="false" outlineLevelRow="0" outlineLevelCol="0"/>
  <cols>
    <col collapsed="false" customWidth="true" hidden="false" outlineLevel="0" max="1" min="1" style="167" width="12.85"/>
    <col collapsed="false" customWidth="true" hidden="false" outlineLevel="0" max="2" min="2" style="167" width="28.56"/>
    <col collapsed="false" customWidth="true" hidden="false" outlineLevel="0" max="3" min="3" style="167" width="5.41"/>
    <col collapsed="false" customWidth="true" hidden="false" outlineLevel="0" max="4" min="4" style="168" width="5.41"/>
    <col collapsed="false" customWidth="true" hidden="false" outlineLevel="0" max="5" min="5" style="168" width="7.85"/>
    <col collapsed="false" customWidth="true" hidden="false" outlineLevel="0" max="7" min="6" style="168" width="14.56"/>
    <col collapsed="false" customWidth="true" hidden="false" outlineLevel="0" max="8" min="8" style="167" width="15.41"/>
    <col collapsed="false" customWidth="true" hidden="false" outlineLevel="0" max="9" min="9" style="167" width="30.99"/>
    <col collapsed="false" customWidth="true" hidden="false" outlineLevel="0" max="10" min="10" style="167" width="19.41"/>
    <col collapsed="false" customWidth="false" hidden="false" outlineLevel="0" max="13" min="11" style="167" width="11.42"/>
    <col collapsed="false" customWidth="true" hidden="false" outlineLevel="0" max="14" min="14" style="167" width="20.56"/>
    <col collapsed="false" customWidth="false" hidden="false" outlineLevel="0" max="257" min="15" style="167" width="11.42"/>
  </cols>
  <sheetData>
    <row r="1" customFormat="false" ht="37.5" hidden="false" customHeight="true" outlineLevel="0" collapsed="false">
      <c r="A1" s="169" t="str">
        <f aca="false">CONCATENATE("             ","2. Zufuhr von zusätzlichem organischem Material während des betrachteten Zeitraums von ",'3. Ergebnis'!L2,IF('3. Ergebnis'!L2=1," Jahr"," Jahren"))</f>
        <v>             2. Zufuhr von zusätzlichem organischem Material während des betrachteten Zeitraums von 1 Jahr</v>
      </c>
      <c r="B1" s="169"/>
      <c r="C1" s="169"/>
      <c r="D1" s="169"/>
      <c r="E1" s="169"/>
      <c r="F1" s="169"/>
      <c r="G1" s="169"/>
      <c r="H1" s="169"/>
      <c r="I1" s="169"/>
      <c r="J1" s="168"/>
    </row>
    <row r="2" customFormat="false" ht="13.5" hidden="false" customHeight="true" outlineLevel="0" collapsed="false">
      <c r="A2" s="170" t="s">
        <v>20</v>
      </c>
      <c r="B2" s="170"/>
      <c r="C2" s="171" t="s">
        <v>21</v>
      </c>
      <c r="D2" s="172" t="s">
        <v>106</v>
      </c>
      <c r="E2" s="173" t="s">
        <v>23</v>
      </c>
      <c r="F2" s="171" t="s">
        <v>24</v>
      </c>
      <c r="G2" s="174" t="s">
        <v>107</v>
      </c>
      <c r="H2" s="175" t="s">
        <v>26</v>
      </c>
      <c r="I2" s="176" t="s">
        <v>27</v>
      </c>
      <c r="J2" s="168"/>
    </row>
    <row r="3" customFormat="false" ht="15" hidden="false" customHeight="true" outlineLevel="0" collapsed="false">
      <c r="A3" s="177" t="s">
        <v>108</v>
      </c>
      <c r="B3" s="177"/>
      <c r="C3" s="178" t="s">
        <v>109</v>
      </c>
      <c r="D3" s="178"/>
      <c r="E3" s="178"/>
      <c r="F3" s="179" t="s">
        <v>110</v>
      </c>
      <c r="G3" s="180" t="s">
        <v>111</v>
      </c>
      <c r="H3" s="181" t="s">
        <v>112</v>
      </c>
      <c r="I3" s="182" t="s">
        <v>113</v>
      </c>
      <c r="J3" s="168"/>
    </row>
    <row r="4" customFormat="false" ht="24" hidden="false" customHeight="true" outlineLevel="0" collapsed="false">
      <c r="A4" s="177"/>
      <c r="B4" s="177"/>
      <c r="C4" s="183" t="s">
        <v>114</v>
      </c>
      <c r="D4" s="183"/>
      <c r="E4" s="184" t="s">
        <v>115</v>
      </c>
      <c r="F4" s="179"/>
      <c r="G4" s="180"/>
      <c r="H4" s="181"/>
      <c r="I4" s="182"/>
      <c r="J4" s="168"/>
    </row>
    <row r="5" customFormat="false" ht="15.75" hidden="false" customHeight="true" outlineLevel="0" collapsed="false">
      <c r="A5" s="177"/>
      <c r="B5" s="177"/>
      <c r="C5" s="185" t="s">
        <v>18</v>
      </c>
      <c r="D5" s="186" t="s">
        <v>19</v>
      </c>
      <c r="E5" s="184"/>
      <c r="F5" s="179"/>
      <c r="G5" s="180"/>
      <c r="H5" s="181"/>
      <c r="I5" s="182"/>
      <c r="J5" s="168"/>
      <c r="N5" s="187"/>
    </row>
    <row r="6" customFormat="false" ht="16.5" hidden="false" customHeight="true" outlineLevel="0" collapsed="false">
      <c r="A6" s="177"/>
      <c r="B6" s="177"/>
      <c r="C6" s="188" t="s">
        <v>116</v>
      </c>
      <c r="D6" s="189" t="s">
        <v>116</v>
      </c>
      <c r="E6" s="190" t="s">
        <v>116</v>
      </c>
      <c r="F6" s="191" t="str">
        <f aca="false">"t/ha in "&amp;'3. Ergebnis'!L2&amp;IF('3. Ergebnis'!L2=1," Jahr"," Jahren")</f>
        <v>t/ha in 1 Jahr</v>
      </c>
      <c r="G6" s="192" t="s">
        <v>117</v>
      </c>
      <c r="H6" s="193" t="s">
        <v>42</v>
      </c>
      <c r="I6" s="182"/>
      <c r="J6" s="168"/>
      <c r="N6" s="187"/>
    </row>
    <row r="7" customFormat="false" ht="18" hidden="false" customHeight="true" outlineLevel="0" collapsed="false">
      <c r="A7" s="194" t="s">
        <v>118</v>
      </c>
      <c r="B7" s="195" t="s">
        <v>119</v>
      </c>
      <c r="C7" s="196" t="n">
        <v>18</v>
      </c>
      <c r="D7" s="197" t="n">
        <v>35</v>
      </c>
      <c r="E7" s="198"/>
      <c r="F7" s="199"/>
      <c r="G7" s="200" t="str">
        <f aca="false">IF(OR(E7="",F7=""),"",1.2*E7+4)</f>
        <v/>
      </c>
      <c r="H7" s="201" t="str">
        <f aca="false">IF(OR(E7="",F7=""),"",F7*G7)</f>
        <v/>
      </c>
      <c r="I7" s="202" t="str">
        <f aca="false">IF(OR(AND(E7&gt;0,OR(E7&lt;C7,E7&gt;D7)),AND(E8&gt;0,OR(E8&lt;C8,E8&gt;D8)),AND(E9&gt;0,OR(E9&lt;C9,E7&gt;D9))),"eingetragener Trockensubstanzgehalt liegt außerhalb des Geltungsbereiches","")</f>
        <v/>
      </c>
      <c r="J7" s="18" t="n">
        <f aca="false">IF(I7="",0,1)</f>
        <v>0</v>
      </c>
      <c r="K7" s="187"/>
      <c r="L7" s="187"/>
      <c r="M7" s="187"/>
      <c r="N7" s="187" t="str">
        <f aca="false">IF(SUM(E7:F9)=0,"",CONCATENATE(SUM(F7:F9)," t/ha ",A7))</f>
        <v/>
      </c>
      <c r="O7" s="187"/>
    </row>
    <row r="8" customFormat="false" ht="18" hidden="false" customHeight="true" outlineLevel="0" collapsed="false">
      <c r="A8" s="203"/>
      <c r="B8" s="204" t="s">
        <v>120</v>
      </c>
      <c r="C8" s="205" t="n">
        <v>20</v>
      </c>
      <c r="D8" s="206" t="n">
        <v>40</v>
      </c>
      <c r="E8" s="207"/>
      <c r="F8" s="208"/>
      <c r="G8" s="209" t="str">
        <f aca="false">IF(OR(E8="",F8=""),"",1.6*E8)</f>
        <v/>
      </c>
      <c r="H8" s="210" t="str">
        <f aca="false">IF(OR(E8="",F8=""),"",F8*G8)</f>
        <v/>
      </c>
      <c r="I8" s="202"/>
      <c r="J8" s="211"/>
      <c r="K8" s="187"/>
      <c r="L8" s="187"/>
      <c r="M8" s="187"/>
      <c r="N8" s="187"/>
      <c r="O8" s="187"/>
    </row>
    <row r="9" customFormat="false" ht="18" hidden="false" customHeight="true" outlineLevel="0" collapsed="false">
      <c r="A9" s="212"/>
      <c r="B9" s="213" t="s">
        <v>121</v>
      </c>
      <c r="C9" s="214" t="n">
        <v>30</v>
      </c>
      <c r="D9" s="215" t="n">
        <v>65</v>
      </c>
      <c r="E9" s="216"/>
      <c r="F9" s="217"/>
      <c r="G9" s="218" t="str">
        <f aca="false">IF(OR(E9="",F9=""),"",1.7*E9+2.5)</f>
        <v/>
      </c>
      <c r="H9" s="219" t="str">
        <f aca="false">IF(OR(E9="",F9=""),"",F9*G9)</f>
        <v/>
      </c>
      <c r="I9" s="202"/>
      <c r="J9" s="211"/>
      <c r="K9" s="187"/>
      <c r="L9" s="187"/>
      <c r="M9" s="187"/>
      <c r="N9" s="187"/>
      <c r="O9" s="187"/>
    </row>
    <row r="10" customFormat="false" ht="18" hidden="false" customHeight="true" outlineLevel="0" collapsed="false">
      <c r="A10" s="194" t="s">
        <v>122</v>
      </c>
      <c r="B10" s="220" t="s">
        <v>123</v>
      </c>
      <c r="C10" s="221" t="n">
        <v>1</v>
      </c>
      <c r="D10" s="222" t="n">
        <v>10</v>
      </c>
      <c r="E10" s="223"/>
      <c r="F10" s="224"/>
      <c r="G10" s="225" t="str">
        <f aca="false">IF(OR(E10="",F10=""),"",E10)</f>
        <v/>
      </c>
      <c r="H10" s="226" t="str">
        <f aca="false">IF(OR(E10="",F10=""),"",F10*G10)</f>
        <v/>
      </c>
      <c r="I10" s="202" t="str">
        <f aca="false">IF(OR(AND(E10&gt;0,OR(E10&lt;C10,E10&gt;D10)),AND(E11&gt;0,OR(E11&lt;C11,E11&gt;D11)),AND(E12&gt;0,OR(E12&lt;C12,E12&gt;D12)),AND(E13&gt;0,OR(E13&lt;C13,E13&gt;D13)),AND(E14&gt;0,OR(E14&lt;C14,E14&gt;D14)),AND(E15&gt;0,OR(E15&lt;C15,E15&gt;D15))),"eingetragener Trockensubstanzgehalt liegt außerhalb des Geltungsbereiches","")</f>
        <v/>
      </c>
      <c r="J10" s="18" t="n">
        <f aca="false">IF(I10="",0,1)</f>
        <v>0</v>
      </c>
      <c r="K10" s="187"/>
      <c r="L10" s="187"/>
      <c r="M10" s="187"/>
      <c r="N10" s="187" t="str">
        <f aca="false">IF(SUM(E10:F15)=0,"",CONCATENATE(SUM(F10:F15)," t/ha ",A10))</f>
        <v/>
      </c>
      <c r="O10" s="187"/>
    </row>
    <row r="11" customFormat="false" ht="18" hidden="false" customHeight="true" outlineLevel="0" collapsed="false">
      <c r="A11" s="227"/>
      <c r="B11" s="228" t="s">
        <v>124</v>
      </c>
      <c r="C11" s="229" t="n">
        <v>1</v>
      </c>
      <c r="D11" s="230" t="n">
        <v>10</v>
      </c>
      <c r="E11" s="198"/>
      <c r="F11" s="231"/>
      <c r="G11" s="232" t="str">
        <f aca="false">IF(OR(E11="",F11=""),"",E11)</f>
        <v/>
      </c>
      <c r="H11" s="201" t="str">
        <f aca="false">IF(OR(E11="",F11=""),"",F11*G11)</f>
        <v/>
      </c>
      <c r="I11" s="202"/>
      <c r="J11" s="18"/>
      <c r="K11" s="187"/>
      <c r="L11" s="187"/>
      <c r="M11" s="187"/>
      <c r="N11" s="187"/>
      <c r="O11" s="187"/>
    </row>
    <row r="12" customFormat="false" ht="18" hidden="false" customHeight="true" outlineLevel="0" collapsed="false">
      <c r="A12" s="203"/>
      <c r="B12" s="233" t="s">
        <v>125</v>
      </c>
      <c r="C12" s="234" t="n">
        <v>1</v>
      </c>
      <c r="D12" s="206" t="n">
        <v>12</v>
      </c>
      <c r="E12" s="207"/>
      <c r="F12" s="235"/>
      <c r="G12" s="200" t="str">
        <f aca="false">IF(OR(E12="",F12=""),"",-0.0455*E12*E12+1.6302*E12+0.0536)</f>
        <v/>
      </c>
      <c r="H12" s="210" t="str">
        <f aca="false">IF(OR(E12="",F12=""),"",F12*G12)</f>
        <v/>
      </c>
      <c r="I12" s="202"/>
      <c r="J12" s="211"/>
      <c r="K12" s="187"/>
      <c r="L12" s="187"/>
      <c r="M12" s="187"/>
      <c r="N12" s="187"/>
      <c r="O12" s="187"/>
    </row>
    <row r="13" customFormat="false" ht="18" hidden="false" customHeight="true" outlineLevel="0" collapsed="false">
      <c r="A13" s="203"/>
      <c r="B13" s="233" t="s">
        <v>126</v>
      </c>
      <c r="C13" s="234" t="n">
        <v>1</v>
      </c>
      <c r="D13" s="206" t="n">
        <v>12</v>
      </c>
      <c r="E13" s="207"/>
      <c r="F13" s="235"/>
      <c r="G13" s="200" t="str">
        <f aca="false">IF(OR(E13="",F13=""),"",-0.0455*E13*E13+1.6302*E13+0.0536)</f>
        <v/>
      </c>
      <c r="H13" s="210" t="str">
        <f aca="false">IF(OR(E13="",F13=""),"",F13*G13)</f>
        <v/>
      </c>
      <c r="I13" s="202"/>
      <c r="J13" s="211"/>
      <c r="K13" s="187"/>
      <c r="L13" s="187"/>
      <c r="M13" s="187"/>
      <c r="N13" s="187"/>
      <c r="O13" s="187"/>
    </row>
    <row r="14" customFormat="false" ht="18" hidden="false" customHeight="true" outlineLevel="0" collapsed="false">
      <c r="A14" s="203"/>
      <c r="B14" s="233" t="s">
        <v>127</v>
      </c>
      <c r="C14" s="234" t="n">
        <v>10</v>
      </c>
      <c r="D14" s="236" t="n">
        <v>50</v>
      </c>
      <c r="E14" s="207"/>
      <c r="F14" s="235"/>
      <c r="G14" s="209" t="str">
        <f aca="false">IF(OR(E14="",F14=""),"",-0.005*E14*E14+1.16*E14-4.175)</f>
        <v/>
      </c>
      <c r="H14" s="210" t="str">
        <f aca="false">IF(OR(E14="",F14=""),"",F14*G14)</f>
        <v/>
      </c>
      <c r="I14" s="202"/>
      <c r="J14" s="211"/>
      <c r="K14" s="187"/>
      <c r="L14" s="187"/>
      <c r="M14" s="187"/>
      <c r="N14" s="187"/>
      <c r="O14" s="187"/>
    </row>
    <row r="15" customFormat="false" ht="18" hidden="false" customHeight="true" outlineLevel="0" collapsed="false">
      <c r="A15" s="237"/>
      <c r="B15" s="238" t="s">
        <v>128</v>
      </c>
      <c r="C15" s="239" t="n">
        <v>20</v>
      </c>
      <c r="D15" s="240" t="n">
        <v>40</v>
      </c>
      <c r="E15" s="241"/>
      <c r="F15" s="242"/>
      <c r="G15" s="243" t="str">
        <f aca="false">IF(OR(E15="",F15=""),"",1.6*E15)</f>
        <v/>
      </c>
      <c r="H15" s="244" t="str">
        <f aca="false">IF(OR(E15="",F15=""),"",F15*G15)</f>
        <v/>
      </c>
      <c r="I15" s="202"/>
      <c r="J15" s="211"/>
      <c r="K15" s="187"/>
      <c r="L15" s="187"/>
      <c r="M15" s="187"/>
      <c r="N15" s="187"/>
      <c r="O15" s="187"/>
    </row>
    <row r="16" customFormat="false" ht="18" hidden="false" customHeight="true" outlineLevel="0" collapsed="false">
      <c r="A16" s="245" t="s">
        <v>129</v>
      </c>
      <c r="B16" s="246" t="s">
        <v>130</v>
      </c>
      <c r="C16" s="247" t="n">
        <v>15</v>
      </c>
      <c r="D16" s="248" t="n">
        <v>50</v>
      </c>
      <c r="E16" s="223"/>
      <c r="F16" s="249"/>
      <c r="G16" s="225" t="str">
        <f aca="false">IF(OR(E16="",F16=""),"",1.6*E16-2)</f>
        <v/>
      </c>
      <c r="H16" s="250" t="str">
        <f aca="false">IF(OR(E16="",F16=""),"",F16*G16)</f>
        <v/>
      </c>
      <c r="I16" s="202" t="str">
        <f aca="false">IF(OR(AND(E16&gt;0,OR(E16&lt;C16,E16&gt;D16)),AND(E17&gt;0,OR(E17&lt;C17,E17&gt;D17)),AND(E18&gt;0,OR(E18&lt;C18,E16&gt;D18))),"eingetragener Trockensubstanzgehalt liegt außerhalb des Geltungsbereiches","")</f>
        <v/>
      </c>
      <c r="J16" s="18" t="n">
        <f aca="false">IF(I16="",0,1)</f>
        <v>0</v>
      </c>
      <c r="K16" s="187"/>
      <c r="L16" s="187"/>
      <c r="M16" s="187"/>
      <c r="N16" s="187" t="str">
        <f aca="false">IF(SUM(E16:F18)=0,"",CONCATENATE(SUM(F16:F18)," t/ha ",A16))</f>
        <v/>
      </c>
      <c r="O16" s="187"/>
    </row>
    <row r="17" customFormat="false" ht="18" hidden="false" customHeight="true" outlineLevel="0" collapsed="false">
      <c r="A17" s="251"/>
      <c r="B17" s="204" t="s">
        <v>131</v>
      </c>
      <c r="C17" s="205" t="n">
        <v>25</v>
      </c>
      <c r="D17" s="252" t="n">
        <v>55</v>
      </c>
      <c r="E17" s="207"/>
      <c r="F17" s="253"/>
      <c r="G17" s="254" t="str">
        <f aca="false">IF(OR(E17="",F17=""),"",1.3*E17+1)</f>
        <v/>
      </c>
      <c r="H17" s="255" t="str">
        <f aca="false">IF(OR(E17="",F17=""),"",F17*G17)</f>
        <v/>
      </c>
      <c r="I17" s="202"/>
      <c r="J17" s="211"/>
      <c r="K17" s="187"/>
      <c r="L17" s="187"/>
      <c r="M17" s="187"/>
      <c r="N17" s="187"/>
      <c r="O17" s="187"/>
    </row>
    <row r="18" customFormat="false" ht="18" hidden="false" customHeight="true" outlineLevel="0" collapsed="false">
      <c r="A18" s="256"/>
      <c r="B18" s="257" t="s">
        <v>132</v>
      </c>
      <c r="C18" s="258" t="n">
        <v>30</v>
      </c>
      <c r="D18" s="259" t="n">
        <v>70</v>
      </c>
      <c r="E18" s="241"/>
      <c r="F18" s="260"/>
      <c r="G18" s="261" t="str">
        <f aca="false">IF(OR(E18="",F18=""),"",1.2*E18-2)</f>
        <v/>
      </c>
      <c r="H18" s="262" t="str">
        <f aca="false">IF(OR(E18="",F18=""),"",F18*G18)</f>
        <v/>
      </c>
      <c r="I18" s="202"/>
      <c r="J18" s="211"/>
      <c r="K18" s="187"/>
      <c r="L18" s="187"/>
      <c r="M18" s="187"/>
      <c r="N18" s="187"/>
      <c r="O18" s="187"/>
    </row>
    <row r="19" customFormat="false" ht="18" hidden="false" customHeight="true" outlineLevel="0" collapsed="false">
      <c r="A19" s="245" t="s">
        <v>133</v>
      </c>
      <c r="B19" s="246" t="s">
        <v>134</v>
      </c>
      <c r="C19" s="196" t="n">
        <v>1</v>
      </c>
      <c r="D19" s="263" t="n">
        <v>55</v>
      </c>
      <c r="E19" s="198"/>
      <c r="F19" s="249"/>
      <c r="G19" s="264" t="str">
        <f aca="false">IF(OR(E19="",F19=""),"",IF(E19&lt;15.1,0.8*E19,-0.01*E19*E19+1.92*E19-14.35))</f>
        <v/>
      </c>
      <c r="H19" s="250" t="str">
        <f aca="false">IF(OR(E19="",F19=""),"",F19*G19)</f>
        <v/>
      </c>
      <c r="I19" s="202" t="str">
        <f aca="false">IF(OR(AND(E19&gt;0,OR(E19&lt;C19,E19&gt;D19)),AND(E20&gt;0,OR(E20&lt;C20,E20&gt;D20))),"eingetragener Trockensubstanzgehalt liegt außerhalb des Geltungsbereiches","")</f>
        <v/>
      </c>
      <c r="J19" s="18" t="n">
        <f aca="false">IF(I19="",0,1)</f>
        <v>0</v>
      </c>
      <c r="K19" s="187"/>
      <c r="L19" s="187"/>
      <c r="M19" s="187"/>
      <c r="N19" s="187" t="str">
        <f aca="false">IF(SUM(E19:F20)=0,"",CONCATENATE(SUM(F19:F20)," t/ha ",A19))</f>
        <v/>
      </c>
      <c r="O19" s="187"/>
    </row>
    <row r="20" customFormat="false" ht="18" hidden="false" customHeight="true" outlineLevel="0" collapsed="false">
      <c r="A20" s="256"/>
      <c r="B20" s="257" t="s">
        <v>135</v>
      </c>
      <c r="C20" s="258" t="n">
        <v>15</v>
      </c>
      <c r="D20" s="259" t="n">
        <v>60</v>
      </c>
      <c r="E20" s="241"/>
      <c r="F20" s="260"/>
      <c r="G20" s="261" t="str">
        <f aca="false">IF(OR(E20="",F20=""),"",IF(E20&lt;25,0.8*E20,-0.015*E20*E20+2.38*E20-29.825))</f>
        <v/>
      </c>
      <c r="H20" s="262" t="str">
        <f aca="false">IF(OR(E20="",F20=""),"",F20*G20)</f>
        <v/>
      </c>
      <c r="I20" s="202"/>
      <c r="J20" s="211"/>
      <c r="K20" s="187"/>
      <c r="L20" s="187"/>
      <c r="M20" s="187"/>
      <c r="N20" s="187"/>
      <c r="O20" s="187"/>
    </row>
    <row r="21" customFormat="false" ht="18" hidden="false" customHeight="true" outlineLevel="0" collapsed="false">
      <c r="A21" s="245" t="s">
        <v>136</v>
      </c>
      <c r="B21" s="246" t="s">
        <v>137</v>
      </c>
      <c r="C21" s="196" t="n">
        <v>1</v>
      </c>
      <c r="D21" s="265" t="n">
        <v>70</v>
      </c>
      <c r="E21" s="198"/>
      <c r="F21" s="249"/>
      <c r="G21" s="232" t="str">
        <f aca="false">IF(OR(E21="",F21=""),"",IF(E21&lt;4,E21*1.5,IF(E21&lt;10.1,E21+2,-0.0117*E21*E21+1.9843*E21-6.795)))</f>
        <v/>
      </c>
      <c r="H21" s="250" t="str">
        <f aca="false">IF(OR(E21="",F21=""),"",F21*G21)</f>
        <v/>
      </c>
      <c r="I21" s="202" t="str">
        <f aca="false">IF(OR(AND(E21&gt;0,OR(E21&lt;C21,E21&gt;D21)),AND(E22&gt;0,OR(E22&lt;C22,E22&gt;D22))),"eingetragener Trockensubstanzgehalt liegt außerhalb des Geltungsbereiches","")</f>
        <v/>
      </c>
      <c r="J21" s="18"/>
      <c r="K21" s="187"/>
      <c r="L21" s="187"/>
      <c r="M21" s="187"/>
      <c r="N21" s="187" t="str">
        <f aca="false">IF(SUM(E21:F22)=0,"",CONCATENATE(SUM(F21:F22)," t/ha ",A21))</f>
        <v/>
      </c>
      <c r="O21" s="187"/>
    </row>
    <row r="22" customFormat="false" ht="18" hidden="false" customHeight="true" outlineLevel="0" collapsed="false">
      <c r="A22" s="256"/>
      <c r="B22" s="257" t="s">
        <v>138</v>
      </c>
      <c r="C22" s="258" t="n">
        <v>1</v>
      </c>
      <c r="D22" s="259" t="n">
        <v>70</v>
      </c>
      <c r="E22" s="241"/>
      <c r="F22" s="260"/>
      <c r="G22" s="232" t="str">
        <f aca="false">IF(OR(E22="",F22=""),"",IF(E22&lt;4,E22*1.5,IF(E22&lt;10.1,E22+2,-0.0117*E22*E22+1.9843*E22-6.795)))</f>
        <v/>
      </c>
      <c r="H22" s="262" t="str">
        <f aca="false">IF(OR(E22="",F22=""),"",F22*G22)</f>
        <v/>
      </c>
      <c r="I22" s="202"/>
      <c r="J22" s="18"/>
      <c r="K22" s="187"/>
      <c r="L22" s="187"/>
      <c r="M22" s="187"/>
      <c r="N22" s="187"/>
      <c r="O22" s="187"/>
    </row>
    <row r="23" customFormat="false" ht="18" hidden="false" customHeight="true" outlineLevel="0" collapsed="false">
      <c r="A23" s="227" t="s">
        <v>139</v>
      </c>
      <c r="B23" s="246" t="s">
        <v>140</v>
      </c>
      <c r="C23" s="196" t="n">
        <v>30</v>
      </c>
      <c r="D23" s="197" t="n">
        <v>60</v>
      </c>
      <c r="E23" s="223"/>
      <c r="F23" s="266"/>
      <c r="G23" s="225" t="str">
        <f aca="false">IF(OR(E23="",F23=""),"",2*E23)</f>
        <v/>
      </c>
      <c r="H23" s="267" t="str">
        <f aca="false">IF(OR(E23="",F23=""),"",F23*G23)</f>
        <v/>
      </c>
      <c r="I23" s="191" t="str">
        <f aca="false">IF(OR(AND(E23&gt;0,OR(E23&lt;C23,E23&gt;D23)),AND(E24&gt;0,OR(E24&lt;C24,E24&gt;D24)),AND(E28&gt;0,OR(E28&lt;C28,E28&gt;D28))),"eingetragener Trockensubstanzgehalt liegt außerhalb des Geltungsbereiches","")</f>
        <v/>
      </c>
      <c r="J23" s="18" t="n">
        <f aca="false">IF(I23="",0,1)</f>
        <v>0</v>
      </c>
      <c r="K23" s="187"/>
      <c r="L23" s="187"/>
      <c r="M23" s="187"/>
      <c r="N23" s="187" t="str">
        <f aca="false">IF(SUM(E23:F28)=0,"",CONCATENATE(SUM(F23:F28)," t/ha ",A23))</f>
        <v/>
      </c>
      <c r="O23" s="187"/>
    </row>
    <row r="24" customFormat="false" ht="18" hidden="false" customHeight="true" outlineLevel="0" collapsed="false">
      <c r="A24" s="203"/>
      <c r="B24" s="204" t="s">
        <v>141</v>
      </c>
      <c r="C24" s="205" t="n">
        <v>10</v>
      </c>
      <c r="D24" s="206" t="n">
        <v>50</v>
      </c>
      <c r="E24" s="207"/>
      <c r="F24" s="253"/>
      <c r="G24" s="254" t="str">
        <f aca="false">IF(OR(E24="",F24=""),"",E24)</f>
        <v/>
      </c>
      <c r="H24" s="255" t="str">
        <f aca="false">IF(OR(E24="",F24=""),"",F24*G24)</f>
        <v/>
      </c>
      <c r="I24" s="191"/>
      <c r="J24" s="168"/>
      <c r="N24" s="187"/>
    </row>
    <row r="25" customFormat="false" ht="18" hidden="false" customHeight="true" outlineLevel="0" collapsed="false">
      <c r="A25" s="212"/>
      <c r="B25" s="213" t="s">
        <v>142</v>
      </c>
      <c r="C25" s="214" t="n">
        <v>10</v>
      </c>
      <c r="D25" s="268" t="n">
        <v>25</v>
      </c>
      <c r="E25" s="216"/>
      <c r="F25" s="253"/>
      <c r="G25" s="269" t="str">
        <f aca="false">IF(OR(E25="",F25=""),"",0.8*E25)</f>
        <v/>
      </c>
      <c r="H25" s="255" t="str">
        <f aca="false">IF(OR(E25="",F25=""),"",F25*G25)</f>
        <v/>
      </c>
      <c r="I25" s="191"/>
      <c r="J25" s="168"/>
      <c r="N25" s="187"/>
    </row>
    <row r="26" customFormat="false" ht="18" hidden="false" customHeight="true" outlineLevel="0" collapsed="false">
      <c r="A26" s="212"/>
      <c r="B26" s="213" t="s">
        <v>143</v>
      </c>
      <c r="C26" s="214" t="n">
        <v>10</v>
      </c>
      <c r="D26" s="268" t="n">
        <v>25</v>
      </c>
      <c r="E26" s="216"/>
      <c r="F26" s="253"/>
      <c r="G26" s="269" t="str">
        <f aca="false">IF(OR(E26="",F26=""),"",0.8*E26)</f>
        <v/>
      </c>
      <c r="H26" s="255" t="str">
        <f aca="false">IF(OR(E26="",F26=""),"",F26*G26)</f>
        <v/>
      </c>
      <c r="I26" s="191"/>
      <c r="J26" s="168"/>
      <c r="N26" s="187"/>
    </row>
    <row r="27" customFormat="false" ht="18" hidden="false" customHeight="true" outlineLevel="0" collapsed="false">
      <c r="A27" s="212"/>
      <c r="B27" s="213" t="s">
        <v>144</v>
      </c>
      <c r="C27" s="214" t="n">
        <v>80</v>
      </c>
      <c r="D27" s="268" t="n">
        <v>90</v>
      </c>
      <c r="E27" s="270"/>
      <c r="F27" s="271"/>
      <c r="G27" s="254" t="str">
        <f aca="false">IF(F27="","",70)</f>
        <v/>
      </c>
      <c r="H27" s="272" t="str">
        <f aca="false">IF(F27="","",F27*G27)</f>
        <v/>
      </c>
      <c r="I27" s="191"/>
      <c r="J27" s="168"/>
      <c r="N27" s="187"/>
    </row>
    <row r="28" customFormat="false" ht="18" hidden="false" customHeight="true" outlineLevel="0" collapsed="false">
      <c r="A28" s="237"/>
      <c r="B28" s="257" t="s">
        <v>145</v>
      </c>
      <c r="C28" s="258" t="n">
        <v>8</v>
      </c>
      <c r="D28" s="240" t="n">
        <v>30</v>
      </c>
      <c r="E28" s="241"/>
      <c r="F28" s="260"/>
      <c r="G28" s="273" t="str">
        <f aca="false">IF(OR(E28="",F28=""),"",0.8*E28)</f>
        <v/>
      </c>
      <c r="H28" s="262" t="str">
        <f aca="false">IF(OR(E28="",F28=""),"",F28*G28)</f>
        <v/>
      </c>
      <c r="I28" s="191"/>
      <c r="J28" s="168"/>
      <c r="N28" s="187"/>
    </row>
    <row r="29" customFormat="false" ht="18" hidden="false" customHeight="true" outlineLevel="0" collapsed="false">
      <c r="A29" s="274" t="s">
        <v>146</v>
      </c>
      <c r="B29" s="274"/>
      <c r="C29" s="274"/>
      <c r="D29" s="274"/>
      <c r="E29" s="274"/>
      <c r="F29" s="274"/>
      <c r="G29" s="274"/>
      <c r="H29" s="275" t="n">
        <f aca="false">SUM(H7:H28)</f>
        <v>0</v>
      </c>
      <c r="I29" s="276"/>
      <c r="J29" s="168"/>
    </row>
    <row r="30" customFormat="false" ht="12.75" hidden="false" customHeight="false" outlineLevel="0" collapsed="false">
      <c r="D30" s="167"/>
      <c r="E30" s="167"/>
      <c r="F30" s="167"/>
      <c r="G30" s="167"/>
    </row>
    <row r="31" customFormat="false" ht="12.75" hidden="false" customHeight="false" outlineLevel="0" collapsed="false">
      <c r="E31" s="277"/>
      <c r="F31" s="277"/>
    </row>
    <row r="32" customFormat="false" ht="12.75" hidden="false" customHeight="false" outlineLevel="0" collapsed="false">
      <c r="E32" s="277"/>
    </row>
    <row r="33" customFormat="false" ht="12.75" hidden="false" customHeight="false" outlineLevel="0" collapsed="false">
      <c r="F33" s="277"/>
    </row>
    <row r="35" customFormat="false" ht="12.75" hidden="false" customHeight="false" outlineLevel="0" collapsed="false">
      <c r="E35" s="277"/>
      <c r="G35" s="167" t="str">
        <f aca="false">IF(OR(E35="",F35=""),"",-0.0116*E35*E35+1.2416*E35+0.9192)</f>
        <v/>
      </c>
    </row>
    <row r="37" customFormat="false" ht="12.75" hidden="false" customHeight="false" outlineLevel="0" collapsed="false">
      <c r="E37" s="0"/>
      <c r="G37" s="167"/>
    </row>
    <row r="38" customFormat="false" ht="12.75" hidden="false" customHeight="false" outlineLevel="0" collapsed="false">
      <c r="G38" s="167"/>
    </row>
    <row r="39" customFormat="false" ht="12.75" hidden="false" customHeight="false" outlineLevel="0" collapsed="false">
      <c r="E39" s="167"/>
      <c r="F39" s="167"/>
      <c r="G39" s="167"/>
    </row>
    <row r="40" customFormat="false" ht="12.75" hidden="false" customHeight="false" outlineLevel="0" collapsed="false">
      <c r="G40" s="167"/>
    </row>
    <row r="41" customFormat="false" ht="12.75" hidden="false" customHeight="false" outlineLevel="0" collapsed="false">
      <c r="G41" s="167"/>
    </row>
    <row r="42" customFormat="false" ht="12.75" hidden="false" customHeight="false" outlineLevel="0" collapsed="false">
      <c r="G42" s="167"/>
    </row>
    <row r="43" customFormat="false" ht="12.75" hidden="false" customHeight="false" outlineLevel="0" collapsed="false">
      <c r="G43" s="167"/>
    </row>
  </sheetData>
  <sheetProtection sheet="true" password="db7b" selectLockedCells="true"/>
  <mergeCells count="17">
    <mergeCell ref="A1:I1"/>
    <mergeCell ref="A2:B2"/>
    <mergeCell ref="A3:B6"/>
    <mergeCell ref="C3:E3"/>
    <mergeCell ref="F3:F5"/>
    <mergeCell ref="G3:G5"/>
    <mergeCell ref="H3:H5"/>
    <mergeCell ref="I3:I6"/>
    <mergeCell ref="C4:D4"/>
    <mergeCell ref="E4:E5"/>
    <mergeCell ref="I7:I9"/>
    <mergeCell ref="I10:I15"/>
    <mergeCell ref="I16:I18"/>
    <mergeCell ref="I19:I20"/>
    <mergeCell ref="I21:I22"/>
    <mergeCell ref="I23:I28"/>
    <mergeCell ref="A29:G29"/>
  </mergeCells>
  <conditionalFormatting sqref="E7:E28">
    <cfRule type="cellIs" priority="2" operator="greaterThan" aboveAverage="0" equalAverage="0" bottom="0" percent="0" rank="0" text="" dxfId="24">
      <formula>D7</formula>
    </cfRule>
    <cfRule type="cellIs" priority="3" operator="between" aboveAverage="0" equalAverage="0" bottom="0" percent="0" rank="0" text="" dxfId="25">
      <formula>0.0001</formula>
      <formula>C7-0.0001</formula>
    </cfRule>
  </conditionalFormatting>
  <conditionalFormatting sqref="I29 I7 I10:I11 I16 I19 I21:I23">
    <cfRule type="expression" priority="4" aboveAverage="0" equalAverage="0" bottom="0" percent="0" rank="0" text="" dxfId="26">
      <formula>LEFT(I29,13)="eingetragener"</formula>
    </cfRule>
  </conditionalFormatting>
  <printOptions headings="false" gridLines="false" gridLinesSet="true" horizontalCentered="false" verticalCentered="false"/>
  <pageMargins left="0.370138888888889" right="0.359722222222222"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278" width="1.13"/>
    <col collapsed="false" customWidth="true" hidden="false" outlineLevel="0" max="2" min="2" style="278" width="29.71"/>
    <col collapsed="false" customWidth="true" hidden="false" outlineLevel="0" max="3" min="3" style="278" width="16.99"/>
    <col collapsed="false" customWidth="true" hidden="false" outlineLevel="0" max="4" min="4" style="278" width="18.85"/>
    <col collapsed="false" customWidth="true" hidden="false" outlineLevel="0" max="5" min="5" style="278" width="30.56"/>
    <col collapsed="false" customWidth="true" hidden="false" outlineLevel="0" max="6" min="6" style="278" width="4.56"/>
    <col collapsed="false" customWidth="true" hidden="false" outlineLevel="0" max="7" min="7" style="278" width="8.85"/>
    <col collapsed="false" customWidth="true" hidden="false" outlineLevel="0" max="8" min="8" style="278" width="37.41"/>
    <col collapsed="false" customWidth="true" hidden="false" outlineLevel="0" max="9" min="9" style="278" width="59.13"/>
    <col collapsed="false" customWidth="false" hidden="false" outlineLevel="0" max="10" min="10" style="278" width="11.42"/>
    <col collapsed="false" customWidth="true" hidden="false" outlineLevel="0" max="11" min="11" style="278" width="48.28"/>
    <col collapsed="false" customWidth="true" hidden="false" outlineLevel="0" max="12" min="12" style="278" width="82.71"/>
    <col collapsed="false" customWidth="false" hidden="false" outlineLevel="0" max="257" min="13" style="278" width="11.42"/>
  </cols>
  <sheetData>
    <row r="1" customFormat="false" ht="11.25" hidden="false" customHeight="true" outlineLevel="0" collapsed="false">
      <c r="A1" s="279"/>
      <c r="B1" s="280"/>
      <c r="C1" s="280"/>
      <c r="D1" s="280"/>
      <c r="E1" s="281"/>
    </row>
    <row r="2" customFormat="false" ht="93" hidden="false" customHeight="true" outlineLevel="0" collapsed="false">
      <c r="A2" s="282" t="s">
        <v>147</v>
      </c>
      <c r="B2" s="282"/>
      <c r="C2" s="282"/>
      <c r="D2" s="282"/>
      <c r="E2" s="282"/>
      <c r="G2" s="283" t="s">
        <v>148</v>
      </c>
      <c r="H2" s="283" t="s">
        <v>149</v>
      </c>
      <c r="I2" s="283" t="s">
        <v>150</v>
      </c>
      <c r="L2" s="284" t="n">
        <f aca="false">'1. Humuswirkung der Früchte'!D6-'1. Humuswirkung der Früchte'!C6+1</f>
        <v>1</v>
      </c>
    </row>
    <row r="3" customFormat="false" ht="45.75" hidden="false" customHeight="true" outlineLevel="0" collapsed="false">
      <c r="A3" s="285"/>
      <c r="B3" s="286" t="s">
        <v>151</v>
      </c>
      <c r="C3" s="287" t="str">
        <f aca="false">'1. Humuswirkung der Früchte'!A6&amp;IF('1. Humuswirkung der Früchte'!G6="ja"," (ökologisch "," (konventionell ")&amp;"bewirtschaftet)"</f>
        <v> (konventionell bewirtschaftet)</v>
      </c>
      <c r="D3" s="287"/>
      <c r="E3" s="287"/>
      <c r="G3" s="283" t="s">
        <v>152</v>
      </c>
      <c r="H3" s="283" t="s">
        <v>153</v>
      </c>
      <c r="I3" s="283" t="s">
        <v>154</v>
      </c>
      <c r="K3" s="283"/>
    </row>
    <row r="4" customFormat="false" ht="37.5" hidden="false" customHeight="true" outlineLevel="0" collapsed="false">
      <c r="A4" s="285"/>
      <c r="B4" s="288" t="s">
        <v>155</v>
      </c>
      <c r="C4" s="289" t="str">
        <f aca="false">'1. Humuswirkung der Früchte'!C6&amp;IF('1. Humuswirkung der Früchte'!C6='1. Humuswirkung der Früchte'!D6,""," bis "&amp;'1. Humuswirkung der Früchte'!D6)</f>
        <v/>
      </c>
      <c r="D4" s="289"/>
      <c r="E4" s="289"/>
      <c r="G4" s="283" t="s">
        <v>156</v>
      </c>
      <c r="H4" s="283" t="s">
        <v>157</v>
      </c>
      <c r="I4" s="283" t="s">
        <v>158</v>
      </c>
    </row>
    <row r="5" customFormat="false" ht="152.25" hidden="false" customHeight="true" outlineLevel="0" collapsed="false">
      <c r="A5" s="285"/>
      <c r="B5" s="286" t="s">
        <v>159</v>
      </c>
      <c r="C5" s="290" t="str">
        <f aca="false">CONCATENATE('1. Humuswirkung der Früchte'!R14,IF('1. Humuswirkung der Früchte'!R14="","",", "),'1. Humuswirkung der Früchte'!R15,IF('1. Humuswirkung der Früchte'!R15="","",", "),'1. Humuswirkung der Früchte'!R16,IF('1. Humuswirkung der Früchte'!R16="","",", "),'1. Humuswirkung der Früchte'!R18,IF('1. Humuswirkung der Früchte'!R18="","",", "),'1. Humuswirkung der Früchte'!R19,IF('1. Humuswirkung der Früchte'!R19="","",", "),'1. Humuswirkung der Früchte'!R20,IF('1. Humuswirkung der Früchte'!R20="","",", "),'1. Humuswirkung der Früchte'!R22,IF('1. Humuswirkung der Früchte'!R22="","",", "),'1. Humuswirkung der Früchte'!R27,IF('1. Humuswirkung der Früchte'!R27="","",", "),'1. Humuswirkung der Früchte'!R33,IF('1. Humuswirkung der Früchte'!R33="","",", "),'1. Humuswirkung der Früchte'!R38,IF('1. Humuswirkung der Früchte'!R38="","",", "),'1. Humuswirkung der Früchte'!R39,IF('1. Humuswirkung der Früchte'!R39="","",", "),'1. Humuswirkung der Früchte'!R47,IF('1. Humuswirkung der Früchte'!R47="","",", "),'1. Humuswirkung der Früchte'!R60,IF('1. Humuswirkung der Früchte'!R60="","",", "))</f>
        <v/>
      </c>
      <c r="D5" s="290"/>
      <c r="E5" s="290"/>
      <c r="G5" s="283" t="s">
        <v>160</v>
      </c>
      <c r="H5" s="283" t="s">
        <v>161</v>
      </c>
      <c r="I5" s="283" t="s">
        <v>162</v>
      </c>
    </row>
    <row r="6" customFormat="false" ht="63" hidden="false" customHeight="true" outlineLevel="0" collapsed="false">
      <c r="A6" s="285"/>
      <c r="B6" s="286" t="str">
        <f aca="false">"Anbau  von Zwischenfrüchten in ... "&amp;IF(C6=1,"Jahr","Jahren")</f>
        <v>Anbau  von Zwischenfrüchten in ... Jahren</v>
      </c>
      <c r="C6" s="290" t="str">
        <f aca="false">IF(SUM('1. Humuswirkung der Früchte'!C52:C58)&gt;0,SUM('1. Humuswirkung der Früchte'!C52:C58),"keine")</f>
        <v>keine</v>
      </c>
      <c r="D6" s="290"/>
      <c r="E6" s="290"/>
      <c r="G6" s="283" t="s">
        <v>163</v>
      </c>
      <c r="H6" s="283" t="s">
        <v>164</v>
      </c>
      <c r="I6" s="283" t="s">
        <v>154</v>
      </c>
    </row>
    <row r="7" customFormat="false" ht="64.5" hidden="false" customHeight="true" outlineLevel="0" collapsed="false">
      <c r="A7" s="279"/>
      <c r="B7" s="286" t="s">
        <v>165</v>
      </c>
      <c r="C7" s="290" t="str">
        <f aca="false">IF('2. Zufuhr von org. Material'!H29=0,"keine",CONCATENATE('2. Zufuhr von org. Material'!N7,IF('2. Zufuhr von org. Material'!N7="","",", "),'2. Zufuhr von org. Material'!N10,IF('2. Zufuhr von org. Material'!N10="","",", "),'2. Zufuhr von org. Material'!N16,IF('2. Zufuhr von org. Material'!N16="","",", "),'2. Zufuhr von org. Material'!N19,IF('2. Zufuhr von org. Material'!N19="","",", "),'2. Zufuhr von org. Material'!N21,IF('2. Zufuhr von org. Material'!N21="","",", "),'2. Zufuhr von org. Material'!N23))</f>
        <v>keine</v>
      </c>
      <c r="D7" s="290"/>
      <c r="E7" s="290"/>
      <c r="G7" s="283" t="s">
        <v>166</v>
      </c>
      <c r="H7" s="283" t="s">
        <v>167</v>
      </c>
      <c r="I7" s="283" t="s">
        <v>168</v>
      </c>
    </row>
    <row r="8" customFormat="false" ht="62.25" hidden="false" customHeight="true" outlineLevel="0" collapsed="false">
      <c r="A8" s="285"/>
      <c r="B8" s="291" t="s">
        <v>169</v>
      </c>
      <c r="C8" s="292"/>
      <c r="D8" s="293" t="str">
        <f aca="false">IF(SUM('1. Humuswirkung der Früchte'!N4:N63,'2. Zufuhr von org. Material'!J7:J23)&gt;0,"",ROUND(('1. Humuswirkung der Früchte'!L64+'2. Zufuhr von org. Material'!H29)/L2,0))</f>
        <v/>
      </c>
      <c r="E8" s="294" t="s">
        <v>170</v>
      </c>
      <c r="F8" s="295"/>
      <c r="G8" s="283" t="s">
        <v>171</v>
      </c>
      <c r="H8" s="283" t="s">
        <v>172</v>
      </c>
      <c r="I8" s="283" t="s">
        <v>173</v>
      </c>
    </row>
    <row r="9" customFormat="false" ht="77.25" hidden="false" customHeight="true" outlineLevel="0" collapsed="false">
      <c r="A9" s="285"/>
      <c r="B9" s="296" t="s">
        <v>149</v>
      </c>
      <c r="C9" s="297" t="str">
        <f aca="false">IF(D8="","Angaben nicht korrekt, bitte beachten Sie die Hinweise!",IF('1. Humuswirkung der Früchte'!G6="ja",IF(D8&lt;-200,H4,IF(D8&lt;0,H6,IF(D8&lt;301,H7,IF(D8&lt;501,H8,H9)))),IF(D8&lt;-200,H3,IF(D8&lt;-75,H5,IF(D8&lt;101,H7,IF(D8&lt;301,H8,H9))))))</f>
        <v>Angaben nicht korrekt, bitte beachten Sie die Hinweise!</v>
      </c>
      <c r="D9" s="297"/>
      <c r="E9" s="297"/>
      <c r="G9" s="283" t="s">
        <v>174</v>
      </c>
      <c r="H9" s="283" t="s">
        <v>175</v>
      </c>
      <c r="I9" s="283" t="s">
        <v>176</v>
      </c>
    </row>
    <row r="10" customFormat="false" ht="53.25" hidden="false" customHeight="true" outlineLevel="0" collapsed="false">
      <c r="A10" s="298"/>
      <c r="B10" s="299" t="s">
        <v>150</v>
      </c>
      <c r="C10" s="300" t="str">
        <f aca="false">IF(D8="","Angaben nicht korrekt, bitte beachten Sie die Hinweise!",IF('1. Humuswirkung der Früchte'!G6="ja",IF(D8&lt;-200,I4,IF(D8&lt;0,I6,IF(D8&lt;301,I7,IF(D8&lt;501,I8,I9)))),IF(D8&lt;-200,I3,IF(D8&lt;-75,I5,IF(D8&lt;101,I7,IF(D8&lt;301,I8,I9))))))</f>
        <v>Angaben nicht korrekt, bitte beachten Sie die Hinweise!</v>
      </c>
      <c r="D10" s="300"/>
      <c r="E10" s="300"/>
      <c r="G10" s="283"/>
      <c r="H10" s="283"/>
      <c r="I10" s="283"/>
    </row>
    <row r="11" customFormat="false" ht="36" hidden="false" customHeight="true" outlineLevel="0" collapsed="false">
      <c r="A11" s="301"/>
      <c r="B11" s="299"/>
      <c r="C11" s="300"/>
      <c r="D11" s="300"/>
      <c r="E11" s="300"/>
    </row>
    <row r="12" customFormat="false" ht="3" hidden="false" customHeight="true" outlineLevel="0" collapsed="false">
      <c r="A12" s="302"/>
      <c r="B12" s="302"/>
      <c r="C12" s="302"/>
      <c r="D12" s="302"/>
      <c r="E12" s="302"/>
    </row>
    <row r="13" customFormat="false" ht="15.75" hidden="false" customHeight="true" outlineLevel="0" collapsed="false">
      <c r="A13" s="303" t="s">
        <v>177</v>
      </c>
      <c r="B13" s="303"/>
      <c r="C13" s="304" t="s">
        <v>148</v>
      </c>
      <c r="D13" s="304" t="s">
        <v>178</v>
      </c>
      <c r="E13" s="305" t="s">
        <v>149</v>
      </c>
      <c r="J13" s="306"/>
    </row>
    <row r="14" customFormat="false" ht="19.5" hidden="false" customHeight="true" outlineLevel="0" collapsed="false">
      <c r="A14" s="303"/>
      <c r="B14" s="303"/>
      <c r="C14" s="307" t="s">
        <v>179</v>
      </c>
      <c r="D14" s="307" t="s">
        <v>180</v>
      </c>
      <c r="E14" s="307" t="s">
        <v>181</v>
      </c>
    </row>
    <row r="15" customFormat="false" ht="19.5" hidden="false" customHeight="true" outlineLevel="0" collapsed="false">
      <c r="A15" s="303"/>
      <c r="B15" s="303"/>
      <c r="C15" s="307" t="s">
        <v>182</v>
      </c>
      <c r="D15" s="307" t="str">
        <f aca="false">IF('1. Humuswirkung der Früchte'!G$6="ja","- 200 bis - 1","-200 bis - 76")</f>
        <v>-200 bis - 76</v>
      </c>
      <c r="E15" s="307" t="s">
        <v>183</v>
      </c>
    </row>
    <row r="16" customFormat="false" ht="19.5" hidden="false" customHeight="true" outlineLevel="0" collapsed="false">
      <c r="A16" s="303"/>
      <c r="B16" s="303"/>
      <c r="C16" s="307" t="s">
        <v>166</v>
      </c>
      <c r="D16" s="307" t="str">
        <f aca="false">IF('1. Humuswirkung der Früchte'!G$6="ja","0 bis 300","- 75 bis 100")</f>
        <v>- 75 bis 100</v>
      </c>
      <c r="E16" s="307" t="s">
        <v>184</v>
      </c>
    </row>
    <row r="17" customFormat="false" ht="19.5" hidden="false" customHeight="true" outlineLevel="0" collapsed="false">
      <c r="A17" s="303"/>
      <c r="B17" s="303"/>
      <c r="C17" s="307" t="s">
        <v>171</v>
      </c>
      <c r="D17" s="307" t="str">
        <f aca="false">IF('1. Humuswirkung der Früchte'!G$6="ja","301 bis 500","101 bis 300")</f>
        <v>101 bis 300</v>
      </c>
      <c r="E17" s="307" t="s">
        <v>185</v>
      </c>
    </row>
    <row r="18" customFormat="false" ht="18.75" hidden="false" customHeight="true" outlineLevel="0" collapsed="false">
      <c r="A18" s="303"/>
      <c r="B18" s="303"/>
      <c r="C18" s="307" t="s">
        <v>174</v>
      </c>
      <c r="D18" s="307" t="str">
        <f aca="false">IF('1. Humuswirkung der Früchte'!G$6="ja","&gt; 500","&gt; 300")</f>
        <v>&gt; 300</v>
      </c>
      <c r="E18" s="307" t="s">
        <v>186</v>
      </c>
    </row>
    <row r="19" customFormat="false" ht="47.25" hidden="false" customHeight="true" outlineLevel="0" collapsed="false">
      <c r="A19" s="295"/>
      <c r="J19" s="283"/>
      <c r="K19" s="283"/>
      <c r="L19" s="283"/>
    </row>
    <row r="20" customFormat="false" ht="28.5" hidden="false" customHeight="true" outlineLevel="0" collapsed="false"/>
    <row r="21" customFormat="false" ht="34.5" hidden="false" customHeight="true" outlineLevel="0" collapsed="false">
      <c r="M21" s="308"/>
      <c r="N21" s="308"/>
      <c r="O21" s="308"/>
      <c r="P21" s="308"/>
      <c r="Q21" s="308"/>
      <c r="R21" s="308"/>
      <c r="S21" s="308"/>
    </row>
    <row r="22" customFormat="false" ht="34.5" hidden="false" customHeight="true" outlineLevel="0" collapsed="false">
      <c r="M22" s="308"/>
      <c r="N22" s="308"/>
      <c r="O22" s="308"/>
      <c r="P22" s="308"/>
      <c r="Q22" s="308"/>
      <c r="R22" s="308"/>
      <c r="S22" s="308"/>
    </row>
    <row r="23" customFormat="false" ht="34.5" hidden="false" customHeight="true" outlineLevel="0" collapsed="false">
      <c r="M23" s="308"/>
      <c r="N23" s="308"/>
      <c r="O23" s="308"/>
      <c r="P23" s="308"/>
      <c r="Q23" s="308"/>
      <c r="R23" s="308"/>
      <c r="S23" s="308"/>
    </row>
    <row r="24" customFormat="false" ht="34.5" hidden="false" customHeight="true" outlineLevel="0" collapsed="false">
      <c r="M24" s="308"/>
      <c r="N24" s="308"/>
      <c r="O24" s="308"/>
      <c r="P24" s="308"/>
      <c r="Q24" s="308"/>
      <c r="R24" s="308"/>
      <c r="S24" s="308"/>
    </row>
    <row r="25" customFormat="false" ht="34.5" hidden="false" customHeight="true" outlineLevel="0" collapsed="false">
      <c r="M25" s="308"/>
      <c r="N25" s="308"/>
      <c r="O25" s="308"/>
      <c r="P25" s="308"/>
      <c r="Q25" s="308"/>
      <c r="R25" s="308"/>
      <c r="S25" s="308"/>
    </row>
    <row r="26" customFormat="false" ht="34.5" hidden="false" customHeight="true" outlineLevel="0" collapsed="false">
      <c r="M26" s="308"/>
      <c r="N26" s="308"/>
      <c r="O26" s="308"/>
      <c r="P26" s="308"/>
      <c r="Q26" s="308"/>
      <c r="R26" s="308"/>
      <c r="S26" s="308"/>
    </row>
    <row r="27" customFormat="false" ht="34.5" hidden="false" customHeight="true" outlineLevel="0" collapsed="false">
      <c r="M27" s="309"/>
      <c r="N27" s="309"/>
      <c r="O27" s="309"/>
      <c r="P27" s="309"/>
      <c r="Q27" s="309"/>
      <c r="R27" s="309"/>
    </row>
    <row r="28" customFormat="false" ht="34.5" hidden="false" customHeight="true" outlineLevel="0" collapsed="false">
      <c r="J28" s="283"/>
      <c r="K28" s="283"/>
      <c r="L28" s="283"/>
    </row>
    <row r="29" customFormat="false" ht="34.5" hidden="false" customHeight="true" outlineLevel="0" collapsed="false"/>
    <row r="30" customFormat="false" ht="34.5" hidden="false" customHeight="true" outlineLevel="0" collapsed="false"/>
    <row r="31" customFormat="false" ht="34.5" hidden="false" customHeight="true" outlineLevel="0" collapsed="false">
      <c r="K31" s="310"/>
      <c r="L31" s="310"/>
      <c r="M31" s="310"/>
      <c r="N31" s="310"/>
      <c r="O31" s="310"/>
      <c r="P31" s="310"/>
      <c r="Q31" s="310"/>
      <c r="R31" s="310"/>
    </row>
    <row r="32" customFormat="false" ht="34.5" hidden="false" customHeight="true" outlineLevel="0" collapsed="false"/>
    <row r="33" customFormat="false" ht="34.5" hidden="false" customHeight="true" outlineLevel="0" collapsed="false"/>
    <row r="34" customFormat="false" ht="34.5" hidden="false" customHeight="true" outlineLevel="0" collapsed="false">
      <c r="K34" s="311"/>
      <c r="L34" s="311"/>
      <c r="M34" s="311"/>
      <c r="N34" s="311"/>
      <c r="O34" s="311"/>
      <c r="P34" s="311"/>
      <c r="Q34" s="311"/>
      <c r="R34" s="311"/>
    </row>
  </sheetData>
  <sheetProtection sheet="true" password="db7b" selectLockedCells="true"/>
  <mergeCells count="12">
    <mergeCell ref="A2:E2"/>
    <mergeCell ref="C3:E3"/>
    <mergeCell ref="C4:E4"/>
    <mergeCell ref="C5:E5"/>
    <mergeCell ref="C6:E6"/>
    <mergeCell ref="C7:E7"/>
    <mergeCell ref="C9:E9"/>
    <mergeCell ref="B10:B11"/>
    <mergeCell ref="C10:E11"/>
    <mergeCell ref="A12:E12"/>
    <mergeCell ref="A13:B18"/>
    <mergeCell ref="K34:R34"/>
  </mergeCells>
  <conditionalFormatting sqref="C10">
    <cfRule type="expression" priority="2" aboveAverage="0" equalAverage="0" bottom="0" percent="0" rank="0" text="" dxfId="27">
      <formula>LEFT(C10,3)="Ang"</formula>
    </cfRule>
  </conditionalFormatting>
  <printOptions headings="false" gridLines="false" gridLinesSet="true" horizontalCentered="false" verticalCentered="false"/>
  <pageMargins left="1.06319444444444" right="1.02361111111111" top="1.023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07:14:11Z</dcterms:created>
  <dc:creator>Rudolf Rippel</dc:creator>
  <dc:description/>
  <dc:language>en-US</dc:language>
  <cp:lastModifiedBy>Rippel, Rudolf (LfL)</cp:lastModifiedBy>
  <cp:lastPrinted>2015-09-21T11:11:28Z</cp:lastPrinted>
  <dcterms:modified xsi:type="dcterms:W3CDTF">2015-09-22T06:01:57Z</dcterms:modified>
  <cp:revision>0</cp:revision>
  <dc:subject/>
  <dc:title/>
</cp:coreProperties>
</file>