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fall Gülle Jauche" sheetId="1" state="visible" r:id="rId2"/>
  </sheets>
  <definedNames>
    <definedName function="false" hidden="false" localSheetId="0" name="_xlnm.Print_Area" vbProcedure="false">'Anfall Gülle Jauche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98</xdr:colOff>
                <xdr:row>5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6</xdr:rowOff>
              </xdr:from>
              <xdr:to>
                <xdr:col>43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24</xdr:rowOff>
              </xdr:from>
              <xdr:to>
                <xdr:col>43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4">
  <si>
    <t xml:space="preserve">Berechnung Gülle-/Jauchelagerraum  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ndestanforderungen nach Anlagenverordnung ab 01.01.2009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uf Grundlage der EU-Nitratrichtlinie</t>
  </si>
  <si>
    <t xml:space="preserve">nach</t>
  </si>
  <si>
    <t xml:space="preserve">bei mittlerem</t>
  </si>
  <si>
    <t xml:space="preserve">% TS</t>
  </si>
  <si>
    <t xml:space="preserve">7,5/5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Wasserzulauf</t>
  </si>
  <si>
    <t xml:space="preserve">Betriebsnummer:</t>
  </si>
  <si>
    <t xml:space="preserve">Kalenderjahr:</t>
  </si>
  <si>
    <t xml:space="preserve">2016</t>
  </si>
  <si>
    <t xml:space="preserve">ha LF</t>
  </si>
  <si>
    <t xml:space="preserve">% Grünlandanteil</t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Grünlandanteil %</t>
  </si>
  <si>
    <t xml:space="preserve">GL170 * 60 kg</t>
  </si>
  <si>
    <t xml:space="preserve">Vorname/Name:</t>
  </si>
  <si>
    <t xml:space="preserve">ha gesamte Ackerfläche</t>
  </si>
  <si>
    <t xml:space="preserve">Weibliche Rinder über 6 Monate bis 1Jahr </t>
  </si>
  <si>
    <t xml:space="preserve">N-Menge die im Betrieb nicht verwertet werden kann</t>
  </si>
  <si>
    <t xml:space="preserve">Straße:</t>
  </si>
  <si>
    <t xml:space="preserve">davon Stillleg. Acker</t>
  </si>
  <si>
    <t xml:space="preserve">Weibliche Rinder über 1 Jahr bis 2 Jahre</t>
  </si>
  <si>
    <t xml:space="preserve">PLZ/Ort:</t>
  </si>
  <si>
    <t xml:space="preserve">ha gesamte Grünlandfläche</t>
  </si>
  <si>
    <t xml:space="preserve">Andere weibliche Rinder über 2 Jahre</t>
  </si>
  <si>
    <t xml:space="preserve">Telefon:</t>
  </si>
  <si>
    <t xml:space="preserve">davon Stillleg. GL</t>
  </si>
  <si>
    <r>
      <rPr>
        <sz val="10"/>
        <color rgb="FF000000"/>
        <rFont val="Arial"/>
        <family val="2"/>
      </rPr>
      <t xml:space="preserve">Milchkuh (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Nährstoffausscheidung</t>
  </si>
  <si>
    <t xml:space="preserve">Verslust</t>
  </si>
  <si>
    <r>
      <rPr>
        <sz val="10"/>
        <color rgb="FF000000"/>
        <rFont val="Arial"/>
        <family val="2"/>
      </rPr>
      <t xml:space="preserve">Milchkuh (8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t xml:space="preserve">Milchleistung:</t>
  </si>
  <si>
    <t xml:space="preserve">kg/Kuh und Jahr</t>
  </si>
  <si>
    <r>
      <rPr>
        <sz val="10"/>
        <color rgb="FF000000"/>
        <rFont val="Arial"/>
        <family val="2"/>
      </rPr>
      <t xml:space="preserve">Milchkuh (10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iederschlag:</t>
  </si>
  <si>
    <t xml:space="preserve">mm im Jahr (langjähriges Mittel)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1. Anfall flüssiger Wirtschaftsdünger (Gülle/Jauche) </t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Tierhaltung</t>
  </si>
  <si>
    <r>
      <rPr>
        <sz val="10"/>
        <rFont val="Arial"/>
        <family val="0"/>
      </rPr>
      <t xml:space="preserve">Ø Jahresbestan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fall</t>
    </r>
    <r>
      <rPr>
        <vertAlign val="superscript"/>
        <sz val="10"/>
        <rFont val="Arial"/>
        <family val="2"/>
      </rPr>
      <t xml:space="preserve">3)</t>
    </r>
  </si>
  <si>
    <t xml:space="preserve">Stallmist/Jauche</t>
  </si>
  <si>
    <t xml:space="preserve">in 6 Monaten</t>
  </si>
  <si>
    <t xml:space="preserve">Einstreumenge</t>
  </si>
  <si>
    <t xml:space="preserve">Summe Tiere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ering</t>
  </si>
  <si>
    <t xml:space="preserve">mittel</t>
  </si>
  <si>
    <r>
      <rPr>
        <sz val="10"/>
        <rFont val="Arial"/>
        <family val="0"/>
      </rPr>
      <t xml:space="preserve">hoch</t>
    </r>
    <r>
      <rPr>
        <vertAlign val="superscript"/>
        <sz val="10"/>
        <rFont val="Arial"/>
        <family val="2"/>
      </rPr>
      <t xml:space="preserve">2)</t>
    </r>
  </si>
  <si>
    <t xml:space="preserve">Menge</t>
  </si>
  <si>
    <t xml:space="preserve">Acker</t>
  </si>
  <si>
    <t xml:space="preserve">19-21</t>
  </si>
  <si>
    <t xml:space="preserve">6-6,8</t>
  </si>
  <si>
    <t xml:space="preserve">Anzahl</t>
  </si>
  <si>
    <t xml:space="preserve">m³</t>
  </si>
  <si>
    <t xml:space="preserve">Grünland</t>
  </si>
  <si>
    <t xml:space="preserve">Milchkuh ohne Kalb</t>
  </si>
  <si>
    <t xml:space="preserve">Milchkuh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2 Jahre (Mast bis 625 kg)</t>
  </si>
  <si>
    <t xml:space="preserve">Männliche Rinder über 6 Monate bis 1 Jahr (Mast bis 700 kg)</t>
  </si>
  <si>
    <t xml:space="preserve">Männliche Rinder über 1 Jahr bis 2 Jahre (Mast bis 700 kg)</t>
  </si>
  <si>
    <t xml:space="preserve">Niederschlags- bzw. Oberflächenwasser und sonstige Abwässer</t>
  </si>
  <si>
    <t xml:space="preserve">Fläche</t>
  </si>
  <si>
    <t xml:space="preserve">Männliche Rinder über 2 Jahre, Zuchtbullen </t>
  </si>
  <si>
    <t xml:space="preserve">Oberflächen nicht abgedeckter Läger (Festmist, Gülle, Jauche)</t>
  </si>
  <si>
    <t xml:space="preserve">m²</t>
  </si>
  <si>
    <t xml:space="preserve">Fresseraufzucht (80-210kg) N-/P-reduziert</t>
  </si>
  <si>
    <t xml:space="preserve">Oberfläche Siloanlage (wenn eingeleitet wird)</t>
  </si>
  <si>
    <t xml:space="preserve">Mutterkuh 500kg ohne Kalb </t>
  </si>
  <si>
    <t xml:space="preserve">alle sonstigen befestigten Flächen (wenn eingeleitet wird)</t>
  </si>
  <si>
    <t xml:space="preserve">Mutterkuh 700kg ohne Kalb </t>
  </si>
  <si>
    <t xml:space="preserve">Zuchtsauen (ab Belegen) mit 20 Ferkel bis unter 30 kg, Standardfutter</t>
  </si>
  <si>
    <t xml:space="preserve">Hausabwässer (wenn eingeleitet wird) </t>
  </si>
  <si>
    <t xml:space="preserve">Personen</t>
  </si>
  <si>
    <t xml:space="preserve">Zuchtsauen (ab Belegen) mit 20 Ferkel bis unter 30 kg, N-/P-reduziert</t>
  </si>
  <si>
    <t xml:space="preserve">Anfall Silosickersaft in 6 Monaten (wenn eingeleitet wird)</t>
  </si>
  <si>
    <t xml:space="preserve">Zuchtsauen (ab Belegen) mit 20 Ferkel bis 8 kg, Standardfutter</t>
  </si>
  <si>
    <t xml:space="preserve">Sonstige Wasserzugabe in 6 Monaten (z. B. Dachrinnenwasser)</t>
  </si>
  <si>
    <t xml:space="preserve">Zuchtsauen (ab Belegen) mit 20 Ferkel bis 8 kg, N-/P-reduziert</t>
  </si>
  <si>
    <t xml:space="preserve">Anfall flüssiger Wirtschaftsdünger in 6 Monaten in m³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© Bayerische Landesanstalt für Landwirtschaft, Institut für Agrarökologie - Düngung</t>
  </si>
  <si>
    <t xml:space="preserve">Eber</t>
  </si>
  <si>
    <t xml:space="preserve">Stand: 27.09.2016  Bei Fragen wenden Sie sich an Ihr Amt für Ernährung, Landwirtschaft und Forsten </t>
  </si>
  <si>
    <t xml:space="preserve">2. Lagerkapazitätsberechnung für flüssige Wirtschaftsdünger (Gülle/Jauche) </t>
  </si>
  <si>
    <t xml:space="preserve">Runde Gülle-/Jauchegruben</t>
  </si>
  <si>
    <t xml:space="preserve">Durchmesser</t>
  </si>
  <si>
    <r>
      <rPr>
        <b val="true"/>
        <sz val="10"/>
        <rFont val="Arial"/>
        <family val="2"/>
      </rPr>
      <t xml:space="preserve">Höhe</t>
    </r>
    <r>
      <rPr>
        <b val="true"/>
        <vertAlign val="superscript"/>
        <sz val="10"/>
        <rFont val="Arial"/>
        <family val="2"/>
      </rPr>
      <t xml:space="preserve">4)</t>
    </r>
  </si>
  <si>
    <t xml:space="preserve">Lagerraum</t>
  </si>
  <si>
    <t xml:space="preserve">m</t>
  </si>
  <si>
    <t xml:space="preserve">Behälter 1</t>
  </si>
  <si>
    <t xml:space="preserve">Behälter 2</t>
  </si>
  <si>
    <t xml:space="preserve">Behälter 3</t>
  </si>
  <si>
    <t xml:space="preserve">Behälter 4</t>
  </si>
  <si>
    <t xml:space="preserve">Behälter 5</t>
  </si>
  <si>
    <t xml:space="preserve">Behälter 6</t>
  </si>
  <si>
    <t xml:space="preserve">Rechteckige Gülle-/Jauchegruben</t>
  </si>
  <si>
    <t xml:space="preserve">Länge</t>
  </si>
  <si>
    <t xml:space="preserve">Breite</t>
  </si>
  <si>
    <t xml:space="preserve">Höhe</t>
  </si>
  <si>
    <r>
      <rPr>
        <b val="true"/>
        <sz val="10"/>
        <rFont val="Arial"/>
        <family val="2"/>
      </rPr>
      <t xml:space="preserve">Sonstige Lagerkapazitäten z. B. Güllekanäle</t>
    </r>
    <r>
      <rPr>
        <b val="true"/>
        <vertAlign val="superscript"/>
        <sz val="10"/>
        <rFont val="Arial"/>
        <family val="2"/>
      </rPr>
      <t xml:space="preserve">5)</t>
    </r>
    <r>
      <rPr>
        <b val="true"/>
        <sz val="10"/>
        <rFont val="Arial"/>
        <family val="2"/>
      </rPr>
      <t xml:space="preserve"> </t>
    </r>
  </si>
  <si>
    <t xml:space="preserve">Güllekanal 1</t>
  </si>
  <si>
    <t xml:space="preserve">Güllekanal 2</t>
  </si>
  <si>
    <t xml:space="preserve">Güllekanal 3</t>
  </si>
  <si>
    <t xml:space="preserve">Güllekanal 4</t>
  </si>
  <si>
    <t xml:space="preserve">Summe Lagerraum</t>
  </si>
  <si>
    <r>
      <rPr>
        <b val="true"/>
        <sz val="10"/>
        <rFont val="Arial"/>
        <family val="2"/>
      </rPr>
      <t xml:space="preserve">Zu- und Verpacht von Lagerraum und anerkannte Gülleabnahmeverträge</t>
    </r>
    <r>
      <rPr>
        <b val="true"/>
        <vertAlign val="superscript"/>
        <sz val="10"/>
        <rFont val="Arial"/>
        <family val="2"/>
      </rPr>
      <t xml:space="preserve"> 6)</t>
    </r>
  </si>
  <si>
    <t xml:space="preserve">Zupacht von Lagerraum</t>
  </si>
  <si>
    <t xml:space="preserve">Verpacht von Lagerraum</t>
  </si>
  <si>
    <t xml:space="preserve">Gülleaufnahme  (verringert Lagerraum)</t>
  </si>
  <si>
    <t xml:space="preserve">Gülleabgabe (vergrößert Lagerraum)</t>
  </si>
  <si>
    <t xml:space="preserve">Zur Verfügung stehender Lagerraum</t>
  </si>
  <si>
    <t xml:space="preserve">Die Mindestanforderungen nach der Anlagenverordnung werden</t>
  </si>
  <si>
    <t xml:space="preserve">1) Die Aufstallungsart richtet sich nach der Aufstallung im Winter; Weide bleibt damit unberücksichtigt</t>
  </si>
  <si>
    <t xml:space="preserve">2) Einstreumenge gering = 3-4 kg, mittel = 6-8 kg, hoch &gt;11 kg/GV und Tag; hoch = Tiefstallmist</t>
  </si>
  <si>
    <t xml:space="preserve">3) Beim Anfall aus der Tierhaltung ist das notwendige Reinigungswasser enthalten</t>
  </si>
  <si>
    <t xml:space="preserve">4) Bei offenen Behältern sind von der Höhe 30 cm (Freiraum) abzuziehen </t>
  </si>
  <si>
    <t xml:space="preserve">5) Güllekanäle können zur Berechnung der Lagerkapazität dazugerechnet werden. </t>
  </si>
  <si>
    <t xml:space="preserve">     Dabei müssen 10 cm Freiraum bis zur Spaltenunterkante berücksichtigt werden. </t>
  </si>
  <si>
    <t xml:space="preserve">6) Schriftliche Verträge über eine Aufnahme bzw. Abgabe von Gülle oder Jauche können unter bestimmten Bedingungen </t>
  </si>
  <si>
    <t xml:space="preserve">     anerkannt werden. Auskunft erteilt das Amt für Ernährung, Landwirtschaft und Forst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"/>
    <numFmt numFmtId="169" formatCode="0.0000"/>
    <numFmt numFmtId="170" formatCode="0.000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8480</xdr:colOff>
      <xdr:row>3</xdr:row>
      <xdr:rowOff>10512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62392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0</xdr:rowOff>
        </xdr:from>
        <xdr:to>
          <xdr:col>3</xdr:col>
          <xdr:colOff>360</xdr:colOff>
          <xdr:row>3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10</xdr:row>
      <xdr:rowOff>152280</xdr:rowOff>
    </xdr:from>
    <xdr:to>
      <xdr:col>7</xdr:col>
      <xdr:colOff>1087560</xdr:colOff>
      <xdr:row>11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7" min="5" style="1" width="8.14"/>
    <col collapsed="false" customWidth="true" hidden="false" outlineLevel="0" max="8" min="8" style="1" width="18.41"/>
    <col collapsed="false" customWidth="true" hidden="true" outlineLevel="0" max="9" min="9" style="1" width="1.13"/>
    <col collapsed="false" customWidth="true" hidden="true" outlineLevel="0" max="19" min="10" style="1" width="11.85"/>
    <col collapsed="false" customWidth="true" hidden="true" outlineLevel="0" max="20" min="20" style="1" width="38.41"/>
    <col collapsed="false" customWidth="true" hidden="true" outlineLevel="0" max="43" min="21" style="1" width="11.85"/>
    <col collapsed="false" customWidth="true" hidden="false" outlineLevel="0" max="58" min="44" style="1" width="11.85"/>
    <col collapsed="false" customWidth="true" hidden="false" outlineLevel="0" max="59" min="59" style="1" width="16.84"/>
    <col collapsed="false" customWidth="true" hidden="false" outlineLevel="0" max="60" min="60" style="2" width="6.85"/>
    <col collapsed="false" customWidth="true" hidden="false" outlineLevel="0" max="62" min="61" style="2" width="5.28"/>
    <col collapsed="false" customWidth="true" hidden="false" outlineLevel="0" max="63" min="63" style="3" width="5.28"/>
    <col collapsed="false" customWidth="false" hidden="false" outlineLevel="0" max="257" min="64" style="1" width="11.42"/>
  </cols>
  <sheetData>
    <row r="1" customFormat="false" ht="20.2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3"/>
      <c r="S1" s="5"/>
      <c r="T1" s="6"/>
      <c r="U1" s="7" t="s">
        <v>1</v>
      </c>
      <c r="V1" s="8"/>
      <c r="W1" s="9"/>
      <c r="X1" s="8" t="s">
        <v>2</v>
      </c>
      <c r="Y1" s="9"/>
      <c r="BH1" s="10"/>
      <c r="BI1" s="10"/>
      <c r="BJ1" s="10"/>
    </row>
    <row r="2" customFormat="false" ht="15.75" hidden="false" customHeight="false" outlineLevel="0" collapsed="false">
      <c r="A2" s="3"/>
      <c r="B2" s="11"/>
      <c r="C2" s="11" t="s">
        <v>3</v>
      </c>
      <c r="D2" s="11"/>
      <c r="E2" s="11"/>
      <c r="F2" s="11"/>
      <c r="G2" s="11"/>
      <c r="H2" s="12"/>
      <c r="I2" s="3"/>
      <c r="S2" s="13"/>
      <c r="T2" s="14"/>
      <c r="U2" s="15" t="s">
        <v>4</v>
      </c>
      <c r="V2" s="16"/>
      <c r="W2" s="17"/>
      <c r="X2" s="18" t="s">
        <v>5</v>
      </c>
      <c r="Y2" s="19"/>
      <c r="BH2" s="20"/>
      <c r="BI2" s="20"/>
      <c r="BJ2" s="20"/>
    </row>
    <row r="3" customFormat="false" ht="15" hidden="false" customHeight="true" outlineLevel="0" collapsed="false">
      <c r="A3" s="3"/>
      <c r="B3" s="11"/>
      <c r="C3" s="20" t="s">
        <v>6</v>
      </c>
      <c r="D3" s="11"/>
      <c r="E3" s="11"/>
      <c r="F3" s="11"/>
      <c r="G3" s="11"/>
      <c r="H3" s="11"/>
      <c r="I3" s="3"/>
      <c r="S3" s="21"/>
      <c r="T3" s="14"/>
      <c r="U3" s="22"/>
      <c r="V3" s="23"/>
      <c r="W3" s="24"/>
      <c r="X3" s="25" t="s">
        <v>7</v>
      </c>
      <c r="Y3" s="24" t="s">
        <v>8</v>
      </c>
      <c r="BH3" s="20"/>
      <c r="BI3" s="20"/>
      <c r="BJ3" s="2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26"/>
      <c r="I4" s="3"/>
      <c r="S4" s="27"/>
      <c r="T4" s="28"/>
      <c r="U4" s="29" t="s">
        <v>9</v>
      </c>
      <c r="V4" s="30" t="s">
        <v>10</v>
      </c>
      <c r="W4" s="31" t="s">
        <v>11</v>
      </c>
      <c r="X4" s="32" t="s">
        <v>12</v>
      </c>
      <c r="Y4" s="33" t="s">
        <v>13</v>
      </c>
      <c r="BJ4" s="1"/>
    </row>
    <row r="5" customFormat="false" ht="21" hidden="false" customHeight="true" outlineLevel="0" collapsed="false">
      <c r="A5" s="34" t="s">
        <v>14</v>
      </c>
      <c r="B5" s="35"/>
      <c r="C5" s="36" t="s">
        <v>15</v>
      </c>
      <c r="D5" s="37" t="s">
        <v>16</v>
      </c>
      <c r="E5" s="34"/>
      <c r="F5" s="38"/>
      <c r="G5" s="39" t="s">
        <v>17</v>
      </c>
      <c r="H5" s="3"/>
      <c r="I5" s="3"/>
      <c r="L5" s="1" t="n">
        <f aca="false">IF(F5=0,0,+(F8-G9)/(F5-G7-G9))</f>
        <v>0</v>
      </c>
      <c r="M5" s="1" t="s">
        <v>18</v>
      </c>
      <c r="S5" s="21" t="s">
        <v>19</v>
      </c>
      <c r="T5" s="40"/>
      <c r="U5" s="41"/>
      <c r="V5" s="42"/>
      <c r="W5" s="24"/>
      <c r="X5" s="43"/>
      <c r="Y5" s="44"/>
      <c r="BI5" s="45"/>
      <c r="BJ5" s="1"/>
      <c r="BL5" s="1" t="s">
        <v>20</v>
      </c>
      <c r="BP5" s="1" t="e">
        <f aca="false">+#REF!*60</f>
        <v>#REF!</v>
      </c>
      <c r="BQ5" s="1" t="s">
        <v>21</v>
      </c>
    </row>
    <row r="6" customFormat="false" ht="21" hidden="false" customHeight="true" outlineLevel="0" collapsed="false">
      <c r="A6" s="34" t="s">
        <v>22</v>
      </c>
      <c r="B6" s="35"/>
      <c r="C6" s="35"/>
      <c r="D6" s="35"/>
      <c r="E6" s="34"/>
      <c r="F6" s="38"/>
      <c r="G6" s="39" t="s">
        <v>23</v>
      </c>
      <c r="H6" s="3"/>
      <c r="I6" s="3"/>
      <c r="S6" s="13" t="s">
        <v>24</v>
      </c>
      <c r="T6" s="40"/>
      <c r="U6" s="46" t="n">
        <v>7.5</v>
      </c>
      <c r="V6" s="47" t="n">
        <v>9.37777777777778</v>
      </c>
      <c r="W6" s="48" t="n">
        <v>7.8</v>
      </c>
      <c r="X6" s="49" t="n">
        <v>2</v>
      </c>
      <c r="Y6" s="50" t="n">
        <v>3.5</v>
      </c>
      <c r="BI6" s="45"/>
      <c r="BJ6" s="1"/>
      <c r="BL6" s="1" t="n">
        <f aca="false">IF(F5=0,0,+(F8-G9)/(F5-G7-G9))</f>
        <v>0</v>
      </c>
      <c r="BP6" s="51" t="e">
        <f aca="false">+#REF!-#REF!</f>
        <v>#REF!</v>
      </c>
      <c r="BQ6" s="1" t="s">
        <v>25</v>
      </c>
    </row>
    <row r="7" customFormat="false" ht="21" hidden="false" customHeight="true" outlineLevel="0" collapsed="false">
      <c r="A7" s="34" t="s">
        <v>26</v>
      </c>
      <c r="B7" s="52"/>
      <c r="C7" s="52"/>
      <c r="D7" s="52"/>
      <c r="E7" s="34"/>
      <c r="F7" s="3"/>
      <c r="G7" s="38"/>
      <c r="H7" s="39" t="s">
        <v>27</v>
      </c>
      <c r="I7" s="3"/>
      <c r="S7" s="13" t="s">
        <v>28</v>
      </c>
      <c r="T7" s="40"/>
      <c r="U7" s="46" t="n">
        <v>7.5</v>
      </c>
      <c r="V7" s="47" t="n">
        <v>14.2006349206349</v>
      </c>
      <c r="W7" s="48" t="n">
        <v>11.7</v>
      </c>
      <c r="X7" s="49" t="n">
        <v>3</v>
      </c>
      <c r="Y7" s="50" t="n">
        <v>5.3</v>
      </c>
      <c r="BJ7" s="1"/>
    </row>
    <row r="8" customFormat="false" ht="21" hidden="false" customHeight="true" outlineLevel="0" collapsed="false">
      <c r="A8" s="34" t="s">
        <v>29</v>
      </c>
      <c r="B8" s="52"/>
      <c r="C8" s="52"/>
      <c r="D8" s="52"/>
      <c r="E8" s="34"/>
      <c r="F8" s="38"/>
      <c r="G8" s="39" t="s">
        <v>30</v>
      </c>
      <c r="H8" s="3"/>
      <c r="I8" s="3"/>
      <c r="S8" s="13" t="s">
        <v>31</v>
      </c>
      <c r="T8" s="40"/>
      <c r="U8" s="46" t="n">
        <v>7.5</v>
      </c>
      <c r="V8" s="47" t="n">
        <v>16.344126984127</v>
      </c>
      <c r="W8" s="48" t="n">
        <v>13.5</v>
      </c>
      <c r="X8" s="49" t="n">
        <v>3.5</v>
      </c>
      <c r="Y8" s="50" t="n">
        <v>6.1</v>
      </c>
      <c r="BJ8" s="1"/>
    </row>
    <row r="9" customFormat="false" ht="21" hidden="false" customHeight="true" outlineLevel="0" collapsed="false">
      <c r="A9" s="34" t="s">
        <v>32</v>
      </c>
      <c r="B9" s="52"/>
      <c r="C9" s="52"/>
      <c r="D9" s="52"/>
      <c r="E9" s="34"/>
      <c r="F9" s="3"/>
      <c r="G9" s="38"/>
      <c r="H9" s="39" t="s">
        <v>33</v>
      </c>
      <c r="I9" s="3"/>
      <c r="S9" s="13" t="s">
        <v>34</v>
      </c>
      <c r="T9" s="40"/>
      <c r="U9" s="46" t="n">
        <v>7.5</v>
      </c>
      <c r="V9" s="47" t="n">
        <v>24.7333333333333</v>
      </c>
      <c r="W9" s="48" t="n">
        <v>19</v>
      </c>
      <c r="X9" s="49" t="n">
        <v>6</v>
      </c>
      <c r="Y9" s="50" t="n">
        <v>9.2</v>
      </c>
      <c r="BJ9" s="1"/>
      <c r="BL9" s="53"/>
      <c r="BM9" s="7" t="s">
        <v>35</v>
      </c>
      <c r="BN9" s="54"/>
      <c r="BO9" s="55" t="s">
        <v>36</v>
      </c>
      <c r="BP9" s="55"/>
      <c r="BQ9" s="8" t="s">
        <v>1</v>
      </c>
      <c r="BR9" s="55" t="s">
        <v>2</v>
      </c>
    </row>
    <row r="10" customFormat="false" ht="21" hidden="false" customHeight="true" outlineLevel="0" collapsed="false">
      <c r="A10" s="34"/>
      <c r="B10" s="56" t="str">
        <f aca="false">IF((D23+E23+F23+G23)&gt;2,IF(B11&lt;1000,"Bitte Milchleistung angeben"," ")," ")</f>
        <v> </v>
      </c>
      <c r="C10" s="34"/>
      <c r="D10" s="34"/>
      <c r="E10" s="34"/>
      <c r="F10" s="57" t="str">
        <f aca="false">IF(F6+F8&lt;&gt;F5,"Flächenangaben nicht plausibel",IF(G7&gt;F6,"Flächenangaben nicht plausibel",IF(G9&gt;F8,"Flächenangaben nicht plausibel"," ")))</f>
        <v> </v>
      </c>
      <c r="G10" s="39"/>
      <c r="H10" s="3"/>
      <c r="I10" s="3"/>
      <c r="S10" s="13" t="s">
        <v>37</v>
      </c>
      <c r="T10" s="40"/>
      <c r="U10" s="46" t="n">
        <v>7.5</v>
      </c>
      <c r="V10" s="47" t="n">
        <v>26.8666666666667</v>
      </c>
      <c r="W10" s="48" t="n">
        <v>20</v>
      </c>
      <c r="X10" s="49" t="n">
        <v>6.4</v>
      </c>
      <c r="Y10" s="50" t="n">
        <v>10.9</v>
      </c>
      <c r="BJ10" s="1"/>
      <c r="BL10" s="22"/>
      <c r="BM10" s="58" t="s">
        <v>38</v>
      </c>
      <c r="BN10" s="59"/>
      <c r="BO10" s="60" t="s">
        <v>39</v>
      </c>
      <c r="BP10" s="60"/>
      <c r="BQ10" s="16" t="s">
        <v>40</v>
      </c>
      <c r="BR10" s="60" t="s">
        <v>5</v>
      </c>
    </row>
    <row r="11" customFormat="false" ht="21" hidden="false" customHeight="true" outlineLevel="0" collapsed="false">
      <c r="A11" s="34" t="s">
        <v>41</v>
      </c>
      <c r="B11" s="61"/>
      <c r="C11" s="3" t="s">
        <v>42</v>
      </c>
      <c r="D11" s="3"/>
      <c r="E11" s="3"/>
      <c r="F11" s="3"/>
      <c r="G11" s="3"/>
      <c r="H11" s="3"/>
      <c r="I11" s="3"/>
      <c r="S11" s="13" t="s">
        <v>43</v>
      </c>
      <c r="T11" s="40"/>
      <c r="U11" s="46" t="n">
        <v>7.5</v>
      </c>
      <c r="V11" s="47" t="n">
        <v>29.88</v>
      </c>
      <c r="W11" s="48" t="n">
        <v>21</v>
      </c>
      <c r="X11" s="49" t="n">
        <v>6.8</v>
      </c>
      <c r="Y11" s="50" t="n">
        <v>13</v>
      </c>
      <c r="BL11" s="22"/>
      <c r="BM11" s="58" t="s">
        <v>44</v>
      </c>
      <c r="BN11" s="62"/>
      <c r="BO11" s="58" t="s">
        <v>45</v>
      </c>
      <c r="BP11" s="19" t="s">
        <v>46</v>
      </c>
      <c r="BQ11" s="43"/>
      <c r="BR11" s="63" t="s">
        <v>7</v>
      </c>
    </row>
    <row r="12" customFormat="false" ht="21" hidden="false" customHeight="true" outlineLevel="0" collapsed="false">
      <c r="A12" s="34" t="s">
        <v>47</v>
      </c>
      <c r="B12" s="64"/>
      <c r="C12" s="34" t="s">
        <v>48</v>
      </c>
      <c r="D12" s="3"/>
      <c r="E12" s="3"/>
      <c r="F12" s="3"/>
      <c r="G12" s="3"/>
      <c r="H12" s="3"/>
      <c r="I12" s="3"/>
      <c r="W12" s="65"/>
      <c r="X12" s="66"/>
      <c r="BL12" s="67" t="s">
        <v>49</v>
      </c>
      <c r="BM12" s="68" t="s">
        <v>50</v>
      </c>
      <c r="BN12" s="68" t="s">
        <v>51</v>
      </c>
      <c r="BO12" s="67" t="s">
        <v>52</v>
      </c>
      <c r="BP12" s="31" t="s">
        <v>52</v>
      </c>
      <c r="BQ12" s="68" t="s">
        <v>53</v>
      </c>
      <c r="BR12" s="69" t="s">
        <v>12</v>
      </c>
    </row>
    <row r="13" customFormat="false" ht="15.75" hidden="false" customHeight="true" outlineLevel="0" collapsed="false">
      <c r="A13" s="34"/>
      <c r="B13" s="70" t="str">
        <f aca="false">IF((F36+F37+F38)&gt;1,IF(B12&lt;10,"Bitte Niederschlag eingeben"," ")," ")</f>
        <v> </v>
      </c>
      <c r="C13" s="34"/>
      <c r="D13" s="3"/>
      <c r="E13" s="3"/>
      <c r="F13" s="71"/>
      <c r="G13" s="3"/>
      <c r="H13" s="3"/>
      <c r="I13" s="3"/>
      <c r="W13" s="65"/>
      <c r="X13" s="66"/>
      <c r="BL13" s="58"/>
      <c r="BM13" s="23"/>
      <c r="BN13" s="23"/>
      <c r="BO13" s="58"/>
      <c r="BP13" s="19"/>
      <c r="BQ13" s="23"/>
      <c r="BR13" s="72"/>
    </row>
    <row r="14" s="74" customFormat="true" ht="15" hidden="false" customHeight="false" outlineLevel="0" collapsed="false">
      <c r="A14" s="73" t="s">
        <v>54</v>
      </c>
      <c r="B14" s="73"/>
      <c r="C14" s="73"/>
      <c r="D14" s="73"/>
      <c r="E14" s="73"/>
      <c r="F14" s="73"/>
      <c r="G14" s="73"/>
      <c r="H14" s="73"/>
      <c r="I14" s="73"/>
      <c r="S14" s="21" t="s">
        <v>55</v>
      </c>
      <c r="T14" s="40"/>
      <c r="U14" s="46"/>
      <c r="V14" s="42"/>
      <c r="W14" s="75"/>
      <c r="X14" s="49"/>
      <c r="Y14" s="76"/>
      <c r="BH14" s="77"/>
      <c r="BI14" s="77"/>
      <c r="BJ14" s="77"/>
      <c r="BK14" s="73"/>
      <c r="BL14" s="78" t="n">
        <f aca="false">+BK20</f>
        <v>99.8</v>
      </c>
      <c r="BM14" s="79"/>
      <c r="BN14" s="80"/>
      <c r="BO14" s="81"/>
      <c r="BP14" s="82"/>
      <c r="BQ14" s="80"/>
      <c r="BR14" s="83"/>
    </row>
    <row r="15" s="74" customFormat="true" ht="4.5" hidden="false" customHeight="true" outlineLevel="0" collapsed="false">
      <c r="A15" s="84"/>
      <c r="B15" s="73"/>
      <c r="C15" s="73"/>
      <c r="D15" s="73"/>
      <c r="E15" s="73"/>
      <c r="F15" s="73"/>
      <c r="G15" s="73"/>
      <c r="H15" s="73"/>
      <c r="I15" s="73"/>
      <c r="S15" s="21"/>
      <c r="T15" s="40"/>
      <c r="U15" s="46"/>
      <c r="V15" s="42"/>
      <c r="W15" s="75"/>
      <c r="X15" s="49"/>
      <c r="Y15" s="76"/>
      <c r="BH15" s="77"/>
      <c r="BI15" s="77"/>
      <c r="BJ15" s="77"/>
      <c r="BK15" s="73"/>
      <c r="BL15" s="78"/>
      <c r="BM15" s="79"/>
      <c r="BN15" s="80"/>
      <c r="BO15" s="81"/>
      <c r="BP15" s="82"/>
      <c r="BQ15" s="80"/>
      <c r="BR15" s="83"/>
    </row>
    <row r="16" s="85" customFormat="true" ht="6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S16" s="86" t="s">
        <v>24</v>
      </c>
      <c r="T16" s="87"/>
      <c r="U16" s="88" t="n">
        <v>7.5</v>
      </c>
      <c r="V16" s="89" t="n">
        <v>9.72345679012346</v>
      </c>
      <c r="W16" s="90" t="n">
        <v>7.7</v>
      </c>
      <c r="X16" s="91" t="n">
        <v>2</v>
      </c>
      <c r="Y16" s="92" t="n">
        <v>4.5</v>
      </c>
      <c r="BH16" s="93"/>
      <c r="BI16" s="93"/>
      <c r="BJ16" s="93"/>
      <c r="BK16" s="84"/>
      <c r="BL16" s="88" t="n">
        <v>35</v>
      </c>
      <c r="BM16" s="94" t="n">
        <v>11.5</v>
      </c>
      <c r="BN16" s="95" t="n">
        <v>49.4</v>
      </c>
      <c r="BO16" s="96" t="n">
        <v>15</v>
      </c>
      <c r="BP16" s="97" t="n">
        <v>30</v>
      </c>
      <c r="BQ16" s="98" t="n">
        <v>7.75</v>
      </c>
      <c r="BR16" s="99" t="n">
        <v>2</v>
      </c>
    </row>
    <row r="17" customFormat="false" ht="14.25" hidden="false" customHeight="false" outlineLevel="0" collapsed="false">
      <c r="A17" s="100" t="s">
        <v>56</v>
      </c>
      <c r="B17" s="101"/>
      <c r="C17" s="101"/>
      <c r="D17" s="102" t="s">
        <v>57</v>
      </c>
      <c r="E17" s="102"/>
      <c r="F17" s="102"/>
      <c r="G17" s="102"/>
      <c r="H17" s="103" t="s">
        <v>58</v>
      </c>
      <c r="I17" s="104"/>
      <c r="J17" s="104"/>
      <c r="K17" s="104"/>
      <c r="L17" s="104"/>
      <c r="M17" s="104"/>
      <c r="N17" s="104"/>
      <c r="O17" s="104"/>
      <c r="P17" s="104" t="s">
        <v>2</v>
      </c>
      <c r="Q17" s="104"/>
      <c r="R17" s="104"/>
      <c r="S17" s="13" t="s">
        <v>28</v>
      </c>
      <c r="T17" s="40"/>
      <c r="U17" s="46" t="n">
        <v>7.5</v>
      </c>
      <c r="V17" s="47" t="n">
        <v>14.8061728395062</v>
      </c>
      <c r="W17" s="48" t="n">
        <v>11.7</v>
      </c>
      <c r="X17" s="49" t="n">
        <v>3</v>
      </c>
      <c r="Y17" s="50" t="n">
        <v>6.7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"/>
      <c r="BI17" s="1"/>
      <c r="BJ17" s="1"/>
      <c r="BL17" s="46" t="n">
        <v>53</v>
      </c>
      <c r="BM17" s="42" t="n">
        <v>18.3</v>
      </c>
      <c r="BN17" s="43" t="n">
        <v>74.6</v>
      </c>
      <c r="BO17" s="22" t="n">
        <v>15</v>
      </c>
      <c r="BP17" s="24" t="n">
        <v>30</v>
      </c>
      <c r="BQ17" s="105" t="n">
        <v>11.7357142857143</v>
      </c>
      <c r="BR17" s="106" t="n">
        <v>3</v>
      </c>
    </row>
    <row r="18" customFormat="false" ht="12.75" hidden="false" customHeight="false" outlineLevel="0" collapsed="false">
      <c r="A18" s="107"/>
      <c r="B18" s="108"/>
      <c r="C18" s="108"/>
      <c r="D18" s="109" t="s">
        <v>45</v>
      </c>
      <c r="E18" s="110" t="s">
        <v>59</v>
      </c>
      <c r="F18" s="110"/>
      <c r="G18" s="110"/>
      <c r="H18" s="110" t="s">
        <v>60</v>
      </c>
      <c r="I18" s="104"/>
      <c r="J18" s="104"/>
      <c r="K18" s="104"/>
      <c r="M18" s="22"/>
      <c r="N18" s="23" t="s">
        <v>45</v>
      </c>
      <c r="O18" s="24"/>
      <c r="P18" s="25" t="s">
        <v>7</v>
      </c>
      <c r="Q18" s="24" t="s">
        <v>8</v>
      </c>
      <c r="R18" s="104"/>
      <c r="S18" s="13" t="s">
        <v>31</v>
      </c>
      <c r="T18" s="40"/>
      <c r="U18" s="46" t="n">
        <v>7.5</v>
      </c>
      <c r="V18" s="47" t="n">
        <v>17.016049382716</v>
      </c>
      <c r="W18" s="48" t="n">
        <v>13.4</v>
      </c>
      <c r="X18" s="49" t="n">
        <v>3.4</v>
      </c>
      <c r="Y18" s="50" t="n">
        <v>7.7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11"/>
      <c r="BI18" s="111"/>
      <c r="BJ18" s="111"/>
      <c r="BL18" s="46" t="n">
        <v>61</v>
      </c>
      <c r="BM18" s="42" t="n">
        <v>20.6</v>
      </c>
      <c r="BN18" s="43" t="n">
        <v>84.3</v>
      </c>
      <c r="BO18" s="22" t="n">
        <v>15</v>
      </c>
      <c r="BP18" s="24" t="n">
        <v>30</v>
      </c>
      <c r="BQ18" s="105" t="n">
        <v>13.5071428571429</v>
      </c>
      <c r="BR18" s="106" t="n">
        <v>3.5</v>
      </c>
    </row>
    <row r="19" customFormat="false" ht="15" hidden="false" customHeight="false" outlineLevel="0" collapsed="false">
      <c r="A19" s="107"/>
      <c r="B19" s="108"/>
      <c r="C19" s="108"/>
      <c r="D19" s="109"/>
      <c r="E19" s="110" t="s">
        <v>61</v>
      </c>
      <c r="F19" s="110"/>
      <c r="G19" s="110"/>
      <c r="H19" s="110"/>
      <c r="I19" s="104"/>
      <c r="J19" s="104"/>
      <c r="K19" s="104" t="s">
        <v>62</v>
      </c>
      <c r="M19" s="29" t="s">
        <v>9</v>
      </c>
      <c r="N19" s="30" t="s">
        <v>10</v>
      </c>
      <c r="O19" s="31" t="s">
        <v>11</v>
      </c>
      <c r="P19" s="32" t="s">
        <v>12</v>
      </c>
      <c r="Q19" s="33" t="s">
        <v>13</v>
      </c>
      <c r="R19" s="104"/>
      <c r="S19" s="13" t="s">
        <v>63</v>
      </c>
      <c r="T19" s="40"/>
      <c r="U19" s="46" t="n">
        <v>7.5</v>
      </c>
      <c r="V19" s="47" t="n">
        <v>25.2</v>
      </c>
      <c r="W19" s="48" t="n">
        <v>19</v>
      </c>
      <c r="X19" s="49" t="n">
        <v>6</v>
      </c>
      <c r="Y19" s="50" t="n">
        <v>12.3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11"/>
      <c r="BI19" s="112"/>
      <c r="BJ19" s="112"/>
      <c r="BL19" s="46"/>
      <c r="BM19" s="42"/>
      <c r="BN19" s="43"/>
      <c r="BO19" s="22"/>
      <c r="BP19" s="24"/>
      <c r="BQ19" s="105"/>
      <c r="BR19" s="106"/>
    </row>
    <row r="20" customFormat="false" ht="16.5" hidden="false" customHeight="true" outlineLevel="0" collapsed="false">
      <c r="A20" s="107"/>
      <c r="B20" s="108"/>
      <c r="C20" s="108"/>
      <c r="D20" s="113"/>
      <c r="E20" s="109" t="s">
        <v>64</v>
      </c>
      <c r="F20" s="109" t="s">
        <v>65</v>
      </c>
      <c r="G20" s="114" t="s">
        <v>66</v>
      </c>
      <c r="H20" s="110" t="s">
        <v>67</v>
      </c>
      <c r="I20" s="104"/>
      <c r="J20" s="104"/>
      <c r="K20" s="104"/>
      <c r="L20" s="2" t="s">
        <v>68</v>
      </c>
      <c r="M20" s="2" t="n">
        <v>7.5</v>
      </c>
      <c r="N20" s="115" t="n">
        <f aca="false">IF($B$11&lt;=7999,V9,IF($B$11&gt;9999,V11,V10))</f>
        <v>24.7333333333333</v>
      </c>
      <c r="O20" s="115" t="n">
        <f aca="false">IF($B$11&lt;=7999,W9,IF($B$11&gt;9999,W11,W10))</f>
        <v>19</v>
      </c>
      <c r="P20" s="115" t="n">
        <f aca="false">IF($B$11&lt;=7999,X9,IF($B$11&gt;9999,X11,X10))</f>
        <v>6</v>
      </c>
      <c r="Q20" s="115" t="n">
        <f aca="false">IF($B$11&lt;=7999,Y9,IF($B$11&gt;9999,Y11,Y10))</f>
        <v>9.2</v>
      </c>
      <c r="R20" s="104"/>
      <c r="S20" s="13" t="s">
        <v>37</v>
      </c>
      <c r="T20" s="40"/>
      <c r="U20" s="46" t="n">
        <v>7.5</v>
      </c>
      <c r="V20" s="47" t="n">
        <v>27.3</v>
      </c>
      <c r="W20" s="48" t="n">
        <v>20</v>
      </c>
      <c r="X20" s="49" t="n">
        <v>6.4</v>
      </c>
      <c r="Y20" s="50" t="n">
        <v>13.4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16"/>
      <c r="BI20" s="1"/>
      <c r="BJ20" s="1" t="n">
        <v>135</v>
      </c>
      <c r="BK20" s="3" t="n">
        <f aca="false">IF(B11&lt;=6500,BL20,IF(B11&gt;10000,BJ20,BL20+(B11-6500)/100*1.0067))</f>
        <v>99.8</v>
      </c>
      <c r="BL20" s="41" t="n">
        <v>99.8</v>
      </c>
      <c r="BM20" s="42" t="n">
        <v>35.1</v>
      </c>
      <c r="BN20" s="43" t="n">
        <v>120.4</v>
      </c>
      <c r="BO20" s="22" t="n">
        <v>15</v>
      </c>
      <c r="BP20" s="24" t="n">
        <v>30</v>
      </c>
      <c r="BQ20" s="105" t="s">
        <v>69</v>
      </c>
      <c r="BR20" s="106" t="s">
        <v>70</v>
      </c>
    </row>
    <row r="21" customFormat="false" ht="15" hidden="false" customHeight="false" outlineLevel="0" collapsed="false">
      <c r="A21" s="117"/>
      <c r="B21" s="118"/>
      <c r="C21" s="118"/>
      <c r="D21" s="113" t="s">
        <v>71</v>
      </c>
      <c r="E21" s="109" t="s">
        <v>71</v>
      </c>
      <c r="F21" s="109" t="s">
        <v>71</v>
      </c>
      <c r="G21" s="114" t="s">
        <v>71</v>
      </c>
      <c r="H21" s="119" t="s">
        <v>72</v>
      </c>
      <c r="I21" s="104"/>
      <c r="J21" s="104"/>
      <c r="K21" s="104"/>
      <c r="L21" s="104" t="s">
        <v>73</v>
      </c>
      <c r="M21" s="104" t="n">
        <v>7.5</v>
      </c>
      <c r="N21" s="115" t="n">
        <f aca="false">IF($B$11&lt;=7999,V19,IF($B$11&gt;9999,V21,V20))</f>
        <v>25.2</v>
      </c>
      <c r="O21" s="115" t="n">
        <f aca="false">IF($B$11&lt;=7999,W19,IF($B$11&gt;9999,W21,W20))</f>
        <v>19</v>
      </c>
      <c r="P21" s="115" t="n">
        <f aca="false">IF($B$11&lt;=7999,X19,IF($B$11&gt;9999,X21,X20))</f>
        <v>6</v>
      </c>
      <c r="Q21" s="115" t="n">
        <f aca="false">IF($B$11&lt;=7999,Y19,IF($B$11&gt;9999,Y21,Y20))</f>
        <v>12.3</v>
      </c>
      <c r="R21" s="104"/>
      <c r="S21" s="13" t="s">
        <v>43</v>
      </c>
      <c r="T21" s="40"/>
      <c r="U21" s="46" t="n">
        <v>7.5</v>
      </c>
      <c r="V21" s="47" t="n">
        <v>30.6133333333333</v>
      </c>
      <c r="W21" s="48" t="n">
        <v>21</v>
      </c>
      <c r="X21" s="49" t="n">
        <v>6.8</v>
      </c>
      <c r="Y21" s="50" t="n">
        <v>15.2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"/>
      <c r="BI21" s="1"/>
      <c r="BJ21" s="1"/>
      <c r="BL21" s="41"/>
      <c r="BM21" s="42"/>
      <c r="BN21" s="43"/>
      <c r="BO21" s="22"/>
      <c r="BP21" s="24"/>
      <c r="BQ21" s="105"/>
      <c r="BR21" s="106"/>
    </row>
    <row r="22" customFormat="false" ht="4.5" hidden="false" customHeight="true" outlineLevel="0" collapsed="false">
      <c r="A22" s="120"/>
      <c r="B22" s="121"/>
      <c r="C22" s="121"/>
      <c r="D22" s="122"/>
      <c r="E22" s="122"/>
      <c r="F22" s="122"/>
      <c r="G22" s="123"/>
      <c r="H22" s="103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W22" s="65"/>
      <c r="X22" s="66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"/>
      <c r="BI22" s="1"/>
      <c r="BJ22" s="1"/>
      <c r="BL22" s="41" t="n">
        <f aca="false">+BK26</f>
        <v>111.1</v>
      </c>
      <c r="BM22" s="42"/>
      <c r="BN22" s="43"/>
      <c r="BO22" s="22"/>
      <c r="BP22" s="24"/>
      <c r="BQ22" s="105"/>
      <c r="BR22" s="106"/>
    </row>
    <row r="23" customFormat="false" ht="12.75" hidden="false" customHeight="false" outlineLevel="0" collapsed="false">
      <c r="A23" s="124" t="s">
        <v>74</v>
      </c>
      <c r="B23" s="124"/>
      <c r="C23" s="124"/>
      <c r="D23" s="125"/>
      <c r="E23" s="125"/>
      <c r="F23" s="125"/>
      <c r="G23" s="126"/>
      <c r="H23" s="127" t="str">
        <f aca="false">+IF(K23=0," ",(D23*O23+E23*P23+F23*P23/2)/2)</f>
        <v> </v>
      </c>
      <c r="I23" s="128"/>
      <c r="J23" s="128"/>
      <c r="K23" s="128" t="n">
        <f aca="false">SUM(D23:G23)</f>
        <v>0</v>
      </c>
      <c r="L23" s="128" t="s">
        <v>75</v>
      </c>
      <c r="M23" s="129" t="n">
        <v>7.5</v>
      </c>
      <c r="N23" s="130" t="n">
        <f aca="false">IF($L$5&lt;=0.65,N20,IF($L$5&gt;=0.85,N21,((0.85-$L$5)*5*N20)+(($L$5-0.65)*5*N21)))</f>
        <v>24.7333333333333</v>
      </c>
      <c r="O23" s="130" t="n">
        <f aca="false">IF($L$5&lt;=0.65,O20,IF($L$5&gt;=0.85,O21,((0.85-$L$5)*5*O20)+(($L$5-0.65)*5*O21)))</f>
        <v>19</v>
      </c>
      <c r="P23" s="130" t="n">
        <f aca="false">IF($L$5&lt;=0.65,P20,IF($L$5&gt;=0.85,P21,((0.85-$L$5)*5*P20)+(($L$5-0.65)*5*P21)))</f>
        <v>6</v>
      </c>
      <c r="Q23" s="130" t="n">
        <f aca="false">IF($L$5&lt;=0.65,Q20,IF($L$5&gt;=0.85,Q21,((0.85-$L$5)*5*Q20)+(($L$5-0.65)*5*Q21)))</f>
        <v>9.2</v>
      </c>
      <c r="R23" s="128"/>
      <c r="W23" s="65"/>
      <c r="X23" s="66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"/>
      <c r="BI23" s="1"/>
      <c r="BJ23" s="1"/>
      <c r="BL23" s="46" t="n">
        <v>44</v>
      </c>
      <c r="BM23" s="47" t="n">
        <v>13.7</v>
      </c>
      <c r="BN23" s="105" t="n">
        <v>57.8</v>
      </c>
      <c r="BO23" s="22" t="n">
        <v>15</v>
      </c>
      <c r="BP23" s="24" t="n">
        <v>30</v>
      </c>
      <c r="BQ23" s="105" t="n">
        <v>7.65925925925926</v>
      </c>
      <c r="BR23" s="106" t="n">
        <v>2</v>
      </c>
    </row>
    <row r="24" customFormat="false" ht="15.75" hidden="false" customHeight="true" outlineLevel="0" collapsed="false">
      <c r="A24" s="124" t="str">
        <f aca="false">INDEX(S$26:S$46,L24)</f>
        <v> --</v>
      </c>
      <c r="B24" s="124"/>
      <c r="C24" s="124"/>
      <c r="D24" s="125"/>
      <c r="E24" s="125"/>
      <c r="F24" s="125"/>
      <c r="G24" s="126"/>
      <c r="H24" s="127" t="str">
        <f aca="false">+IF(K24=0," ",(D24*O24+E24*P24+F24*P24/2)/2)</f>
        <v> </v>
      </c>
      <c r="I24" s="131"/>
      <c r="J24" s="128"/>
      <c r="K24" s="128" t="n">
        <f aca="false">SUM(D24:G24)</f>
        <v>0</v>
      </c>
      <c r="L24" s="132" t="n">
        <v>1</v>
      </c>
      <c r="M24" s="129" t="n">
        <f aca="false">INDEX(U$26:U$46,$L24)</f>
        <v>0</v>
      </c>
      <c r="N24" s="129" t="n">
        <f aca="false">INDEX(V$26:V$46,$L24)</f>
        <v>0</v>
      </c>
      <c r="O24" s="129" t="n">
        <f aca="false">INDEX(W$26:W$46,$L24)</f>
        <v>0</v>
      </c>
      <c r="P24" s="129" t="n">
        <f aca="false">INDEX(X$26:X$46,$L24)</f>
        <v>0</v>
      </c>
      <c r="Q24" s="129" t="n">
        <f aca="false">INDEX(Y$26:Y$46,$L24)</f>
        <v>0</v>
      </c>
      <c r="R24" s="128"/>
      <c r="W24" s="65"/>
      <c r="X24" s="66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"/>
      <c r="BI24" s="1"/>
      <c r="BJ24" s="1"/>
      <c r="BL24" s="46" t="n">
        <v>67</v>
      </c>
      <c r="BM24" s="42" t="n">
        <v>22.9</v>
      </c>
      <c r="BN24" s="43" t="n">
        <v>89.1</v>
      </c>
      <c r="BO24" s="22" t="n">
        <v>15</v>
      </c>
      <c r="BP24" s="24" t="n">
        <v>30</v>
      </c>
      <c r="BQ24" s="105" t="n">
        <v>11.662962962963</v>
      </c>
      <c r="BR24" s="106" t="n">
        <v>3</v>
      </c>
    </row>
    <row r="25" customFormat="false" ht="15.75" hidden="false" customHeight="true" outlineLevel="0" collapsed="false">
      <c r="A25" s="124" t="str">
        <f aca="false">INDEX(S$26:S$46,L25)</f>
        <v> --</v>
      </c>
      <c r="B25" s="124"/>
      <c r="C25" s="124"/>
      <c r="D25" s="125"/>
      <c r="E25" s="125"/>
      <c r="F25" s="125"/>
      <c r="G25" s="126"/>
      <c r="H25" s="127" t="str">
        <f aca="false">+IF(K25=0," ",(D25*O25+E25*P25+F25*P25/2)/2)</f>
        <v> </v>
      </c>
      <c r="I25" s="131"/>
      <c r="J25" s="128"/>
      <c r="K25" s="128" t="n">
        <f aca="false">SUM(D25:G25)</f>
        <v>0</v>
      </c>
      <c r="L25" s="132" t="n">
        <v>1</v>
      </c>
      <c r="M25" s="129" t="n">
        <f aca="false">INDEX(U$26:U$46,$L25)</f>
        <v>0</v>
      </c>
      <c r="N25" s="129" t="n">
        <f aca="false">INDEX(V$26:V$46,$L25)</f>
        <v>0</v>
      </c>
      <c r="O25" s="129" t="n">
        <f aca="false">INDEX(W$26:W$46,$L25)</f>
        <v>0</v>
      </c>
      <c r="P25" s="129" t="n">
        <f aca="false">INDEX(X$26:X$46,$L25)</f>
        <v>0</v>
      </c>
      <c r="Q25" s="129" t="n">
        <f aca="false">INDEX(Y$26:Y$46,$L25)</f>
        <v>0</v>
      </c>
      <c r="R25" s="128"/>
      <c r="S25" s="13"/>
      <c r="T25" s="40"/>
      <c r="U25" s="46"/>
      <c r="V25" s="133"/>
      <c r="W25" s="134"/>
      <c r="X25" s="49"/>
      <c r="Y25" s="135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"/>
      <c r="BI25" s="1"/>
      <c r="BJ25" s="1"/>
      <c r="BL25" s="46" t="n">
        <v>77</v>
      </c>
      <c r="BM25" s="42" t="n">
        <v>25.2</v>
      </c>
      <c r="BN25" s="43" t="n">
        <v>101.1</v>
      </c>
      <c r="BO25" s="22" t="n">
        <v>15</v>
      </c>
      <c r="BP25" s="24" t="n">
        <v>30</v>
      </c>
      <c r="BQ25" s="105" t="n">
        <v>13.4037037037037</v>
      </c>
      <c r="BR25" s="106" t="n">
        <v>3.4</v>
      </c>
    </row>
    <row r="26" customFormat="false" ht="15.75" hidden="false" customHeight="true" outlineLevel="0" collapsed="false">
      <c r="A26" s="124" t="str">
        <f aca="false">INDEX(S$26:S$46,L26)</f>
        <v> --</v>
      </c>
      <c r="B26" s="124"/>
      <c r="C26" s="124"/>
      <c r="D26" s="125"/>
      <c r="E26" s="125"/>
      <c r="F26" s="125"/>
      <c r="G26" s="126"/>
      <c r="H26" s="127" t="str">
        <f aca="false">+IF(K26=0," ",(D26*O26+E26*P26+F26*P26/2)/2)</f>
        <v> </v>
      </c>
      <c r="I26" s="131"/>
      <c r="J26" s="128"/>
      <c r="K26" s="128" t="n">
        <f aca="false">SUM(D26:G26)</f>
        <v>0</v>
      </c>
      <c r="L26" s="132" t="n">
        <v>1</v>
      </c>
      <c r="M26" s="129" t="n">
        <f aca="false">INDEX(U$26:U$46,$L26)</f>
        <v>0</v>
      </c>
      <c r="N26" s="129" t="n">
        <f aca="false">INDEX(V$26:V$46,$L26)</f>
        <v>0</v>
      </c>
      <c r="O26" s="129" t="n">
        <f aca="false">INDEX(W$26:W$46,$L26)</f>
        <v>0</v>
      </c>
      <c r="P26" s="129" t="n">
        <f aca="false">INDEX(X$26:X$46,$L26)</f>
        <v>0</v>
      </c>
      <c r="Q26" s="129" t="n">
        <f aca="false">INDEX(Y$26:Y$46,$L26)</f>
        <v>0</v>
      </c>
      <c r="R26" s="128"/>
      <c r="S26" s="136" t="s">
        <v>76</v>
      </c>
      <c r="T26" s="40"/>
      <c r="U26" s="46"/>
      <c r="V26" s="42"/>
      <c r="W26" s="48"/>
      <c r="X26" s="49"/>
      <c r="Y26" s="44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"/>
      <c r="BI26" s="1"/>
      <c r="BJ26" s="1" t="n">
        <v>140.7</v>
      </c>
      <c r="BK26" s="3" t="n">
        <f aca="false">IF(B11&lt;=6700,BL26,IF(B11&gt;=10000,BJ26,BL26+(B11-6700)/100*0.9077))</f>
        <v>111.1</v>
      </c>
      <c r="BL26" s="41" t="n">
        <v>111.1</v>
      </c>
      <c r="BM26" s="42" t="n">
        <v>38</v>
      </c>
      <c r="BN26" s="43" t="n">
        <v>149.2</v>
      </c>
      <c r="BO26" s="22" t="n">
        <v>15</v>
      </c>
      <c r="BP26" s="24" t="n">
        <v>30</v>
      </c>
      <c r="BQ26" s="105" t="s">
        <v>69</v>
      </c>
      <c r="BR26" s="106" t="s">
        <v>70</v>
      </c>
    </row>
    <row r="27" customFormat="false" ht="15.75" hidden="false" customHeight="true" outlineLevel="0" collapsed="false">
      <c r="A27" s="124" t="str">
        <f aca="false">INDEX(S$26:S$46,L27)</f>
        <v> --</v>
      </c>
      <c r="B27" s="124"/>
      <c r="C27" s="124"/>
      <c r="D27" s="125"/>
      <c r="E27" s="125"/>
      <c r="F27" s="125"/>
      <c r="G27" s="126"/>
      <c r="H27" s="127" t="str">
        <f aca="false">+IF(K27=0," ",(D27*O27+E27*P27+F27*P27/2)/2)</f>
        <v> </v>
      </c>
      <c r="I27" s="131"/>
      <c r="J27" s="131"/>
      <c r="K27" s="128" t="n">
        <f aca="false">SUM(D27:G27)</f>
        <v>0</v>
      </c>
      <c r="L27" s="137" t="n">
        <v>1</v>
      </c>
      <c r="M27" s="129" t="n">
        <f aca="false">INDEX(U$26:U$46,$L27)</f>
        <v>0</v>
      </c>
      <c r="N27" s="129" t="n">
        <f aca="false">INDEX(V$26:V$46,$L27)</f>
        <v>0</v>
      </c>
      <c r="O27" s="129" t="n">
        <f aca="false">INDEX(W$26:W$46,$L27)</f>
        <v>0</v>
      </c>
      <c r="P27" s="129" t="n">
        <f aca="false">INDEX(X$26:X$46,$L27)</f>
        <v>0</v>
      </c>
      <c r="Q27" s="129" t="n">
        <f aca="false">INDEX(Y$26:Y$46,$L27)</f>
        <v>0</v>
      </c>
      <c r="R27" s="131"/>
      <c r="S27" s="136" t="s">
        <v>77</v>
      </c>
      <c r="T27" s="40"/>
      <c r="U27" s="46" t="n">
        <v>7.5</v>
      </c>
      <c r="V27" s="47" t="n">
        <v>4.37333333333333</v>
      </c>
      <c r="W27" s="48" t="n">
        <v>3.4</v>
      </c>
      <c r="X27" s="49" t="n">
        <v>1.2</v>
      </c>
      <c r="Y27" s="50" t="n">
        <v>1.6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28"/>
      <c r="BH27" s="138"/>
      <c r="BI27" s="1"/>
      <c r="BJ27" s="1"/>
      <c r="BK27" s="26" t="n">
        <v>1</v>
      </c>
      <c r="BL27" s="2" t="e">
        <f aca="false">INDEX(#REF!:#REF!,'Anfall Gülle Jauche'!$BK27)</f>
        <v>#REF!</v>
      </c>
      <c r="BM27" s="2" t="e">
        <f aca="false">INDEX(#REF!:#REF!,'Anfall Gülle Jauche'!$BK27)</f>
        <v>#REF!</v>
      </c>
      <c r="BN27" s="2" t="e">
        <f aca="false">INDEX(#REF!:#REF!,'Anfall Gülle Jauche'!$BK27)</f>
        <v>#REF!</v>
      </c>
      <c r="BO27" s="2" t="e">
        <f aca="false">INDEX(#REF!:#REF!,'Anfall Gülle Jauche'!$BK27)</f>
        <v>#REF!</v>
      </c>
      <c r="BP27" s="2" t="e">
        <f aca="false">INDEX(#REF!:#REF!,'Anfall Gülle Jauche'!$BK27)</f>
        <v>#REF!</v>
      </c>
      <c r="BQ27" s="2" t="e">
        <f aca="false">INDEX(#REF!:#REF!,'Anfall Gülle Jauche'!$BK27)</f>
        <v>#REF!</v>
      </c>
      <c r="BR27" s="2" t="e">
        <f aca="false">INDEX(#REF!:#REF!,'Anfall Gülle Jauche'!$BK27)</f>
        <v>#REF!</v>
      </c>
    </row>
    <row r="28" customFormat="false" ht="15.75" hidden="false" customHeight="true" outlineLevel="0" collapsed="false">
      <c r="A28" s="124" t="str">
        <f aca="false">INDEX(S$26:S$46,L28)</f>
        <v> --</v>
      </c>
      <c r="B28" s="124"/>
      <c r="C28" s="124"/>
      <c r="D28" s="125"/>
      <c r="E28" s="125"/>
      <c r="F28" s="125"/>
      <c r="G28" s="126"/>
      <c r="H28" s="127" t="str">
        <f aca="false">+IF(K28=0," ",(D28*O28+E28*P28+F28*P28/2)/2)</f>
        <v> </v>
      </c>
      <c r="I28" s="131"/>
      <c r="J28" s="131"/>
      <c r="K28" s="128" t="n">
        <f aca="false">SUM(D28:G28)</f>
        <v>0</v>
      </c>
      <c r="L28" s="137" t="n">
        <v>1</v>
      </c>
      <c r="M28" s="129" t="n">
        <f aca="false">INDEX(U$26:U$46,$L28)</f>
        <v>0</v>
      </c>
      <c r="N28" s="129" t="n">
        <f aca="false">INDEX(V$26:V$46,$L28)</f>
        <v>0</v>
      </c>
      <c r="O28" s="129" t="n">
        <f aca="false">INDEX(W$26:W$46,$L28)</f>
        <v>0</v>
      </c>
      <c r="P28" s="129" t="n">
        <f aca="false">INDEX(X$26:X$46,$L28)</f>
        <v>0</v>
      </c>
      <c r="Q28" s="129" t="n">
        <f aca="false">INDEX(Y$26:Y$46,$L28)</f>
        <v>0</v>
      </c>
      <c r="R28" s="131"/>
      <c r="S28" s="136" t="s">
        <v>24</v>
      </c>
      <c r="U28" s="2" t="n">
        <v>7.5</v>
      </c>
      <c r="V28" s="115" t="n">
        <f aca="false">IF($L$5&lt;=0.65,V6,IF($L$5&gt;=0.85,V16,((0.85-$L$5)*5*V6)+(($L$5-0.65)*5*V16)))</f>
        <v>9.37777777777778</v>
      </c>
      <c r="W28" s="139" t="n">
        <f aca="false">IF($L$5&lt;=0.65,W6,IF($L$5&gt;=0.85,W16,((0.85-$L$5)*5*W6)+(($L$5-0.65)*5*W16)))</f>
        <v>7.8</v>
      </c>
      <c r="X28" s="140" t="n">
        <f aca="false">IF($L$5&lt;=0.65,X6,IF($L$5&gt;=0.85,X16,((0.85-$L$5)*5*X6)+(($L$5-0.65)*5*X16)))</f>
        <v>2</v>
      </c>
      <c r="Y28" s="115" t="n">
        <f aca="false">IF($L$5&lt;=0.65,Y6,IF($L$5&gt;=0.85,Y16,((0.85-$L$5)*5*Y6)+(($L$5-0.65)*5*Y16)))</f>
        <v>3.5</v>
      </c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28"/>
      <c r="BH28" s="1"/>
      <c r="BI28" s="1"/>
      <c r="BJ28" s="1"/>
      <c r="BK28" s="26" t="n">
        <v>1</v>
      </c>
      <c r="BL28" s="2" t="e">
        <f aca="false">INDEX(#REF!:#REF!,'Anfall Gülle Jauche'!$BK28)</f>
        <v>#REF!</v>
      </c>
      <c r="BM28" s="2" t="e">
        <f aca="false">INDEX(#REF!:#REF!,'Anfall Gülle Jauche'!$BK28)</f>
        <v>#REF!</v>
      </c>
      <c r="BN28" s="2" t="e">
        <f aca="false">INDEX(#REF!:#REF!,'Anfall Gülle Jauche'!$BK28)</f>
        <v>#REF!</v>
      </c>
      <c r="BO28" s="2" t="e">
        <f aca="false">INDEX(#REF!:#REF!,'Anfall Gülle Jauche'!$BK28)</f>
        <v>#REF!</v>
      </c>
      <c r="BP28" s="2" t="e">
        <f aca="false">INDEX(#REF!:#REF!,'Anfall Gülle Jauche'!$BK28)</f>
        <v>#REF!</v>
      </c>
      <c r="BQ28" s="2" t="e">
        <f aca="false">INDEX(#REF!:#REF!,'Anfall Gülle Jauche'!$BK28)</f>
        <v>#REF!</v>
      </c>
      <c r="BR28" s="2" t="e">
        <f aca="false">INDEX(#REF!:#REF!,'Anfall Gülle Jauche'!$BK28)</f>
        <v>#REF!</v>
      </c>
    </row>
    <row r="29" customFormat="false" ht="15.75" hidden="false" customHeight="true" outlineLevel="0" collapsed="false">
      <c r="A29" s="124" t="str">
        <f aca="false">INDEX(S$26:S$46,L29)</f>
        <v> --</v>
      </c>
      <c r="B29" s="124"/>
      <c r="C29" s="124"/>
      <c r="D29" s="125"/>
      <c r="E29" s="125"/>
      <c r="F29" s="125"/>
      <c r="G29" s="126"/>
      <c r="H29" s="127" t="str">
        <f aca="false">+IF(K29=0," ",(D29*O29+E29*P29+F29*P29/2)/2)</f>
        <v> </v>
      </c>
      <c r="I29" s="131"/>
      <c r="J29" s="131"/>
      <c r="K29" s="128" t="n">
        <f aca="false">SUM(D29:G29)</f>
        <v>0</v>
      </c>
      <c r="L29" s="137" t="n">
        <v>1</v>
      </c>
      <c r="M29" s="129" t="n">
        <f aca="false">INDEX(U$26:U$46,$L29)</f>
        <v>0</v>
      </c>
      <c r="N29" s="129" t="n">
        <f aca="false">INDEX(V$26:V$46,$L29)</f>
        <v>0</v>
      </c>
      <c r="O29" s="129" t="n">
        <f aca="false">INDEX(W$26:W$46,$L29)</f>
        <v>0</v>
      </c>
      <c r="P29" s="129" t="n">
        <f aca="false">INDEX(X$26:X$46,$L29)</f>
        <v>0</v>
      </c>
      <c r="Q29" s="129" t="n">
        <f aca="false">INDEX(Y$26:Y$46,$L29)</f>
        <v>0</v>
      </c>
      <c r="R29" s="131"/>
      <c r="S29" s="136" t="s">
        <v>28</v>
      </c>
      <c r="U29" s="2" t="n">
        <v>7.5</v>
      </c>
      <c r="V29" s="115" t="n">
        <f aca="false">IF($L$5&lt;=0.65,V7,IF($L$5&gt;=0.85,V17,((0.85-$L$5)*5*V7)+(($L$5-0.65)*5*V17)))</f>
        <v>14.2006349206349</v>
      </c>
      <c r="W29" s="139" t="n">
        <f aca="false">IF($L$5&lt;=0.65,W7,IF($L$5&gt;=0.85,W17,((0.85-$L$5)*5*W7)+(($L$5-0.65)*5*W17)))</f>
        <v>11.7</v>
      </c>
      <c r="X29" s="140" t="n">
        <f aca="false">IF($L$5&lt;=0.65,X7,IF($L$5&gt;=0.85,X17,((0.85-$L$5)*5*X7)+(($L$5-0.65)*5*X17)))</f>
        <v>3</v>
      </c>
      <c r="Y29" s="115" t="n">
        <f aca="false">IF($L$5&lt;=0.65,Y7,IF($L$5&gt;=0.85,Y17,((0.85-$L$5)*5*Y7)+(($L$5-0.65)*5*Y17)))</f>
        <v>5.3</v>
      </c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28"/>
      <c r="BH29" s="1"/>
      <c r="BI29" s="1"/>
      <c r="BJ29" s="1"/>
      <c r="BK29" s="26" t="n">
        <v>1</v>
      </c>
      <c r="BL29" s="2" t="e">
        <f aca="false">INDEX(#REF!:#REF!,'Anfall Gülle Jauche'!$BK29)</f>
        <v>#REF!</v>
      </c>
      <c r="BM29" s="2" t="e">
        <f aca="false">INDEX(#REF!:#REF!,'Anfall Gülle Jauche'!$BK29)</f>
        <v>#REF!</v>
      </c>
      <c r="BN29" s="2" t="e">
        <f aca="false">INDEX(#REF!:#REF!,'Anfall Gülle Jauche'!$BK29)</f>
        <v>#REF!</v>
      </c>
      <c r="BO29" s="2" t="e">
        <f aca="false">INDEX(#REF!:#REF!,'Anfall Gülle Jauche'!$BK29)</f>
        <v>#REF!</v>
      </c>
      <c r="BP29" s="2" t="e">
        <f aca="false">INDEX(#REF!:#REF!,'Anfall Gülle Jauche'!$BK29)</f>
        <v>#REF!</v>
      </c>
      <c r="BQ29" s="2" t="e">
        <f aca="false">INDEX(#REF!:#REF!,'Anfall Gülle Jauche'!$BK29)</f>
        <v>#REF!</v>
      </c>
      <c r="BR29" s="2" t="e">
        <f aca="false">INDEX(#REF!:#REF!,'Anfall Gülle Jauche'!$BK29)</f>
        <v>#REF!</v>
      </c>
    </row>
    <row r="30" customFormat="false" ht="15.75" hidden="false" customHeight="true" outlineLevel="0" collapsed="false">
      <c r="A30" s="124" t="str">
        <f aca="false">INDEX(S$26:S$46,L30)</f>
        <v> --</v>
      </c>
      <c r="B30" s="124"/>
      <c r="C30" s="124"/>
      <c r="D30" s="125"/>
      <c r="E30" s="125"/>
      <c r="F30" s="125"/>
      <c r="G30" s="126"/>
      <c r="H30" s="127" t="str">
        <f aca="false">+IF(K30=0," ",(D30*O30+E30*P30+F30*P30/2)/2)</f>
        <v> </v>
      </c>
      <c r="I30" s="131"/>
      <c r="J30" s="131"/>
      <c r="K30" s="128" t="n">
        <f aca="false">SUM(D30:G30)</f>
        <v>0</v>
      </c>
      <c r="L30" s="137" t="n">
        <v>1</v>
      </c>
      <c r="M30" s="129" t="n">
        <f aca="false">INDEX(U$26:U$46,$L30)</f>
        <v>0</v>
      </c>
      <c r="N30" s="129" t="n">
        <f aca="false">INDEX(V$26:V$46,$L30)</f>
        <v>0</v>
      </c>
      <c r="O30" s="129" t="n">
        <f aca="false">INDEX(W$26:W$46,$L30)</f>
        <v>0</v>
      </c>
      <c r="P30" s="129" t="n">
        <f aca="false">INDEX(X$26:X$46,$L30)</f>
        <v>0</v>
      </c>
      <c r="Q30" s="129" t="n">
        <f aca="false">INDEX(Y$26:Y$46,$L30)</f>
        <v>0</v>
      </c>
      <c r="R30" s="131"/>
      <c r="S30" s="136" t="s">
        <v>31</v>
      </c>
      <c r="U30" s="141" t="n">
        <v>7.5</v>
      </c>
      <c r="V30" s="115" t="n">
        <f aca="false">IF($L$5&lt;=0.65,V8,IF($L$5&gt;=0.85,V18,((0.85-$L$5)*5*V8)+(($L$5-0.65)*5*V18)))</f>
        <v>16.344126984127</v>
      </c>
      <c r="W30" s="139" t="n">
        <f aca="false">IF($L$5&lt;=0.65,W8,IF($L$5&gt;=0.85,W18,((0.85-$L$5)*5*W8)+(($L$5-0.65)*5*W18)))</f>
        <v>13.5</v>
      </c>
      <c r="X30" s="140" t="n">
        <f aca="false">IF($L$5&lt;=0.65,X8,IF($L$5&gt;=0.85,X18,((0.85-$L$5)*5*X8)+(($L$5-0.65)*5*X18)))</f>
        <v>3.5</v>
      </c>
      <c r="Y30" s="115" t="n">
        <f aca="false">IF($L$5&lt;=0.65,Y8,IF($L$5&gt;=0.85,Y18,((0.85-$L$5)*5*Y8)+(($L$5-0.65)*5*Y18)))</f>
        <v>6.1</v>
      </c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28"/>
      <c r="BH30" s="1"/>
      <c r="BI30" s="1"/>
      <c r="BJ30" s="1"/>
      <c r="BK30" s="26" t="n">
        <v>1</v>
      </c>
      <c r="BL30" s="2" t="e">
        <f aca="false">INDEX(#REF!:#REF!,'Anfall Gülle Jauche'!$BK30)</f>
        <v>#REF!</v>
      </c>
      <c r="BM30" s="2" t="e">
        <f aca="false">INDEX(#REF!:#REF!,'Anfall Gülle Jauche'!$BK30)</f>
        <v>#REF!</v>
      </c>
      <c r="BN30" s="2" t="e">
        <f aca="false">INDEX(#REF!:#REF!,'Anfall Gülle Jauche'!$BK30)</f>
        <v>#REF!</v>
      </c>
      <c r="BO30" s="2" t="e">
        <f aca="false">INDEX(#REF!:#REF!,'Anfall Gülle Jauche'!$BK30)</f>
        <v>#REF!</v>
      </c>
      <c r="BP30" s="2" t="e">
        <f aca="false">INDEX(#REF!:#REF!,'Anfall Gülle Jauche'!$BK30)</f>
        <v>#REF!</v>
      </c>
      <c r="BQ30" s="2" t="e">
        <f aca="false">INDEX(#REF!:#REF!,'Anfall Gülle Jauche'!$BK30)</f>
        <v>#REF!</v>
      </c>
      <c r="BR30" s="2" t="e">
        <f aca="false">INDEX(#REF!:#REF!,'Anfall Gülle Jauche'!$BK30)</f>
        <v>#REF!</v>
      </c>
    </row>
    <row r="31" customFormat="false" ht="15.75" hidden="false" customHeight="true" outlineLevel="0" collapsed="false">
      <c r="A31" s="124" t="str">
        <f aca="false">INDEX(S$26:S$46,L31)</f>
        <v> --</v>
      </c>
      <c r="B31" s="124"/>
      <c r="C31" s="124"/>
      <c r="D31" s="125"/>
      <c r="E31" s="125"/>
      <c r="F31" s="125"/>
      <c r="G31" s="126"/>
      <c r="H31" s="127" t="str">
        <f aca="false">+IF(K31=0," ",(D31*O31+E31*P31+F31*P31/2)/2)</f>
        <v> </v>
      </c>
      <c r="I31" s="131"/>
      <c r="J31" s="131"/>
      <c r="K31" s="128" t="n">
        <f aca="false">SUM(D31:G31)</f>
        <v>0</v>
      </c>
      <c r="L31" s="137" t="n">
        <v>1</v>
      </c>
      <c r="M31" s="129" t="n">
        <f aca="false">INDEX(U$26:U$46,$L31)</f>
        <v>0</v>
      </c>
      <c r="N31" s="129" t="n">
        <f aca="false">INDEX(V$26:V$46,$L31)</f>
        <v>0</v>
      </c>
      <c r="O31" s="129" t="n">
        <f aca="false">INDEX(W$26:W$46,$L31)</f>
        <v>0</v>
      </c>
      <c r="P31" s="129" t="n">
        <f aca="false">INDEX(X$26:X$46,$L31)</f>
        <v>0</v>
      </c>
      <c r="Q31" s="129" t="n">
        <f aca="false">INDEX(Y$26:Y$46,$L31)</f>
        <v>0</v>
      </c>
      <c r="R31" s="131"/>
      <c r="S31" s="136" t="s">
        <v>78</v>
      </c>
      <c r="T31" s="40"/>
      <c r="U31" s="46" t="n">
        <v>7.5</v>
      </c>
      <c r="V31" s="47" t="n">
        <v>8.81828571428571</v>
      </c>
      <c r="W31" s="48" t="n">
        <v>6.9</v>
      </c>
      <c r="X31" s="49" t="n">
        <v>2.5</v>
      </c>
      <c r="Y31" s="50" t="n">
        <v>2.9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28"/>
      <c r="BH31" s="1"/>
      <c r="BI31" s="1"/>
      <c r="BJ31" s="1"/>
      <c r="BK31" s="26" t="n">
        <v>1</v>
      </c>
      <c r="BL31" s="2" t="e">
        <f aca="false">INDEX(#REF!:#REF!,'Anfall Gülle Jauche'!$BK31)</f>
        <v>#REF!</v>
      </c>
      <c r="BM31" s="2" t="e">
        <f aca="false">INDEX(#REF!:#REF!,'Anfall Gülle Jauche'!$BK31)</f>
        <v>#REF!</v>
      </c>
      <c r="BN31" s="2" t="e">
        <f aca="false">INDEX(#REF!:#REF!,'Anfall Gülle Jauche'!$BK31)</f>
        <v>#REF!</v>
      </c>
      <c r="BO31" s="2" t="e">
        <f aca="false">INDEX(#REF!:#REF!,'Anfall Gülle Jauche'!$BK31)</f>
        <v>#REF!</v>
      </c>
      <c r="BP31" s="2" t="e">
        <f aca="false">INDEX(#REF!:#REF!,'Anfall Gülle Jauche'!$BK31)</f>
        <v>#REF!</v>
      </c>
      <c r="BQ31" s="2" t="e">
        <f aca="false">INDEX(#REF!:#REF!,'Anfall Gülle Jauche'!$BK31)</f>
        <v>#REF!</v>
      </c>
      <c r="BR31" s="2" t="e">
        <f aca="false">INDEX(#REF!:#REF!,'Anfall Gülle Jauche'!$BK31)</f>
        <v>#REF!</v>
      </c>
    </row>
    <row r="32" customFormat="false" ht="15.75" hidden="false" customHeight="true" outlineLevel="0" collapsed="false">
      <c r="A32" s="124" t="str">
        <f aca="false">INDEX(S$26:S$46,L32)</f>
        <v> --</v>
      </c>
      <c r="B32" s="124"/>
      <c r="C32" s="124"/>
      <c r="D32" s="125"/>
      <c r="E32" s="125"/>
      <c r="F32" s="125"/>
      <c r="G32" s="126"/>
      <c r="H32" s="127" t="str">
        <f aca="false">+IF(K32=0," ",(D32*O32+E32*P32+F32*P32/2)/2)</f>
        <v> </v>
      </c>
      <c r="I32" s="131"/>
      <c r="J32" s="131"/>
      <c r="K32" s="128" t="n">
        <f aca="false">SUM(D32:G32)</f>
        <v>0</v>
      </c>
      <c r="L32" s="137" t="n">
        <v>1</v>
      </c>
      <c r="M32" s="129" t="n">
        <f aca="false">INDEX(U$26:U$46,$L32)</f>
        <v>0</v>
      </c>
      <c r="N32" s="129" t="n">
        <f aca="false">INDEX(V$26:V$46,$L32)</f>
        <v>0</v>
      </c>
      <c r="O32" s="129" t="n">
        <f aca="false">INDEX(W$26:W$46,$L32)</f>
        <v>0</v>
      </c>
      <c r="P32" s="129" t="n">
        <f aca="false">INDEX(X$26:X$46,$L32)</f>
        <v>0</v>
      </c>
      <c r="Q32" s="129" t="n">
        <f aca="false">INDEX(Y$26:Y$46,$L32)</f>
        <v>0</v>
      </c>
      <c r="R32" s="131"/>
      <c r="S32" s="136" t="s">
        <v>79</v>
      </c>
      <c r="T32" s="40"/>
      <c r="U32" s="46" t="n">
        <v>7.5</v>
      </c>
      <c r="V32" s="47" t="n">
        <v>12.0026666666667</v>
      </c>
      <c r="W32" s="48" t="n">
        <v>9.4</v>
      </c>
      <c r="X32" s="49" t="n">
        <v>3.4</v>
      </c>
      <c r="Y32" s="50" t="n">
        <v>3.9</v>
      </c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28"/>
      <c r="BH32" s="1"/>
      <c r="BI32" s="1"/>
      <c r="BJ32" s="1"/>
      <c r="BK32" s="26" t="n">
        <v>1</v>
      </c>
      <c r="BL32" s="2" t="e">
        <f aca="false">INDEX(#REF!:#REF!,'Anfall Gülle Jauche'!$BK32)</f>
        <v>#REF!</v>
      </c>
      <c r="BM32" s="2" t="e">
        <f aca="false">INDEX(#REF!:#REF!,'Anfall Gülle Jauche'!$BK32)</f>
        <v>#REF!</v>
      </c>
      <c r="BN32" s="2" t="e">
        <f aca="false">INDEX(#REF!:#REF!,'Anfall Gülle Jauche'!$BK32)</f>
        <v>#REF!</v>
      </c>
      <c r="BO32" s="2" t="e">
        <f aca="false">INDEX(#REF!:#REF!,'Anfall Gülle Jauche'!$BK32)</f>
        <v>#REF!</v>
      </c>
      <c r="BP32" s="2" t="e">
        <f aca="false">INDEX(#REF!:#REF!,'Anfall Gülle Jauche'!$BK32)</f>
        <v>#REF!</v>
      </c>
      <c r="BQ32" s="2" t="e">
        <f aca="false">INDEX(#REF!:#REF!,'Anfall Gülle Jauche'!$BK32)</f>
        <v>#REF!</v>
      </c>
      <c r="BR32" s="2" t="e">
        <f aca="false">INDEX(#REF!:#REF!,'Anfall Gülle Jauche'!$BK32)</f>
        <v>#REF!</v>
      </c>
    </row>
    <row r="33" customFormat="false" ht="15.75" hidden="false" customHeight="true" outlineLevel="0" collapsed="false">
      <c r="A33" s="124" t="str">
        <f aca="false">INDEX(S$26:S$46,L33)</f>
        <v> --</v>
      </c>
      <c r="B33" s="124"/>
      <c r="C33" s="124"/>
      <c r="D33" s="125"/>
      <c r="E33" s="125"/>
      <c r="F33" s="125"/>
      <c r="G33" s="126"/>
      <c r="H33" s="127" t="str">
        <f aca="false">+IF(K33=0," ",(D33*O33+E33*P33+F33*P33/2)/2)</f>
        <v> </v>
      </c>
      <c r="I33" s="131"/>
      <c r="J33" s="131"/>
      <c r="K33" s="128" t="n">
        <f aca="false">SUM(D33:G33)</f>
        <v>0</v>
      </c>
      <c r="L33" s="137" t="n">
        <v>1</v>
      </c>
      <c r="M33" s="129" t="n">
        <f aca="false">INDEX(U$26:U$46,$L33)</f>
        <v>0</v>
      </c>
      <c r="N33" s="129" t="n">
        <f aca="false">INDEX(V$26:V$46,$L33)</f>
        <v>0</v>
      </c>
      <c r="O33" s="129" t="n">
        <f aca="false">INDEX(W$26:W$46,$L33)</f>
        <v>0</v>
      </c>
      <c r="P33" s="129" t="n">
        <f aca="false">INDEX(X$26:X$46,$L33)</f>
        <v>0</v>
      </c>
      <c r="Q33" s="129" t="n">
        <f aca="false">INDEX(Y$26:Y$46,$L33)</f>
        <v>0</v>
      </c>
      <c r="R33" s="131"/>
      <c r="S33" s="136" t="s">
        <v>80</v>
      </c>
      <c r="T33" s="40"/>
      <c r="U33" s="46" t="n">
        <v>7.5</v>
      </c>
      <c r="V33" s="47" t="n">
        <v>8.815</v>
      </c>
      <c r="W33" s="48" t="n">
        <v>7.5</v>
      </c>
      <c r="X33" s="49" t="n">
        <v>3.1</v>
      </c>
      <c r="Y33" s="50" t="n">
        <v>3.5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28"/>
      <c r="BH33" s="1"/>
      <c r="BI33" s="1"/>
      <c r="BJ33" s="1"/>
      <c r="BK33" s="26" t="n">
        <v>1</v>
      </c>
      <c r="BL33" s="2" t="e">
        <f aca="false">INDEX(#REF!:#REF!,'Anfall Gülle Jauche'!$BK33)</f>
        <v>#REF!</v>
      </c>
      <c r="BM33" s="2" t="e">
        <f aca="false">INDEX(#REF!:#REF!,'Anfall Gülle Jauche'!$BK33)</f>
        <v>#REF!</v>
      </c>
      <c r="BN33" s="2" t="e">
        <f aca="false">INDEX(#REF!:#REF!,'Anfall Gülle Jauche'!$BK33)</f>
        <v>#REF!</v>
      </c>
      <c r="BO33" s="2" t="e">
        <f aca="false">INDEX(#REF!:#REF!,'Anfall Gülle Jauche'!$BK33)</f>
        <v>#REF!</v>
      </c>
      <c r="BP33" s="2" t="e">
        <f aca="false">INDEX(#REF!:#REF!,'Anfall Gülle Jauche'!$BK33)</f>
        <v>#REF!</v>
      </c>
      <c r="BQ33" s="2" t="e">
        <f aca="false">INDEX(#REF!:#REF!,'Anfall Gülle Jauche'!$BK33)</f>
        <v>#REF!</v>
      </c>
      <c r="BR33" s="2" t="e">
        <f aca="false">INDEX(#REF!:#REF!,'Anfall Gülle Jauche'!$BK33)</f>
        <v>#REF!</v>
      </c>
    </row>
    <row r="34" customFormat="false" ht="15.75" hidden="false" customHeight="true" outlineLevel="0" collapsed="false">
      <c r="A34" s="124" t="str">
        <f aca="false">INDEX(S$26:S$46,L34)</f>
        <v> --</v>
      </c>
      <c r="B34" s="124"/>
      <c r="C34" s="124"/>
      <c r="D34" s="125"/>
      <c r="E34" s="142"/>
      <c r="F34" s="142"/>
      <c r="G34" s="143"/>
      <c r="H34" s="127" t="str">
        <f aca="false">+IF(K34=0," ",(D34*O34+E34*P34+F34*P34/2)/2)</f>
        <v> </v>
      </c>
      <c r="I34" s="144"/>
      <c r="J34" s="131"/>
      <c r="K34" s="128" t="n">
        <f aca="false">SUM(D34:G34)</f>
        <v>0</v>
      </c>
      <c r="L34" s="137" t="n">
        <v>1</v>
      </c>
      <c r="M34" s="129" t="n">
        <f aca="false">INDEX(U$26:U$46,$L34)</f>
        <v>0</v>
      </c>
      <c r="N34" s="129" t="n">
        <f aca="false">INDEX(V$26:V$46,$L34)</f>
        <v>0</v>
      </c>
      <c r="O34" s="129" t="n">
        <f aca="false">INDEX(W$26:W$46,$L34)</f>
        <v>0</v>
      </c>
      <c r="P34" s="129" t="n">
        <f aca="false">INDEX(X$26:X$46,$L34)</f>
        <v>0</v>
      </c>
      <c r="Q34" s="129" t="n">
        <f aca="false">INDEX(Y$26:Y$46,$L34)</f>
        <v>0</v>
      </c>
      <c r="R34" s="131"/>
      <c r="S34" s="136" t="s">
        <v>81</v>
      </c>
      <c r="T34" s="40"/>
      <c r="U34" s="46" t="n">
        <v>7.5</v>
      </c>
      <c r="V34" s="47" t="n">
        <v>12.685</v>
      </c>
      <c r="W34" s="48" t="n">
        <v>10.8</v>
      </c>
      <c r="X34" s="49" t="n">
        <v>4.4</v>
      </c>
      <c r="Y34" s="50" t="n">
        <v>5</v>
      </c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28"/>
      <c r="BH34" s="1"/>
      <c r="BI34" s="1"/>
      <c r="BJ34" s="1"/>
      <c r="BK34" s="26" t="n">
        <v>1</v>
      </c>
      <c r="BL34" s="2" t="e">
        <f aca="false">INDEX(#REF!:#REF!,'Anfall Gülle Jauche'!$BK34)</f>
        <v>#REF!</v>
      </c>
      <c r="BM34" s="2" t="e">
        <f aca="false">INDEX(#REF!:#REF!,'Anfall Gülle Jauche'!$BK34)</f>
        <v>#REF!</v>
      </c>
      <c r="BN34" s="2" t="e">
        <f aca="false">INDEX(#REF!:#REF!,'Anfall Gülle Jauche'!$BK34)</f>
        <v>#REF!</v>
      </c>
      <c r="BO34" s="2" t="e">
        <f aca="false">INDEX(#REF!:#REF!,'Anfall Gülle Jauche'!$BK34)</f>
        <v>#REF!</v>
      </c>
      <c r="BP34" s="2" t="e">
        <f aca="false">INDEX(#REF!:#REF!,'Anfall Gülle Jauche'!$BK34)</f>
        <v>#REF!</v>
      </c>
      <c r="BQ34" s="2" t="e">
        <f aca="false">INDEX(#REF!:#REF!,'Anfall Gülle Jauche'!$BK34)</f>
        <v>#REF!</v>
      </c>
      <c r="BR34" s="2" t="e">
        <f aca="false">INDEX(#REF!:#REF!,'Anfall Gülle Jauche'!$BK34)</f>
        <v>#REF!</v>
      </c>
    </row>
    <row r="35" customFormat="false" ht="15.75" hidden="false" customHeight="true" outlineLevel="0" collapsed="false">
      <c r="A35" s="145" t="s">
        <v>82</v>
      </c>
      <c r="B35" s="146"/>
      <c r="C35" s="146"/>
      <c r="D35" s="147"/>
      <c r="E35" s="147"/>
      <c r="F35" s="148" t="s">
        <v>83</v>
      </c>
      <c r="G35" s="148"/>
      <c r="H35" s="149"/>
      <c r="I35" s="144"/>
      <c r="J35" s="131"/>
      <c r="K35" s="128"/>
      <c r="L35" s="131"/>
      <c r="M35" s="131"/>
      <c r="N35" s="131"/>
      <c r="O35" s="131"/>
      <c r="P35" s="131"/>
      <c r="Q35" s="131"/>
      <c r="R35" s="131"/>
      <c r="S35" s="136" t="s">
        <v>84</v>
      </c>
      <c r="T35" s="40"/>
      <c r="U35" s="46" t="n">
        <v>7.5</v>
      </c>
      <c r="V35" s="47" t="n">
        <v>16.3</v>
      </c>
      <c r="W35" s="48" t="n">
        <v>13.5</v>
      </c>
      <c r="X35" s="49" t="n">
        <v>3.5</v>
      </c>
      <c r="Y35" s="50" t="n">
        <v>6.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28"/>
      <c r="BH35" s="1"/>
      <c r="BI35" s="1"/>
      <c r="BJ35" s="1"/>
      <c r="BK35" s="26" t="n">
        <v>1</v>
      </c>
      <c r="BL35" s="2" t="e">
        <f aca="false">INDEX(#REF!:#REF!,'Anfall Gülle Jauche'!$BK35)</f>
        <v>#REF!</v>
      </c>
      <c r="BM35" s="2" t="e">
        <f aca="false">INDEX(#REF!:#REF!,'Anfall Gülle Jauche'!$BK35)</f>
        <v>#REF!</v>
      </c>
      <c r="BN35" s="2" t="e">
        <f aca="false">INDEX(#REF!:#REF!,'Anfall Gülle Jauche'!$BK35)</f>
        <v>#REF!</v>
      </c>
      <c r="BO35" s="2" t="e">
        <f aca="false">INDEX(#REF!:#REF!,'Anfall Gülle Jauche'!$BK35)</f>
        <v>#REF!</v>
      </c>
      <c r="BP35" s="2" t="e">
        <f aca="false">INDEX(#REF!:#REF!,'Anfall Gülle Jauche'!$BK35)</f>
        <v>#REF!</v>
      </c>
      <c r="BQ35" s="2" t="e">
        <f aca="false">INDEX(#REF!:#REF!,'Anfall Gülle Jauche'!$BK35)</f>
        <v>#REF!</v>
      </c>
      <c r="BR35" s="2" t="e">
        <f aca="false">INDEX(#REF!:#REF!,'Anfall Gülle Jauche'!$BK35)</f>
        <v>#REF!</v>
      </c>
    </row>
    <row r="36" customFormat="false" ht="15.75" hidden="false" customHeight="true" outlineLevel="0" collapsed="false">
      <c r="A36" s="150" t="s">
        <v>85</v>
      </c>
      <c r="B36" s="151"/>
      <c r="C36" s="151"/>
      <c r="D36" s="152"/>
      <c r="E36" s="152"/>
      <c r="F36" s="153"/>
      <c r="G36" s="154" t="s">
        <v>86</v>
      </c>
      <c r="H36" s="149" t="str">
        <f aca="false">+IF(F36&gt;1,B$12*F36/1000/4,"    ")</f>
        <v>    </v>
      </c>
      <c r="I36" s="144"/>
      <c r="J36" s="131"/>
      <c r="K36" s="131"/>
      <c r="L36" s="131"/>
      <c r="M36" s="131"/>
      <c r="N36" s="131"/>
      <c r="O36" s="131"/>
      <c r="P36" s="131"/>
      <c r="Q36" s="131"/>
      <c r="R36" s="131"/>
      <c r="S36" s="136" t="s">
        <v>87</v>
      </c>
      <c r="T36" s="155"/>
      <c r="U36" s="46" t="n">
        <v>7.5</v>
      </c>
      <c r="V36" s="47" t="n">
        <v>3.6</v>
      </c>
      <c r="W36" s="48" t="n">
        <v>3.4</v>
      </c>
      <c r="X36" s="49" t="n">
        <v>1.2</v>
      </c>
      <c r="Y36" s="50" t="n">
        <v>1.6</v>
      </c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28"/>
      <c r="BH36" s="1"/>
      <c r="BI36" s="1"/>
      <c r="BJ36" s="1"/>
      <c r="BK36" s="26"/>
      <c r="BL36" s="2"/>
      <c r="BM36" s="2"/>
      <c r="BN36" s="2"/>
      <c r="BO36" s="2"/>
      <c r="BP36" s="2"/>
      <c r="BQ36" s="2"/>
      <c r="BR36" s="2"/>
    </row>
    <row r="37" s="157" customFormat="true" ht="15.75" hidden="false" customHeight="true" outlineLevel="0" collapsed="false">
      <c r="A37" s="150" t="s">
        <v>88</v>
      </c>
      <c r="B37" s="151"/>
      <c r="C37" s="151"/>
      <c r="D37" s="152"/>
      <c r="E37" s="152"/>
      <c r="F37" s="153"/>
      <c r="G37" s="154" t="s">
        <v>86</v>
      </c>
      <c r="H37" s="149" t="str">
        <f aca="false">+IF(F37&gt;1,B$12*F37/1000/4,"    ")</f>
        <v>    </v>
      </c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36" t="s">
        <v>89</v>
      </c>
      <c r="T37" s="40"/>
      <c r="U37" s="46" t="n">
        <v>7.5</v>
      </c>
      <c r="V37" s="47" t="n">
        <v>18.48</v>
      </c>
      <c r="W37" s="48" t="n">
        <v>14.4</v>
      </c>
      <c r="X37" s="49" t="n">
        <v>5</v>
      </c>
      <c r="Y37" s="50" t="n">
        <v>7.4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56"/>
      <c r="BK37" s="158"/>
    </row>
    <row r="38" s="157" customFormat="true" ht="15.75" hidden="false" customHeight="true" outlineLevel="0" collapsed="false">
      <c r="A38" s="150" t="s">
        <v>90</v>
      </c>
      <c r="B38" s="151"/>
      <c r="C38" s="151"/>
      <c r="D38" s="152"/>
      <c r="E38" s="152"/>
      <c r="F38" s="159"/>
      <c r="G38" s="160" t="s">
        <v>86</v>
      </c>
      <c r="H38" s="149" t="str">
        <f aca="false">+IF(F38&gt;1,B$12*F38/1000/4,"    ")</f>
        <v>    </v>
      </c>
      <c r="I38" s="144"/>
      <c r="J38" s="144"/>
      <c r="K38" s="144" t="n">
        <f aca="false">SUM(F36:F38)</f>
        <v>0</v>
      </c>
      <c r="L38" s="144"/>
      <c r="M38" s="144"/>
      <c r="N38" s="144"/>
      <c r="O38" s="144"/>
      <c r="P38" s="144"/>
      <c r="Q38" s="144"/>
      <c r="R38" s="144"/>
      <c r="S38" s="136" t="s">
        <v>91</v>
      </c>
      <c r="T38" s="40"/>
      <c r="U38" s="46" t="n">
        <v>7.5</v>
      </c>
      <c r="V38" s="47" t="n">
        <v>20.928</v>
      </c>
      <c r="W38" s="48" t="n">
        <v>18</v>
      </c>
      <c r="X38" s="49" t="n">
        <v>5.4</v>
      </c>
      <c r="Y38" s="50" t="n">
        <v>9</v>
      </c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56"/>
      <c r="BK38" s="158"/>
    </row>
    <row r="39" s="157" customFormat="true" ht="15.75" hidden="false" customHeight="true" outlineLevel="0" collapsed="false">
      <c r="A39" s="145"/>
      <c r="B39" s="146"/>
      <c r="C39" s="146"/>
      <c r="D39" s="147"/>
      <c r="E39" s="147"/>
      <c r="F39" s="148" t="s">
        <v>71</v>
      </c>
      <c r="G39" s="148"/>
      <c r="H39" s="149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36" t="s">
        <v>92</v>
      </c>
      <c r="T39" s="40"/>
      <c r="U39" s="46" t="n">
        <v>5</v>
      </c>
      <c r="V39" s="47" t="n">
        <v>7.86</v>
      </c>
      <c r="W39" s="48" t="n">
        <v>6</v>
      </c>
      <c r="X39" s="49" t="n">
        <v>1.5</v>
      </c>
      <c r="Y39" s="50" t="n">
        <v>2.9</v>
      </c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56"/>
      <c r="BK39" s="158"/>
    </row>
    <row r="40" s="157" customFormat="true" ht="15.75" hidden="false" customHeight="true" outlineLevel="0" collapsed="false">
      <c r="A40" s="161" t="s">
        <v>93</v>
      </c>
      <c r="B40" s="162"/>
      <c r="C40" s="162"/>
      <c r="D40" s="163"/>
      <c r="E40" s="163"/>
      <c r="F40" s="159"/>
      <c r="G40" s="164" t="s">
        <v>94</v>
      </c>
      <c r="H40" s="149" t="str">
        <f aca="false">+IF(F40&gt;0.1,F40*12.5," ")</f>
        <v> </v>
      </c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36" t="s">
        <v>95</v>
      </c>
      <c r="T40" s="40"/>
      <c r="U40" s="46" t="n">
        <v>5</v>
      </c>
      <c r="V40" s="47" t="n">
        <v>8.28</v>
      </c>
      <c r="W40" s="48" t="n">
        <v>6</v>
      </c>
      <c r="X40" s="49" t="n">
        <v>1.5</v>
      </c>
      <c r="Y40" s="50" t="n">
        <v>2.7</v>
      </c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56"/>
      <c r="BK40" s="158"/>
    </row>
    <row r="41" s="157" customFormat="true" ht="15.75" hidden="false" customHeight="true" outlineLevel="0" collapsed="false">
      <c r="A41" s="150" t="s">
        <v>96</v>
      </c>
      <c r="B41" s="151"/>
      <c r="C41" s="151"/>
      <c r="D41" s="152"/>
      <c r="E41" s="152"/>
      <c r="F41" s="152"/>
      <c r="G41" s="154"/>
      <c r="H41" s="16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36" t="s">
        <v>97</v>
      </c>
      <c r="T41" s="40"/>
      <c r="U41" s="46" t="n">
        <v>5</v>
      </c>
      <c r="V41" s="47" t="n">
        <v>5.42</v>
      </c>
      <c r="W41" s="48" t="n">
        <v>4</v>
      </c>
      <c r="X41" s="49" t="n">
        <v>1.2</v>
      </c>
      <c r="Y41" s="50" t="n">
        <v>1.8</v>
      </c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56"/>
      <c r="BK41" s="158"/>
    </row>
    <row r="42" s="157" customFormat="true" ht="15.75" hidden="false" customHeight="true" outlineLevel="0" collapsed="false">
      <c r="A42" s="150" t="s">
        <v>98</v>
      </c>
      <c r="B42" s="151"/>
      <c r="C42" s="151"/>
      <c r="D42" s="152"/>
      <c r="E42" s="152"/>
      <c r="F42" s="152"/>
      <c r="G42" s="154"/>
      <c r="H42" s="165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36" t="s">
        <v>99</v>
      </c>
      <c r="T42" s="40"/>
      <c r="U42" s="46" t="n">
        <v>5</v>
      </c>
      <c r="V42" s="47" t="n">
        <v>5.84</v>
      </c>
      <c r="W42" s="48" t="n">
        <v>4</v>
      </c>
      <c r="X42" s="49" t="n">
        <v>1.2</v>
      </c>
      <c r="Y42" s="50" t="n">
        <v>1.5</v>
      </c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56"/>
      <c r="BK42" s="158"/>
    </row>
    <row r="43" s="157" customFormat="true" ht="21" hidden="false" customHeight="true" outlineLevel="0" collapsed="false">
      <c r="A43" s="166" t="s">
        <v>100</v>
      </c>
      <c r="B43" s="167"/>
      <c r="C43" s="167"/>
      <c r="D43" s="168"/>
      <c r="E43" s="168"/>
      <c r="F43" s="168"/>
      <c r="G43" s="169"/>
      <c r="H43" s="170" t="str">
        <f aca="false">IF(J43&gt;1,J43," ")</f>
        <v> </v>
      </c>
      <c r="I43" s="144"/>
      <c r="J43" s="156" t="n">
        <f aca="false">SUM(H23:H42)</f>
        <v>0</v>
      </c>
      <c r="K43" s="144"/>
      <c r="L43" s="144"/>
      <c r="M43" s="144"/>
      <c r="N43" s="144"/>
      <c r="O43" s="144"/>
      <c r="P43" s="144"/>
      <c r="Q43" s="144"/>
      <c r="R43" s="144"/>
      <c r="S43" s="171" t="s">
        <v>101</v>
      </c>
      <c r="T43" s="40"/>
      <c r="U43" s="46" t="n">
        <v>5</v>
      </c>
      <c r="V43" s="47" t="n">
        <v>0.96</v>
      </c>
      <c r="W43" s="48" t="n">
        <v>0.6</v>
      </c>
      <c r="X43" s="49" t="n">
        <v>0.3</v>
      </c>
      <c r="Y43" s="50" t="n">
        <v>0.3</v>
      </c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56"/>
      <c r="BK43" s="158"/>
    </row>
    <row r="44" s="157" customFormat="true" ht="27.75" hidden="false" customHeight="true" outlineLevel="0" collapsed="false">
      <c r="A44" s="172"/>
      <c r="B44" s="151"/>
      <c r="C44" s="151"/>
      <c r="D44" s="152"/>
      <c r="E44" s="152"/>
      <c r="F44" s="152"/>
      <c r="G44" s="152"/>
      <c r="H44" s="173"/>
      <c r="I44" s="144"/>
      <c r="J44" s="156"/>
      <c r="K44" s="144"/>
      <c r="L44" s="144"/>
      <c r="M44" s="144"/>
      <c r="N44" s="144"/>
      <c r="O44" s="144"/>
      <c r="P44" s="144"/>
      <c r="Q44" s="144"/>
      <c r="R44" s="144"/>
      <c r="S44" s="171" t="s">
        <v>102</v>
      </c>
      <c r="T44" s="40"/>
      <c r="U44" s="46" t="n">
        <v>5</v>
      </c>
      <c r="V44" s="47" t="n">
        <v>3</v>
      </c>
      <c r="W44" s="48" t="n">
        <v>1.5</v>
      </c>
      <c r="X44" s="49" t="n">
        <v>0.6</v>
      </c>
      <c r="Y44" s="50" t="n">
        <v>1.3</v>
      </c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56"/>
      <c r="BK44" s="158"/>
    </row>
    <row r="45" s="157" customFormat="true" ht="40.5" hidden="false" customHeight="true" outlineLevel="0" collapsed="false">
      <c r="A45" s="174"/>
      <c r="B45" s="151"/>
      <c r="C45" s="151"/>
      <c r="D45" s="152"/>
      <c r="E45" s="152"/>
      <c r="F45" s="152"/>
      <c r="G45" s="152"/>
      <c r="H45" s="152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36" t="s">
        <v>103</v>
      </c>
      <c r="T45" s="40"/>
      <c r="U45" s="46" t="n">
        <v>5</v>
      </c>
      <c r="V45" s="47" t="n">
        <v>3.024</v>
      </c>
      <c r="W45" s="48" t="n">
        <v>1.5</v>
      </c>
      <c r="X45" s="49" t="n">
        <v>0.6</v>
      </c>
      <c r="Y45" s="50" t="n">
        <v>1</v>
      </c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56"/>
      <c r="BK45" s="158"/>
    </row>
    <row r="46" s="157" customFormat="true" ht="15.75" hidden="false" customHeight="true" outlineLevel="0" collapsed="false">
      <c r="A46" s="175" t="s">
        <v>104</v>
      </c>
      <c r="B46" s="175"/>
      <c r="C46" s="175"/>
      <c r="D46" s="175"/>
      <c r="E46" s="175"/>
      <c r="F46" s="175"/>
      <c r="G46" s="175"/>
      <c r="H46" s="175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36" t="s">
        <v>105</v>
      </c>
      <c r="T46" s="40"/>
      <c r="U46" s="46" t="n">
        <v>5</v>
      </c>
      <c r="V46" s="47" t="n">
        <v>4.08</v>
      </c>
      <c r="W46" s="48" t="n">
        <v>3.6</v>
      </c>
      <c r="X46" s="176" t="n">
        <v>1.5</v>
      </c>
      <c r="Y46" s="177" t="n">
        <v>1.9</v>
      </c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56"/>
      <c r="BK46" s="158"/>
    </row>
    <row r="47" s="157" customFormat="true" ht="15.75" hidden="false" customHeight="true" outlineLevel="0" collapsed="false">
      <c r="A47" s="175" t="s">
        <v>106</v>
      </c>
      <c r="B47" s="175"/>
      <c r="C47" s="175"/>
      <c r="D47" s="175"/>
      <c r="E47" s="175"/>
      <c r="F47" s="175"/>
      <c r="G47" s="175"/>
      <c r="H47" s="175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56"/>
      <c r="BK47" s="158"/>
    </row>
    <row r="48" s="157" customFormat="true" ht="15.7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56"/>
      <c r="BK48" s="158"/>
    </row>
    <row r="49" s="157" customFormat="true" ht="15.75" hidden="false" customHeight="true" outlineLevel="0" collapsed="false">
      <c r="A49" s="158" t="s">
        <v>107</v>
      </c>
      <c r="B49" s="151"/>
      <c r="C49" s="151"/>
      <c r="D49" s="152"/>
      <c r="E49" s="152"/>
      <c r="F49" s="152"/>
      <c r="G49" s="152"/>
      <c r="H49" s="152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56"/>
      <c r="BK49" s="158"/>
    </row>
    <row r="50" s="85" customFormat="true" ht="6.75" hidden="false" customHeight="true" outlineLevel="0" collapsed="false">
      <c r="A50" s="84"/>
      <c r="B50" s="179"/>
      <c r="C50" s="179"/>
      <c r="D50" s="180"/>
      <c r="E50" s="180"/>
      <c r="F50" s="180"/>
      <c r="G50" s="180"/>
      <c r="H50" s="180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2"/>
      <c r="BK50" s="84"/>
    </row>
    <row r="51" s="157" customFormat="true" ht="21" hidden="false" customHeight="true" outlineLevel="0" collapsed="false">
      <c r="A51" s="100" t="s">
        <v>108</v>
      </c>
      <c r="B51" s="183"/>
      <c r="C51" s="184" t="s">
        <v>71</v>
      </c>
      <c r="D51" s="184" t="s">
        <v>109</v>
      </c>
      <c r="E51" s="184"/>
      <c r="F51" s="185" t="s">
        <v>110</v>
      </c>
      <c r="G51" s="185"/>
      <c r="H51" s="186" t="s">
        <v>111</v>
      </c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56"/>
      <c r="BK51" s="158"/>
    </row>
    <row r="52" s="157" customFormat="true" ht="21" hidden="false" customHeight="true" outlineLevel="0" collapsed="false">
      <c r="A52" s="187"/>
      <c r="B52" s="188"/>
      <c r="C52" s="189"/>
      <c r="D52" s="189" t="s">
        <v>112</v>
      </c>
      <c r="E52" s="189"/>
      <c r="F52" s="190" t="s">
        <v>112</v>
      </c>
      <c r="G52" s="190"/>
      <c r="H52" s="191" t="s">
        <v>72</v>
      </c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56"/>
      <c r="BK52" s="158"/>
    </row>
    <row r="53" s="157" customFormat="true" ht="21" hidden="false" customHeight="true" outlineLevel="0" collapsed="false">
      <c r="A53" s="192" t="s">
        <v>113</v>
      </c>
      <c r="B53" s="192"/>
      <c r="C53" s="193" t="n">
        <v>1</v>
      </c>
      <c r="D53" s="193"/>
      <c r="E53" s="193"/>
      <c r="F53" s="194"/>
      <c r="G53" s="194"/>
      <c r="H53" s="195" t="str">
        <f aca="false">IF(F53&gt;0.1,C53*D53/2*D53/2*3.1415926*F53," ")</f>
        <v> </v>
      </c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56"/>
      <c r="BK53" s="158"/>
    </row>
    <row r="54" s="157" customFormat="true" ht="21" hidden="false" customHeight="true" outlineLevel="0" collapsed="false">
      <c r="A54" s="196" t="s">
        <v>114</v>
      </c>
      <c r="B54" s="196"/>
      <c r="C54" s="197" t="n">
        <v>1</v>
      </c>
      <c r="D54" s="197"/>
      <c r="E54" s="197"/>
      <c r="F54" s="198"/>
      <c r="G54" s="198"/>
      <c r="H54" s="199" t="str">
        <f aca="false">IF(F54&gt;0.1,C54*D54/2*D54/2*3.1415926*F54," ")</f>
        <v> </v>
      </c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56"/>
      <c r="BK54" s="158"/>
    </row>
    <row r="55" s="157" customFormat="true" ht="21" hidden="false" customHeight="true" outlineLevel="0" collapsed="false">
      <c r="A55" s="196" t="s">
        <v>115</v>
      </c>
      <c r="B55" s="196"/>
      <c r="C55" s="197" t="n">
        <v>1</v>
      </c>
      <c r="D55" s="197"/>
      <c r="E55" s="197"/>
      <c r="F55" s="198"/>
      <c r="G55" s="198"/>
      <c r="H55" s="199" t="str">
        <f aca="false">IF(F55&gt;0.1,C55*D55/2*D55/2*3.1415926*F55," ")</f>
        <v> </v>
      </c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56"/>
      <c r="BK55" s="158"/>
    </row>
    <row r="56" s="157" customFormat="true" ht="21" hidden="false" customHeight="true" outlineLevel="0" collapsed="false">
      <c r="A56" s="196" t="s">
        <v>116</v>
      </c>
      <c r="B56" s="196"/>
      <c r="C56" s="197" t="n">
        <v>1</v>
      </c>
      <c r="D56" s="197"/>
      <c r="E56" s="197"/>
      <c r="F56" s="197"/>
      <c r="G56" s="197"/>
      <c r="H56" s="199" t="str">
        <f aca="false">IF(F56&gt;0.1,C56*D56/2*D56/2*3.1415926*F56," ")</f>
        <v> </v>
      </c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56"/>
      <c r="BK56" s="158"/>
    </row>
    <row r="57" s="157" customFormat="true" ht="21" hidden="false" customHeight="true" outlineLevel="0" collapsed="false">
      <c r="A57" s="196" t="s">
        <v>117</v>
      </c>
      <c r="B57" s="196"/>
      <c r="C57" s="200" t="n">
        <v>1</v>
      </c>
      <c r="D57" s="197"/>
      <c r="E57" s="197"/>
      <c r="F57" s="197"/>
      <c r="G57" s="197"/>
      <c r="H57" s="199" t="str">
        <f aca="false">IF(F57&gt;0.1,C57*D57/2*D57/2*3.1415926*F57," ")</f>
        <v> </v>
      </c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56"/>
      <c r="BK57" s="158"/>
    </row>
    <row r="58" s="157" customFormat="true" ht="21" hidden="false" customHeight="true" outlineLevel="0" collapsed="false">
      <c r="A58" s="201" t="s">
        <v>118</v>
      </c>
      <c r="B58" s="201"/>
      <c r="C58" s="202" t="n">
        <v>1</v>
      </c>
      <c r="D58" s="202"/>
      <c r="E58" s="202"/>
      <c r="F58" s="203"/>
      <c r="G58" s="203"/>
      <c r="H58" s="204" t="str">
        <f aca="false">IF(F58&gt;0.1,C58*D58/2*D58/2*3.1415926*F58," ")</f>
        <v> </v>
      </c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56"/>
      <c r="BK58" s="158"/>
    </row>
    <row r="59" s="157" customFormat="true" ht="21" hidden="false" customHeight="true" outlineLevel="0" collapsed="false">
      <c r="A59" s="205" t="s">
        <v>119</v>
      </c>
      <c r="B59" s="206"/>
      <c r="C59" s="207" t="s">
        <v>120</v>
      </c>
      <c r="D59" s="208" t="s">
        <v>121</v>
      </c>
      <c r="E59" s="208"/>
      <c r="F59" s="209" t="s">
        <v>122</v>
      </c>
      <c r="G59" s="209"/>
      <c r="H59" s="210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56"/>
      <c r="BK59" s="158"/>
    </row>
    <row r="60" s="157" customFormat="true" ht="21" hidden="false" customHeight="true" outlineLevel="0" collapsed="false">
      <c r="A60" s="211"/>
      <c r="B60" s="206"/>
      <c r="C60" s="207" t="s">
        <v>112</v>
      </c>
      <c r="D60" s="212" t="s">
        <v>112</v>
      </c>
      <c r="E60" s="212"/>
      <c r="F60" s="213" t="s">
        <v>112</v>
      </c>
      <c r="G60" s="213"/>
      <c r="H60" s="210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56"/>
      <c r="BK60" s="158"/>
    </row>
    <row r="61" s="157" customFormat="true" ht="21" hidden="false" customHeight="true" outlineLevel="0" collapsed="false">
      <c r="A61" s="214" t="s">
        <v>113</v>
      </c>
      <c r="B61" s="214"/>
      <c r="C61" s="215"/>
      <c r="D61" s="215"/>
      <c r="E61" s="215"/>
      <c r="F61" s="216"/>
      <c r="G61" s="216"/>
      <c r="H61" s="195" t="str">
        <f aca="false">IF(F61&gt;0.1,C61*D61*F61," ")</f>
        <v> </v>
      </c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56"/>
      <c r="BK61" s="158"/>
    </row>
    <row r="62" s="157" customFormat="true" ht="21" hidden="false" customHeight="true" outlineLevel="0" collapsed="false">
      <c r="A62" s="217" t="s">
        <v>114</v>
      </c>
      <c r="B62" s="217"/>
      <c r="C62" s="159"/>
      <c r="D62" s="197"/>
      <c r="E62" s="197"/>
      <c r="F62" s="197"/>
      <c r="G62" s="197"/>
      <c r="H62" s="218" t="str">
        <f aca="false">IF(F62&gt;0.1,C62*D62*F62," ")</f>
        <v> </v>
      </c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56"/>
      <c r="BK62" s="158"/>
    </row>
    <row r="63" s="157" customFormat="true" ht="21" hidden="false" customHeight="true" outlineLevel="0" collapsed="false">
      <c r="A63" s="217" t="s">
        <v>115</v>
      </c>
      <c r="B63" s="217"/>
      <c r="C63" s="159"/>
      <c r="D63" s="197"/>
      <c r="E63" s="197"/>
      <c r="F63" s="197"/>
      <c r="G63" s="197"/>
      <c r="H63" s="218" t="str">
        <f aca="false">IF(F63&gt;0.1,C63*D63*F63," ")</f>
        <v> </v>
      </c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56"/>
      <c r="BK63" s="158"/>
    </row>
    <row r="64" s="157" customFormat="true" ht="21" hidden="false" customHeight="true" outlineLevel="0" collapsed="false">
      <c r="A64" s="219" t="s">
        <v>116</v>
      </c>
      <c r="B64" s="219"/>
      <c r="C64" s="220"/>
      <c r="D64" s="221"/>
      <c r="E64" s="221"/>
      <c r="F64" s="221"/>
      <c r="G64" s="221"/>
      <c r="H64" s="218" t="str">
        <f aca="false">IF(F64&gt;0.1,C64*D64*F64," ")</f>
        <v> </v>
      </c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56"/>
      <c r="BK64" s="158"/>
    </row>
    <row r="65" s="157" customFormat="true" ht="21" hidden="false" customHeight="true" outlineLevel="0" collapsed="false">
      <c r="A65" s="222" t="s">
        <v>123</v>
      </c>
      <c r="B65" s="223"/>
      <c r="C65" s="224"/>
      <c r="D65" s="225"/>
      <c r="E65" s="225"/>
      <c r="F65" s="225"/>
      <c r="G65" s="226"/>
      <c r="H65" s="227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56"/>
      <c r="BK65" s="158"/>
    </row>
    <row r="66" s="157" customFormat="true" ht="21" hidden="false" customHeight="true" outlineLevel="0" collapsed="false">
      <c r="A66" s="228" t="s">
        <v>124</v>
      </c>
      <c r="B66" s="228"/>
      <c r="C66" s="162"/>
      <c r="D66" s="163"/>
      <c r="E66" s="163"/>
      <c r="F66" s="163"/>
      <c r="G66" s="163"/>
      <c r="H66" s="229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56"/>
      <c r="BK66" s="158"/>
    </row>
    <row r="67" s="157" customFormat="true" ht="21" hidden="false" customHeight="true" outlineLevel="0" collapsed="false">
      <c r="A67" s="196" t="s">
        <v>125</v>
      </c>
      <c r="B67" s="196"/>
      <c r="C67" s="230"/>
      <c r="D67" s="231"/>
      <c r="E67" s="231"/>
      <c r="F67" s="231"/>
      <c r="G67" s="231"/>
      <c r="H67" s="232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56"/>
      <c r="BK67" s="158"/>
    </row>
    <row r="68" s="157" customFormat="true" ht="21" hidden="false" customHeight="true" outlineLevel="0" collapsed="false">
      <c r="A68" s="196" t="s">
        <v>126</v>
      </c>
      <c r="B68" s="196"/>
      <c r="C68" s="230"/>
      <c r="D68" s="231"/>
      <c r="E68" s="231"/>
      <c r="F68" s="231"/>
      <c r="G68" s="231"/>
      <c r="H68" s="232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56"/>
      <c r="BK68" s="158"/>
    </row>
    <row r="69" s="157" customFormat="true" ht="21" hidden="false" customHeight="true" outlineLevel="0" collapsed="false">
      <c r="A69" s="201" t="s">
        <v>127</v>
      </c>
      <c r="B69" s="201"/>
      <c r="C69" s="230"/>
      <c r="D69" s="231"/>
      <c r="E69" s="231"/>
      <c r="F69" s="231"/>
      <c r="G69" s="231"/>
      <c r="H69" s="232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56"/>
      <c r="BK69" s="158"/>
    </row>
    <row r="70" s="157" customFormat="true" ht="21" hidden="false" customHeight="true" outlineLevel="0" collapsed="false">
      <c r="A70" s="222" t="s">
        <v>128</v>
      </c>
      <c r="B70" s="167"/>
      <c r="C70" s="167"/>
      <c r="D70" s="168"/>
      <c r="E70" s="168"/>
      <c r="F70" s="168"/>
      <c r="G70" s="168"/>
      <c r="H70" s="227" t="str">
        <f aca="false">IF(J70&gt;0.5,J70," ")</f>
        <v> </v>
      </c>
      <c r="I70" s="144"/>
      <c r="J70" s="156" t="n">
        <f aca="false">SUM(H53:H69)</f>
        <v>0</v>
      </c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56"/>
      <c r="BK70" s="158"/>
    </row>
    <row r="71" s="157" customFormat="true" ht="24" hidden="false" customHeight="true" outlineLevel="0" collapsed="false">
      <c r="A71" s="151"/>
      <c r="B71" s="151"/>
      <c r="C71" s="151"/>
      <c r="D71" s="152"/>
      <c r="E71" s="152"/>
      <c r="F71" s="152"/>
      <c r="G71" s="152"/>
      <c r="H71" s="144"/>
      <c r="I71" s="144"/>
      <c r="J71" s="156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56"/>
      <c r="BK71" s="158"/>
    </row>
    <row r="72" s="157" customFormat="true" ht="24" hidden="false" customHeight="true" outlineLevel="0" collapsed="false">
      <c r="A72" s="222" t="s">
        <v>129</v>
      </c>
      <c r="B72" s="167"/>
      <c r="C72" s="167"/>
      <c r="D72" s="168"/>
      <c r="E72" s="168"/>
      <c r="F72" s="168"/>
      <c r="G72" s="168"/>
      <c r="H72" s="233"/>
      <c r="I72" s="144"/>
      <c r="J72" s="156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56"/>
      <c r="BK72" s="158"/>
    </row>
    <row r="73" s="157" customFormat="true" ht="21" hidden="false" customHeight="true" outlineLevel="0" collapsed="false">
      <c r="A73" s="161" t="s">
        <v>130</v>
      </c>
      <c r="B73" s="162"/>
      <c r="C73" s="162"/>
      <c r="D73" s="163"/>
      <c r="E73" s="163"/>
      <c r="F73" s="163"/>
      <c r="G73" s="163"/>
      <c r="H73" s="229"/>
      <c r="I73" s="144"/>
      <c r="J73" s="156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56"/>
      <c r="BK73" s="158"/>
    </row>
    <row r="74" s="157" customFormat="true" ht="21" hidden="false" customHeight="true" outlineLevel="0" collapsed="false">
      <c r="A74" s="234" t="s">
        <v>131</v>
      </c>
      <c r="B74" s="230"/>
      <c r="C74" s="230"/>
      <c r="D74" s="231"/>
      <c r="E74" s="231"/>
      <c r="F74" s="231"/>
      <c r="G74" s="231"/>
      <c r="H74" s="232"/>
      <c r="I74" s="144"/>
      <c r="J74" s="156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56"/>
      <c r="BK74" s="158"/>
    </row>
    <row r="75" s="157" customFormat="true" ht="21" hidden="false" customHeight="true" outlineLevel="0" collapsed="false">
      <c r="A75" s="234" t="s">
        <v>132</v>
      </c>
      <c r="B75" s="230"/>
      <c r="C75" s="230"/>
      <c r="D75" s="231"/>
      <c r="E75" s="231"/>
      <c r="F75" s="231"/>
      <c r="G75" s="231"/>
      <c r="H75" s="232"/>
      <c r="I75" s="144"/>
      <c r="J75" s="156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56"/>
      <c r="BK75" s="158"/>
    </row>
    <row r="76" s="157" customFormat="true" ht="21" hidden="false" customHeight="true" outlineLevel="0" collapsed="false">
      <c r="A76" s="150" t="s">
        <v>133</v>
      </c>
      <c r="B76" s="151"/>
      <c r="C76" s="151"/>
      <c r="D76" s="152"/>
      <c r="E76" s="152"/>
      <c r="F76" s="152"/>
      <c r="G76" s="152"/>
      <c r="H76" s="235"/>
      <c r="I76" s="144"/>
      <c r="J76" s="156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56"/>
      <c r="BK76" s="158"/>
    </row>
    <row r="77" s="157" customFormat="true" ht="21" hidden="false" customHeight="true" outlineLevel="0" collapsed="false">
      <c r="A77" s="166" t="s">
        <v>134</v>
      </c>
      <c r="B77" s="167"/>
      <c r="C77" s="167"/>
      <c r="D77" s="168"/>
      <c r="E77" s="168"/>
      <c r="F77" s="168"/>
      <c r="G77" s="168"/>
      <c r="H77" s="227" t="str">
        <f aca="false">IF(J77&gt;0.5,J77," ")</f>
        <v> </v>
      </c>
      <c r="I77" s="236"/>
      <c r="J77" s="156" t="n">
        <f aca="false">SUM(H53:H69)+H73-H74-H75+H76</f>
        <v>0</v>
      </c>
      <c r="K77" s="144"/>
      <c r="L77" s="144" t="n">
        <v>0</v>
      </c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56"/>
      <c r="BK77" s="158"/>
    </row>
    <row r="78" s="157" customFormat="true" ht="15.75" hidden="false" customHeight="true" outlineLevel="0" collapsed="false">
      <c r="A78" s="174"/>
      <c r="B78" s="151"/>
      <c r="C78" s="151"/>
      <c r="D78" s="152"/>
      <c r="E78" s="152"/>
      <c r="F78" s="152"/>
      <c r="G78" s="152"/>
      <c r="H78" s="144"/>
      <c r="I78" s="26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56"/>
      <c r="BK78" s="158"/>
    </row>
    <row r="79" s="157" customFormat="true" ht="15.75" hidden="false" customHeight="true" outlineLevel="0" collapsed="false">
      <c r="A79" s="174"/>
      <c r="B79" s="151"/>
      <c r="C79" s="151"/>
      <c r="D79" s="152"/>
      <c r="E79" s="152"/>
      <c r="F79" s="152"/>
      <c r="G79" s="152"/>
      <c r="H79" s="144"/>
      <c r="I79" s="26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56"/>
      <c r="BK79" s="158"/>
    </row>
    <row r="80" s="157" customFormat="true" ht="15.75" hidden="false" customHeight="true" outlineLevel="0" collapsed="false">
      <c r="A80" s="158" t="s">
        <v>135</v>
      </c>
      <c r="B80" s="237"/>
      <c r="C80" s="237"/>
      <c r="D80" s="237"/>
      <c r="E80" s="237"/>
      <c r="F80" s="238" t="str">
        <f aca="false">IF(H77&gt;0.5,J80," ")</f>
        <v>eingehalten</v>
      </c>
      <c r="G80" s="238"/>
      <c r="H80" s="238"/>
      <c r="I80" s="26"/>
      <c r="J80" s="239" t="str">
        <f aca="false">IF(J43&lt;=J77,"eingehalten","nicht eingehalten")</f>
        <v>eingehalten</v>
      </c>
      <c r="K80" s="239"/>
      <c r="L80" s="239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56"/>
      <c r="BK80" s="158"/>
    </row>
    <row r="81" s="157" customFormat="true" ht="15.75" hidden="false" customHeight="true" outlineLevel="0" collapsed="false">
      <c r="A81" s="3"/>
      <c r="B81" s="3"/>
      <c r="C81" s="3"/>
      <c r="D81" s="3"/>
      <c r="E81" s="3"/>
      <c r="F81" s="3"/>
      <c r="G81" s="26"/>
      <c r="H81" s="26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56"/>
      <c r="BK81" s="158"/>
    </row>
    <row r="82" s="157" customFormat="true" ht="14.25" hidden="false" customHeight="true" outlineLevel="0" collapsed="false">
      <c r="A82" s="179" t="s">
        <v>136</v>
      </c>
      <c r="B82" s="240"/>
      <c r="C82" s="240"/>
      <c r="D82" s="240"/>
      <c r="E82" s="240"/>
      <c r="F82" s="240"/>
      <c r="G82" s="240"/>
      <c r="H82" s="240"/>
      <c r="I82" s="24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156"/>
      <c r="BK82" s="158"/>
    </row>
    <row r="83" s="157" customFormat="true" ht="14.25" hidden="false" customHeight="true" outlineLevel="0" collapsed="false">
      <c r="A83" s="179" t="s">
        <v>137</v>
      </c>
      <c r="B83" s="240"/>
      <c r="C83" s="240"/>
      <c r="D83" s="240"/>
      <c r="E83" s="240"/>
      <c r="F83" s="240"/>
      <c r="G83" s="240"/>
      <c r="H83" s="240"/>
      <c r="I83" s="108"/>
      <c r="J83" s="144"/>
      <c r="K83" s="144"/>
      <c r="L83" s="144"/>
      <c r="M83" s="144"/>
      <c r="N83" s="144"/>
      <c r="O83" s="144"/>
      <c r="P83" s="144"/>
      <c r="Q83" s="144"/>
      <c r="R83" s="144"/>
      <c r="S83" s="2"/>
      <c r="T83" s="2"/>
      <c r="U83" s="2"/>
      <c r="V83" s="2"/>
      <c r="W83" s="2"/>
      <c r="X83" s="2"/>
      <c r="Y83" s="2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56"/>
      <c r="BK83" s="158"/>
    </row>
    <row r="84" customFormat="false" ht="14.25" hidden="false" customHeight="true" outlineLevel="0" collapsed="false">
      <c r="A84" s="179" t="s">
        <v>138</v>
      </c>
      <c r="B84" s="240"/>
      <c r="C84" s="240"/>
      <c r="D84" s="240"/>
      <c r="E84" s="240"/>
      <c r="F84" s="240"/>
      <c r="G84" s="240"/>
      <c r="H84" s="240"/>
      <c r="I84" s="108"/>
      <c r="J84" s="241"/>
      <c r="K84" s="241"/>
      <c r="L84" s="241"/>
      <c r="M84" s="241"/>
      <c r="N84" s="241"/>
      <c r="O84" s="241"/>
      <c r="P84" s="241"/>
      <c r="Q84" s="241"/>
      <c r="R84" s="241"/>
      <c r="S84" s="144"/>
      <c r="T84" s="144"/>
      <c r="U84" s="144"/>
      <c r="V84" s="144"/>
      <c r="W84" s="144"/>
      <c r="X84" s="144"/>
      <c r="Y84" s="144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1"/>
      <c r="BI84" s="1"/>
      <c r="BJ84" s="1"/>
    </row>
    <row r="85" s="243" customFormat="true" ht="14.25" hidden="false" customHeight="true" outlineLevel="0" collapsed="false">
      <c r="A85" s="84" t="s">
        <v>139</v>
      </c>
      <c r="B85" s="108"/>
      <c r="C85" s="108"/>
      <c r="D85" s="108"/>
      <c r="E85" s="108"/>
      <c r="F85" s="108"/>
      <c r="G85" s="108"/>
      <c r="H85" s="108"/>
      <c r="I85" s="108"/>
      <c r="J85" s="242"/>
      <c r="K85" s="242"/>
      <c r="L85" s="242"/>
      <c r="M85" s="242"/>
      <c r="N85" s="242"/>
      <c r="O85" s="242"/>
      <c r="P85" s="242"/>
      <c r="Q85" s="242"/>
      <c r="R85" s="242"/>
      <c r="S85" s="241"/>
      <c r="T85" s="241"/>
      <c r="U85" s="241"/>
      <c r="V85" s="241"/>
      <c r="W85" s="241"/>
      <c r="X85" s="241"/>
      <c r="Y85" s="241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  <c r="BG85" s="242"/>
      <c r="BK85" s="244"/>
    </row>
    <row r="86" s="243" customFormat="true" ht="14.25" hidden="false" customHeight="true" outlineLevel="0" collapsed="false">
      <c r="A86" s="245" t="s">
        <v>140</v>
      </c>
      <c r="B86" s="108"/>
      <c r="C86" s="108"/>
      <c r="D86" s="108"/>
      <c r="E86" s="108"/>
      <c r="F86" s="108"/>
      <c r="G86" s="108"/>
      <c r="H86" s="108"/>
      <c r="I86" s="3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K86" s="244"/>
    </row>
    <row r="87" s="243" customFormat="true" ht="14.25" hidden="false" customHeight="true" outlineLevel="0" collapsed="false">
      <c r="A87" s="84" t="s">
        <v>141</v>
      </c>
      <c r="B87" s="108"/>
      <c r="C87" s="108"/>
      <c r="D87" s="108"/>
      <c r="E87" s="108"/>
      <c r="F87" s="108"/>
      <c r="G87" s="108"/>
      <c r="H87" s="108"/>
      <c r="I87" s="3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K87" s="244"/>
    </row>
    <row r="88" customFormat="false" ht="14.25" hidden="false" customHeight="true" outlineLevel="0" collapsed="false">
      <c r="A88" s="84" t="s">
        <v>142</v>
      </c>
      <c r="B88" s="3"/>
      <c r="C88" s="3"/>
      <c r="D88" s="3"/>
      <c r="E88" s="3"/>
      <c r="F88" s="3"/>
      <c r="G88" s="3"/>
      <c r="H88" s="3"/>
      <c r="I88" s="3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2"/>
      <c r="Y88" s="242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1"/>
      <c r="BI88" s="1"/>
      <c r="BJ88" s="1"/>
    </row>
    <row r="89" customFormat="false" ht="14.25" hidden="false" customHeight="true" outlineLevel="0" collapsed="false">
      <c r="A89" s="246" t="s">
        <v>143</v>
      </c>
      <c r="B89" s="246"/>
      <c r="C89" s="246"/>
      <c r="D89" s="246"/>
      <c r="E89" s="246"/>
      <c r="F89" s="246"/>
      <c r="G89" s="246"/>
      <c r="H89" s="246"/>
      <c r="I89" s="3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1"/>
      <c r="BI89" s="1"/>
      <c r="BJ89" s="1"/>
    </row>
    <row r="90" customFormat="false" ht="14.25" hidden="false" customHeight="true" outlineLevel="0" collapsed="false">
      <c r="A90" s="84"/>
      <c r="B90" s="3"/>
      <c r="C90" s="3"/>
      <c r="D90" s="3"/>
      <c r="E90" s="3"/>
      <c r="F90" s="3"/>
      <c r="G90" s="3"/>
      <c r="H90" s="3"/>
      <c r="I90" s="3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1"/>
      <c r="BI90" s="1"/>
      <c r="BJ90" s="1"/>
    </row>
    <row r="91" customFormat="false" ht="14.25" hidden="false" customHeight="true" outlineLevel="0" collapsed="false">
      <c r="A91" s="175" t="s">
        <v>104</v>
      </c>
      <c r="B91" s="175"/>
      <c r="C91" s="175"/>
      <c r="D91" s="175"/>
      <c r="E91" s="175"/>
      <c r="F91" s="175"/>
      <c r="G91" s="175"/>
      <c r="H91" s="175"/>
      <c r="I91" s="3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1"/>
      <c r="BI91" s="1"/>
      <c r="BJ91" s="1"/>
    </row>
    <row r="92" customFormat="false" ht="14.25" hidden="false" customHeight="true" outlineLevel="0" collapsed="false">
      <c r="A92" s="175" t="str">
        <f aca="false">A47</f>
        <v>Stand: 27.09.2016  Bei Fragen wenden Sie sich an Ihr Amt für Ernährung, Landwirtschaft und Forsten </v>
      </c>
      <c r="B92" s="175"/>
      <c r="C92" s="175"/>
      <c r="D92" s="175"/>
      <c r="E92" s="175"/>
      <c r="F92" s="175"/>
      <c r="G92" s="175"/>
      <c r="H92" s="175"/>
      <c r="I92" s="3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1"/>
      <c r="BI92" s="1"/>
      <c r="BJ92" s="1"/>
    </row>
    <row r="93" customFormat="false" ht="12.75" hidden="false" customHeight="false" outlineLevel="0" collapsed="false">
      <c r="S93" s="241"/>
      <c r="T93" s="241"/>
      <c r="U93" s="241"/>
      <c r="V93" s="241"/>
      <c r="W93" s="241"/>
      <c r="X93" s="241"/>
      <c r="Y93" s="241"/>
    </row>
  </sheetData>
  <sheetProtection sheet="true" password="d5ba"/>
  <protectedRanges>
    <protectedRange name="Bereich1" sqref="B5:B9 F5:F6 G7 F8 G9 B11:B12 D23:G34 F36:F38 F40 H41:H42 D53:G56 C61:G64 H66:H67 H73:H74"/>
  </protectedRanges>
  <mergeCells count="74">
    <mergeCell ref="B6:D6"/>
    <mergeCell ref="B7:D7"/>
    <mergeCell ref="B8:D8"/>
    <mergeCell ref="B9:D9"/>
    <mergeCell ref="BO9:BP9"/>
    <mergeCell ref="BO10:BP10"/>
    <mergeCell ref="D17:G17"/>
    <mergeCell ref="A18:A20"/>
    <mergeCell ref="E18:G18"/>
    <mergeCell ref="BH18:BJ18"/>
    <mergeCell ref="E19:G19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F35:G35"/>
    <mergeCell ref="F39:G39"/>
    <mergeCell ref="A46:H46"/>
    <mergeCell ref="A47:H47"/>
    <mergeCell ref="D51:E51"/>
    <mergeCell ref="F51:G51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6:B66"/>
    <mergeCell ref="A67:B67"/>
    <mergeCell ref="A68:B68"/>
    <mergeCell ref="A69:B69"/>
    <mergeCell ref="F80:H80"/>
    <mergeCell ref="J80:L80"/>
    <mergeCell ref="A89:H89"/>
    <mergeCell ref="A91:H91"/>
    <mergeCell ref="A92:H92"/>
  </mergeCells>
  <dataValidations count="10">
    <dataValidation allowBlank="true" error="Geben Sie eine Dezimalzahl ein." errorStyle="stop" errorTitle="Ungültige Eingabe" operator="between" showDropDown="false" showErrorMessage="true" showInputMessage="false" sqref="F36:F38 H41:H42 H66:H69 H73:H76" type="decimal">
      <formula1>0</formula1>
      <formula2>99999</formula2>
    </dataValidation>
    <dataValidation allowBlank="true" error="Geben Sie in dieses Feld eine ganze Zahl ein." errorStyle="stop" errorTitle="Ungültige Eingabe" operator="between" showDropDown="false" showErrorMessage="true" showInputMessage="false" sqref="D23:G34" type="decimal">
      <formula1>0</formula1>
      <formula2>1000000</formula2>
    </dataValidation>
    <dataValidation allowBlank="true" error="Geben Sie eine ganze Zahl ein." errorStyle="stop" errorTitle="Ungültige Eingabe" operator="between" showDropDown="false" showErrorMessage="true" showInputMessage="false" sqref="F40" type="whole">
      <formula1>0</formula1>
      <formula2>99</formula2>
    </dataValidation>
    <dataValidation allowBlank="true" error="Geben Sie eine Zahl ein." errorStyle="stop" errorTitle="Ungültige Dateneingabe" operator="between" showDropDown="false" showErrorMessage="true" showInputMessage="false" sqref="F5:F6 G7 F8 G9" type="decimal">
      <formula1>0</formula1>
      <formula2>9999</formula2>
    </dataValidation>
    <dataValidation allowBlank="true" error="Geben Sie eine gültige Betriebsnummer ein." errorStyle="stop" errorTitle="Ungültige Dateneingabe" operator="between" showDropDown="false" showErrorMessage="true" showInputMessage="false" sqref="B5" type="textLength">
      <formula1>10</formula1>
      <formula2>12</formula2>
    </dataValidation>
    <dataValidation allowBlank="true" error="Geben Sie eine ganze Zahl zwischen 2000 und 15000 ein." errorStyle="stop" errorTitle="Ungültige Dateneingabe" operator="between" showDropDown="false" showErrorMessage="true" showInputMessage="false" sqref="B11" type="whole">
      <formula1>2000</formula1>
      <formula2>15000</formula2>
    </dataValidation>
    <dataValidation allowBlank="true" error="Geben Sie eine ganze Zahl zwischen 300 und 2500 ein." errorStyle="stop" errorTitle="Ungültige Dateineingabe" operator="between" showDropDown="false" showErrorMessage="true" showInputMessage="false" sqref="B12" type="whole">
      <formula1>300</formula1>
      <formula2>2500</formula2>
    </dataValidation>
    <dataValidation allowBlank="true" error="Geben Sie eine Dezimalzahl ein." errorStyle="stop" errorTitle="Ungültige Eingabe" operator="between" showDropDown="false" showErrorMessage="true" showInputMessage="false" sqref="D59:D60 F59:F60" type="none">
      <formula1>0</formula1>
      <formula2>0</formula2>
    </dataValidation>
    <dataValidation allowBlank="true" error="Geben Sie eine Dezimalzahl ein." errorStyle="stop" errorTitle="Ungültige Eingabe" operator="between" showDropDown="false" showErrorMessage="true" showInputMessage="false" sqref="C65:G65" type="decimal">
      <formula1>0</formula1>
      <formula2>99</formula2>
    </dataValidation>
    <dataValidation allowBlank="true" error="Geben Sie eine Dezimalzahl &lt; 100 ein." errorStyle="stop" errorTitle="Ungültige Eingabe" operator="between" showDropDown="false" showErrorMessage="true" showInputMessage="false" sqref="D53:G58 C61:G64" type="decimal">
      <formula1>0</formula1>
      <formula2>99</formula2>
    </dataValidation>
  </dataValidation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Kavka Alexander (LfL)</cp:lastModifiedBy>
  <cp:lastPrinted>2014-09-11T07:32:13Z</cp:lastPrinted>
  <dcterms:modified xsi:type="dcterms:W3CDTF">2016-09-30T06:32:15Z</dcterms:modified>
  <cp:revision>0</cp:revision>
  <dc:subject/>
  <dc:title/>
</cp:coreProperties>
</file>