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15.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jpeg" ContentType="image/jpeg"/>
  <Override PartName="/xl/media/image2.png" ContentType="image/png"/>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xml" ContentType="application/vnd.openxmlformats-officedocument.spreadsheetml.comments+xml"/>
  <Override PartName="/xl/ctrlProps/ctrlProps2.xml" ContentType="application/vnd.ms-excel.controlproperties+xml"/>
  <Override PartName="/xl/ctrlProps/ctrlProps4.xml" ContentType="application/vnd.ms-excel.controlproperties+xml"/>
  <Override PartName="/xl/comments11.xml" ContentType="application/vnd.openxmlformats-officedocument.spreadsheetml.comments+xml"/>
  <Override PartName="/xl/drawings/_rels/drawing1.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8.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Berech. Lagerraum flüssig+fest" sheetId="1" state="visible" r:id="rId2"/>
    <sheet name="Betriebe mit Separation" sheetId="2" state="hidden" r:id="rId3"/>
    <sheet name="Abweichende Werte" sheetId="3" state="visible" r:id="rId4"/>
    <sheet name="Zu- und Abgang" sheetId="4" state="hidden" r:id="rId5"/>
    <sheet name="Separierung" sheetId="5" state="hidden" r:id="rId6"/>
    <sheet name="Tiere" sheetId="6" state="hidden" r:id="rId7"/>
    <sheet name="Tiere orginal" sheetId="7" state="hidden" r:id="rId8"/>
    <sheet name="org Dünger" sheetId="8" state="hidden" r:id="rId9"/>
    <sheet name="Stroh" sheetId="9" state="hidden" r:id="rId10"/>
    <sheet name="Erläuterungen" sheetId="10" state="hidden" r:id="rId11"/>
    <sheet name="alt Tiere" sheetId="11" state="hidden" r:id="rId12"/>
    <sheet name="Tabelle1" sheetId="12" state="hidden" r:id="rId13"/>
    <sheet name="Tabelle2" sheetId="13" state="hidden" r:id="rId14"/>
    <sheet name="Hinweise zum Programm" sheetId="14" state="hidden" r:id="rId15"/>
    <sheet name="Tiere2" sheetId="15" state="hidden" r:id="rId16"/>
    <sheet name="Lagerr. GL. rote Gebiete" sheetId="16" state="hidden" r:id="rId17"/>
    <sheet name="Tabelle3" sheetId="17" state="hidden" r:id="rId18"/>
  </sheets>
  <definedNames>
    <definedName function="false" hidden="false" localSheetId="0" name="_xlnm.Print_Area" vbProcedure="false">'Berech. Lagerraum flüssig+fest'!$A$1:$K$153</definedName>
    <definedName function="false" hidden="false" localSheetId="1" name="_xlnm.Print_Area" vbProcedure="false">'Betriebe mit Separation'!$A$1:$K$154</definedName>
    <definedName function="false" hidden="false" localSheetId="4" name="_xlnm.Print_Area" vbProcedure="false">Separierung!$A$1:$K$38</definedName>
    <definedName function="false" hidden="false" name="_xlfn_F_INV" vbProcedure="false"/>
    <definedName function="false" hidden="false" localSheetId="0" name="Z_DDA6E6AA_9473_49A0_A3A2_76E4959B79AF__wvu_Cols" vbProcedure="false">'Berech. Lagerraum flüssig+fest'!$M:$CC</definedName>
    <definedName function="false" hidden="false" localSheetId="0" name="Z_DDA6E6AA_9473_49A0_A3A2_76E4959B79AF__wvu_PrintArea" vbProcedure="false">'Berech. Lagerraum flüssig+fest'!$A$1:$K$152</definedName>
    <definedName function="false" hidden="false" localSheetId="1" name="Z_DDA6E6AA_9473_49A0_A3A2_76E4959B79AF__wvu_Cols" vbProcedure="false">'Betriebe mit Separation'!$M:$CC</definedName>
    <definedName function="false" hidden="false" localSheetId="1" name="Z_DDA6E6AA_9473_49A0_A3A2_76E4959B79AF__wvu_PrintArea" vbProcedure="false">'Betriebe mit Separation'!$A$1:$K$154</definedName>
    <definedName function="false" hidden="false" localSheetId="2" name="Z_DDA6E6AA_9473_49A0_A3A2_76E4959B79AF__wvu_Cols" vbProcedure="false">'Abweichende Werte'!$T:$X</definedName>
    <definedName function="false" hidden="false" localSheetId="10" name="Excel_BuiltIn__FilterDatabase" vbProcedure="false">'alt Tiere'!$A$21:$H$112</definedName>
    <definedName function="false" hidden="false" localSheetId="10" name="Z_DDA6E6AA_9473_49A0_A3A2_76E4959B79AF__wvu_FilterData" vbProcedure="false">'alt Tiere'!$A$21:$H$1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sz val="9"/>
            <color rgb="FF000000"/>
            <rFont val="Tahoma"/>
            <family val="2"/>
          </rPr>
          <t xml:space="preserve">Bei Damwild und Rotwild muss bei Weide 100 % angegeben werden. </t>
        </r>
      </text>
      <mc:AlternateContent>
        <mc:Choice Requires="v2">
          <commentPr autoFill="true" autoScale="false" colHidden="false" locked="false" rowHidden="false" textHAlign="justify" textVAlign="top">
            <anchor moveWithCells="false" sizeWithCells="false">
              <xdr:from>
                <xdr:col>3</xdr:col>
                <xdr:colOff>16</xdr:colOff>
                <xdr:row>17</xdr:row>
                <xdr:rowOff>0</xdr:rowOff>
              </xdr:from>
              <xdr:to>
                <xdr:col>6</xdr:col>
                <xdr:colOff>0</xdr:colOff>
                <xdr:row>21</xdr:row>
                <xdr:rowOff>9</xdr:rowOff>
              </xdr:to>
            </anchor>
          </commentPr>
        </mc:Choice>
        <mc:Fallback/>
      </mc:AlternateContent>
    </comment>
    <comment ref="A37" authorId="0">
      <text>
        <r>
          <rPr>
            <sz val="9"/>
            <color rgb="FF000000"/>
            <rFont val="Tahoma"/>
            <family val="2"/>
          </rPr>
          <t xml:space="preserve">Eigene Zahlen </t>
        </r>
        <r>
          <rPr>
            <b val="true"/>
            <sz val="9"/>
            <color rgb="FF000000"/>
            <rFont val="Tahoma"/>
            <family val="2"/>
          </rPr>
          <t xml:space="preserve">müssen</t>
        </r>
        <r>
          <rPr>
            <sz val="9"/>
            <color rgb="FF000000"/>
            <rFont val="Tahoma"/>
            <family val="2"/>
          </rPr>
          <t xml:space="preserve"> bei einer Kontrolle  belegt werden.
Es dürfen nur Zahlen verwendet werden, die die zuständige Stelle genehmigt hat.</t>
        </r>
      </text>
      <mc:AlternateContent>
        <mc:Choice Requires="v2">
          <commentPr autoFill="true" autoScale="false" colHidden="false" locked="false" rowHidden="false" textHAlign="justify" textVAlign="top">
            <anchor moveWithCells="false" sizeWithCells="false">
              <xdr:from>
                <xdr:col>8</xdr:col>
                <xdr:colOff>22</xdr:colOff>
                <xdr:row>37</xdr:row>
                <xdr:rowOff>13</xdr:rowOff>
              </xdr:from>
              <xdr:to>
                <xdr:col>86</xdr:col>
                <xdr:colOff>17</xdr:colOff>
                <xdr:row>42</xdr:row>
                <xdr:rowOff>15</xdr:rowOff>
              </xdr:to>
            </anchor>
          </commentPr>
        </mc:Choice>
        <mc:Fallback/>
      </mc:AlternateContent>
    </comment>
    <comment ref="A42" authorId="0">
      <text>
        <r>
          <rPr>
            <sz val="9"/>
            <color rgb="FF000000"/>
            <rFont val="Tahoma"/>
            <family val="2"/>
          </rPr>
          <t xml:space="preserve">Bei offenen Gülle- und Jauchebehältern (nicht abgedeckte Läger) werden höhere Verdunstungsraten (30 %) angesetzt als bei abgedeckten Behältern. Deshalb müssen diese Flächen separat erfasst werden.</t>
        </r>
      </text>
      <mc:AlternateContent>
        <mc:Choice Requires="v2">
          <commentPr autoFill="true" autoScale="false" colHidden="false" locked="false" rowHidden="false" textHAlign="justify" textVAlign="top">
            <anchor moveWithCells="false" sizeWithCells="false">
              <xdr:from>
                <xdr:col>6</xdr:col>
                <xdr:colOff>11</xdr:colOff>
                <xdr:row>40</xdr:row>
                <xdr:rowOff>10</xdr:rowOff>
              </xdr:from>
              <xdr:to>
                <xdr:col>86</xdr:col>
                <xdr:colOff>35</xdr:colOff>
                <xdr:row>44</xdr:row>
                <xdr:rowOff>6</xdr:rowOff>
              </xdr:to>
            </anchor>
          </commentPr>
        </mc:Choice>
        <mc:Fallback/>
      </mc:AlternateContent>
    </comment>
    <comment ref="A43" authorId="0">
      <text>
        <r>
          <rPr>
            <sz val="9"/>
            <color rgb="FF000000"/>
            <rFont val="Tahoma"/>
            <family val="2"/>
          </rPr>
          <t xml:space="preserve">Verunreinigtes Niederschlagswasser von nicht nass gereingten Siloflächen und Ladeflächen muss separat erfasst werden. Die Menge darf zusammen mit dem Gärsaft nur 10 % der Gesamtlagermenge betragen. Bei höherem Anteil sind gesonderte Anforderungen an den Güllebehälter notwendig. 
Bei der Mengenberechnung wird eine  Verdunstungsrate von 15 % berücksichtigt. </t>
        </r>
      </text>
      <mc:AlternateContent>
        <mc:Choice Requires="v2">
          <commentPr autoFill="true" autoScale="false" colHidden="false" locked="false" rowHidden="false" textHAlign="justify" textVAlign="top">
            <anchor moveWithCells="false" sizeWithCells="false">
              <xdr:from>
                <xdr:col>6</xdr:col>
                <xdr:colOff>18</xdr:colOff>
                <xdr:row>40</xdr:row>
                <xdr:rowOff>1</xdr:rowOff>
              </xdr:from>
              <xdr:to>
                <xdr:col>86</xdr:col>
                <xdr:colOff>17</xdr:colOff>
                <xdr:row>48</xdr:row>
                <xdr:rowOff>10</xdr:rowOff>
              </xdr:to>
            </anchor>
          </commentPr>
        </mc:Choice>
        <mc:Fallback/>
      </mc:AlternateContent>
    </comment>
    <comment ref="A44" authorId="0">
      <text>
        <r>
          <rPr>
            <sz val="9"/>
            <color rgb="FF000000"/>
            <rFont val="Tahoma"/>
            <family val="2"/>
          </rPr>
          <t xml:space="preserve">Als sauberes Wasser sind folgende Einleitungen zu berücksichtigen:
- nass gereinigte Siloflächen
- mit Plane abgedeckte Siloflächen
- abgedeckte Gülle- und Jaucheläger
- alle Stallmistläger 
Bei der Mengenberechnung wird eine  Verdunstungsrate von 15 % berücksichtigt. </t>
        </r>
      </text>
      <mc:AlternateContent>
        <mc:Choice Requires="v2">
          <commentPr autoFill="true" autoScale="false" colHidden="false" locked="false" rowHidden="false" textHAlign="justify" textVAlign="top">
            <anchor moveWithCells="false" sizeWithCells="false">
              <xdr:from>
                <xdr:col>6</xdr:col>
                <xdr:colOff>16</xdr:colOff>
                <xdr:row>42</xdr:row>
                <xdr:rowOff>11</xdr:rowOff>
              </xdr:from>
              <xdr:to>
                <xdr:col>86</xdr:col>
                <xdr:colOff>51</xdr:colOff>
                <xdr:row>48</xdr:row>
                <xdr:rowOff>24</xdr:rowOff>
              </xdr:to>
            </anchor>
          </commentPr>
        </mc:Choice>
        <mc:Fallback/>
      </mc:AlternateContent>
    </comment>
    <comment ref="A51" authorId="0">
      <text>
        <r>
          <rPr>
            <sz val="9"/>
            <color rgb="FF000000"/>
            <rFont val="Tahoma"/>
            <family val="2"/>
          </rPr>
          <t xml:space="preserve">Diese Werte können </t>
        </r>
        <r>
          <rPr>
            <b val="true"/>
            <sz val="9"/>
            <color rgb="FF000000"/>
            <rFont val="Tahoma"/>
            <family val="2"/>
          </rPr>
          <t xml:space="preserve">nur</t>
        </r>
        <r>
          <rPr>
            <sz val="9"/>
            <color rgb="FF000000"/>
            <rFont val="Tahoma"/>
            <family val="2"/>
          </rPr>
          <t xml:space="preserve"> für die Düngebedarfsermittlung (DBE), soweit keine Wirtschaftsdüngeruntersuchung vorgeschrieben ist, verwendet werden (§ 3 Abs. 4 Satz 1).</t>
        </r>
      </text>
      <mc:AlternateContent>
        <mc:Choice Requires="v2">
          <commentPr autoFill="true" autoScale="false" colHidden="false" locked="false" rowHidden="false" textHAlign="justify" textVAlign="top">
            <anchor moveWithCells="false" sizeWithCells="false">
              <xdr:from>
                <xdr:col>2</xdr:col>
                <xdr:colOff>57</xdr:colOff>
                <xdr:row>46</xdr:row>
                <xdr:rowOff>11</xdr:rowOff>
              </xdr:from>
              <xdr:to>
                <xdr:col>9</xdr:col>
                <xdr:colOff>13</xdr:colOff>
                <xdr:row>48</xdr:row>
                <xdr:rowOff>11</xdr:rowOff>
              </xdr:to>
            </anchor>
          </commentPr>
        </mc:Choice>
        <mc:Fallback/>
      </mc:AlternateContent>
    </comment>
    <comment ref="A120" authorId="0">
      <text>
        <r>
          <rPr>
            <sz val="9"/>
            <color rgb="FF000000"/>
            <rFont val="Tahoma"/>
            <family val="2"/>
          </rPr>
          <t xml:space="preserve">Güllekeller und Güllekanäle können auf das Fassungsvermögen angerechnet werden, wenn die Anforderungen nach Anlagenverordnung erfüllt  sind.</t>
        </r>
      </text>
      <mc:AlternateContent>
        <mc:Choice Requires="v2">
          <commentPr autoFill="true" autoScale="false" colHidden="false" locked="false" rowHidden="false" textHAlign="justify" textVAlign="top">
            <anchor moveWithCells="false" sizeWithCells="false">
              <xdr:from>
                <xdr:col>8</xdr:col>
                <xdr:colOff>16</xdr:colOff>
                <xdr:row>172</xdr:row>
                <xdr:rowOff>10</xdr:rowOff>
              </xdr:from>
              <xdr:to>
                <xdr:col>86</xdr:col>
                <xdr:colOff>53</xdr:colOff>
                <xdr:row>179</xdr:row>
                <xdr:rowOff>3</xdr:rowOff>
              </xdr:to>
            </anchor>
          </commentPr>
        </mc:Choice>
        <mc:Fallback/>
      </mc:AlternateContent>
    </comment>
    <comment ref="A126" authorId="0">
      <text>
        <r>
          <rPr>
            <sz val="9"/>
            <color rgb="FF000000"/>
            <rFont val="Tahoma"/>
            <family val="2"/>
          </rPr>
          <t xml:space="preserve">Bei einer </t>
        </r>
        <r>
          <rPr>
            <b val="true"/>
            <sz val="9"/>
            <color rgb="FF000000"/>
            <rFont val="Tahoma"/>
            <family val="2"/>
          </rPr>
          <t xml:space="preserve">Verpachtung</t>
        </r>
        <r>
          <rPr>
            <sz val="9"/>
            <color rgb="FF000000"/>
            <rFont val="Tahoma"/>
            <family val="2"/>
          </rPr>
          <t xml:space="preserve"> von Lagerraum, muss die Zahl mit </t>
        </r>
        <r>
          <rPr>
            <b val="true"/>
            <sz val="9"/>
            <color rgb="FF000000"/>
            <rFont val="Tahoma"/>
            <family val="2"/>
          </rPr>
          <t xml:space="preserve">Minus</t>
        </r>
        <r>
          <rPr>
            <sz val="9"/>
            <color rgb="FF000000"/>
            <rFont val="Tahoma"/>
            <family val="2"/>
          </rPr>
          <t xml:space="preserve"> eingegeben werden.
</t>
        </r>
      </text>
      <mc:AlternateContent>
        <mc:Choice Requires="v2">
          <commentPr autoFill="true" autoScale="false" colHidden="false" locked="false" rowHidden="false" textHAlign="justify" textVAlign="top">
            <anchor moveWithCells="false" sizeWithCells="false">
              <xdr:from>
                <xdr:col>2</xdr:col>
                <xdr:colOff>31</xdr:colOff>
                <xdr:row>176</xdr:row>
                <xdr:rowOff>2</xdr:rowOff>
              </xdr:from>
              <xdr:to>
                <xdr:col>4</xdr:col>
                <xdr:colOff>54</xdr:colOff>
                <xdr:row>179</xdr:row>
                <xdr:rowOff>1</xdr:rowOff>
              </xdr:to>
            </anchor>
          </commentPr>
        </mc:Choice>
        <mc:Fallback/>
      </mc:AlternateContent>
    </comment>
    <comment ref="B13" authorId="0">
      <text>
        <r>
          <rPr>
            <sz val="10"/>
            <color rgb="FF000000"/>
            <rFont val="Tahoma"/>
            <family val="2"/>
          </rPr>
          <t xml:space="preserve">Milchleistung = Abgelieferte Milchmenge / Anzahl Kühe</t>
        </r>
      </text>
      <mc:AlternateContent>
        <mc:Choice Requires="v2">
          <commentPr autoFill="true" autoScale="false" colHidden="false" locked="false" rowHidden="false" textHAlign="justify" textVAlign="top">
            <anchor moveWithCells="false" sizeWithCells="false">
              <xdr:from>
                <xdr:col>2</xdr:col>
                <xdr:colOff>52</xdr:colOff>
                <xdr:row>12</xdr:row>
                <xdr:rowOff>9</xdr:rowOff>
              </xdr:from>
              <xdr:to>
                <xdr:col>8</xdr:col>
                <xdr:colOff>48</xdr:colOff>
                <xdr:row>13</xdr:row>
                <xdr:rowOff>1</xdr:rowOff>
              </xdr:to>
            </anchor>
          </commentPr>
        </mc:Choice>
        <mc:Fallback/>
      </mc:AlternateContent>
    </comment>
    <comment ref="C136" authorId="0">
      <text>
        <r>
          <rPr>
            <sz val="9"/>
            <color rgb="FF000000"/>
            <rFont val="Tahoma"/>
            <family val="2"/>
          </rPr>
          <t xml:space="preserve">Wenn der Anteil vom Gärsaft und verunreinigtem Niederschlagswasser über 10 % des Inhaltes der Güllebehälter beträgt, muss der Behälter beschichtet sein oder eine bestimmte Betonqualität haben.</t>
        </r>
      </text>
      <mc:AlternateContent>
        <mc:Choice Requires="v2">
          <commentPr autoFill="true" autoScale="false" colHidden="false" locked="false" rowHidden="false" textHAlign="justify" textVAlign="top">
            <anchor moveWithCells="false" sizeWithCells="false">
              <xdr:from>
                <xdr:col>3</xdr:col>
                <xdr:colOff>18</xdr:colOff>
                <xdr:row>184</xdr:row>
                <xdr:rowOff>10</xdr:rowOff>
              </xdr:from>
              <xdr:to>
                <xdr:col>9</xdr:col>
                <xdr:colOff>13</xdr:colOff>
                <xdr:row>188</xdr:row>
                <xdr:rowOff>3</xdr:rowOff>
              </xdr:to>
            </anchor>
          </commentPr>
        </mc:Choice>
        <mc:Fallback/>
      </mc:AlternateContent>
    </comment>
    <comment ref="D20" authorId="0">
      <text>
        <r>
          <rPr>
            <sz val="9"/>
            <color rgb="FF000000"/>
            <rFont val="Tahoma"/>
            <family val="2"/>
          </rPr>
          <t xml:space="preserve">Ø Jahresbestand = Anzahl Tiere * Haltungsdauer in Tagen / 365 Tage</t>
        </r>
      </text>
      <mc:AlternateContent>
        <mc:Choice Requires="v2">
          <commentPr autoFill="true" autoScale="false" colHidden="false" locked="false" rowHidden="false" textHAlign="justify" textVAlign="top">
            <anchor moveWithCells="false" sizeWithCells="false">
              <xdr:from>
                <xdr:col>8</xdr:col>
                <xdr:colOff>16</xdr:colOff>
                <xdr:row>17</xdr:row>
                <xdr:rowOff>0</xdr:rowOff>
              </xdr:from>
              <xdr:to>
                <xdr:col>86</xdr:col>
                <xdr:colOff>19</xdr:colOff>
                <xdr:row>21</xdr:row>
                <xdr:rowOff>17</xdr:rowOff>
              </xdr:to>
            </anchor>
          </commentPr>
        </mc:Choice>
        <mc:Fallback/>
      </mc:AlternateContent>
    </comment>
    <comment ref="D21" authorId="0">
      <text>
        <r>
          <rPr>
            <sz val="9"/>
            <color rgb="FF000000"/>
            <rFont val="Tahoma"/>
            <family val="2"/>
          </rPr>
          <t xml:space="preserve">Angabe nur für Rinder und Schweine sinnvoll, da nur bei diesen Tierarten Gülle anfällt. 
Bei Geflügelbetrieben mit Trockenkot ist die Anzahl der Tiere bei Gülle anzugeben. Der Anfall wird bei Stallmist angezeigt.
Bei allen anderen Tierarten ist nur "Stallmist" möglich.</t>
        </r>
      </text>
      <mc:AlternateContent>
        <mc:Choice Requires="v2">
          <commentPr autoFill="true" autoScale="false" colHidden="false" locked="false" rowHidden="false" textHAlign="justify" textVAlign="top">
            <anchor moveWithCells="false" sizeWithCells="false">
              <xdr:from>
                <xdr:col>4</xdr:col>
                <xdr:colOff>17</xdr:colOff>
                <xdr:row>21</xdr:row>
                <xdr:rowOff>8</xdr:rowOff>
              </xdr:from>
              <xdr:to>
                <xdr:col>8</xdr:col>
                <xdr:colOff>36</xdr:colOff>
                <xdr:row>29</xdr:row>
                <xdr:rowOff>4</xdr:rowOff>
              </xdr:to>
            </anchor>
          </commentPr>
        </mc:Choice>
        <mc:Fallback/>
      </mc:AlternateContent>
    </comment>
    <comment ref="D78" authorId="0">
      <text>
        <r>
          <rPr>
            <sz val="9"/>
            <color rgb="FF000000"/>
            <rFont val="Tahoma"/>
            <family val="2"/>
          </rPr>
          <t xml:space="preserve">TS in % aus der Untersuchung eintragen
</t>
        </r>
      </text>
      <mc:AlternateContent>
        <mc:Choice Requires="v2">
          <commentPr autoFill="true" autoScale="false" colHidden="false" locked="false" rowHidden="true" textHAlign="justify" textVAlign="top">
            <anchor moveWithCells="false" sizeWithCells="false">
              <xdr:from>
                <xdr:col>5</xdr:col>
                <xdr:colOff>16</xdr:colOff>
                <xdr:row>124</xdr:row>
                <xdr:rowOff>19</xdr:rowOff>
              </xdr:from>
              <xdr:to>
                <xdr:col>8</xdr:col>
                <xdr:colOff>21</xdr:colOff>
                <xdr:row>126</xdr:row>
                <xdr:rowOff>2</xdr:rowOff>
              </xdr:to>
            </anchor>
          </commentPr>
        </mc:Choice>
        <mc:Fallback/>
      </mc:AlternateContent>
    </comment>
    <comment ref="F5" authorId="0">
      <text>
        <r>
          <rPr>
            <sz val="10"/>
            <color rgb="FF000000"/>
            <rFont val="Tahoma"/>
            <family val="2"/>
          </rPr>
          <t xml:space="preserve">Landwirtschaftlich genutzte Fläche. </t>
        </r>
        <r>
          <rPr>
            <sz val="6"/>
            <color rgb="FF000000"/>
            <rFont val="Tahoma"/>
            <family val="2"/>
          </rPr>
          <t xml:space="preserve">(Bei gewerblichen Tierhaltern ohne Fläche muss bei  ha LF 0,1 und bei ha gesamt Grünlandfläche 0,1 eingetragen werden.)</t>
        </r>
      </text>
      <mc:AlternateContent>
        <mc:Choice Requires="v2">
          <commentPr autoFill="true" autoScale="false" colHidden="false" locked="false" rowHidden="false" textHAlign="justify" textVAlign="top">
            <anchor moveWithCells="false" sizeWithCells="false">
              <xdr:from>
                <xdr:col>7</xdr:col>
                <xdr:colOff>17</xdr:colOff>
                <xdr:row>3</xdr:row>
                <xdr:rowOff>8</xdr:rowOff>
              </xdr:from>
              <xdr:to>
                <xdr:col>9</xdr:col>
                <xdr:colOff>20</xdr:colOff>
                <xdr:row>6</xdr:row>
                <xdr:rowOff>27</xdr:rowOff>
              </xdr:to>
            </anchor>
          </commentPr>
        </mc:Choice>
        <mc:Fallback/>
      </mc:AlternateContent>
    </comment>
    <comment ref="F8" authorId="0">
      <text>
        <r>
          <rPr>
            <sz val="6"/>
            <color rgb="FF000000"/>
            <rFont val="Tahoma"/>
            <family val="2"/>
          </rPr>
          <t xml:space="preserve">(Bei gewerblichen Tierhaltern ohne Fläche muss bei  ha LF 0,1 und bei ha gesamt Grünlandfläche 0,1 eingetragen werden.)</t>
        </r>
      </text>
      <mc:AlternateContent>
        <mc:Choice Requires="v2">
          <commentPr autoFill="true" autoScale="false" colHidden="false" locked="false" rowHidden="false" textHAlign="justify" textVAlign="top">
            <anchor moveWithCells="false" sizeWithCells="false">
              <xdr:from>
                <xdr:col>6</xdr:col>
                <xdr:colOff>16</xdr:colOff>
                <xdr:row>6</xdr:row>
                <xdr:rowOff>18</xdr:rowOff>
              </xdr:from>
              <xdr:to>
                <xdr:col>9</xdr:col>
                <xdr:colOff>5</xdr:colOff>
                <xdr:row>8</xdr:row>
                <xdr:rowOff>9</xdr:rowOff>
              </xdr:to>
            </anchor>
          </commentPr>
        </mc:Choice>
        <mc:Fallback/>
      </mc:AlternateContent>
    </comment>
    <comment ref="F22" authorId="0">
      <text>
        <r>
          <rPr>
            <sz val="9"/>
            <color rgb="FF000000"/>
            <rFont val="Tahoma"/>
            <family val="2"/>
          </rPr>
          <t xml:space="preserve">Bei Anbindehaltung kann mit einer geringen und bei Tiefstall mit hoher Einstreumenge gerechnet werden. Die Einstreumenge muss bei einer Kontrolle nicht belegt werden.
Einstreumenge gering = 3-4 kg, mittel = 6-8 kg, 
hoch &gt;11 kg/GV und Tag</t>
        </r>
      </text>
      <mc:AlternateContent>
        <mc:Choice Requires="v2">
          <commentPr autoFill="true" autoScale="false" colHidden="false" locked="false" rowHidden="false" textHAlign="justify" textVAlign="top">
            <anchor moveWithCells="false" sizeWithCells="false">
              <xdr:from>
                <xdr:col>6</xdr:col>
                <xdr:colOff>42</xdr:colOff>
                <xdr:row>24</xdr:row>
                <xdr:rowOff>18</xdr:rowOff>
              </xdr:from>
              <xdr:to>
                <xdr:col>86</xdr:col>
                <xdr:colOff>23</xdr:colOff>
                <xdr:row>30</xdr:row>
                <xdr:rowOff>15</xdr:rowOff>
              </xdr:to>
            </anchor>
          </commentPr>
        </mc:Choice>
        <mc:Fallback/>
      </mc:AlternateContent>
    </comment>
    <comment ref="G7" authorId="0">
      <text>
        <r>
          <rPr>
            <sz val="10"/>
            <color rgb="FF000000"/>
            <rFont val="Tahoma"/>
            <family val="2"/>
          </rPr>
          <t xml:space="preserve">Hier sind nur Flächen anzugeben, die nicht gedüngt und auch nicht genutzt werden</t>
        </r>
      </text>
      <mc:AlternateContent>
        <mc:Choice Requires="v2">
          <commentPr autoFill="true" autoScale="false" colHidden="false" locked="false" rowHidden="false" textHAlign="justify" textVAlign="top">
            <anchor moveWithCells="false" sizeWithCells="false">
              <xdr:from>
                <xdr:col>86</xdr:col>
                <xdr:colOff>5</xdr:colOff>
                <xdr:row>5</xdr:row>
                <xdr:rowOff>9</xdr:rowOff>
              </xdr:from>
              <xdr:to>
                <xdr:col>87</xdr:col>
                <xdr:colOff>69</xdr:colOff>
                <xdr:row>7</xdr:row>
                <xdr:rowOff>25</xdr:rowOff>
              </xdr:to>
            </anchor>
          </commentPr>
        </mc:Choice>
        <mc:Fallback/>
      </mc:AlternateContent>
    </comment>
    <comment ref="G9" authorId="0">
      <text>
        <r>
          <rPr>
            <sz val="10"/>
            <color rgb="FF000000"/>
            <rFont val="Tahoma"/>
            <family val="2"/>
          </rPr>
          <t xml:space="preserve">Hier sind nur Flächen anzugeben, die nicht gedüngt und auch nicht genutzt werden</t>
        </r>
      </text>
      <mc:AlternateContent>
        <mc:Choice Requires="v2">
          <commentPr autoFill="true" autoScale="false" colHidden="false" locked="false" rowHidden="false" textHAlign="justify" textVAlign="top">
            <anchor moveWithCells="false" sizeWithCells="false">
              <xdr:from>
                <xdr:col>86</xdr:col>
                <xdr:colOff>5</xdr:colOff>
                <xdr:row>6</xdr:row>
                <xdr:rowOff>27</xdr:rowOff>
              </xdr:from>
              <xdr:to>
                <xdr:col>87</xdr:col>
                <xdr:colOff>68</xdr:colOff>
                <xdr:row>9</xdr:row>
                <xdr:rowOff>12</xdr:rowOff>
              </xdr:to>
            </anchor>
          </commentPr>
        </mc:Choice>
        <mc:Fallback/>
      </mc:AlternateContent>
    </comment>
    <comment ref="G11" authorId="0">
      <text>
        <r>
          <rPr>
            <sz val="9"/>
            <color rgb="FF000000"/>
            <rFont val="Tahoma"/>
            <family val="2"/>
          </rPr>
          <t xml:space="preserve">Nur relevant für Betriebe, die ab 2020 mehr als 6 Monate Lagerraum für flüsssige Wirtschaftsdünger belegen müssen (Biogasbetriebe, Betriebe über 3 GV/ha).
Sie können durch "zusätzliche Ausbringflächen" den notwendigen Lagerraum verringern. Als zuätzliche Ausbringfläche werden Flächen von anderen Betrieben anerkannt, auf denen vertraglich die Ausbringung der flüssigen Wirtschaftsdünger geregelt ist.</t>
        </r>
      </text>
      <mc:AlternateContent>
        <mc:Choice Requires="v2">
          <commentPr autoFill="true" autoScale="false" colHidden="false" locked="false" rowHidden="false" textHAlign="justify" textVAlign="top">
            <anchor moveWithCells="false" sizeWithCells="false">
              <xdr:from>
                <xdr:col>4</xdr:col>
                <xdr:colOff>30</xdr:colOff>
                <xdr:row>9</xdr:row>
                <xdr:rowOff>0</xdr:rowOff>
              </xdr:from>
              <xdr:to>
                <xdr:col>8</xdr:col>
                <xdr:colOff>52</xdr:colOff>
                <xdr:row>21</xdr:row>
                <xdr:rowOff>10</xdr:rowOff>
              </xdr:to>
            </anchor>
          </commentPr>
        </mc:Choice>
        <mc:Fallback/>
      </mc:AlternateContent>
    </comment>
    <comment ref="G13" authorId="0">
      <text>
        <r>
          <rPr>
            <sz val="9"/>
            <color rgb="FF000000"/>
            <rFont val="Tahoma"/>
            <family val="2"/>
          </rPr>
          <t xml:space="preserve">Betriebe die Erleichterungen ab 2020 nach Ausführungsverordnung Düngeverordnung (AVDüV) nutzen dürfen.</t>
        </r>
      </text>
      <mc:AlternateContent>
        <mc:Choice Requires="v2">
          <commentPr autoFill="true" autoScale="false" colHidden="false" locked="false" rowHidden="false" textHAlign="justify" textVAlign="top">
            <anchor moveWithCells="false" sizeWithCells="false">
              <xdr:from>
                <xdr:col>6</xdr:col>
                <xdr:colOff>11</xdr:colOff>
                <xdr:row>8</xdr:row>
                <xdr:rowOff>3</xdr:rowOff>
              </xdr:from>
              <xdr:to>
                <xdr:col>9</xdr:col>
                <xdr:colOff>72</xdr:colOff>
                <xdr:row>11</xdr:row>
                <xdr:rowOff>11</xdr:rowOff>
              </xdr:to>
            </anchor>
          </commentPr>
        </mc:Choice>
        <mc:Fallback/>
      </mc:AlternateContent>
    </comment>
    <comment ref="G22" authorId="0">
      <text>
        <r>
          <rPr>
            <sz val="9"/>
            <color rgb="FF000000"/>
            <rFont val="Tahoma"/>
            <family val="2"/>
          </rPr>
          <t xml:space="preserve">Weide zwischen 01.04. und 30.09. in %.
Beipiel: 30 % bedeutet, dass in 30 % der Stunden die Tiere auf der Weide stehen und 70 % im Stall.
</t>
        </r>
      </text>
      <mc:AlternateContent>
        <mc:Choice Requires="v2">
          <commentPr autoFill="true" autoScale="false" colHidden="false" locked="false" rowHidden="false" textHAlign="justify" textVAlign="top">
            <anchor moveWithCells="false" sizeWithCells="false">
              <xdr:from>
                <xdr:col>8</xdr:col>
                <xdr:colOff>6</xdr:colOff>
                <xdr:row>24</xdr:row>
                <xdr:rowOff>18</xdr:rowOff>
              </xdr:from>
              <xdr:to>
                <xdr:col>10</xdr:col>
                <xdr:colOff>5</xdr:colOff>
                <xdr:row>30</xdr:row>
                <xdr:rowOff>2</xdr:rowOff>
              </xdr:to>
            </anchor>
          </commentPr>
        </mc:Choice>
        <mc:Fallback/>
      </mc:AlternateContent>
    </comment>
    <comment ref="H22" authorId="0">
      <text>
        <r>
          <rPr>
            <sz val="9"/>
            <color rgb="FF000000"/>
            <rFont val="Tahoma"/>
            <family val="2"/>
          </rPr>
          <t xml:space="preserve">Weide zwischen 01.10. und 31.03. in %.
Beipiel: 30 % bedeutet, dass in 30 % der Stunden die Tiere auf der Weide stehen und 70 % im Stall.
(Es ist das Kalenderjahr zu berücksichtigen 01.01.18 - 31.03.18 und 01.10.18 - 31.12.18)</t>
        </r>
      </text>
      <mc:AlternateContent>
        <mc:Choice Requires="v2">
          <commentPr autoFill="true" autoScale="false" colHidden="false" locked="false" rowHidden="false" textHAlign="justify" textVAlign="top">
            <anchor moveWithCells="false" sizeWithCells="false">
              <xdr:from>
                <xdr:col>8</xdr:col>
                <xdr:colOff>54</xdr:colOff>
                <xdr:row>24</xdr:row>
                <xdr:rowOff>18</xdr:rowOff>
              </xdr:from>
              <xdr:to>
                <xdr:col>86</xdr:col>
                <xdr:colOff>69</xdr:colOff>
                <xdr:row>32</xdr:row>
                <xdr:rowOff>7</xdr:rowOff>
              </xdr:to>
            </anchor>
          </commentPr>
        </mc:Choice>
        <mc:Fallback/>
      </mc:AlternateContent>
    </comment>
    <comment ref="H78" authorId="0">
      <text>
        <r>
          <rPr>
            <sz val="9"/>
            <color rgb="FF000000"/>
            <rFont val="Tahoma"/>
            <family val="2"/>
          </rPr>
          <t xml:space="preserve">TS in % aus der Untersuchung eintragen
</t>
        </r>
      </text>
      <mc:AlternateContent>
        <mc:Choice Requires="v2">
          <commentPr autoFill="true" autoScale="false" colHidden="false" locked="false" rowHidden="true" textHAlign="justify" textVAlign="top">
            <anchor moveWithCells="false" sizeWithCells="false">
              <xdr:from>
                <xdr:col>9</xdr:col>
                <xdr:colOff>16</xdr:colOff>
                <xdr:row>124</xdr:row>
                <xdr:rowOff>19</xdr:rowOff>
              </xdr:from>
              <xdr:to>
                <xdr:col>87</xdr:col>
                <xdr:colOff>5</xdr:colOff>
                <xdr:row>126</xdr:row>
                <xdr:rowOff>6</xdr:rowOff>
              </xdr:to>
            </anchor>
          </commentPr>
        </mc:Choice>
        <mc:Fallback/>
      </mc:AlternateContent>
    </comment>
    <comment ref="M146" authorId="0">
      <text>
        <r>
          <rPr>
            <b val="true"/>
            <sz val="9"/>
            <color rgb="FF000000"/>
            <rFont val="Tahoma"/>
            <family val="2"/>
          </rPr>
          <t xml:space="preserve">Wenn der Anteil vom Gärsaft und verunreinigtem Niederschlagswasser über 10 % des Inhaltes der Güllebehälter beträgt, muss der Behälter beschichtet sein oder eine bestimmte Betonqualität haben.</t>
        </r>
      </text>
      <mc:AlternateContent>
        <mc:Choice Requires="v2">
          <commentPr autoFill="true" autoScale="false" colHidden="true" locked="false" rowHidden="false" textHAlign="justify" textVAlign="top">
            <anchor moveWithCells="false" sizeWithCells="false">
              <xdr:from>
                <xdr:col>87</xdr:col>
                <xdr:colOff>60</xdr:colOff>
                <xdr:row>209</xdr:row>
                <xdr:rowOff>6</xdr:rowOff>
              </xdr:from>
              <xdr:to>
                <xdr:col>91</xdr:col>
                <xdr:colOff>82</xdr:colOff>
                <xdr:row>214</xdr:row>
                <xdr:rowOff>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10"/>
            <color rgb="FF000000"/>
            <rFont val="Tahoma"/>
            <family val="2"/>
          </rPr>
          <t xml:space="preserve">Milchleistung = Abgelieferte Milchmenge / Anzahl Kühe</t>
        </r>
      </text>
      <mc:AlternateContent>
        <mc:Choice Requires="v2">
          <commentPr autoFill="true" autoScale="false" colHidden="false" locked="false" rowHidden="false" textHAlign="justify" textVAlign="top">
            <anchor moveWithCells="false" sizeWithCells="false">
              <xdr:from>
                <xdr:col>3</xdr:col>
                <xdr:colOff>16</xdr:colOff>
                <xdr:row>1</xdr:row>
                <xdr:rowOff>7</xdr:rowOff>
              </xdr:from>
              <xdr:to>
                <xdr:col>7</xdr:col>
                <xdr:colOff>13</xdr:colOff>
                <xdr:row>4</xdr:row>
                <xdr:rowOff>1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 authorId="0">
      <text>
        <r>
          <rPr>
            <sz val="9"/>
            <color rgb="FF000000"/>
            <rFont val="Tahoma"/>
            <family val="2"/>
          </rPr>
          <t xml:space="preserve">Werte aus Basisdaten
Formel:
Gülleanfall je mittl. Jahrebestand bei 7,5%TM [m³]/ Gülleanfall  je mittl. Jahrebestand nach DüV [m³] * 7,5 % * 100</t>
        </r>
      </text>
      <mc:AlternateContent>
        <mc:Choice Requires="v2">
          <commentPr autoFill="true" autoScale="false" colHidden="false" locked="false" rowHidden="false" textHAlign="justify" textVAlign="top">
            <anchor moveWithCells="false" sizeWithCells="false">
              <xdr:from>
                <xdr:col>11</xdr:col>
                <xdr:colOff>17</xdr:colOff>
                <xdr:row>3</xdr:row>
                <xdr:rowOff>8</xdr:rowOff>
              </xdr:from>
              <xdr:to>
                <xdr:col>18</xdr:col>
                <xdr:colOff>85</xdr:colOff>
                <xdr:row>8</xdr:row>
                <xdr:rowOff>1</xdr:rowOff>
              </xdr:to>
            </anchor>
          </commentPr>
        </mc:Choice>
        <mc:Fallback/>
      </mc:AlternateContent>
    </comment>
    <comment ref="P5" authorId="0">
      <text>
        <r>
          <rPr>
            <sz val="9"/>
            <color rgb="FF000000"/>
            <rFont val="Tahoma"/>
            <family val="2"/>
          </rPr>
          <t xml:space="preserve">Werte aus Basisdaten
Formel:
(Gülleanfall je mittl. Jahrebestand bei 7,5% TM [m³] * TS Gülle nach DüV Anfall [%]/100 + Einstreu gering nach DüV [kg/Tag] * 0,365 * TM Stroh [%]/100 - Jaucheanfall je mittl. Jahrebestand nach DüV [m³] * TM Jauche [%] </t>
        </r>
        <r>
          <rPr>
            <b val="true"/>
            <sz val="9"/>
            <color rgb="FF000000"/>
            <rFont val="Tahoma"/>
            <family val="2"/>
          </rPr>
          <t xml:space="preserve">(alte Basisdaten??)</t>
        </r>
        <r>
          <rPr>
            <sz val="9"/>
            <color rgb="FF000000"/>
            <rFont val="Tahoma"/>
            <family val="2"/>
          </rPr>
          <t xml:space="preserve">/100)/ Anfall Festmist je mittl. Jahrebestand bei gering [t/Jahr] * 100
</t>
        </r>
      </text>
      <mc:AlternateContent>
        <mc:Choice Requires="v2">
          <commentPr autoFill="true" autoScale="false" colHidden="false" locked="false" rowHidden="false" textHAlign="justify" textVAlign="top">
            <anchor moveWithCells="false" sizeWithCells="false">
              <xdr:from>
                <xdr:col>1</xdr:col>
                <xdr:colOff>46</xdr:colOff>
                <xdr:row>15</xdr:row>
                <xdr:rowOff>3</xdr:rowOff>
              </xdr:from>
              <xdr:to>
                <xdr:col>23</xdr:col>
                <xdr:colOff>25</xdr:colOff>
                <xdr:row>20</xdr:row>
                <xdr:rowOff>11</xdr:rowOff>
              </xdr:to>
            </anchor>
          </commentPr>
        </mc:Choice>
        <mc:Fallback/>
      </mc:AlternateContent>
    </comment>
    <comment ref="S5" authorId="0">
      <text>
        <r>
          <rPr>
            <b val="true"/>
            <sz val="9"/>
            <color rgb="FF000000"/>
            <rFont val="Tahoma"/>
            <family val="2"/>
          </rPr>
          <t xml:space="preserve">gelbes heft S. 91
</t>
        </r>
      </text>
      <mc:AlternateContent>
        <mc:Choice Requires="v2">
          <commentPr autoFill="true" autoScale="false" colHidden="false" locked="false" rowHidden="false" textHAlign="justify" textVAlign="top">
            <anchor moveWithCells="false" sizeWithCells="false">
              <xdr:from>
                <xdr:col>19</xdr:col>
                <xdr:colOff>17</xdr:colOff>
                <xdr:row>3</xdr:row>
                <xdr:rowOff>8</xdr:rowOff>
              </xdr:from>
              <xdr:to>
                <xdr:col>21</xdr:col>
                <xdr:colOff>45</xdr:colOff>
                <xdr:row>7</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7" authorId="0">
      <text>
        <r>
          <rPr>
            <sz val="9"/>
            <color rgb="FF000000"/>
            <rFont val="Tahoma"/>
            <family val="2"/>
          </rPr>
          <t xml:space="preserve">Eigene Zahlen </t>
        </r>
        <r>
          <rPr>
            <b val="true"/>
            <sz val="9"/>
            <color rgb="FF000000"/>
            <rFont val="Tahoma"/>
            <family val="2"/>
          </rPr>
          <t xml:space="preserve">müssen</t>
        </r>
        <r>
          <rPr>
            <sz val="9"/>
            <color rgb="FF000000"/>
            <rFont val="Tahoma"/>
            <family val="2"/>
          </rPr>
          <t xml:space="preserve"> bei einer Kontrolle  belegt werden (z.B. Baisidaten im Internet).
Es dürfen nur Zahlen verwendet werden, die die landeszuständige Stelle genehmigt hat.</t>
        </r>
      </text>
      <mc:AlternateContent>
        <mc:Choice Requires="v2">
          <commentPr autoFill="true" autoScale="false" colHidden="false" locked="false" rowHidden="false" textHAlign="justify" textVAlign="top">
            <anchor moveWithCells="false" sizeWithCells="false">
              <xdr:from>
                <xdr:col>8</xdr:col>
                <xdr:colOff>17</xdr:colOff>
                <xdr:row>36</xdr:row>
                <xdr:rowOff>18</xdr:rowOff>
              </xdr:from>
              <xdr:to>
                <xdr:col>11</xdr:col>
                <xdr:colOff>11</xdr:colOff>
                <xdr:row>42</xdr:row>
                <xdr:rowOff>14</xdr:rowOff>
              </xdr:to>
            </anchor>
          </commentPr>
        </mc:Choice>
        <mc:Fallback/>
      </mc:AlternateContent>
    </comment>
    <comment ref="A126" authorId="0">
      <text>
        <r>
          <rPr>
            <sz val="9"/>
            <color rgb="FF000000"/>
            <rFont val="Tahoma"/>
            <family val="2"/>
          </rPr>
          <t xml:space="preserve">Bei einer </t>
        </r>
        <r>
          <rPr>
            <b val="true"/>
            <sz val="9"/>
            <color rgb="FF000000"/>
            <rFont val="Tahoma"/>
            <family val="2"/>
          </rPr>
          <t xml:space="preserve">Verpachtung</t>
        </r>
        <r>
          <rPr>
            <sz val="9"/>
            <color rgb="FF000000"/>
            <rFont val="Tahoma"/>
            <family val="2"/>
          </rPr>
          <t xml:space="preserve"> von Lagerraum, muss die Zahl mit </t>
        </r>
        <r>
          <rPr>
            <b val="true"/>
            <sz val="9"/>
            <color rgb="FF000000"/>
            <rFont val="Tahoma"/>
            <family val="2"/>
          </rPr>
          <t xml:space="preserve">Minus</t>
        </r>
        <r>
          <rPr>
            <sz val="9"/>
            <color rgb="FF000000"/>
            <rFont val="Tahoma"/>
            <family val="2"/>
          </rPr>
          <t xml:space="preserve"> eingegeben werden.
</t>
        </r>
      </text>
      <mc:AlternateContent>
        <mc:Choice Requires="v2">
          <commentPr autoFill="true" autoScale="false" colHidden="false" locked="false" rowHidden="false" textHAlign="justify" textVAlign="top">
            <anchor moveWithCells="false" sizeWithCells="false">
              <xdr:from>
                <xdr:col>2</xdr:col>
                <xdr:colOff>31</xdr:colOff>
                <xdr:row>120</xdr:row>
                <xdr:rowOff>5</xdr:rowOff>
              </xdr:from>
              <xdr:to>
                <xdr:col>4</xdr:col>
                <xdr:colOff>54</xdr:colOff>
                <xdr:row>122</xdr:row>
                <xdr:rowOff>7</xdr:rowOff>
              </xdr:to>
            </anchor>
          </commentPr>
        </mc:Choice>
        <mc:Fallback/>
      </mc:AlternateContent>
    </comment>
    <comment ref="B13" authorId="0">
      <text>
        <r>
          <rPr>
            <sz val="10"/>
            <color rgb="FF000000"/>
            <rFont val="Tahoma"/>
            <family val="2"/>
          </rPr>
          <t xml:space="preserve">Milchleistung = Abgelieferte Milchmenge / Anzahl Kühe</t>
        </r>
      </text>
      <mc:AlternateContent>
        <mc:Choice Requires="v2">
          <commentPr autoFill="true" autoScale="false" colHidden="false" locked="false" rowHidden="false" textHAlign="justify" textVAlign="top">
            <anchor moveWithCells="false" sizeWithCells="false">
              <xdr:from>
                <xdr:col>2</xdr:col>
                <xdr:colOff>52</xdr:colOff>
                <xdr:row>12</xdr:row>
                <xdr:rowOff>9</xdr:rowOff>
              </xdr:from>
              <xdr:to>
                <xdr:col>8</xdr:col>
                <xdr:colOff>48</xdr:colOff>
                <xdr:row>13</xdr:row>
                <xdr:rowOff>5</xdr:rowOff>
              </xdr:to>
            </anchor>
          </commentPr>
        </mc:Choice>
        <mc:Fallback/>
      </mc:AlternateContent>
    </comment>
    <comment ref="C136" authorId="0">
      <text>
        <r>
          <rPr>
            <sz val="9"/>
            <color rgb="FF000000"/>
            <rFont val="Tahoma"/>
            <family val="2"/>
          </rPr>
          <t xml:space="preserve">Wenn der Anteil vom Gärsaft und verunreinigtem Niederschlagswasser über 10 % des Inhaltes der Güllebehälter beträgt, muss der Behälter beschichtet sein oder eine bestimmte Betonqualität haben.</t>
        </r>
      </text>
      <mc:AlternateContent>
        <mc:Choice Requires="v2">
          <commentPr autoFill="true" autoScale="false" colHidden="false" locked="false" rowHidden="false" textHAlign="justify" textVAlign="top">
            <anchor moveWithCells="false" sizeWithCells="false">
              <xdr:from>
                <xdr:col>3</xdr:col>
                <xdr:colOff>18</xdr:colOff>
                <xdr:row>126</xdr:row>
                <xdr:rowOff>0</xdr:rowOff>
              </xdr:from>
              <xdr:to>
                <xdr:col>7</xdr:col>
                <xdr:colOff>4</xdr:colOff>
                <xdr:row>135</xdr:row>
                <xdr:rowOff>33</xdr:rowOff>
              </xdr:to>
            </anchor>
          </commentPr>
        </mc:Choice>
        <mc:Fallback/>
      </mc:AlternateContent>
    </comment>
    <comment ref="D21" authorId="0">
      <text>
        <r>
          <rPr>
            <sz val="9"/>
            <color rgb="FF000000"/>
            <rFont val="Tahoma"/>
            <family val="2"/>
          </rPr>
          <t xml:space="preserve">Angabe nur für Rinder und Schweine sinnvoll, da nur diese Tierarten einen Gülleanfall haben. Alle anderen Tierarten ist nur "Stallmist" möglich.
Bei Geflügelbetrieben mit Trockenkot sind die Anzahl der Tiere bei Gülle anzugeben. Der Anfall wird bei Stallmist angezeigt.</t>
        </r>
      </text>
      <mc:AlternateContent>
        <mc:Choice Requires="v2">
          <commentPr autoFill="true" autoScale="false" colHidden="false" locked="false" rowHidden="false" textHAlign="justify" textVAlign="top">
            <anchor moveWithCells="false" sizeWithCells="false">
              <xdr:from>
                <xdr:col>4</xdr:col>
                <xdr:colOff>17</xdr:colOff>
                <xdr:row>20</xdr:row>
                <xdr:rowOff>14</xdr:rowOff>
              </xdr:from>
              <xdr:to>
                <xdr:col>8</xdr:col>
                <xdr:colOff>24</xdr:colOff>
                <xdr:row>28</xdr:row>
                <xdr:rowOff>19</xdr:rowOff>
              </xdr:to>
            </anchor>
          </commentPr>
        </mc:Choice>
        <mc:Fallback/>
      </mc:AlternateContent>
    </comment>
    <comment ref="F5" authorId="0">
      <text>
        <r>
          <rPr>
            <sz val="10"/>
            <color rgb="FF000000"/>
            <rFont val="Tahoma"/>
            <family val="2"/>
          </rPr>
          <t xml:space="preserve">Landwirtschaftlich genutzte Fläche</t>
        </r>
      </text>
      <mc:AlternateContent>
        <mc:Choice Requires="v2">
          <commentPr autoFill="true" autoScale="false" colHidden="false" locked="false" rowHidden="false" textHAlign="justify" textVAlign="top">
            <anchor moveWithCells="false" sizeWithCells="false">
              <xdr:from>
                <xdr:col>7</xdr:col>
                <xdr:colOff>17</xdr:colOff>
                <xdr:row>3</xdr:row>
                <xdr:rowOff>8</xdr:rowOff>
              </xdr:from>
              <xdr:to>
                <xdr:col>9</xdr:col>
                <xdr:colOff>20</xdr:colOff>
                <xdr:row>4</xdr:row>
                <xdr:rowOff>28</xdr:rowOff>
              </xdr:to>
            </anchor>
          </commentPr>
        </mc:Choice>
        <mc:Fallback/>
      </mc:AlternateContent>
    </comment>
    <comment ref="F22" authorId="0">
      <text>
        <r>
          <rPr>
            <sz val="9"/>
            <color rgb="FF000000"/>
            <rFont val="Tahoma"/>
            <family val="2"/>
          </rPr>
          <t xml:space="preserve">Bei Anbindehaltung kann mit einer geringen und bei Tiefstall mit hoher Einstreumenge gerechnet werden. Die Einstreumenge muss bei einer Kontrolle nicht belegt werden.
Einstreumenge gering = 3-4 kg, mittel = 6-8 kg, 
hoch &gt;11 kg/GV und Tag;
</t>
        </r>
      </text>
      <mc:AlternateContent>
        <mc:Choice Requires="v2">
          <commentPr autoFill="true" autoScale="false" colHidden="false" locked="false" rowHidden="false" textHAlign="justify" textVAlign="top">
            <anchor moveWithCells="false" sizeWithCells="false">
              <xdr:from>
                <xdr:col>6</xdr:col>
                <xdr:colOff>42</xdr:colOff>
                <xdr:row>24</xdr:row>
                <xdr:rowOff>7</xdr:rowOff>
              </xdr:from>
              <xdr:to>
                <xdr:col>11</xdr:col>
                <xdr:colOff>22</xdr:colOff>
                <xdr:row>30</xdr:row>
                <xdr:rowOff>10</xdr:rowOff>
              </xdr:to>
            </anchor>
          </commentPr>
        </mc:Choice>
        <mc:Fallback/>
      </mc:AlternateContent>
    </comment>
    <comment ref="F120" authorId="0">
      <text>
        <r>
          <rPr>
            <sz val="9"/>
            <color rgb="FF000000"/>
            <rFont val="Tahoma"/>
            <family val="2"/>
          </rPr>
          <t xml:space="preserve">Beschreibung bzw. Bezeichnung des Lagerraums
</t>
        </r>
      </text>
      <mc:AlternateContent>
        <mc:Choice Requires="v2">
          <commentPr autoFill="true" autoScale="false" colHidden="false" locked="false" rowHidden="false" textHAlign="justify" textVAlign="top">
            <anchor moveWithCells="false" sizeWithCells="false">
              <xdr:from>
                <xdr:col>8</xdr:col>
                <xdr:colOff>16</xdr:colOff>
                <xdr:row>117</xdr:row>
                <xdr:rowOff>20</xdr:rowOff>
              </xdr:from>
              <xdr:to>
                <xdr:col>9</xdr:col>
                <xdr:colOff>63</xdr:colOff>
                <xdr:row>119</xdr:row>
                <xdr:rowOff>20</xdr:rowOff>
              </xdr:to>
            </anchor>
          </commentPr>
        </mc:Choice>
        <mc:Fallback/>
      </mc:AlternateContent>
    </comment>
    <comment ref="G7" authorId="0">
      <text>
        <r>
          <rPr>
            <sz val="10"/>
            <color rgb="FF000000"/>
            <rFont val="Tahoma"/>
            <family val="2"/>
          </rPr>
          <t xml:space="preserve">Hier sind nur Flächen anzugeben, die nicht gedüngt und auch nicht genutzt werden</t>
        </r>
      </text>
      <mc:AlternateContent>
        <mc:Choice Requires="v2">
          <commentPr autoFill="true" autoScale="false" colHidden="false" locked="false" rowHidden="false" textHAlign="justify" textVAlign="top">
            <anchor moveWithCells="false" sizeWithCells="false">
              <xdr:from>
                <xdr:col>11</xdr:col>
                <xdr:colOff>4</xdr:colOff>
                <xdr:row>5</xdr:row>
                <xdr:rowOff>9</xdr:rowOff>
              </xdr:from>
              <xdr:to>
                <xdr:col>13</xdr:col>
                <xdr:colOff>24</xdr:colOff>
                <xdr:row>7</xdr:row>
                <xdr:rowOff>25</xdr:rowOff>
              </xdr:to>
            </anchor>
          </commentPr>
        </mc:Choice>
        <mc:Fallback/>
      </mc:AlternateContent>
    </comment>
    <comment ref="G9" authorId="0">
      <text>
        <r>
          <rPr>
            <sz val="10"/>
            <color rgb="FF000000"/>
            <rFont val="Tahoma"/>
            <family val="2"/>
          </rPr>
          <t xml:space="preserve">Hier sind nur Flächen anzugeben, die nicht gedüngt und auch nicht genutzt werden</t>
        </r>
      </text>
      <mc:AlternateContent>
        <mc:Choice Requires="v2">
          <commentPr autoFill="true" autoScale="false" colHidden="false" locked="false" rowHidden="false" textHAlign="justify" textVAlign="top">
            <anchor moveWithCells="false" sizeWithCells="false">
              <xdr:from>
                <xdr:col>11</xdr:col>
                <xdr:colOff>4</xdr:colOff>
                <xdr:row>6</xdr:row>
                <xdr:rowOff>27</xdr:rowOff>
              </xdr:from>
              <xdr:to>
                <xdr:col>13</xdr:col>
                <xdr:colOff>23</xdr:colOff>
                <xdr:row>9</xdr:row>
                <xdr:rowOff>12</xdr:rowOff>
              </xdr:to>
            </anchor>
          </commentPr>
        </mc:Choice>
        <mc:Fallback/>
      </mc:AlternateContent>
    </comment>
    <comment ref="G22" authorId="0">
      <text>
        <r>
          <rPr>
            <sz val="9"/>
            <color rgb="FF000000"/>
            <rFont val="Tahoma"/>
            <family val="2"/>
          </rPr>
          <t xml:space="preserve">Weide zwischen 1.04 und 30.09 in %.
Beipiel: 30 % bedeutet, dass in 30 % der Stunden die Tiere auf der Weide stehen und 70 % im Stall.
</t>
        </r>
      </text>
      <mc:AlternateContent>
        <mc:Choice Requires="v2">
          <commentPr autoFill="true" autoScale="false" colHidden="false" locked="false" rowHidden="false" textHAlign="justify" textVAlign="top">
            <anchor moveWithCells="false" sizeWithCells="false">
              <xdr:from>
                <xdr:col>8</xdr:col>
                <xdr:colOff>6</xdr:colOff>
                <xdr:row>24</xdr:row>
                <xdr:rowOff>7</xdr:rowOff>
              </xdr:from>
              <xdr:to>
                <xdr:col>10</xdr:col>
                <xdr:colOff>5</xdr:colOff>
                <xdr:row>29</xdr:row>
                <xdr:rowOff>10</xdr:rowOff>
              </xdr:to>
            </anchor>
          </commentPr>
        </mc:Choice>
        <mc:Fallback/>
      </mc:AlternateContent>
    </comment>
    <comment ref="H22" authorId="0">
      <text>
        <r>
          <rPr>
            <sz val="9"/>
            <color rgb="FF000000"/>
            <rFont val="Tahoma"/>
            <family val="2"/>
          </rPr>
          <t xml:space="preserve">Weide zwischen 1.10 und 31.03 in %.
Beipiel: 30 % bedeutet, dass in 30 % der Stunden die Tiere auf der Weide stehen und 70 % im Stall.
(Es ist das Kalenderjahr zu berücksichtigen 01.01.18 - 30.03.18 und 01.10.18 - 31.12.18)</t>
        </r>
      </text>
      <mc:AlternateContent>
        <mc:Choice Requires="v2">
          <commentPr autoFill="true" autoScale="false" colHidden="false" locked="false" rowHidden="false" textHAlign="justify" textVAlign="top">
            <anchor moveWithCells="false" sizeWithCells="false">
              <xdr:from>
                <xdr:col>8</xdr:col>
                <xdr:colOff>54</xdr:colOff>
                <xdr:row>24</xdr:row>
                <xdr:rowOff>7</xdr:rowOff>
              </xdr:from>
              <xdr:to>
                <xdr:col>12</xdr:col>
                <xdr:colOff>19</xdr:colOff>
                <xdr:row>32</xdr:row>
                <xdr:rowOff>8</xdr:rowOff>
              </xdr:to>
            </anchor>
          </commentPr>
        </mc:Choice>
        <mc:Fallback/>
      </mc:AlternateContent>
    </comment>
    <comment ref="J144" authorId="0">
      <text>
        <r>
          <rPr>
            <sz val="9"/>
            <color rgb="FF000000"/>
            <rFont val="Tahoma"/>
            <family val="2"/>
          </rPr>
          <t xml:space="preserve">Beim Hühnertrockenkot sind nur 60 % des berechneten Anfalls zu berücksichtigen</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xdr:col>
                <xdr:colOff>53</xdr:colOff>
                <xdr:row>136</xdr:row>
                <xdr:rowOff>4</xdr:rowOff>
              </xdr:from>
              <xdr:to>
                <xdr:col>6</xdr:col>
                <xdr:colOff>37</xdr:colOff>
                <xdr:row>139</xdr:row>
                <xdr:rowOff>2</xdr:rowOff>
              </xdr:to>
            </anchor>
          </commentPr>
        </mc:Choice>
        <mc:Fallback/>
      </mc:AlternateContent>
    </comment>
    <comment ref="M146" authorId="0">
      <text>
        <r>
          <rPr>
            <b val="true"/>
            <sz val="9"/>
            <color rgb="FF000000"/>
            <rFont val="Tahoma"/>
            <family val="2"/>
          </rPr>
          <t xml:space="preserve">Wenn der Anteil vom Gärsaft und verunreinigtem Niederschlagswasser über 10 % des Inhaltes der Güllebehälter beträgt, muss der Behälter beschichtet sein oder eine bestimmte Betonqualität haben.</t>
        </r>
      </text>
      <mc:AlternateContent>
        <mc:Choice Requires="v2">
          <commentPr autoFill="true" autoScale="false" colHidden="false" locked="false" rowHidden="false" textHAlign="justify" textVAlign="top">
            <anchor moveWithCells="false" sizeWithCells="false">
              <xdr:from>
                <xdr:col>13</xdr:col>
                <xdr:colOff>16</xdr:colOff>
                <xdr:row>145</xdr:row>
                <xdr:rowOff>1</xdr:rowOff>
              </xdr:from>
              <xdr:to>
                <xdr:col>21</xdr:col>
                <xdr:colOff>9</xdr:colOff>
                <xdr:row>150</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Tahoma"/>
            <family val="2"/>
          </rPr>
          <t xml:space="preserve">Abweichende Werte müssen bei einer Kontrolle  belegt werden.
Es dürfen nur Zahlen verwendet werden, die die landeszuständige Stelle genehmigt hat.</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9</xdr:colOff>
                <xdr:row>1</xdr:row>
                <xdr:rowOff>89</xdr:rowOff>
              </xdr:to>
            </anchor>
          </commentPr>
        </mc:Choice>
        <mc:Fallback/>
      </mc:AlternateContent>
    </comment>
    <comment ref="H5" authorId="0">
      <text>
        <r>
          <rPr>
            <sz val="9"/>
            <color rgb="FF000000"/>
            <rFont val="Tahoma"/>
            <family val="2"/>
          </rPr>
          <t xml:space="preserve">Jaucheanfall bei geringer Einstreumenge. Angaben zum Jaucheanfall dürfen nur bei Rindern und Schweinen erfolgen. </t>
        </r>
      </text>
      <mc:AlternateContent>
        <mc:Choice Requires="v2">
          <commentPr autoFill="true" autoScale="false" colHidden="false" locked="false" rowHidden="false" textHAlign="justify" textVAlign="top">
            <anchor moveWithCells="false" sizeWithCells="false">
              <xdr:from>
                <xdr:col>8</xdr:col>
                <xdr:colOff>22</xdr:colOff>
                <xdr:row>1</xdr:row>
                <xdr:rowOff>53</xdr:rowOff>
              </xdr:from>
              <xdr:to>
                <xdr:col>11</xdr:col>
                <xdr:colOff>2</xdr:colOff>
                <xdr:row>4</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sz val="10"/>
            <color rgb="FF000000"/>
            <rFont val="Tahoma"/>
            <family val="2"/>
          </rPr>
          <t xml:space="preserve">Landwirtschaftlich genutzte Fläche</t>
        </r>
      </text>
      <mc:AlternateContent>
        <mc:Choice Requires="v2">
          <commentPr autoFill="true" autoScale="false" colHidden="false" locked="false" rowHidden="false" textHAlign="justify" textVAlign="top">
            <anchor moveWithCells="false" sizeWithCells="false">
              <xdr:from>
                <xdr:col>6</xdr:col>
                <xdr:colOff>16</xdr:colOff>
                <xdr:row>3</xdr:row>
                <xdr:rowOff>7</xdr:rowOff>
              </xdr:from>
              <xdr:to>
                <xdr:col>9</xdr:col>
                <xdr:colOff>5</xdr:colOff>
                <xdr:row>5</xdr:row>
                <xdr:rowOff>3</xdr:rowOff>
              </xdr:to>
            </anchor>
          </commentPr>
        </mc:Choice>
        <mc:Fallback/>
      </mc:AlternateContent>
    </comment>
    <comment ref="F11" authorId="0">
      <text>
        <r>
          <rPr>
            <sz val="9"/>
            <color rgb="FF000000"/>
            <rFont val="Tahoma"/>
            <family val="2"/>
          </rPr>
          <t xml:space="preserve">Flächen von anderen Betrieben, die über Abnahmeverträge dem Betrieb zur Ausbringung zur Verfügung stehen.</t>
        </r>
      </text>
      <mc:AlternateContent>
        <mc:Choice Requires="v2">
          <commentPr autoFill="true" autoScale="false" colHidden="false" locked="false" rowHidden="false" textHAlign="justify" textVAlign="top">
            <anchor moveWithCells="false" sizeWithCells="false">
              <xdr:from>
                <xdr:col>6</xdr:col>
                <xdr:colOff>16</xdr:colOff>
                <xdr:row>9</xdr:row>
                <xdr:rowOff>2</xdr:rowOff>
              </xdr:from>
              <xdr:to>
                <xdr:col>9</xdr:col>
                <xdr:colOff>17</xdr:colOff>
                <xdr:row>13</xdr:row>
                <xdr:rowOff>15</xdr:rowOff>
              </xdr:to>
            </anchor>
          </commentPr>
        </mc:Choice>
        <mc:Fallback/>
      </mc:AlternateContent>
    </comment>
    <comment ref="G7" authorId="0">
      <text>
        <r>
          <rPr>
            <sz val="10"/>
            <color rgb="FF000000"/>
            <rFont val="Tahoma"/>
            <family val="2"/>
          </rPr>
          <t xml:space="preserve">Hier sind nur Flächen anzugeben, die nicht gedüngt und auch nicht genutzt werden</t>
        </r>
      </text>
      <mc:AlternateContent>
        <mc:Choice Requires="v2">
          <commentPr autoFill="true" autoScale="false" colHidden="false" locked="false" rowHidden="false" textHAlign="justify" textVAlign="top">
            <anchor moveWithCells="false" sizeWithCells="false">
              <xdr:from>
                <xdr:col>7</xdr:col>
                <xdr:colOff>16</xdr:colOff>
                <xdr:row>5</xdr:row>
                <xdr:rowOff>18</xdr:rowOff>
              </xdr:from>
              <xdr:to>
                <xdr:col>9</xdr:col>
                <xdr:colOff>51</xdr:colOff>
                <xdr:row>8</xdr:row>
                <xdr:rowOff>2</xdr:rowOff>
              </xdr:to>
            </anchor>
          </commentPr>
        </mc:Choice>
        <mc:Fallback/>
      </mc:AlternateContent>
    </comment>
    <comment ref="G9" authorId="0">
      <text>
        <r>
          <rPr>
            <sz val="10"/>
            <color rgb="FF000000"/>
            <rFont val="Tahoma"/>
            <family val="2"/>
          </rPr>
          <t xml:space="preserve">Hier sind nur Flächen anzugeben, die nicht gedüngt und auch nicht genutzt werden
</t>
        </r>
      </text>
      <mc:AlternateContent>
        <mc:Choice Requires="v2">
          <commentPr autoFill="true" autoScale="false" colHidden="false" locked="false" rowHidden="false" textHAlign="justify" textVAlign="top">
            <anchor moveWithCells="false" sizeWithCells="false">
              <xdr:from>
                <xdr:col>7</xdr:col>
                <xdr:colOff>16</xdr:colOff>
                <xdr:row>7</xdr:row>
                <xdr:rowOff>18</xdr:rowOff>
              </xdr:from>
              <xdr:to>
                <xdr:col>9</xdr:col>
                <xdr:colOff>51</xdr:colOff>
                <xdr:row>11</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 authorId="0">
      <text>
        <r>
          <rPr>
            <sz val="9"/>
            <color rgb="FF000000"/>
            <rFont val="Tahoma"/>
            <family val="2"/>
          </rPr>
          <t xml:space="preserve">Werte aus Basisdaten
Formel:
Gülleanfall je mittl. Jahrebestand bei 7,5%TM [m³]/ Gülleanfall  je mittl. Jahrebestand nach DüV [m³] * 7,5 % * 100</t>
        </r>
      </text>
      <mc:AlternateContent>
        <mc:Choice Requires="v2">
          <commentPr autoFill="true" autoScale="false" colHidden="false" locked="false" rowHidden="false" textHAlign="justify" textVAlign="top">
            <anchor moveWithCells="false" sizeWithCells="false">
              <xdr:from>
                <xdr:col>11</xdr:col>
                <xdr:colOff>17</xdr:colOff>
                <xdr:row>3</xdr:row>
                <xdr:rowOff>8</xdr:rowOff>
              </xdr:from>
              <xdr:to>
                <xdr:col>18</xdr:col>
                <xdr:colOff>85</xdr:colOff>
                <xdr:row>8</xdr:row>
                <xdr:rowOff>1</xdr:rowOff>
              </xdr:to>
            </anchor>
          </commentPr>
        </mc:Choice>
        <mc:Fallback/>
      </mc:AlternateContent>
    </comment>
    <comment ref="P5" authorId="0">
      <text>
        <r>
          <rPr>
            <sz val="9"/>
            <color rgb="FF000000"/>
            <rFont val="Tahoma"/>
            <family val="2"/>
          </rPr>
          <t xml:space="preserve">Werte aus Basisdaten
Formel:
(Gülleanfall je mittl. Jahrebestand bei 7,5% TM [m³] * TS Gülle nach DüV Anfall [%]/100 + Einstreu gering nach DüV [kg/Tag] * 0,365 * TM Stroh [%]/100 - Jaucheanfall je mittl. Jahrebestand nach DüV [m³] * TM Jauche [%] </t>
        </r>
        <r>
          <rPr>
            <b val="true"/>
            <sz val="9"/>
            <color rgb="FF000000"/>
            <rFont val="Tahoma"/>
            <family val="2"/>
          </rPr>
          <t xml:space="preserve">(alte Basisdaten??)</t>
        </r>
        <r>
          <rPr>
            <sz val="9"/>
            <color rgb="FF000000"/>
            <rFont val="Tahoma"/>
            <family val="2"/>
          </rPr>
          <t xml:space="preserve">/100)/ Anfall Festmist je mittl. Jahrebestand bei gering [t/Jahr] * 100
</t>
        </r>
      </text>
      <mc:AlternateContent>
        <mc:Choice Requires="v2">
          <commentPr autoFill="true" autoScale="false" colHidden="false" locked="false" rowHidden="false" textHAlign="justify" textVAlign="top">
            <anchor moveWithCells="false" sizeWithCells="false">
              <xdr:from>
                <xdr:col>1</xdr:col>
                <xdr:colOff>46</xdr:colOff>
                <xdr:row>15</xdr:row>
                <xdr:rowOff>3</xdr:rowOff>
              </xdr:from>
              <xdr:to>
                <xdr:col>23</xdr:col>
                <xdr:colOff>25</xdr:colOff>
                <xdr:row>20</xdr:row>
                <xdr:rowOff>11</xdr:rowOff>
              </xdr:to>
            </anchor>
          </commentPr>
        </mc:Choice>
        <mc:Fallback/>
      </mc:AlternateContent>
    </comment>
    <comment ref="S5" authorId="0">
      <text>
        <r>
          <rPr>
            <b val="true"/>
            <sz val="9"/>
            <color rgb="FF000000"/>
            <rFont val="Tahoma"/>
            <family val="2"/>
          </rPr>
          <t xml:space="preserve">gelbes heft S. 91
</t>
        </r>
      </text>
      <mc:AlternateContent>
        <mc:Choice Requires="v2">
          <commentPr autoFill="true" autoScale="false" colHidden="false" locked="false" rowHidden="false" textHAlign="justify" textVAlign="top">
            <anchor moveWithCells="false" sizeWithCells="false">
              <xdr:from>
                <xdr:col>19</xdr:col>
                <xdr:colOff>17</xdr:colOff>
                <xdr:row>3</xdr:row>
                <xdr:rowOff>8</xdr:rowOff>
              </xdr:from>
              <xdr:to>
                <xdr:col>21</xdr:col>
                <xdr:colOff>45</xdr:colOff>
                <xdr:row>7</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Tahoma"/>
            <family val="2"/>
          </rPr>
          <t xml:space="preserve">Für Überschrift der Gruppen im Programm
1= Rind
2= Schwein
3= Geflügel
4= sonstige tierische Herkunft
5= Gärrest, Klärschlamm 
6= sonstige pflanzliche Herkunft 
</t>
        </r>
      </text>
      <mc:AlternateContent>
        <mc:Choice Requires="v2">
          <commentPr autoFill="true" autoScale="false" colHidden="false" locked="false" rowHidden="false" textHAlign="justify" textVAlign="top">
            <anchor moveWithCells="false" sizeWithCells="false">
              <xdr:from>
                <xdr:col>3</xdr:col>
                <xdr:colOff>16</xdr:colOff>
                <xdr:row>4</xdr:row>
                <xdr:rowOff>7</xdr:rowOff>
              </xdr:from>
              <xdr:to>
                <xdr:col>10</xdr:col>
                <xdr:colOff>22</xdr:colOff>
                <xdr:row>13</xdr:row>
                <xdr:rowOff>6</xdr:rowOff>
              </xdr:to>
            </anchor>
          </commentPr>
        </mc:Choice>
        <mc:Fallback/>
      </mc:AlternateContent>
    </comment>
    <comment ref="D6" authorId="0">
      <text>
        <r>
          <rPr>
            <b val="true"/>
            <sz val="9"/>
            <color rgb="FF000000"/>
            <rFont val="Tahoma"/>
            <family val="2"/>
          </rPr>
          <t xml:space="preserve">Für Einheit im Programm
1= flüssig
2= fest
</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8</xdr:col>
                <xdr:colOff>54</xdr:colOff>
                <xdr:row>8</xdr:row>
                <xdr:rowOff>14</xdr:rowOff>
              </xdr:to>
            </anchor>
          </commentPr>
        </mc:Choice>
        <mc:Fallback/>
      </mc:AlternateContent>
    </comment>
  </commentList>
</comments>
</file>

<file path=xl/sharedStrings.xml><?xml version="1.0" encoding="utf-8"?>
<sst xmlns="http://schemas.openxmlformats.org/spreadsheetml/2006/main" count="1441" uniqueCount="589">
  <si>
    <t xml:space="preserve">Berechnung Lagerraum für Gülle/Jauche und Stallmist</t>
  </si>
  <si>
    <r>
      <rPr>
        <b val="true"/>
        <sz val="14"/>
        <rFont val="Arial"/>
        <family val="2"/>
      </rPr>
      <t xml:space="preserve">für tierhaltende Betriebe  </t>
    </r>
    <r>
      <rPr>
        <sz val="12"/>
        <rFont val="Arial"/>
        <family val="2"/>
      </rPr>
      <t xml:space="preserve">(</t>
    </r>
    <r>
      <rPr>
        <b val="true"/>
        <sz val="12"/>
        <rFont val="Arial"/>
        <family val="2"/>
      </rPr>
      <t xml:space="preserve">ohne</t>
    </r>
    <r>
      <rPr>
        <sz val="12"/>
        <rFont val="Arial"/>
        <family val="2"/>
      </rPr>
      <t xml:space="preserve"> Biogas, </t>
    </r>
    <r>
      <rPr>
        <b val="true"/>
        <sz val="12"/>
        <rFont val="Arial"/>
        <family val="2"/>
      </rPr>
      <t xml:space="preserve">ohne</t>
    </r>
    <r>
      <rPr>
        <sz val="12"/>
        <rFont val="Arial"/>
        <family val="2"/>
      </rPr>
      <t xml:space="preserve"> Separierung)</t>
    </r>
  </si>
  <si>
    <t xml:space="preserve">Mindestanforderungen nach Düngeverordnung</t>
  </si>
  <si>
    <t xml:space="preserve">Betriebsnummer:</t>
  </si>
  <si>
    <t xml:space="preserve">Kalenderjahr:</t>
  </si>
  <si>
    <t xml:space="preserve">ha LF</t>
  </si>
  <si>
    <t xml:space="preserve">Vorname/Name:</t>
  </si>
  <si>
    <t xml:space="preserve">ha gesamte Ackerfläche</t>
  </si>
  <si>
    <t xml:space="preserve">Straße:</t>
  </si>
  <si>
    <t xml:space="preserve">davon Stillleg. Acker</t>
  </si>
  <si>
    <t xml:space="preserve">PLZ/Ort:</t>
  </si>
  <si>
    <t xml:space="preserve">ha gesamte Grünlandfläche</t>
  </si>
  <si>
    <t xml:space="preserve">Telefon:</t>
  </si>
  <si>
    <t xml:space="preserve">davon Stillleg. GL</t>
  </si>
  <si>
    <t xml:space="preserve"> </t>
  </si>
  <si>
    <t xml:space="preserve">ha zusätzliche Ausbringfläche</t>
  </si>
  <si>
    <t xml:space="preserve">Milchleistung:</t>
  </si>
  <si>
    <t xml:space="preserve">kg/Kuh und Jahr</t>
  </si>
  <si>
    <t xml:space="preserve">Betrieb mit Erleichterungen (ab 2020)</t>
  </si>
  <si>
    <t xml:space="preserve">Fläche im grünen Gebiet (%) ab 2020</t>
  </si>
  <si>
    <t xml:space="preserve">nein</t>
  </si>
  <si>
    <t xml:space="preserve">% Grünlandanteil</t>
  </si>
  <si>
    <t xml:space="preserve">Niederschlag:</t>
  </si>
  <si>
    <t xml:space="preserve">mm im Jahr (langjähriges Mittel)</t>
  </si>
  <si>
    <t xml:space="preserve">ja</t>
  </si>
  <si>
    <t xml:space="preserve">Anfall flüssiger und fester Wirtschaftsdünger (Gülle/Jauche/Stallmist) aus Tierhaltung</t>
  </si>
  <si>
    <t xml:space="preserve">Tierhaltung</t>
  </si>
  <si>
    <t xml:space="preserve">Ø Jahresbestand</t>
  </si>
  <si>
    <t xml:space="preserve">Anfall Betrieb</t>
  </si>
  <si>
    <t xml:space="preserve">Anfall</t>
  </si>
  <si>
    <t xml:space="preserve">Nährstoffanfall Betrieb</t>
  </si>
  <si>
    <t xml:space="preserve">Gülle</t>
  </si>
  <si>
    <r>
      <rPr>
        <b val="true"/>
        <sz val="10"/>
        <rFont val="Arial"/>
        <family val="2"/>
      </rPr>
      <t xml:space="preserve">Stallmist</t>
    </r>
    <r>
      <rPr>
        <sz val="8"/>
        <rFont val="Arial"/>
        <family val="2"/>
      </rPr>
      <t xml:space="preserve">/Jauche</t>
    </r>
  </si>
  <si>
    <t xml:space="preserve">Weide</t>
  </si>
  <si>
    <t xml:space="preserve">Gülle,</t>
  </si>
  <si>
    <t xml:space="preserve">Stall-</t>
  </si>
  <si>
    <t xml:space="preserve">SM</t>
  </si>
  <si>
    <t xml:space="preserve">Plaus. Tiere ohne Gülle</t>
  </si>
  <si>
    <t xml:space="preserve">Gülle und Jauche</t>
  </si>
  <si>
    <t xml:space="preserve">Jauche</t>
  </si>
  <si>
    <t xml:space="preserve">Festmist</t>
  </si>
  <si>
    <t xml:space="preserve">Stroh</t>
  </si>
  <si>
    <t xml:space="preserve">t</t>
  </si>
  <si>
    <t xml:space="preserve">Nährstoffauss. Anfall</t>
  </si>
  <si>
    <t xml:space="preserve">Einstreu-</t>
  </si>
  <si>
    <t xml:space="preserve">Apr-Sep</t>
  </si>
  <si>
    <t xml:space="preserve">Okt-Mär</t>
  </si>
  <si>
    <t xml:space="preserve">mist</t>
  </si>
  <si>
    <t xml:space="preserve">Mist</t>
  </si>
  <si>
    <t xml:space="preserve">N</t>
  </si>
  <si>
    <t xml:space="preserve">P205</t>
  </si>
  <si>
    <t xml:space="preserve">K2O</t>
  </si>
  <si>
    <t xml:space="preserve">% TS</t>
  </si>
  <si>
    <t xml:space="preserve">Jauche Nährstoffg.</t>
  </si>
  <si>
    <t xml:space="preserve">GV</t>
  </si>
  <si>
    <t xml:space="preserve">Verluste</t>
  </si>
  <si>
    <t xml:space="preserve">spez.Gew.</t>
  </si>
  <si>
    <t xml:space="preserve">Einstreu kg je GV und Tag</t>
  </si>
  <si>
    <t xml:space="preserve">Nähstoffgehalt Stroh kg/t</t>
  </si>
  <si>
    <t xml:space="preserve">Lager in Monate Stallmist</t>
  </si>
  <si>
    <t xml:space="preserve">Mistanfall im m³</t>
  </si>
  <si>
    <t xml:space="preserve">Anfall Gülle </t>
  </si>
  <si>
    <t xml:space="preserve">Anfall Jauche </t>
  </si>
  <si>
    <t xml:space="preserve">Anzahl</t>
  </si>
  <si>
    <t xml:space="preserve">menge</t>
  </si>
  <si>
    <t xml:space="preserve">in %</t>
  </si>
  <si>
    <t xml:space="preserve">m³/Jahr</t>
  </si>
  <si>
    <t xml:space="preserve">t/Jahr</t>
  </si>
  <si>
    <t xml:space="preserve">Rind</t>
  </si>
  <si>
    <t xml:space="preserve">Anzahl ohne Weide</t>
  </si>
  <si>
    <t xml:space="preserve">Tierart</t>
  </si>
  <si>
    <t xml:space="preserve">Tiergruppe</t>
  </si>
  <si>
    <t xml:space="preserve">Gesamt</t>
  </si>
  <si>
    <t xml:space="preserve">gering</t>
  </si>
  <si>
    <t xml:space="preserve">mittel</t>
  </si>
  <si>
    <t xml:space="preserve">hoch</t>
  </si>
  <si>
    <t xml:space="preserve">Mist,Jauche</t>
  </si>
  <si>
    <t xml:space="preserve">ger.</t>
  </si>
  <si>
    <t xml:space="preserve">bis 2020</t>
  </si>
  <si>
    <t xml:space="preserve">ab 2020</t>
  </si>
  <si>
    <t xml:space="preserve">gesamt </t>
  </si>
  <si>
    <t xml:space="preserve">gesamt</t>
  </si>
  <si>
    <t xml:space="preserve">Niederschlagswasser und sonstige Abwässer, wenn eingeleitet wird</t>
  </si>
  <si>
    <t xml:space="preserve">Zwiz.</t>
  </si>
  <si>
    <t xml:space="preserve">Silosaft</t>
  </si>
  <si>
    <t xml:space="preserve">Wasser</t>
  </si>
  <si>
    <t xml:space="preserve">Flächen nicht abgedeckter Gülle- und Jaucheläger</t>
  </si>
  <si>
    <t xml:space="preserve">m²</t>
  </si>
  <si>
    <t xml:space="preserve">Fläche verunreinigtes Wasser z.B. ungereinigte Silofläche oder Ladefläche</t>
  </si>
  <si>
    <r>
      <rPr>
        <sz val="10"/>
        <rFont val="Arial"/>
        <family val="2"/>
      </rPr>
      <t xml:space="preserve">Sonstige Flächen</t>
    </r>
    <r>
      <rPr>
        <sz val="8"/>
        <rFont val="Arial"/>
        <family val="2"/>
      </rPr>
      <t xml:space="preserve"> (gereinigte Siloflächen, Stallmistläger, abgedeckte Silo- und Gülleläger)</t>
    </r>
  </si>
  <si>
    <t xml:space="preserve">Hausabwässer Anzahl Personen</t>
  </si>
  <si>
    <t xml:space="preserve">Pers.</t>
  </si>
  <si>
    <t xml:space="preserve">Mindestanfall für Gärsaft  - mind. 3 % des Volumens des größten Silos</t>
  </si>
  <si>
    <t xml:space="preserve">m³</t>
  </si>
  <si>
    <r>
      <rPr>
        <sz val="10"/>
        <rFont val="Arial"/>
        <family val="2"/>
      </rPr>
      <t xml:space="preserve">Sonstige Wasserzugabe im Jahr</t>
    </r>
    <r>
      <rPr>
        <sz val="9"/>
        <rFont val="Arial"/>
        <family val="2"/>
      </rPr>
      <t xml:space="preserve"> </t>
    </r>
    <r>
      <rPr>
        <sz val="8"/>
        <rFont val="Arial"/>
        <family val="2"/>
      </rPr>
      <t xml:space="preserve">(z.B. Dachrinnenwasser, Reinigungswasser)</t>
    </r>
  </si>
  <si>
    <t xml:space="preserve">Anfall  Wirtschaftsdünger im Jahr in t</t>
  </si>
  <si>
    <t xml:space="preserve">Anfall  Wirtschaftsdünger im Jahr in m³</t>
  </si>
  <si>
    <t xml:space="preserve">Orientierungswerte zur DBE</t>
  </si>
  <si>
    <t xml:space="preserve">TS [%]</t>
  </si>
  <si>
    <r>
      <rPr>
        <sz val="8"/>
        <rFont val="Arial"/>
        <family val="2"/>
      </rPr>
      <t xml:space="preserve">P</t>
    </r>
    <r>
      <rPr>
        <vertAlign val="subscript"/>
        <sz val="8"/>
        <rFont val="Arial"/>
        <family val="2"/>
      </rPr>
      <t xml:space="preserve">2</t>
    </r>
    <r>
      <rPr>
        <sz val="8"/>
        <rFont val="Arial"/>
        <family val="2"/>
      </rPr>
      <t xml:space="preserve">O</t>
    </r>
    <r>
      <rPr>
        <vertAlign val="subscript"/>
        <sz val="8"/>
        <rFont val="Arial"/>
        <family val="2"/>
      </rPr>
      <t xml:space="preserve">5</t>
    </r>
  </si>
  <si>
    <r>
      <rPr>
        <sz val="8"/>
        <rFont val="Arial"/>
        <family val="2"/>
      </rPr>
      <t xml:space="preserve">K</t>
    </r>
    <r>
      <rPr>
        <vertAlign val="subscript"/>
        <sz val="8"/>
        <rFont val="Arial"/>
        <family val="2"/>
      </rPr>
      <t xml:space="preserve">2</t>
    </r>
    <r>
      <rPr>
        <sz val="8"/>
        <rFont val="Arial"/>
        <family val="2"/>
      </rPr>
      <t xml:space="preserve">O</t>
    </r>
  </si>
  <si>
    <t xml:space="preserve">Nährstoffgehalt Gülle/Jauche in kg/m³</t>
  </si>
  <si>
    <t xml:space="preserve">Nährstoffgehalt Stallmist in kg/t</t>
  </si>
  <si>
    <t xml:space="preserve">© Bayerische Landesanstalt für Landwirtschaft, Institut für Agrarökologie - Düngung (Of, We, Hi, Ka, Br); Stand: 20.11.18</t>
  </si>
  <si>
    <t xml:space="preserve">Nährstoffgehalt/t</t>
  </si>
  <si>
    <t xml:space="preserve">Separierung flüssiger Wirtschaftsdünger </t>
  </si>
  <si>
    <t xml:space="preserve">Menge</t>
  </si>
  <si>
    <t xml:space="preserve">TS</t>
  </si>
  <si>
    <r>
      <rPr>
        <sz val="10"/>
        <rFont val="Arial"/>
        <family val="2"/>
      </rPr>
      <t xml:space="preserve">P</t>
    </r>
    <r>
      <rPr>
        <vertAlign val="subscript"/>
        <sz val="10"/>
        <rFont val="Arial"/>
        <family val="2"/>
      </rPr>
      <t xml:space="preserve">2</t>
    </r>
    <r>
      <rPr>
        <sz val="10"/>
        <rFont val="Arial"/>
        <family val="2"/>
      </rPr>
      <t xml:space="preserve">O</t>
    </r>
    <r>
      <rPr>
        <vertAlign val="subscript"/>
        <sz val="10"/>
        <rFont val="Arial"/>
        <family val="2"/>
      </rPr>
      <t xml:space="preserve">5</t>
    </r>
  </si>
  <si>
    <r>
      <rPr>
        <sz val="10"/>
        <rFont val="Arial"/>
        <family val="2"/>
      </rPr>
      <t xml:space="preserve">K</t>
    </r>
    <r>
      <rPr>
        <vertAlign val="subscript"/>
        <sz val="10"/>
        <rFont val="Arial"/>
        <family val="2"/>
      </rPr>
      <t xml:space="preserve">2</t>
    </r>
    <r>
      <rPr>
        <sz val="10"/>
        <rFont val="Arial"/>
        <family val="2"/>
      </rPr>
      <t xml:space="preserve">O</t>
    </r>
  </si>
  <si>
    <t xml:space="preserve">%</t>
  </si>
  <si>
    <t xml:space="preserve">kg/t bzw. m³</t>
  </si>
  <si>
    <t xml:space="preserve">org. Dünger</t>
  </si>
  <si>
    <t xml:space="preserve"> welcher Anteil in % wird separiert</t>
  </si>
  <si>
    <t xml:space="preserve">fest in t</t>
  </si>
  <si>
    <t xml:space="preserve">fest in m³</t>
  </si>
  <si>
    <t xml:space="preserve">Menge in m³</t>
  </si>
  <si>
    <t xml:space="preserve">Menge in t</t>
  </si>
  <si>
    <t xml:space="preserve">TS in %</t>
  </si>
  <si>
    <t xml:space="preserve">flüssig</t>
  </si>
  <si>
    <t xml:space="preserve">fest</t>
  </si>
  <si>
    <t xml:space="preserve">pro Jahr</t>
  </si>
  <si>
    <t xml:space="preserve">Lagerbehälter im Betrieb für flüssige (Gülle, Jauche) und feste (Mist) Wirtschaftsdünger</t>
  </si>
  <si>
    <t xml:space="preserve">Runde Behälter (flüssig) </t>
  </si>
  <si>
    <t xml:space="preserve">Lager</t>
  </si>
  <si>
    <t xml:space="preserve">Durchmesser</t>
  </si>
  <si>
    <r>
      <rPr>
        <b val="true"/>
        <sz val="10"/>
        <rFont val="Arial"/>
        <family val="2"/>
      </rPr>
      <t xml:space="preserve">Höhe</t>
    </r>
    <r>
      <rPr>
        <b val="true"/>
        <vertAlign val="superscript"/>
        <sz val="10"/>
        <rFont val="Arial"/>
        <family val="2"/>
      </rPr>
      <t xml:space="preserve">1)</t>
    </r>
  </si>
  <si>
    <t xml:space="preserve">Lagerraum m³</t>
  </si>
  <si>
    <t xml:space="preserve">für Wirtschaftsdünger</t>
  </si>
  <si>
    <t xml:space="preserve">m</t>
  </si>
  <si>
    <t xml:space="preserve">Behälter 1</t>
  </si>
  <si>
    <t xml:space="preserve">Behälter 2</t>
  </si>
  <si>
    <t xml:space="preserve">Behälter 3</t>
  </si>
  <si>
    <t xml:space="preserve">Behälter 4</t>
  </si>
  <si>
    <t xml:space="preserve">Rechteckige Behälter (flüssig)</t>
  </si>
  <si>
    <t xml:space="preserve">Länge</t>
  </si>
  <si>
    <t xml:space="preserve">Breite</t>
  </si>
  <si>
    <t xml:space="preserve">bzw. Lagerflächen (fest)</t>
  </si>
  <si>
    <t xml:space="preserve"> --</t>
  </si>
  <si>
    <t xml:space="preserve">Behälter/Lagerfläche 1</t>
  </si>
  <si>
    <t xml:space="preserve">Behälter/Lagerfläche 2</t>
  </si>
  <si>
    <t xml:space="preserve">Behälter/Lagerfläche 3</t>
  </si>
  <si>
    <t xml:space="preserve">Behälter/Lagerfläche 4</t>
  </si>
  <si>
    <t xml:space="preserve">Sonstige Lagerkapazitäten im Betrieb </t>
  </si>
  <si>
    <t xml:space="preserve">Lager 1</t>
  </si>
  <si>
    <t xml:space="preserve">Lager 2</t>
  </si>
  <si>
    <t xml:space="preserve">Lager 3</t>
  </si>
  <si>
    <t xml:space="preserve">Lager 4</t>
  </si>
  <si>
    <t xml:space="preserve">Zu- und Verpacht von Lagerkapazität </t>
  </si>
  <si>
    <t xml:space="preserve">Zu-/Verpacht</t>
  </si>
  <si>
    <t xml:space="preserve">Adresse des Betriebes </t>
  </si>
  <si>
    <t xml:space="preserve">Zupacht</t>
  </si>
  <si>
    <t xml:space="preserve">Verpacht</t>
  </si>
  <si>
    <t xml:space="preserve">Lagerraum der dem Betrieb zur Verfügung steht in m³</t>
  </si>
  <si>
    <t xml:space="preserve">Summe Lagerbehälter im Betrieb für flüssige und feste Wirtschaftsdünger m³</t>
  </si>
  <si>
    <t xml:space="preserve">Menge Zu- und Verpacht m³</t>
  </si>
  <si>
    <t xml:space="preserve">rote Flächen</t>
  </si>
  <si>
    <t xml:space="preserve">grünes Gebiet</t>
  </si>
  <si>
    <t xml:space="preserve">bei Anteil</t>
  </si>
  <si>
    <t xml:space="preserve">Ergebnis 2018</t>
  </si>
  <si>
    <t xml:space="preserve">Notwendiger Lagerraum nach DüV in Monate:</t>
  </si>
  <si>
    <t xml:space="preserve">LF</t>
  </si>
  <si>
    <t xml:space="preserve">GV/ha</t>
  </si>
  <si>
    <t xml:space="preserve">Gülle/Jauche notwendige ha</t>
  </si>
  <si>
    <t xml:space="preserve">%6Mo</t>
  </si>
  <si>
    <t xml:space="preserve">%9Mo</t>
  </si>
  <si>
    <t xml:space="preserve">GL/ha</t>
  </si>
  <si>
    <t xml:space="preserve">Rind ha 255</t>
  </si>
  <si>
    <t xml:space="preserve">max. ha 255</t>
  </si>
  <si>
    <t xml:space="preserve">Max. Ausbringung Betrieb</t>
  </si>
  <si>
    <t xml:space="preserve">Anfall in dieser Zeit (bzw. mindestens benötigter Lagerraum) in m³</t>
  </si>
  <si>
    <t xml:space="preserve">Mindestanforderung nach DüV wird eingehalten: </t>
  </si>
  <si>
    <r>
      <rPr>
        <b val="true"/>
        <sz val="12"/>
        <rFont val="Arial"/>
        <family val="2"/>
      </rPr>
      <t xml:space="preserve">Notwendiger Lagerraum ab 2020</t>
    </r>
    <r>
      <rPr>
        <sz val="12"/>
        <rFont val="Arial"/>
        <family val="2"/>
      </rPr>
      <t xml:space="preserve"> (</t>
    </r>
    <r>
      <rPr>
        <sz val="10"/>
        <rFont val="Arial"/>
        <family val="2"/>
      </rPr>
      <t xml:space="preserve">bei den angegebenen Tieren und Flächen</t>
    </r>
    <r>
      <rPr>
        <vertAlign val="superscript"/>
        <sz val="10"/>
        <rFont val="Arial"/>
        <family val="2"/>
      </rPr>
      <t xml:space="preserve">2)</t>
    </r>
    <r>
      <rPr>
        <sz val="10"/>
        <rFont val="Arial"/>
        <family val="2"/>
      </rPr>
      <t xml:space="preserve">) </t>
    </r>
  </si>
  <si>
    <t xml:space="preserve">Notwendiger Lagerraum nach DüV für Monate</t>
  </si>
  <si>
    <t xml:space="preserve">Anfall in dieser Zeit bzw. notwendiger Lagerraum in m³</t>
  </si>
  <si>
    <t xml:space="preserve">GV/ha im Betrieb:</t>
  </si>
  <si>
    <t xml:space="preserve">1) Bei offenen Behältern sind von der Höhe 20 cm (Freiraum) und bei geschlossenen Behältern 10 cm abzuziehen. </t>
  </si>
  <si>
    <t xml:space="preserve">    Zusätzlich sind für nicht abpumpfähige Mengen 10 cm zu berücksichtigen (in der Höhe abzuziehen). </t>
  </si>
  <si>
    <t xml:space="preserve">2) Bezogen auf die LF abzüglich Flächen ohne Nutzung und ohne Düngung</t>
  </si>
  <si>
    <t xml:space="preserve">ha</t>
  </si>
  <si>
    <t xml:space="preserve">     und den zusätzlichen Ausbringflächen</t>
  </si>
  <si>
    <t xml:space="preserve"> Bei Fragen wenden Sie sich an Ihr zuständiges Amt für Ernährung, Landwirtschaft und Forsten.</t>
  </si>
  <si>
    <r>
      <rPr>
        <b val="true"/>
        <sz val="14"/>
        <rFont val="Arial"/>
        <family val="2"/>
      </rPr>
      <t xml:space="preserve">für tierhaltende Betriebe </t>
    </r>
    <r>
      <rPr>
        <b val="true"/>
        <sz val="16"/>
        <rFont val="Arial"/>
        <family val="2"/>
      </rPr>
      <t xml:space="preserve"> </t>
    </r>
    <r>
      <rPr>
        <sz val="10"/>
        <rFont val="Arial"/>
        <family val="2"/>
      </rPr>
      <t xml:space="preserve">(</t>
    </r>
    <r>
      <rPr>
        <b val="true"/>
        <sz val="10"/>
        <rFont val="Arial"/>
        <family val="2"/>
      </rPr>
      <t xml:space="preserve">ohne</t>
    </r>
    <r>
      <rPr>
        <sz val="10"/>
        <rFont val="Arial"/>
        <family val="2"/>
      </rPr>
      <t xml:space="preserve"> Biogas, </t>
    </r>
    <r>
      <rPr>
        <b val="true"/>
        <sz val="10"/>
        <rFont val="Arial"/>
        <family val="2"/>
      </rPr>
      <t xml:space="preserve">mit</t>
    </r>
    <r>
      <rPr>
        <sz val="10"/>
        <rFont val="Arial"/>
        <family val="2"/>
      </rPr>
      <t xml:space="preserve"> Separierung)</t>
    </r>
  </si>
  <si>
    <r>
      <rPr>
        <sz val="12"/>
        <rFont val="Arial"/>
        <family val="2"/>
      </rPr>
      <t xml:space="preserve">Mindestanforderungen nach Düngeverordnung </t>
    </r>
    <r>
      <rPr>
        <vertAlign val="superscript"/>
        <sz val="12"/>
        <rFont val="Arial"/>
        <family val="2"/>
      </rPr>
      <t xml:space="preserve">1)</t>
    </r>
    <r>
      <rPr>
        <sz val="12"/>
        <rFont val="Arial"/>
        <family val="2"/>
      </rPr>
      <t xml:space="preserve"> </t>
    </r>
    <r>
      <rPr>
        <b val="true"/>
        <sz val="12"/>
        <color rgb="FF00CCFF"/>
        <rFont val="Arial"/>
        <family val="2"/>
      </rPr>
      <t xml:space="preserve">Entwurf Stand: 17.10.18</t>
    </r>
  </si>
  <si>
    <t xml:space="preserve">zusätzliche Ausbringfläche</t>
  </si>
  <si>
    <t xml:space="preserve">grüner Betrieb?</t>
  </si>
  <si>
    <t xml:space="preserve">Niederschlags- bzw. Oberflächenwasser und sonstige Abwässer</t>
  </si>
  <si>
    <t xml:space="preserve">Fläche</t>
  </si>
  <si>
    <t xml:space="preserve">Oberflächen nicht abgedeckter Läger (Festmist, Gülle, Jauche)</t>
  </si>
  <si>
    <t xml:space="preserve">verunreinigtes Wasser z.B. ungereinigte Silofläche o. Ladefläche (eingeleitet)</t>
  </si>
  <si>
    <t xml:space="preserve">nur Wasser z.B. gereinigte oder agedeckte Siloflächen (eingeleitet)</t>
  </si>
  <si>
    <t xml:space="preserve">Hausabwässer (wenn eingeleitet wird) Anzahl Personen</t>
  </si>
  <si>
    <t xml:space="preserve">Anfall Gärsaft im Jahr - wenn eingeleitet wird (mind. 3 % des größten Silos)</t>
  </si>
  <si>
    <t xml:space="preserve">Sonstige Wasserzugabe im Jahr (z. B. Dachrinnenwasser, Reinigungswasser)</t>
  </si>
  <si>
    <t xml:space="preserve">© Bayerische Landesanstalt für Landwirtschaft, Institut für Agrarökologie - Düngung (Of, We, Hi, Ka, Br); Stand: 17.10.18</t>
  </si>
  <si>
    <r>
      <rPr>
        <sz val="11"/>
        <rFont val="Arial"/>
        <family val="2"/>
      </rPr>
      <t xml:space="preserve">P</t>
    </r>
    <r>
      <rPr>
        <vertAlign val="subscript"/>
        <sz val="11"/>
        <rFont val="Arial"/>
        <family val="2"/>
      </rPr>
      <t xml:space="preserve">2</t>
    </r>
    <r>
      <rPr>
        <sz val="11"/>
        <rFont val="Arial"/>
        <family val="2"/>
      </rPr>
      <t xml:space="preserve">O</t>
    </r>
    <r>
      <rPr>
        <vertAlign val="subscript"/>
        <sz val="11"/>
        <rFont val="Arial"/>
        <family val="2"/>
      </rPr>
      <t xml:space="preserve">5</t>
    </r>
  </si>
  <si>
    <r>
      <rPr>
        <sz val="11"/>
        <rFont val="Arial"/>
        <family val="2"/>
      </rPr>
      <t xml:space="preserve">K</t>
    </r>
    <r>
      <rPr>
        <vertAlign val="subscript"/>
        <sz val="11"/>
        <rFont val="Arial"/>
        <family val="2"/>
      </rPr>
      <t xml:space="preserve">2</t>
    </r>
    <r>
      <rPr>
        <sz val="11"/>
        <rFont val="Arial"/>
        <family val="2"/>
      </rPr>
      <t xml:space="preserve">O</t>
    </r>
  </si>
  <si>
    <t xml:space="preserve">welcher Anteil  wird separiert</t>
  </si>
  <si>
    <t xml:space="preserve">Lagerbehälter im Betrieb für flüssige (Gülle, Jache) und feste (Mist) Wirtschaftsdünger</t>
  </si>
  <si>
    <r>
      <rPr>
        <b val="true"/>
        <sz val="10"/>
        <rFont val="Arial"/>
        <family val="2"/>
      </rPr>
      <t xml:space="preserve">Höhe</t>
    </r>
    <r>
      <rPr>
        <b val="true"/>
        <vertAlign val="superscript"/>
        <sz val="10"/>
        <rFont val="Arial"/>
        <family val="2"/>
      </rPr>
      <t xml:space="preserve">2)</t>
    </r>
  </si>
  <si>
    <t xml:space="preserve">Lagerraum der dem Betrieb zur Verfüngung steht in m³</t>
  </si>
  <si>
    <t xml:space="preserve">Gülle Grünland Rinder</t>
  </si>
  <si>
    <r>
      <rPr>
        <b val="true"/>
        <sz val="12"/>
        <rFont val="Arial"/>
        <family val="2"/>
      </rPr>
      <t xml:space="preserve">Notwendiger Lagerraum ab 2020</t>
    </r>
    <r>
      <rPr>
        <sz val="12"/>
        <rFont val="Arial"/>
        <family val="2"/>
      </rPr>
      <t xml:space="preserve"> (</t>
    </r>
    <r>
      <rPr>
        <sz val="10"/>
        <rFont val="Arial"/>
        <family val="2"/>
      </rPr>
      <t xml:space="preserve">bei den angegebenen Tieren und Flächen)</t>
    </r>
  </si>
  <si>
    <t xml:space="preserve">Notwendiger Lagerraum nach DüV für Monate:</t>
  </si>
  <si>
    <t xml:space="preserve">Anfall in dieser Zeit bzw. notwendiger Lagerraum in m³:</t>
  </si>
  <si>
    <t xml:space="preserve">1) Bestandsschutz: Für Betriebe nach DüV § 12 Abs. 2 ohne Aufstockung des Tierbestandes können bis 31.12.2023 </t>
  </si>
  <si>
    <t xml:space="preserve">     zur Berechnung der Mindestlagerkapazität von flüssigen Wirtschaftsdünger das „Berechnungsprogramm 2017“ verwenden.</t>
  </si>
  <si>
    <t xml:space="preserve">2) Bei offenen Behältern sind von der Höhe 20 cm (Freiraum) und bei geschlossenen Behältern 10 cm abzuziehen. </t>
  </si>
  <si>
    <t xml:space="preserve">    Zusätzlich sind für nicht abpumpfähige Mengen 10 cm zu berücksichtigen. </t>
  </si>
  <si>
    <t xml:space="preserve">Eingabemöglichkeit für abweichende Werte</t>
  </si>
  <si>
    <t xml:space="preserve">je Tier und Jahr (365 Tage)</t>
  </si>
  <si>
    <t xml:space="preserve">Nährstoffanfall</t>
  </si>
  <si>
    <t xml:space="preserve">Anfall Mist</t>
  </si>
  <si>
    <t xml:space="preserve">TS-Gehalt</t>
  </si>
  <si>
    <t xml:space="preserve">Einstreu </t>
  </si>
  <si>
    <t xml:space="preserve">spez. Gew.</t>
  </si>
  <si>
    <t xml:space="preserve">Tierbezeichnung</t>
  </si>
  <si>
    <r>
      <rPr>
        <b val="true"/>
        <sz val="10"/>
        <rFont val="Arial"/>
        <family val="2"/>
      </rPr>
      <t xml:space="preserve">P</t>
    </r>
    <r>
      <rPr>
        <b val="true"/>
        <vertAlign val="subscript"/>
        <sz val="10"/>
        <rFont val="Arial"/>
        <family val="2"/>
      </rPr>
      <t xml:space="preserve">2</t>
    </r>
    <r>
      <rPr>
        <b val="true"/>
        <sz val="10"/>
        <rFont val="Arial"/>
        <family val="2"/>
      </rPr>
      <t xml:space="preserve">O</t>
    </r>
    <r>
      <rPr>
        <b val="true"/>
        <vertAlign val="subscript"/>
        <sz val="10"/>
        <rFont val="Arial"/>
        <family val="2"/>
      </rPr>
      <t xml:space="preserve">5</t>
    </r>
  </si>
  <si>
    <r>
      <rPr>
        <b val="true"/>
        <sz val="10"/>
        <rFont val="Arial"/>
        <family val="2"/>
      </rPr>
      <t xml:space="preserve">K</t>
    </r>
    <r>
      <rPr>
        <b val="true"/>
        <vertAlign val="subscript"/>
        <sz val="10"/>
        <rFont val="Arial"/>
        <family val="2"/>
      </rPr>
      <t xml:space="preserve">2</t>
    </r>
    <r>
      <rPr>
        <b val="true"/>
        <sz val="10"/>
        <rFont val="Arial"/>
        <family val="2"/>
      </rPr>
      <t xml:space="preserve">O</t>
    </r>
  </si>
  <si>
    <t xml:space="preserve">kg</t>
  </si>
  <si>
    <t xml:space="preserve">kg/GV und Tag</t>
  </si>
  <si>
    <t xml:space="preserve">t/m³</t>
  </si>
  <si>
    <t xml:space="preserve">2. Zu- und Abgang organischer (und organisch-mineralische) Düngemittel</t>
  </si>
  <si>
    <t xml:space="preserve">Organisch (und organisch-mineralische) Düngemittel </t>
  </si>
  <si>
    <t xml:space="preserve">Zugang</t>
  </si>
  <si>
    <t xml:space="preserve">Abgang</t>
  </si>
  <si>
    <t xml:space="preserve">Nährstoffgehalt org. Dünger</t>
  </si>
  <si>
    <t xml:space="preserve">Art</t>
  </si>
  <si>
    <t xml:space="preserve">Summe</t>
  </si>
  <si>
    <t xml:space="preserve">t bzw. m³</t>
  </si>
  <si>
    <t xml:space="preserve">P2O5</t>
  </si>
  <si>
    <t xml:space="preserve">flüssig/fest</t>
  </si>
  <si>
    <t xml:space="preserve">flüssig m³</t>
  </si>
  <si>
    <t xml:space="preserve">Dünger wählen</t>
  </si>
  <si>
    <r>
      <rPr>
        <b val="true"/>
        <sz val="14"/>
        <rFont val="Arial"/>
        <family val="2"/>
      </rPr>
      <t xml:space="preserve">für tierhaltende Betriebe</t>
    </r>
    <r>
      <rPr>
        <b val="true"/>
        <sz val="16"/>
        <rFont val="Arial"/>
        <family val="2"/>
      </rPr>
      <t xml:space="preserve"> </t>
    </r>
    <r>
      <rPr>
        <sz val="10"/>
        <rFont val="Arial"/>
        <family val="2"/>
      </rPr>
      <t xml:space="preserve">(ohne Biogas, mit Separierung)</t>
    </r>
  </si>
  <si>
    <r>
      <rPr>
        <sz val="12"/>
        <rFont val="Arial"/>
        <family val="2"/>
      </rPr>
      <t xml:space="preserve">Mindestanforderungen nach Düngeverordnung </t>
    </r>
    <r>
      <rPr>
        <b val="true"/>
        <sz val="14"/>
        <rFont val="Arial"/>
        <family val="2"/>
      </rPr>
      <t xml:space="preserve">Entwurf Stand: 10.09.18</t>
    </r>
  </si>
  <si>
    <t xml:space="preserve">Separierung flüssiger Wirtschftsdünger</t>
  </si>
  <si>
    <t xml:space="preserve">TM</t>
  </si>
  <si>
    <t xml:space="preserve">t, m³</t>
  </si>
  <si>
    <t xml:space="preserve">t im Betrieb</t>
  </si>
  <si>
    <t xml:space="preserve">welcher Anteil des Gärrestanfalls wird separiert</t>
  </si>
  <si>
    <t xml:space="preserve">                     (Stand: Januar 2018)</t>
  </si>
  <si>
    <t xml:space="preserve">Im Programm hinterlegte Daten aus Tabelle 4a+b+c</t>
  </si>
  <si>
    <t xml:space="preserve">Tiere für Beech. Lagerraum flüssig+fest</t>
  </si>
  <si>
    <t xml:space="preserve">Großvieh-</t>
  </si>
  <si>
    <t xml:space="preserve">Nährstoffausscheidung</t>
  </si>
  <si>
    <r>
      <rPr>
        <b val="true"/>
        <sz val="10"/>
        <rFont val="Arial"/>
        <family val="2"/>
      </rPr>
      <t xml:space="preserve">Gülleanfall in m</t>
    </r>
    <r>
      <rPr>
        <b val="true"/>
        <vertAlign val="superscript"/>
        <sz val="10"/>
        <rFont val="Arial"/>
        <family val="2"/>
      </rPr>
      <t xml:space="preserve">3</t>
    </r>
  </si>
  <si>
    <r>
      <rPr>
        <b val="true"/>
        <sz val="10"/>
        <rFont val="Arial"/>
        <family val="2"/>
      </rPr>
      <t xml:space="preserve">Festmist (nach DüV) </t>
    </r>
    <r>
      <rPr>
        <b val="true"/>
        <vertAlign val="superscript"/>
        <sz val="10"/>
        <rFont val="Arial"/>
        <family val="2"/>
      </rPr>
      <t xml:space="preserve">5)</t>
    </r>
  </si>
  <si>
    <t xml:space="preserve">Jaucheanfall</t>
  </si>
  <si>
    <r>
      <rPr>
        <b val="true"/>
        <sz val="10"/>
        <rFont val="Arial"/>
        <family val="2"/>
      </rPr>
      <t xml:space="preserve">Jaucheanfall </t>
    </r>
    <r>
      <rPr>
        <b val="true"/>
        <vertAlign val="superscript"/>
        <sz val="10"/>
        <rFont val="Arial"/>
        <family val="2"/>
      </rPr>
      <t xml:space="preserve">4)</t>
    </r>
  </si>
  <si>
    <t xml:space="preserve">Verluste in %</t>
  </si>
  <si>
    <t xml:space="preserve">spez. Gewicht</t>
  </si>
  <si>
    <t xml:space="preserve">Einstreu</t>
  </si>
  <si>
    <t xml:space="preserve">Lager in Monaten Stallmist</t>
  </si>
  <si>
    <t xml:space="preserve">Programmname</t>
  </si>
  <si>
    <t xml:space="preserve">einheit</t>
  </si>
  <si>
    <t xml:space="preserve">kg je mittl.</t>
  </si>
  <si>
    <r>
      <rPr>
        <b val="true"/>
        <sz val="10"/>
        <rFont val="Arial"/>
        <family val="2"/>
      </rPr>
      <t xml:space="preserve">je mittl. Jahresbestand </t>
    </r>
    <r>
      <rPr>
        <b val="true"/>
        <vertAlign val="superscript"/>
        <sz val="10"/>
        <rFont val="Arial"/>
        <family val="2"/>
      </rPr>
      <t xml:space="preserve">2)</t>
    </r>
  </si>
  <si>
    <r>
      <rPr>
        <b val="true"/>
        <sz val="10"/>
        <rFont val="Arial"/>
        <family val="2"/>
      </rPr>
      <t xml:space="preserve">in m</t>
    </r>
    <r>
      <rPr>
        <b val="true"/>
        <vertAlign val="superscript"/>
        <sz val="10"/>
        <rFont val="Arial"/>
        <family val="2"/>
      </rPr>
      <t xml:space="preserve">3 </t>
    </r>
    <r>
      <rPr>
        <b val="true"/>
        <sz val="10"/>
        <rFont val="Arial"/>
        <family val="2"/>
      </rPr>
      <t xml:space="preserve">je mittl. </t>
    </r>
  </si>
  <si>
    <t xml:space="preserve">Stall- und Lager</t>
  </si>
  <si>
    <t xml:space="preserve">kg je GV und Tag</t>
  </si>
  <si>
    <t xml:space="preserve">49 Tierartengruppen</t>
  </si>
  <si>
    <t xml:space="preserve">nach DüV</t>
  </si>
  <si>
    <r>
      <rPr>
        <b val="true"/>
        <sz val="10"/>
        <rFont val="Arial"/>
        <family val="2"/>
      </rPr>
      <t xml:space="preserve">Jahresbestand </t>
    </r>
    <r>
      <rPr>
        <b val="true"/>
        <vertAlign val="superscript"/>
        <sz val="10"/>
        <rFont val="Arial"/>
        <family val="2"/>
      </rPr>
      <t xml:space="preserve">2)</t>
    </r>
  </si>
  <si>
    <t xml:space="preserve">nach</t>
  </si>
  <si>
    <t xml:space="preserve">(nach DüV)</t>
  </si>
  <si>
    <t xml:space="preserve">Anfall in t/Jahr</t>
  </si>
  <si>
    <r>
      <rPr>
        <b val="true"/>
        <sz val="10"/>
        <rFont val="Arial"/>
        <family val="2"/>
      </rPr>
      <t xml:space="preserve">Jahresbest.²</t>
    </r>
    <r>
      <rPr>
        <b val="true"/>
        <vertAlign val="superscript"/>
        <sz val="10"/>
        <rFont val="Arial"/>
        <family val="2"/>
      </rPr>
      <t xml:space="preserve">)</t>
    </r>
  </si>
  <si>
    <t xml:space="preserve">Mist,</t>
  </si>
  <si>
    <r>
      <rPr>
        <b val="true"/>
        <sz val="10"/>
        <rFont val="Arial"/>
        <family val="2"/>
      </rPr>
      <t xml:space="preserve">DüV </t>
    </r>
    <r>
      <rPr>
        <b val="true"/>
        <vertAlign val="superscript"/>
        <sz val="10"/>
        <rFont val="Arial"/>
        <family val="2"/>
      </rPr>
      <t xml:space="preserve">3)</t>
    </r>
  </si>
  <si>
    <t xml:space="preserve">kg/Tag</t>
  </si>
  <si>
    <t xml:space="preserve">LfL</t>
  </si>
  <si>
    <t xml:space="preserve">nach DüV </t>
  </si>
  <si>
    <t xml:space="preserve">Rinder</t>
  </si>
  <si>
    <r>
      <rPr>
        <b val="true"/>
        <sz val="10"/>
        <rFont val="Arial"/>
        <family val="2"/>
      </rPr>
      <t xml:space="preserve">Ackerbetrieb </t>
    </r>
    <r>
      <rPr>
        <b val="true"/>
        <vertAlign val="superscript"/>
        <sz val="10"/>
        <rFont val="Arial"/>
        <family val="2"/>
      </rPr>
      <t xml:space="preserve">1)</t>
    </r>
    <r>
      <rPr>
        <b val="true"/>
        <sz val="10"/>
        <rFont val="Arial"/>
        <family val="2"/>
      </rPr>
      <t xml:space="preserve">, Stallhaltung</t>
    </r>
  </si>
  <si>
    <t xml:space="preserve">Weibliche Rinder über 6 Monate bis 1 Jahr </t>
  </si>
  <si>
    <t xml:space="preserve">Weibliche Rinder über 1 Jahr bis 2 Jahre</t>
  </si>
  <si>
    <t xml:space="preserve">Andere weibliche Rinder über 2 Jahre</t>
  </si>
  <si>
    <t xml:space="preserve">Milchkuh (6000 kg Milch)</t>
  </si>
  <si>
    <t xml:space="preserve">Milchkuh (8000 kg Milch)</t>
  </si>
  <si>
    <t xml:space="preserve">Milchkuh (10000 kg Milch)</t>
  </si>
  <si>
    <t xml:space="preserve">Milchkuh (12000 kg Milch)</t>
  </si>
  <si>
    <r>
      <rPr>
        <b val="true"/>
        <sz val="10"/>
        <rFont val="Arial"/>
        <family val="2"/>
      </rPr>
      <t xml:space="preserve">Grünlandbetrieb </t>
    </r>
    <r>
      <rPr>
        <b val="true"/>
        <vertAlign val="superscript"/>
        <sz val="10"/>
        <rFont val="Arial"/>
        <family val="2"/>
      </rPr>
      <t xml:space="preserve">1)</t>
    </r>
    <r>
      <rPr>
        <b val="true"/>
        <sz val="10"/>
        <rFont val="Arial"/>
        <family val="2"/>
      </rPr>
      <t xml:space="preserve">, konventionell</t>
    </r>
  </si>
  <si>
    <t xml:space="preserve">Grünlandanteil in %</t>
  </si>
  <si>
    <t xml:space="preserve">Milchleistung</t>
  </si>
  <si>
    <t xml:space="preserve">Milchkuh Acker</t>
  </si>
  <si>
    <t xml:space="preserve">Milchkuh GL</t>
  </si>
  <si>
    <t xml:space="preserve">Milchkuh ohne Kalb</t>
  </si>
  <si>
    <t xml:space="preserve">Kälber (Zucht/Mast) bis 6 Monate </t>
  </si>
  <si>
    <t xml:space="preserve">Männl. Rinder über 6 Monate bis 1 Jahr</t>
  </si>
  <si>
    <t xml:space="preserve">Männl. Rinder über 1 Jahr bis zwei Jahre (Mast)</t>
  </si>
  <si>
    <t xml:space="preserve">Männliche Rinder über 2 Jahre, Zuchtbullen </t>
  </si>
  <si>
    <t xml:space="preserve">Mutterkuh mit Kalb bis 6 Monate</t>
  </si>
  <si>
    <t xml:space="preserve">Zuchtsauen mit 25 Ferkel bis 8 kg, Standard</t>
  </si>
  <si>
    <t xml:space="preserve">Zuchtsauen mit 25 Ferkel bis 8 kg, N-/P-reduziert</t>
  </si>
  <si>
    <t xml:space="preserve">Zuchtsauen mit 28 Ferkel bis 8 kg, Standard</t>
  </si>
  <si>
    <t xml:space="preserve">Zuchtsauen mit 28 Ferkel bis 8 kg, N-/P-reduziert</t>
  </si>
  <si>
    <t xml:space="preserve">Zuchtsauen mit 25 Ferkel bis 28 kg, Standard</t>
  </si>
  <si>
    <t xml:space="preserve">Zuchtsauen mit 25 Ferkel bis 28 kg, N-/P-reduziert</t>
  </si>
  <si>
    <t xml:space="preserve">Zuchtsauen mit 28 Ferkel bis 28 kg, Standard</t>
  </si>
  <si>
    <t xml:space="preserve">Zuchtsauen mit 28 Ferkel bis 28 kg, N-/P-reduziert</t>
  </si>
  <si>
    <t xml:space="preserve">Ferkel von 8 bis 28 kg, Standard</t>
  </si>
  <si>
    <t xml:space="preserve">Ferkel von 8 bis 28 kg, N-/P-reduziert</t>
  </si>
  <si>
    <t xml:space="preserve">Mastschweine (750 g TZ), Jungsauenaufzucht, Standard</t>
  </si>
  <si>
    <t xml:space="preserve">Mastschweine (750 g TZ), Jungsauenaufzucht, N-/P-reduziert</t>
  </si>
  <si>
    <t xml:space="preserve">Mastschweine (850 g TZ), Standard</t>
  </si>
  <si>
    <t xml:space="preserve">Mastschweine (850 g TZ), N-/P-reduziert</t>
  </si>
  <si>
    <t xml:space="preserve">Zuchteber</t>
  </si>
  <si>
    <t xml:space="preserve">Legehennen über 16 Wochen, Standard</t>
  </si>
  <si>
    <t xml:space="preserve">Legehennen über 16 Wochen, N-/P-reduziert</t>
  </si>
  <si>
    <t xml:space="preserve">Junghennen bis 16 Wochen, Standard</t>
  </si>
  <si>
    <t xml:space="preserve">Junghennen bis 16 Wochen, N-/P-reduziert</t>
  </si>
  <si>
    <t xml:space="preserve">Masthähnchen, Standard</t>
  </si>
  <si>
    <t xml:space="preserve">Masthähnchen, N-/P-reduziert</t>
  </si>
  <si>
    <t xml:space="preserve">Putenhähne bis 21 Wochen Mast, Standard</t>
  </si>
  <si>
    <t xml:space="preserve">Putenhähne bis 21 Wochen Mast, N-/P-reduziert</t>
  </si>
  <si>
    <t xml:space="preserve">Putenhennen bis 16 Wochen Mast, Standard</t>
  </si>
  <si>
    <t xml:space="preserve">Putenhennen bis 16 Wochen Mast, N-/P-reduziert</t>
  </si>
  <si>
    <t xml:space="preserve">Gänse Spätmast/Weidemast</t>
  </si>
  <si>
    <t xml:space="preserve">Pekingenten</t>
  </si>
  <si>
    <t xml:space="preserve">Flugenten</t>
  </si>
  <si>
    <t xml:space="preserve">Perlhuhn</t>
  </si>
  <si>
    <t xml:space="preserve">Lämmer, Schafe bis 1 Jahr, konventionell</t>
  </si>
  <si>
    <t xml:space="preserve">Mutterschafe (ohne Lamm), andere Schafe, konventionell</t>
  </si>
  <si>
    <t xml:space="preserve">Milchziegen mit Lämmer, andere Ziegen</t>
  </si>
  <si>
    <t xml:space="preserve">Pferde bis ein Jahr, Ponys und Kleinpferde</t>
  </si>
  <si>
    <t xml:space="preserve">Pferde über ein Jahr</t>
  </si>
  <si>
    <t xml:space="preserve">Kaninchenaufz. bis 3 kg (Häsin + 52 Jungtiere je Jahr)</t>
  </si>
  <si>
    <t xml:space="preserve">Damwild Alttier</t>
  </si>
  <si>
    <t xml:space="preserve">Damwild Kalb</t>
  </si>
  <si>
    <t xml:space="preserve">Rotwild Alttier</t>
  </si>
  <si>
    <t xml:space="preserve">Rotwild Kalb</t>
  </si>
  <si>
    <t xml:space="preserve">Lama/Alpaka</t>
  </si>
  <si>
    <t xml:space="preserve">Schweine</t>
  </si>
  <si>
    <t xml:space="preserve">Geflügel</t>
  </si>
  <si>
    <t xml:space="preserve">andere Tiere </t>
  </si>
  <si>
    <t xml:space="preserve">Tierart wählen</t>
  </si>
  <si>
    <t xml:space="preserve">je 1000 Tiere</t>
  </si>
  <si>
    <t xml:space="preserve">Sonstige</t>
  </si>
  <si>
    <t xml:space="preserve">je Tier</t>
  </si>
  <si>
    <t xml:space="preserve">Tabelle 5:  Nährstoffgehalte organischer Dünger zum Zeitpunkt der Ausbringung,</t>
  </si>
  <si>
    <t xml:space="preserve">Im Programm hinterlegte Daten</t>
  </si>
  <si>
    <t xml:space="preserve">                  die anrechenbaren Stall- und Lagerungsverluste sind berücksichtigt</t>
  </si>
  <si>
    <t xml:space="preserve">                  (Stand: März 2018)</t>
  </si>
  <si>
    <t xml:space="preserve">Einheit</t>
  </si>
  <si>
    <t xml:space="preserve">Organischer Dünger mit Code-Nr.</t>
  </si>
  <si>
    <t xml:space="preserve">Art 2</t>
  </si>
  <si>
    <t xml:space="preserve">Art 3</t>
  </si>
  <si>
    <t xml:space="preserve">in</t>
  </si>
  <si>
    <r>
      <rPr>
        <b val="true"/>
        <sz val="10"/>
        <color rgb="FF000000"/>
        <rFont val="Arial"/>
        <family val="2"/>
      </rPr>
      <t xml:space="preserve">N</t>
    </r>
    <r>
      <rPr>
        <b val="true"/>
        <vertAlign val="subscript"/>
        <sz val="10"/>
        <color rgb="FF000000"/>
        <rFont val="Arial"/>
        <family val="2"/>
      </rPr>
      <t xml:space="preserve">gesamt</t>
    </r>
  </si>
  <si>
    <t xml:space="preserve">Milchviehgülle (Grünland, 6 % TM)</t>
  </si>
  <si>
    <r>
      <rPr>
        <sz val="10"/>
        <color rgb="FF000000"/>
        <rFont val="Arial"/>
        <family val="2"/>
      </rPr>
      <t xml:space="preserve">m</t>
    </r>
    <r>
      <rPr>
        <vertAlign val="superscript"/>
        <sz val="10"/>
        <color rgb="FF000000"/>
        <rFont val="Arial"/>
        <family val="2"/>
      </rPr>
      <t xml:space="preserve">3</t>
    </r>
  </si>
  <si>
    <t xml:space="preserve">Milchviehgülle (Grünland, 7,5 % TM)</t>
  </si>
  <si>
    <t xml:space="preserve">Milchviehgülle (Acker, 6 % TM)</t>
  </si>
  <si>
    <t xml:space="preserve">Milchviehgülle (Acker, 7,5 % TM)</t>
  </si>
  <si>
    <t xml:space="preserve">Mastbullengülle (7,5 % TM)</t>
  </si>
  <si>
    <t xml:space="preserve">Rindermist, Kurz-, Mittellangstand (18,5 % TM)</t>
  </si>
  <si>
    <t xml:space="preserve">Rindermist, Tiefstall (23 % TM)</t>
  </si>
  <si>
    <r>
      <rPr>
        <sz val="10"/>
        <color rgb="FF000000"/>
        <rFont val="Arial"/>
        <family val="2"/>
      </rPr>
      <t xml:space="preserve">Rinderjauche (</t>
    </r>
    <r>
      <rPr>
        <sz val="10"/>
        <color rgb="FF0000FF"/>
        <rFont val="Arial"/>
        <family val="2"/>
      </rPr>
      <t xml:space="preserve">1,8</t>
    </r>
    <r>
      <rPr>
        <sz val="10"/>
        <color rgb="FF000000"/>
        <rFont val="Arial"/>
        <family val="2"/>
      </rPr>
      <t xml:space="preserve"> % TM)</t>
    </r>
  </si>
  <si>
    <t xml:space="preserve">Schwein</t>
  </si>
  <si>
    <t xml:space="preserve">Mastschweinegülle (5 % TM), Standardfutter</t>
  </si>
  <si>
    <t xml:space="preserve">Mastschweinegülle (5 % TM), N-/P-red. Fütterung</t>
  </si>
  <si>
    <t xml:space="preserve">Zuchtsauengülle (mit Ferkel, 5 % TM), Standardfutter</t>
  </si>
  <si>
    <t xml:space="preserve">Zuchtsauengülle (mit Ferkel, 5 % TM), N-/P-red. Fütterung</t>
  </si>
  <si>
    <t xml:space="preserve">Schweinemist (21 % TM)</t>
  </si>
  <si>
    <r>
      <rPr>
        <sz val="10"/>
        <color rgb="FF000000"/>
        <rFont val="Arial"/>
        <family val="2"/>
      </rPr>
      <t xml:space="preserve">Schweinejauche (</t>
    </r>
    <r>
      <rPr>
        <sz val="10"/>
        <color rgb="FF0000FF"/>
        <rFont val="Arial"/>
        <family val="2"/>
      </rPr>
      <t xml:space="preserve">1,8 </t>
    </r>
    <r>
      <rPr>
        <sz val="10"/>
        <color rgb="FF000000"/>
        <rFont val="Arial"/>
        <family val="2"/>
      </rPr>
      <t xml:space="preserve">% TM)</t>
    </r>
  </si>
  <si>
    <t xml:space="preserve">Hühnermist (50 % TM)</t>
  </si>
  <si>
    <t xml:space="preserve">Hühnerkot (50 % TM) </t>
  </si>
  <si>
    <t xml:space="preserve">Putenmist (50 % TM)</t>
  </si>
  <si>
    <t xml:space="preserve">Masthähnchenmist (60 % TM)</t>
  </si>
  <si>
    <t xml:space="preserve">Pekingentenmist (30 % TM)</t>
  </si>
  <si>
    <t xml:space="preserve">Flugentenmist (30 % TM)</t>
  </si>
  <si>
    <t xml:space="preserve">sonstige tierische Herkunft</t>
  </si>
  <si>
    <t xml:space="preserve">Pferdemist (30 % TM)</t>
  </si>
  <si>
    <r>
      <rPr>
        <sz val="10"/>
        <color rgb="FF000000"/>
        <rFont val="Arial"/>
        <family val="2"/>
      </rPr>
      <t xml:space="preserve">Schaf</t>
    </r>
    <r>
      <rPr>
        <sz val="10"/>
        <color rgb="FF0000FF"/>
        <rFont val="Arial"/>
        <family val="2"/>
      </rPr>
      <t xml:space="preserve">- und Ziegen</t>
    </r>
    <r>
      <rPr>
        <sz val="10"/>
        <color rgb="FF000000"/>
        <rFont val="Arial"/>
        <family val="2"/>
      </rPr>
      <t xml:space="preserve">mist (30 % TM)</t>
    </r>
  </si>
  <si>
    <t xml:space="preserve">Kaninchenmist (30 % TM)</t>
  </si>
  <si>
    <t xml:space="preserve">Erläuterung zur Zuordnung der Tiergruppen vom Mehrfachantrag zum 170 kg Programm</t>
  </si>
  <si>
    <t xml:space="preserve">Mehrfachantrag</t>
  </si>
  <si>
    <t xml:space="preserve">Excel Programm 170 kg</t>
  </si>
  <si>
    <t xml:space="preserve">Code</t>
  </si>
  <si>
    <t xml:space="preserve">Viehverzeichnis</t>
  </si>
  <si>
    <t xml:space="preserve">Tierauswahl</t>
  </si>
  <si>
    <t xml:space="preserve">01</t>
  </si>
  <si>
    <t xml:space="preserve">  Kälber (Zucht/Mast) bis 6 Monate</t>
  </si>
  <si>
    <t xml:space="preserve">  Kälber (Zucht/Mast) bis 6 Monate </t>
  </si>
  <si>
    <t xml:space="preserve">04</t>
  </si>
  <si>
    <t xml:space="preserve">  Männliche Rinder über 6 Monate bis 1 Jahr</t>
  </si>
  <si>
    <t xml:space="preserve">05</t>
  </si>
  <si>
    <t xml:space="preserve">  Männliche Rinder über 1 Jahr bis 2 Jahre</t>
  </si>
  <si>
    <t xml:space="preserve">  Männliche Rinder über 1 Jahr bis zwei Jahre (Mast)</t>
  </si>
  <si>
    <t xml:space="preserve">06</t>
  </si>
  <si>
    <t xml:space="preserve">  Männliche Rinder über 2 Jahre, Zuchtbullen</t>
  </si>
  <si>
    <t xml:space="preserve">  Männliche Rinder über 2 Jahre, Zuchtbullen </t>
  </si>
  <si>
    <t xml:space="preserve">07</t>
  </si>
  <si>
    <t xml:space="preserve">  Weibliche Rinder über 6 Monate bis 1 Jahr</t>
  </si>
  <si>
    <t xml:space="preserve">  Weibliche Rinder über 6 Monate bis 1 Jahr </t>
  </si>
  <si>
    <t xml:space="preserve">10</t>
  </si>
  <si>
    <t xml:space="preserve">  Weibliche Rinder über 1 Jahr bis 2 Jahre</t>
  </si>
  <si>
    <t xml:space="preserve">13</t>
  </si>
  <si>
    <t xml:space="preserve">  Andere weibliche Rinder über 2 Jahre</t>
  </si>
  <si>
    <t xml:space="preserve">  Kühe (Milch-, Mutter- und Ammenkühe)</t>
  </si>
  <si>
    <t xml:space="preserve">  Milchkuh </t>
  </si>
  <si>
    <t xml:space="preserve">  Mutterkuh mit Kalb bis 6 Monate</t>
  </si>
  <si>
    <t xml:space="preserve">21</t>
  </si>
  <si>
    <t xml:space="preserve">  Lämmer, Schafe bis 1 Jahr</t>
  </si>
  <si>
    <t xml:space="preserve">  Lämmer, Schafe bis 1 Jahr, konventionell</t>
  </si>
  <si>
    <t xml:space="preserve">22</t>
  </si>
  <si>
    <t xml:space="preserve">  Mutterschafe</t>
  </si>
  <si>
    <t xml:space="preserve">23</t>
  </si>
  <si>
    <t xml:space="preserve">  Andere Schafe über 1 Jahr, einschl. Hammel</t>
  </si>
  <si>
    <t xml:space="preserve">  Mutterschafe (ohne Lamm), andere Schafe, konvent.</t>
  </si>
  <si>
    <t xml:space="preserve">24</t>
  </si>
  <si>
    <t xml:space="preserve">  Schafböcke</t>
  </si>
  <si>
    <t xml:space="preserve">31</t>
  </si>
  <si>
    <t xml:space="preserve">  Mutterziegen, einschl. gedeckte Jungziegen</t>
  </si>
  <si>
    <t xml:space="preserve">  Milchziegen mit Lämmer, andere Ziegen</t>
  </si>
  <si>
    <t xml:space="preserve">32</t>
  </si>
  <si>
    <t xml:space="preserve">  Andere Ziegen über 1 Jahr</t>
  </si>
  <si>
    <t xml:space="preserve">41</t>
  </si>
  <si>
    <t xml:space="preserve">  Pferde bis 1 Jahr, Ponys und Kleinpferde</t>
  </si>
  <si>
    <t xml:space="preserve">  Pferde bis ein Jahr, Ponys und Kleinpferde</t>
  </si>
  <si>
    <t xml:space="preserve">42</t>
  </si>
  <si>
    <t xml:space="preserve">  Pferde über 1 Jahr</t>
  </si>
  <si>
    <t xml:space="preserve">  Pferde über ein Jahr</t>
  </si>
  <si>
    <t xml:space="preserve">50</t>
  </si>
  <si>
    <t xml:space="preserve">  Ferkel bis unter 30 kg</t>
  </si>
  <si>
    <t xml:space="preserve">  Ferkel von 8 bis 28 kg, Standard</t>
  </si>
  <si>
    <t xml:space="preserve">  Ferkel von 8 bis 28 kg, N-/P-reduziert</t>
  </si>
  <si>
    <t xml:space="preserve">  Zuchtsauen mit 25 Ferkel bis 8 kg, Standard</t>
  </si>
  <si>
    <t xml:space="preserve">  Zuchtsauen mit 25 Ferkel bis 8 kg, N-/P-reduziert</t>
  </si>
  <si>
    <t xml:space="preserve">  Zuchtsauen mit 28 Ferkel bis 8 kg, Standard</t>
  </si>
  <si>
    <t xml:space="preserve">51</t>
  </si>
  <si>
    <t xml:space="preserve"> Zuchtsauen ab erstem Abferkeln, Jungsauen trächtig</t>
  </si>
  <si>
    <t xml:space="preserve">  Zuchtsauen mit 28 Ferkel bis 8 kg, N-/P-reduziert</t>
  </si>
  <si>
    <t xml:space="preserve">  Zuchtsauen mit 25 Ferkel bis 28 kg, Standard</t>
  </si>
  <si>
    <t xml:space="preserve">  Zuchtsauen mit 25 Ferkel bis 28 kg, N-/P-reduziert</t>
  </si>
  <si>
    <t xml:space="preserve">  Zuchtsauen mit 28 Ferkel bis 28 kg, Standard</t>
  </si>
  <si>
    <t xml:space="preserve">  Zuchtsauen mit 28 Ferkel bis 28 kg, N-/P-reduziert</t>
  </si>
  <si>
    <t xml:space="preserve">  Mastschweine (750 g TZ), Jungsauenaufzucht, Standard</t>
  </si>
  <si>
    <t xml:space="preserve">53</t>
  </si>
  <si>
    <t xml:space="preserve">  Andere Zuchtschweine (ohne Eber) ab 50 kg</t>
  </si>
  <si>
    <t xml:space="preserve">  Mastschweine (750 g TZ), Jungsauenaufzucht, N-/P-red.</t>
  </si>
  <si>
    <t xml:space="preserve">54</t>
  </si>
  <si>
    <t xml:space="preserve">  Jungschweine (Zucht/Mast) 30 kg bis unter 50 kg</t>
  </si>
  <si>
    <t xml:space="preserve">  Mastschweine (850 g TZ), Standard</t>
  </si>
  <si>
    <t xml:space="preserve">55</t>
  </si>
  <si>
    <t xml:space="preserve">  Mastschweine (einschl. Eber) ab 50 kg</t>
  </si>
  <si>
    <t xml:space="preserve">  Mastschweine (850 g TZ), N-/P-reduziert</t>
  </si>
  <si>
    <t xml:space="preserve">  Zuchteber</t>
  </si>
  <si>
    <t xml:space="preserve">61</t>
  </si>
  <si>
    <t xml:space="preserve">  Legehennen über 6 Monate</t>
  </si>
  <si>
    <t xml:space="preserve">  Legehennen über 16 Wochen, Standard</t>
  </si>
  <si>
    <t xml:space="preserve">  Legehennen über 16 Wochen, N-/P-reduziert</t>
  </si>
  <si>
    <t xml:space="preserve">62</t>
  </si>
  <si>
    <t xml:space="preserve">  Küken und Junghennen bis 6 Monate zur Aufzucht</t>
  </si>
  <si>
    <t xml:space="preserve">  Junghennen bis 16 Wochen, Standard</t>
  </si>
  <si>
    <t xml:space="preserve">  Junghennen bis 16 Wochen, N-/P-reduziert</t>
  </si>
  <si>
    <t xml:space="preserve">63</t>
  </si>
  <si>
    <t xml:space="preserve">  Masthühner/-hähne und übrige Küken</t>
  </si>
  <si>
    <t xml:space="preserve">  Masthähnchen, Standard</t>
  </si>
  <si>
    <t xml:space="preserve">  Masthähnchen, N-/P-reduziert</t>
  </si>
  <si>
    <t xml:space="preserve">64</t>
  </si>
  <si>
    <t xml:space="preserve">  Enten</t>
  </si>
  <si>
    <t xml:space="preserve">  Pekingenten</t>
  </si>
  <si>
    <t xml:space="preserve">  Flugenten</t>
  </si>
  <si>
    <t xml:space="preserve">65</t>
  </si>
  <si>
    <t xml:space="preserve">  Gänse</t>
  </si>
  <si>
    <t xml:space="preserve">  Gänse Spätmast/Weidemast</t>
  </si>
  <si>
    <t xml:space="preserve">  Putenhähne bis 21 Wochen Mast, Standard</t>
  </si>
  <si>
    <t xml:space="preserve">66</t>
  </si>
  <si>
    <t xml:space="preserve">  Puten</t>
  </si>
  <si>
    <t xml:space="preserve">  Putenhähne bis 21 Wochen Mast, N-/P-reduziert</t>
  </si>
  <si>
    <t xml:space="preserve">  Putenhennen bis 16 Wochen Mast, Standard</t>
  </si>
  <si>
    <t xml:space="preserve">  Putenhennen bis 16 Wochen Mast, N-/P-reduziert</t>
  </si>
  <si>
    <t xml:space="preserve">72</t>
  </si>
  <si>
    <t xml:space="preserve">  Kaninchen</t>
  </si>
  <si>
    <t xml:space="preserve">  Kaninchenaufz. bis 3 kg (Häsin + 52 Jungtiere je Jahr)</t>
  </si>
  <si>
    <t xml:space="preserve">73</t>
  </si>
  <si>
    <t xml:space="preserve">  Damwild</t>
  </si>
  <si>
    <t xml:space="preserve">  Damwild Alttier</t>
  </si>
  <si>
    <t xml:space="preserve">  Damwild Kalb</t>
  </si>
  <si>
    <t xml:space="preserve">74</t>
  </si>
  <si>
    <t xml:space="preserve">  Rotwild</t>
  </si>
  <si>
    <t xml:space="preserve">  Rotwild Alttier</t>
  </si>
  <si>
    <t xml:space="preserve">  Rotwild Kalb</t>
  </si>
  <si>
    <t xml:space="preserve">82</t>
  </si>
  <si>
    <t xml:space="preserve">  Neuweltkameliden (Lama/Alpaka)</t>
  </si>
  <si>
    <t xml:space="preserve">  Lama/Alpaka</t>
  </si>
  <si>
    <t xml:space="preserve">85</t>
  </si>
  <si>
    <t xml:space="preserve">  Perlhühner</t>
  </si>
  <si>
    <t xml:space="preserve">  Perlhuhn</t>
  </si>
  <si>
    <t xml:space="preserve">Acker</t>
  </si>
  <si>
    <t xml:space="preserve">Milchkuh (6000 kg Milch,0,9 Kalb)</t>
  </si>
  <si>
    <t xml:space="preserve">Milchkuh (8000 kg Milch, 0,9 Kalb)</t>
  </si>
  <si>
    <t xml:space="preserve">Milchkuh (10000 kg Milch, 0,9 Kalb)</t>
  </si>
  <si>
    <t xml:space="preserve">Grünlandanteil %</t>
  </si>
  <si>
    <t xml:space="preserve">Milchkuh (12000 kg Milch, 0,9 Kalb)</t>
  </si>
  <si>
    <t xml:space="preserve">Grünland</t>
  </si>
  <si>
    <t xml:space="preserve">Milchkuh (6000 kg Milch, 0,9 Kalb)</t>
  </si>
  <si>
    <t xml:space="preserve">Weibliche Rinder über 6 Monate bis 1 Jahr</t>
  </si>
  <si>
    <t xml:space="preserve">Weibliche Rinder über 1 bis 2 Jahre</t>
  </si>
  <si>
    <t xml:space="preserve">Tabelle 4a:  Nährstoffausscheidung und Grundfutteraufnahme verschiedener Tierarten in kg pro</t>
  </si>
  <si>
    <t xml:space="preserve">                   mittlerem Jahresbestand in Abhängigkeit von Leistung und Fütterung</t>
  </si>
  <si>
    <t xml:space="preserve">                   (Stand: November 2017)</t>
  </si>
  <si>
    <t xml:space="preserve">Ausscheidung</t>
  </si>
  <si>
    <t xml:space="preserve">Verslust</t>
  </si>
  <si>
    <t xml:space="preserve">Produktionsverfahren</t>
  </si>
  <si>
    <t xml:space="preserve">kg pro mittl.</t>
  </si>
  <si>
    <t xml:space="preserve">Stall/Lager</t>
  </si>
  <si>
    <t xml:space="preserve">Jahresbestand 2)</t>
  </si>
  <si>
    <t xml:space="preserve">MgO</t>
  </si>
  <si>
    <t xml:space="preserve">S</t>
  </si>
  <si>
    <t xml:space="preserve">Stallmist</t>
  </si>
  <si>
    <t xml:space="preserve">Jauch</t>
  </si>
  <si>
    <t xml:space="preserve">K*0,25</t>
  </si>
  <si>
    <t xml:space="preserve">N*0,08</t>
  </si>
  <si>
    <t xml:space="preserve">Kälber (Zucht/Mast) bis 6 Monate</t>
  </si>
  <si>
    <t xml:space="preserve">Mutterkuh 700 kg, mit Kalb (6 Mon., 230 kg Absetzgewicht)</t>
  </si>
  <si>
    <t xml:space="preserve">Zuchtsauen (ab Belegen) mit 25 Ferkel bis 8 kg, Standard</t>
  </si>
  <si>
    <t xml:space="preserve">Zuchtsauen (ab Belegen) mit 25 Ferkel bis 8 kg, N-/P-red.</t>
  </si>
  <si>
    <t xml:space="preserve">Zuchtsauen (ab Belegen) mit 28 Ferkel bis 8 kg, Standard</t>
  </si>
  <si>
    <t xml:space="preserve">Zuchtsauen (ab Belegen) mit 28 Ferkel bis 8 kg, N-/P-red.</t>
  </si>
  <si>
    <t xml:space="preserve">Zuchtsauen (ab Belegen) mit 25 Ferkel bis 28 kg, Standard</t>
  </si>
  <si>
    <t xml:space="preserve">Zuchtsauen (ab Belegen) mit 25 Ferkel bis 28 kg, N-/P-red.</t>
  </si>
  <si>
    <t xml:space="preserve">Zuchtsauen (ab Belegen) mit 28 Ferkel bis 28 kg, Standard</t>
  </si>
  <si>
    <t xml:space="preserve">Zuchtsauen (ab Belegen) mit 28 Ferkel bis 28 kg, N-/P-red.</t>
  </si>
  <si>
    <t xml:space="preserve">Ferkel von 8 bis 28 kg, 450 g TZ, Standard</t>
  </si>
  <si>
    <t xml:space="preserve">Ferkel von 8 bis 28 kg, 450 g TZ, N-/P-red.</t>
  </si>
  <si>
    <t xml:space="preserve">Mastschweine (750 g TZ), Standard</t>
  </si>
  <si>
    <t xml:space="preserve">Mastschweine (750 g TZ), N-/P-red.</t>
  </si>
  <si>
    <t xml:space="preserve">Mastschweine (850 g TZ), N-/P-red.</t>
  </si>
  <si>
    <t xml:space="preserve">Legehennen über 16 Wochen, 17,6 kg Eimasse, Standard</t>
  </si>
  <si>
    <t xml:space="preserve">Legehennen über 16 Wochen, 17,6 kg Eimasse, N-/P-reduziert</t>
  </si>
  <si>
    <t xml:space="preserve">Junghennen bis 16 Wochen, 3,5 kg Zuw., Standard</t>
  </si>
  <si>
    <t xml:space="preserve">Junghennen bis 16 Wochen, 3,5 kg Zuw., N-/P-reduziert</t>
  </si>
  <si>
    <t xml:space="preserve">Masthähnchen 34-38 Tage, 2,3 kg Zuw., Standard</t>
  </si>
  <si>
    <t xml:space="preserve">Masthähnchen 34-38 Tage, 2,3 kg Zuw., N-/P-reduziert</t>
  </si>
  <si>
    <t xml:space="preserve">Putenhähne bis 21 Wochen Mast, 22,1 kg Zuw.,Standard</t>
  </si>
  <si>
    <t xml:space="preserve">Putenhähne bis 21 Wochen Mast, 22,1 kg Zuw., N-/P-reduziert</t>
  </si>
  <si>
    <t xml:space="preserve">Putenhennen 16 Wochen Mast, 10,9 kg Zuw., Standard</t>
  </si>
  <si>
    <t xml:space="preserve">Putenhennen 16 Wochen Mast, 10,9 kg Zuw., N-/P-reduziert</t>
  </si>
  <si>
    <t xml:space="preserve">Pekingenten, 3,0 kg Zuw.,  6,5 Durchgänge </t>
  </si>
  <si>
    <t xml:space="preserve">Flugenten (w:m=1:1), 4 Durchgänge</t>
  </si>
  <si>
    <t xml:space="preserve">Mutterziegen (mit 1,5 Lämmer), 800 kg Milch; andere Ziegen</t>
  </si>
  <si>
    <t xml:space="preserve">Ponys, Pferde bis ein Jahr, 300 kg LM, Stall-/Weidehaltung</t>
  </si>
  <si>
    <t xml:space="preserve">Pferde über ein Jahr, 500-600 kg LM, Stall-/Weidehaltung</t>
  </si>
  <si>
    <t xml:space="preserve">Kaninchenaufz. bis 3 kg (Häsin + 52 Jungtiere je Häsin u. Jahr)</t>
  </si>
  <si>
    <t xml:space="preserve">Weidestunden in % bezieht sich auf die Gesamtzahl der Tiere einer Haltungsart und gibt die durchschnittlichen Weidestunden eines Jahres gesehen auf alle Tiere wieder. Wenn nur ein Teil der Tiere Zugang zur Weide hat, reduzieren sich die durchschnittlichen Weidestunden je Tier, obwohl einzelne Tiere mehr Weidestunden haben.</t>
  </si>
  <si>
    <t xml:space="preserve">Beispiel: 30 % bedeutet, dass die Tiere durchschnittlich in 30 % der Stunden eines Jahres auf der Weide stehen und 70 % im Stall. </t>
  </si>
  <si>
    <t xml:space="preserve">Berechnung: Anzahl Tiere mit Weidezugang * Ø tägliche Weidestunden * Anzahl Tage mit Weidestunden/24 Stunden/365 Tage/Gesamtzahl Tiere der Haltungsart= % Weidestunden eines Jahres“</t>
  </si>
  <si>
    <t xml:space="preserve">mit Lichti</t>
  </si>
  <si>
    <t xml:space="preserve">für Biogas wird es eine Zeile "sonstige Einsatzstoffe" geben/ diese sonstigen Einsatzstoffe dürfen bis zu 5% der FM betragen</t>
  </si>
  <si>
    <t xml:space="preserve">Eigenstromanteil: wird mit 9% angesetzt</t>
  </si>
  <si>
    <t xml:space="preserve">basisdaten werden von der Landtechnik ergänzt</t>
  </si>
  <si>
    <t xml:space="preserve">mit Gasertrag L / kg org TS</t>
  </si>
  <si>
    <t xml:space="preserve">Methangehalt </t>
  </si>
  <si>
    <t xml:space="preserve">org TS</t>
  </si>
  <si>
    <t xml:space="preserve">Methangewicht </t>
  </si>
  <si>
    <t xml:space="preserve">kann von Gasertrag und Methangehalt abgeleitet werden</t>
  </si>
  <si>
    <t xml:space="preserve">CO2 Gewicht</t>
  </si>
  <si>
    <t xml:space="preserve">Wasser in TS (Gewicht)</t>
  </si>
  <si>
    <t xml:space="preserve">mittlere Verweildauer in Tagen</t>
  </si>
  <si>
    <t xml:space="preserve">Abbaurate wird mit verkaufen Gasertrag korrigiert</t>
  </si>
  <si>
    <t xml:space="preserve">Tiere für Betriebe mit Separation</t>
  </si>
  <si>
    <t xml:space="preserve">Güllelager</t>
  </si>
  <si>
    <t xml:space="preserve">Anfall/Jahr</t>
  </si>
  <si>
    <t xml:space="preserve">Monat</t>
  </si>
  <si>
    <t xml:space="preserve">je ha in kg N</t>
  </si>
  <si>
    <t xml:space="preserve">Düngung flüssiger org. Dünger</t>
  </si>
  <si>
    <t xml:space="preserve">optimale Düngung</t>
  </si>
  <si>
    <t xml:space="preserve">je nach Fruchtfolge</t>
  </si>
  <si>
    <t xml:space="preserve">Acker nicht</t>
  </si>
  <si>
    <t xml:space="preserve">keine Düngung</t>
  </si>
  <si>
    <t xml:space="preserve">Acker und GL</t>
  </si>
  <si>
    <t xml:space="preserve">Acker/GL</t>
  </si>
  <si>
    <t xml:space="preserve">GL ggf. möglich</t>
  </si>
  <si>
    <t xml:space="preserve">möglich</t>
  </si>
  <si>
    <t xml:space="preserve">Ausgebracht</t>
  </si>
  <si>
    <t xml:space="preserve">Monate</t>
  </si>
  <si>
    <t xml:space="preserve">Gülleabgabe</t>
  </si>
  <si>
    <t xml:space="preserve"> --&gt; 9 Monate Lagerraum</t>
  </si>
  <si>
    <t xml:space="preserve">Acker eigene Ausbringflächen</t>
  </si>
  <si>
    <t xml:space="preserve"> --&gt; 6 Monate Lagerraum</t>
  </si>
  <si>
    <t xml:space="preserve">je ha</t>
  </si>
  <si>
    <t xml:space="preserve">Grünland eigene Ausbringflächen</t>
  </si>
  <si>
    <t xml:space="preserve"> --&gt; 4,5 Monate Lagerraum</t>
  </si>
  <si>
    <t xml:space="preserve">Ausgebracht/Verkauf</t>
  </si>
  <si>
    <t xml:space="preserve">Verkauf</t>
  </si>
  <si>
    <t xml:space="preserve">GL</t>
  </si>
</sst>
</file>

<file path=xl/styles.xml><?xml version="1.0" encoding="utf-8"?>
<styleSheet xmlns="http://schemas.openxmlformats.org/spreadsheetml/2006/main">
  <numFmts count="11">
    <numFmt numFmtId="164" formatCode="General"/>
    <numFmt numFmtId="165" formatCode="0%"/>
    <numFmt numFmtId="166" formatCode="@"/>
    <numFmt numFmtId="167" formatCode="General"/>
    <numFmt numFmtId="168" formatCode="0.00"/>
    <numFmt numFmtId="169" formatCode="0"/>
    <numFmt numFmtId="170" formatCode="0.0"/>
    <numFmt numFmtId="171" formatCode="0.000"/>
    <numFmt numFmtId="172" formatCode="0.0000"/>
    <numFmt numFmtId="173" formatCode="0.0%"/>
    <numFmt numFmtId="174" formatCode="[$-409]m/d/yyyy"/>
  </numFmts>
  <fonts count="58">
    <font>
      <sz val="10"/>
      <name val="Arial"/>
      <family val="0"/>
    </font>
    <font>
      <sz val="10"/>
      <name val="Arial"/>
      <family val="0"/>
    </font>
    <font>
      <sz val="10"/>
      <name val="Arial"/>
      <family val="0"/>
    </font>
    <font>
      <sz val="10"/>
      <name val="Arial"/>
      <family val="0"/>
    </font>
    <font>
      <sz val="11"/>
      <color rgb="FF000000"/>
      <name val="Calibri"/>
      <family val="2"/>
    </font>
    <font>
      <sz val="10"/>
      <name val="MS Sans Serif"/>
      <family val="2"/>
    </font>
    <font>
      <sz val="10"/>
      <name val="Arial"/>
      <family val="2"/>
    </font>
    <font>
      <b val="true"/>
      <sz val="14"/>
      <name val="Arial"/>
      <family val="2"/>
    </font>
    <font>
      <b val="true"/>
      <sz val="16"/>
      <name val="Arial"/>
      <family val="2"/>
    </font>
    <font>
      <sz val="12"/>
      <name val="Arial"/>
      <family val="2"/>
    </font>
    <font>
      <b val="true"/>
      <sz val="12"/>
      <name val="Arial"/>
      <family val="2"/>
    </font>
    <font>
      <sz val="9"/>
      <name val="Arial"/>
      <family val="2"/>
    </font>
    <font>
      <b val="true"/>
      <sz val="10"/>
      <name val="Arial"/>
      <family val="2"/>
    </font>
    <font>
      <b val="true"/>
      <sz val="10"/>
      <color rgb="FFFF0000"/>
      <name val="Arial"/>
      <family val="2"/>
    </font>
    <font>
      <sz val="10"/>
      <color rgb="FF008000"/>
      <name val="Arial"/>
      <family val="2"/>
    </font>
    <font>
      <b val="true"/>
      <sz val="10"/>
      <color rgb="FF008000"/>
      <name val="Arial"/>
      <family val="2"/>
    </font>
    <font>
      <b val="true"/>
      <sz val="11"/>
      <name val="Arial"/>
      <family val="2"/>
    </font>
    <font>
      <sz val="10"/>
      <color rgb="FFFF0000"/>
      <name val="Arial"/>
      <family val="2"/>
    </font>
    <font>
      <sz val="8"/>
      <name val="Arial"/>
      <family val="2"/>
    </font>
    <font>
      <sz val="10"/>
      <color rgb="FF0000FF"/>
      <name val="Arial"/>
      <family val="2"/>
    </font>
    <font>
      <b val="true"/>
      <sz val="9"/>
      <name val="Arial"/>
      <family val="2"/>
    </font>
    <font>
      <b val="true"/>
      <sz val="8"/>
      <name val="Arial"/>
      <family val="2"/>
    </font>
    <font>
      <vertAlign val="subscript"/>
      <sz val="8"/>
      <name val="Arial"/>
      <family val="2"/>
    </font>
    <font>
      <vertAlign val="subscript"/>
      <sz val="10"/>
      <name val="Arial"/>
      <family val="2"/>
    </font>
    <font>
      <sz val="11"/>
      <name val="Arial"/>
      <family val="2"/>
    </font>
    <font>
      <sz val="10"/>
      <color rgb="FF000000"/>
      <name val="Calibri"/>
      <family val="2"/>
    </font>
    <font>
      <b val="true"/>
      <vertAlign val="superscript"/>
      <sz val="10"/>
      <name val="Arial"/>
      <family val="2"/>
    </font>
    <font>
      <b val="true"/>
      <sz val="12"/>
      <color rgb="FFFF0000"/>
      <name val="Arial"/>
      <family val="2"/>
    </font>
    <font>
      <vertAlign val="superscript"/>
      <sz val="10"/>
      <name val="Arial"/>
      <family val="2"/>
    </font>
    <font>
      <sz val="9"/>
      <color rgb="FF000000"/>
      <name val="Tahoma"/>
      <family val="2"/>
    </font>
    <font>
      <b val="true"/>
      <sz val="9"/>
      <color rgb="FF000000"/>
      <name val="Tahoma"/>
      <family val="2"/>
    </font>
    <font>
      <sz val="10"/>
      <color rgb="FF000000"/>
      <name val="Tahoma"/>
      <family val="2"/>
    </font>
    <font>
      <sz val="6"/>
      <color rgb="FF000000"/>
      <name val="Tahoma"/>
      <family val="2"/>
    </font>
    <font>
      <vertAlign val="superscript"/>
      <sz val="12"/>
      <name val="Arial"/>
      <family val="2"/>
    </font>
    <font>
      <b val="true"/>
      <sz val="12"/>
      <color rgb="FF00CCFF"/>
      <name val="Arial"/>
      <family val="2"/>
    </font>
    <font>
      <vertAlign val="subscript"/>
      <sz val="11"/>
      <name val="Arial"/>
      <family val="2"/>
    </font>
    <font>
      <b val="true"/>
      <sz val="10"/>
      <color rgb="FF000000"/>
      <name val="Arial"/>
      <family val="2"/>
    </font>
    <font>
      <sz val="10"/>
      <color rgb="FF000000"/>
      <name val="Arial"/>
      <family val="2"/>
    </font>
    <font>
      <b val="true"/>
      <sz val="11"/>
      <color rgb="FF000000"/>
      <name val="Calibri"/>
      <family val="2"/>
    </font>
    <font>
      <b val="true"/>
      <vertAlign val="subscript"/>
      <sz val="10"/>
      <name val="Arial"/>
      <family val="2"/>
    </font>
    <font>
      <b val="true"/>
      <i val="true"/>
      <sz val="10"/>
      <name val="Arial"/>
      <family val="2"/>
    </font>
    <font>
      <b val="true"/>
      <strike val="true"/>
      <sz val="10"/>
      <name val="Arial"/>
      <family val="2"/>
    </font>
    <font>
      <b val="true"/>
      <i val="true"/>
      <sz val="10"/>
      <color rgb="FF000000"/>
      <name val="Arial"/>
      <family val="2"/>
    </font>
    <font>
      <b val="true"/>
      <vertAlign val="subscript"/>
      <sz val="10"/>
      <color rgb="FF000000"/>
      <name val="Arial"/>
      <family val="2"/>
    </font>
    <font>
      <vertAlign val="superscript"/>
      <sz val="10"/>
      <color rgb="FF000000"/>
      <name val="Arial"/>
      <family val="2"/>
    </font>
    <font>
      <b val="true"/>
      <sz val="14"/>
      <color rgb="FF000000"/>
      <name val="Calibri"/>
      <family val="2"/>
    </font>
    <font>
      <sz val="14"/>
      <color rgb="FF000000"/>
      <name val="Calibri"/>
      <family val="2"/>
    </font>
    <font>
      <b val="true"/>
      <sz val="12"/>
      <color rgb="FF000000"/>
      <name val="Calibri"/>
      <family val="2"/>
    </font>
    <font>
      <sz val="12"/>
      <color rgb="FF000000"/>
      <name val="Calibri"/>
      <family val="2"/>
    </font>
    <font>
      <b val="true"/>
      <sz val="10"/>
      <color rgb="FF000000"/>
      <name val="Calibri"/>
      <family val="2"/>
    </font>
    <font>
      <sz val="10"/>
      <name val="Calibri"/>
      <family val="2"/>
    </font>
    <font>
      <b val="true"/>
      <sz val="7"/>
      <color rgb="FF000000"/>
      <name val="Arial"/>
      <family val="2"/>
    </font>
    <font>
      <sz val="7"/>
      <color rgb="FF000000"/>
      <name val="Arial"/>
      <family val="2"/>
    </font>
    <font>
      <sz val="10"/>
      <color rgb="FF969696"/>
      <name val="Arial"/>
      <family val="2"/>
    </font>
    <font>
      <sz val="11"/>
      <color rgb="FF000000"/>
      <name val="Arial"/>
      <family val="2"/>
    </font>
    <font>
      <b val="true"/>
      <i val="true"/>
      <sz val="11"/>
      <color rgb="FF000000"/>
      <name val="Calibri"/>
      <family val="2"/>
    </font>
    <font>
      <sz val="11"/>
      <name val="Calibri"/>
      <family val="2"/>
    </font>
    <font>
      <b val="true"/>
      <sz val="11"/>
      <name val="Calibri"/>
      <family val="2"/>
    </font>
  </fonts>
  <fills count="19">
    <fill>
      <patternFill patternType="none"/>
    </fill>
    <fill>
      <patternFill patternType="gray125"/>
    </fill>
    <fill>
      <patternFill patternType="solid">
        <fgColor rgb="FFFFFF99"/>
        <bgColor rgb="FFFFFFCC"/>
      </patternFill>
    </fill>
    <fill>
      <patternFill patternType="solid">
        <fgColor rgb="FFFFCC00"/>
        <bgColor rgb="FFFFFF00"/>
      </patternFill>
    </fill>
    <fill>
      <patternFill patternType="solid">
        <fgColor rgb="FFC0C0C0"/>
        <bgColor rgb="FFBFBFBF"/>
      </patternFill>
    </fill>
    <fill>
      <patternFill patternType="solid">
        <fgColor rgb="FF008000"/>
        <bgColor rgb="FF008080"/>
      </patternFill>
    </fill>
    <fill>
      <patternFill patternType="solid">
        <fgColor rgb="FFFFFF00"/>
        <bgColor rgb="FFFFFF00"/>
      </patternFill>
    </fill>
    <fill>
      <patternFill patternType="solid">
        <fgColor rgb="FFBFBFBF"/>
        <bgColor rgb="FFC0C0C0"/>
      </patternFill>
    </fill>
    <fill>
      <patternFill patternType="solid">
        <fgColor rgb="FFFFFFFF"/>
        <bgColor rgb="FFFFFFCC"/>
      </patternFill>
    </fill>
    <fill>
      <patternFill patternType="solid">
        <fgColor rgb="FF909090"/>
        <bgColor rgb="FF969696"/>
      </patternFill>
    </fill>
    <fill>
      <patternFill patternType="solid">
        <fgColor rgb="FF99CC00"/>
        <bgColor rgb="FFBFBF72"/>
      </patternFill>
    </fill>
    <fill>
      <patternFill patternType="solid">
        <fgColor rgb="FFBFBF72"/>
        <bgColor rgb="FFBFBFBF"/>
      </patternFill>
    </fill>
    <fill>
      <patternFill patternType="solid">
        <fgColor rgb="FF729900"/>
        <bgColor rgb="FF99CC00"/>
      </patternFill>
    </fill>
    <fill>
      <patternFill patternType="solid">
        <fgColor rgb="FF7F7F7F"/>
        <bgColor rgb="FF909090"/>
      </patternFill>
    </fill>
    <fill>
      <patternFill patternType="solid">
        <fgColor rgb="FF00FF00"/>
        <bgColor rgb="FF33CCCC"/>
      </patternFill>
    </fill>
    <fill>
      <patternFill patternType="solid">
        <fgColor rgb="FF00CCFF"/>
        <bgColor rgb="FF33CCCC"/>
      </patternFill>
    </fill>
    <fill>
      <patternFill patternType="solid">
        <fgColor rgb="FFCCFFCC"/>
        <bgColor rgb="FFCCFFFF"/>
      </patternFill>
    </fill>
    <fill>
      <patternFill patternType="solid">
        <fgColor rgb="FFFF0000"/>
        <bgColor rgb="FF800000"/>
      </patternFill>
    </fill>
    <fill>
      <patternFill patternType="solid">
        <fgColor rgb="FF7F4000"/>
        <bgColor rgb="FF993366"/>
      </patternFill>
    </fill>
  </fills>
  <borders count="16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dashed"/>
      <top/>
      <bottom/>
      <diagonal/>
    </border>
    <border diagonalUp="false" diagonalDown="false">
      <left style="thin"/>
      <right style="dashed"/>
      <top/>
      <bottom/>
      <diagonal/>
    </border>
    <border diagonalUp="false" diagonalDown="false">
      <left style="thin"/>
      <right/>
      <top/>
      <bottom/>
      <diagonal/>
    </border>
    <border diagonalUp="false" diagonalDown="false">
      <left style="thin"/>
      <right style="thin"/>
      <top/>
      <bottom style="medium"/>
      <diagonal/>
    </border>
    <border diagonalUp="false" diagonalDown="false">
      <left/>
      <right style="dashed"/>
      <top/>
      <bottom style="medium"/>
      <diagonal/>
    </border>
    <border diagonalUp="false" diagonalDown="false">
      <left/>
      <right style="thin"/>
      <top/>
      <bottom style="medium"/>
      <diagonal/>
    </border>
    <border diagonalUp="false" diagonalDown="false">
      <left style="thin"/>
      <right style="dashed"/>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top/>
      <bottom/>
      <diagonal/>
    </border>
    <border diagonalUp="false" diagonalDown="false">
      <left style="medium"/>
      <right style="thin"/>
      <top/>
      <bottom/>
      <diagonal/>
    </border>
    <border diagonalUp="false" diagonalDown="false">
      <left style="thin"/>
      <right style="dotted"/>
      <top/>
      <bottom style="dotted"/>
      <diagonal/>
    </border>
    <border diagonalUp="false" diagonalDown="false">
      <left style="dotted"/>
      <right style="dashed"/>
      <top/>
      <bottom style="dotted"/>
      <diagonal/>
    </border>
    <border diagonalUp="false" diagonalDown="false">
      <left style="dotted"/>
      <right style="medium"/>
      <top/>
      <bottom style="dotted"/>
      <diagonal/>
    </border>
    <border diagonalUp="false" diagonalDown="false">
      <left style="medium"/>
      <right style="medium"/>
      <top/>
      <bottom style="dotted"/>
      <diagonal/>
    </border>
    <border diagonalUp="false" diagonalDown="false">
      <left style="thin"/>
      <right style="dotted"/>
      <top style="dotted"/>
      <bottom style="dotted"/>
      <diagonal/>
    </border>
    <border diagonalUp="false" diagonalDown="false">
      <left style="dotted"/>
      <right style="dashed"/>
      <top style="dotted"/>
      <bottom style="dotted"/>
      <diagonal/>
    </border>
    <border diagonalUp="false" diagonalDown="false">
      <left style="dotted"/>
      <right style="medium"/>
      <top style="dotted"/>
      <bottom style="dotted"/>
      <diagonal/>
    </border>
    <border diagonalUp="false" diagonalDown="false">
      <left style="thin"/>
      <right style="dotted"/>
      <top style="dotted"/>
      <bottom style="thin"/>
      <diagonal/>
    </border>
    <border diagonalUp="false" diagonalDown="false">
      <left style="dotted"/>
      <right style="dashed"/>
      <top style="dotted"/>
      <bottom style="thin"/>
      <diagonal/>
    </border>
    <border diagonalUp="false" diagonalDown="false">
      <left style="dotted"/>
      <right style="medium"/>
      <top style="dotted"/>
      <bottom style="thin"/>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dotted"/>
      <right/>
      <top/>
      <bottom style="dotted"/>
      <diagonal/>
    </border>
    <border diagonalUp="false" diagonalDown="false">
      <left style="dotted"/>
      <right/>
      <top style="dotted"/>
      <bottom style="dotted"/>
      <diagonal/>
    </border>
    <border diagonalUp="false" diagonalDown="false">
      <left style="dotted"/>
      <right/>
      <top style="dotted"/>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dotted"/>
      <diagonal/>
    </border>
    <border diagonalUp="false" diagonalDown="false">
      <left style="medium"/>
      <right style="medium"/>
      <top style="dotted"/>
      <bottom style="dashed"/>
      <diagonal/>
    </border>
    <border diagonalUp="false" diagonalDown="false">
      <left style="medium"/>
      <right style="medium"/>
      <top style="dotted"/>
      <bottom style="dotted"/>
      <diagonal/>
    </border>
    <border diagonalUp="false" diagonalDown="false">
      <left/>
      <right style="thin"/>
      <top style="thin"/>
      <bottom style="thin"/>
      <diagonal/>
    </border>
    <border diagonalUp="false" diagonalDown="false">
      <left style="medium"/>
      <right style="medium"/>
      <top style="dashed"/>
      <bottom style="dashed"/>
      <diagonal/>
    </border>
    <border diagonalUp="false" diagonalDown="false">
      <left/>
      <right style="medium"/>
      <top/>
      <bottom style="medium"/>
      <diagonal/>
    </border>
    <border diagonalUp="false" diagonalDown="false">
      <left style="thin"/>
      <right style="dashed"/>
      <top style="dotted"/>
      <bottom style="dashed"/>
      <diagonal/>
    </border>
    <border diagonalUp="false" diagonalDown="false">
      <left style="dashed"/>
      <right style="medium"/>
      <top style="dotted"/>
      <bottom style="dashed"/>
      <diagonal/>
    </border>
    <border diagonalUp="false" diagonalDown="false">
      <left style="medium"/>
      <right style="medium"/>
      <top style="dashed"/>
      <bottom style="dotted"/>
      <diagonal/>
    </border>
    <border diagonalUp="false" diagonalDown="false">
      <left style="medium"/>
      <right style="thin"/>
      <top style="thin"/>
      <bottom style="thin"/>
      <diagonal/>
    </border>
    <border diagonalUp="false" diagonalDown="false">
      <left style="thin"/>
      <right style="dashed"/>
      <top style="dashed"/>
      <bottom style="dashed"/>
      <diagonal/>
    </border>
    <border diagonalUp="false" diagonalDown="false">
      <left style="dashed"/>
      <right style="medium"/>
      <top style="dashed"/>
      <bottom style="dashed"/>
      <diagonal/>
    </border>
    <border diagonalUp="false" diagonalDown="false">
      <left style="dashed"/>
      <right style="medium"/>
      <top style="dashed"/>
      <bottom style="thin"/>
      <diagonal/>
    </border>
    <border diagonalUp="false" diagonalDown="false">
      <left/>
      <right style="medium"/>
      <top style="dotted"/>
      <bottom style="medium"/>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top style="thin"/>
      <bottom style="thin"/>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style="thin"/>
      <diagonal/>
    </border>
    <border diagonalUp="false" diagonalDown="false">
      <left style="medium"/>
      <right style="dotted"/>
      <top style="medium"/>
      <bottom style="dotted"/>
      <diagonal/>
    </border>
    <border diagonalUp="false" diagonalDown="false">
      <left style="dotted"/>
      <right style="medium"/>
      <top style="medium"/>
      <bottom style="dotted"/>
      <diagonal/>
    </border>
    <border diagonalUp="false" diagonalDown="false">
      <left style="medium"/>
      <right style="medium"/>
      <top style="medium"/>
      <bottom style="dotted"/>
      <diagonal/>
    </border>
    <border diagonalUp="false" diagonalDown="false">
      <left/>
      <right style="medium"/>
      <top style="medium"/>
      <bottom style="dotted"/>
      <diagonal/>
    </border>
    <border diagonalUp="false" diagonalDown="false">
      <left style="medium"/>
      <right style="dotted"/>
      <top style="dotted"/>
      <bottom style="dotted"/>
      <diagonal/>
    </border>
    <border diagonalUp="false" diagonalDown="false">
      <left/>
      <right style="medium"/>
      <top style="dotted"/>
      <bottom style="dotted"/>
      <diagonal/>
    </border>
    <border diagonalUp="false" diagonalDown="false">
      <left style="medium"/>
      <right style="dotted"/>
      <top style="dotted"/>
      <bottom style="medium"/>
      <diagonal/>
    </border>
    <border diagonalUp="false" diagonalDown="false">
      <left style="dotted"/>
      <right style="medium"/>
      <top style="dotted"/>
      <bottom style="medium"/>
      <diagonal/>
    </border>
    <border diagonalUp="false" diagonalDown="false">
      <left style="medium"/>
      <right style="medium"/>
      <top style="dotted"/>
      <bottom style="medium"/>
      <diagonal/>
    </border>
    <border diagonalUp="false" diagonalDown="false">
      <left style="medium"/>
      <right style="medium"/>
      <top/>
      <bottom style="thin"/>
      <diagonal/>
    </border>
    <border diagonalUp="false" diagonalDown="false">
      <left style="thin"/>
      <right/>
      <top/>
      <bottom style="medium"/>
      <diagonal/>
    </border>
    <border diagonalUp="false" diagonalDown="false">
      <left style="medium"/>
      <right style="thin"/>
      <top style="medium"/>
      <bottom style="thin"/>
      <diagonal/>
    </border>
    <border diagonalUp="false" diagonalDown="false">
      <left style="dotted"/>
      <right style="dotted"/>
      <top style="medium"/>
      <bottom style="dotted"/>
      <diagonal/>
    </border>
    <border diagonalUp="false" diagonalDown="false">
      <left style="dotted"/>
      <right style="dotted"/>
      <top style="dotted"/>
      <bottom style="dotted"/>
      <diagonal/>
    </border>
    <border diagonalUp="false" diagonalDown="false">
      <left style="medium"/>
      <right style="thin"/>
      <top style="thin"/>
      <bottom style="medium"/>
      <diagonal/>
    </border>
    <border diagonalUp="false" diagonalDown="false">
      <left style="dotted"/>
      <right style="dotted"/>
      <top style="dotted"/>
      <bottom style="medium"/>
      <diagonal/>
    </border>
    <border diagonalUp="false" diagonalDown="false">
      <left style="medium"/>
      <right style="medium"/>
      <top style="thin"/>
      <bottom style="medium"/>
      <diagonal/>
    </border>
    <border diagonalUp="false" diagonalDown="false">
      <left style="thin"/>
      <right style="medium"/>
      <top style="medium"/>
      <bottom style="dotted"/>
      <diagonal/>
    </border>
    <border diagonalUp="false" diagonalDown="false">
      <left style="thin"/>
      <right style="medium"/>
      <top style="dotted"/>
      <bottom style="dotted"/>
      <diagonal/>
    </border>
    <border diagonalUp="false" diagonalDown="false">
      <left style="thin"/>
      <right style="medium"/>
      <top style="dotted"/>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style="thin"/>
      <right style="dotted"/>
      <top style="thin"/>
      <bottom style="dotted"/>
      <diagonal/>
    </border>
    <border diagonalUp="false" diagonalDown="false">
      <left style="dotted"/>
      <right/>
      <top style="thin"/>
      <bottom style="dotted"/>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thin"/>
      <right style="dotted"/>
      <top/>
      <bottom style="thin"/>
      <diagonal/>
    </border>
    <border diagonalUp="false" diagonalDown="false">
      <left/>
      <right style="medium"/>
      <top/>
      <bottom style="thin"/>
      <diagonal/>
    </border>
    <border diagonalUp="false" diagonalDown="false">
      <left style="dotted"/>
      <right style="medium"/>
      <top style="medium"/>
      <bottom style="medium"/>
      <diagonal/>
    </border>
    <border diagonalUp="false" diagonalDown="false">
      <left style="dotted"/>
      <right style="thin"/>
      <top style="thin"/>
      <bottom style="thin"/>
      <diagonal/>
    </border>
    <border diagonalUp="false" diagonalDown="false">
      <left style="dotted"/>
      <right style="thin"/>
      <top/>
      <bottom style="thin"/>
      <diagonal/>
    </border>
    <border diagonalUp="false" diagonalDown="false">
      <left/>
      <right style="thin"/>
      <top style="medium"/>
      <bottom style="thin"/>
      <diagonal/>
    </border>
    <border diagonalUp="false" diagonalDown="false">
      <left style="dotted"/>
      <right style="dotted"/>
      <top/>
      <bottom style="medium"/>
      <diagonal/>
    </border>
    <border diagonalUp="false" diagonalDown="false">
      <left style="dotted"/>
      <right style="medium"/>
      <top/>
      <bottom style="medium"/>
      <diagonal/>
    </border>
    <border diagonalUp="false" diagonalDown="false">
      <left style="medium"/>
      <right style="thin"/>
      <top/>
      <bottom style="medium"/>
      <diagonal/>
    </border>
    <border diagonalUp="false" diagonalDown="false">
      <left style="thin"/>
      <right/>
      <top style="medium"/>
      <bottom style="dotted"/>
      <diagonal/>
    </border>
    <border diagonalUp="false" diagonalDown="false">
      <left/>
      <right/>
      <top style="medium"/>
      <bottom style="dotted"/>
      <diagonal/>
    </border>
    <border diagonalUp="false" diagonalDown="false">
      <left style="medium"/>
      <right/>
      <top style="medium"/>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style="medium"/>
      <right/>
      <top style="dotted"/>
      <bottom style="dotted"/>
      <diagonal/>
    </border>
    <border diagonalUp="false" diagonalDown="false">
      <left style="thin"/>
      <right/>
      <top style="dotted"/>
      <bottom style="medium"/>
      <diagonal/>
    </border>
    <border diagonalUp="false" diagonalDown="false">
      <left/>
      <right/>
      <top style="dotted"/>
      <bottom style="medium"/>
      <diagonal/>
    </border>
    <border diagonalUp="false" diagonalDown="false">
      <left style="medium"/>
      <right/>
      <top style="dotted"/>
      <bottom style="medium"/>
      <diagonal/>
    </border>
    <border diagonalUp="false" diagonalDown="false">
      <left style="medium"/>
      <right style="dashed"/>
      <top style="medium"/>
      <bottom/>
      <diagonal/>
    </border>
    <border diagonalUp="false" diagonalDown="false">
      <left style="medium"/>
      <right style="dashed"/>
      <top style="medium"/>
      <bottom style="dashed"/>
      <diagonal/>
    </border>
    <border diagonalUp="false" diagonalDown="false">
      <left/>
      <right style="medium"/>
      <top style="medium"/>
      <bottom style="dashed"/>
      <diagonal/>
    </border>
    <border diagonalUp="false" diagonalDown="false">
      <left style="dashed"/>
      <right style="dashed"/>
      <top style="medium"/>
      <bottom style="dashed"/>
      <diagonal/>
    </border>
    <border diagonalUp="false" diagonalDown="false">
      <left style="dashed"/>
      <right style="medium"/>
      <top style="medium"/>
      <bottom style="dashed"/>
      <diagonal/>
    </border>
    <border diagonalUp="false" diagonalDown="false">
      <left style="medium"/>
      <right style="dashed"/>
      <top/>
      <bottom style="dashed"/>
      <diagonal/>
    </border>
    <border diagonalUp="false" diagonalDown="false">
      <left/>
      <right style="medium"/>
      <top/>
      <bottom style="dashed"/>
      <diagonal/>
    </border>
    <border diagonalUp="false" diagonalDown="false">
      <left style="medium"/>
      <right style="dashed"/>
      <top style="dashed"/>
      <bottom style="dashed"/>
      <diagonal/>
    </border>
    <border diagonalUp="false" diagonalDown="false">
      <left style="dashed"/>
      <right style="dashed"/>
      <top style="dashed"/>
      <bottom style="dashed"/>
      <diagonal/>
    </border>
    <border diagonalUp="false" diagonalDown="false">
      <left style="medium"/>
      <right style="dashed"/>
      <top style="dashed"/>
      <bottom style="medium"/>
      <diagonal/>
    </border>
    <border diagonalUp="false" diagonalDown="false">
      <left style="dashed"/>
      <right style="dashed"/>
      <top style="dashed"/>
      <bottom style="medium"/>
      <diagonal/>
    </border>
    <border diagonalUp="false" diagonalDown="false">
      <left style="dashed"/>
      <right style="medium"/>
      <top style="dashed"/>
      <bottom style="medium"/>
      <diagonal/>
    </border>
    <border diagonalUp="false" diagonalDown="false">
      <left style="medium"/>
      <right/>
      <top/>
      <bottom style="dashed"/>
      <diagonal/>
    </border>
    <border diagonalUp="false" diagonalDown="false">
      <left style="dashed"/>
      <right style="dashed"/>
      <top/>
      <bottom style="dashed"/>
      <diagonal/>
    </border>
    <border diagonalUp="false" diagonalDown="false">
      <left style="dashed"/>
      <right style="medium"/>
      <top/>
      <bottom style="dashed"/>
      <diagonal/>
    </border>
    <border diagonalUp="false" diagonalDown="false">
      <left style="medium"/>
      <right/>
      <top style="dashed"/>
      <bottom style="dashed"/>
      <diagonal/>
    </border>
    <border diagonalUp="false" diagonalDown="false">
      <left/>
      <right style="medium"/>
      <top style="dashed"/>
      <bottom style="dashed"/>
      <diagonal/>
    </border>
    <border diagonalUp="false" diagonalDown="false">
      <left style="medium"/>
      <right/>
      <top style="dashed"/>
      <bottom style="medium"/>
      <diagonal/>
    </border>
    <border diagonalUp="false" diagonalDown="false">
      <left/>
      <right style="medium"/>
      <top style="dashed"/>
      <bottom style="mediu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thin"/>
      <right style="thin"/>
      <top style="thin"/>
      <bottom style="dashed"/>
      <diagonal/>
    </border>
    <border diagonalUp="false" diagonalDown="false">
      <left style="thin"/>
      <right style="dashed"/>
      <top/>
      <bottom style="thin"/>
      <diagonal/>
    </border>
    <border diagonalUp="false" diagonalDown="false">
      <left style="thin"/>
      <right style="dashed"/>
      <top style="thin"/>
      <bottom style="thin"/>
      <diagonal/>
    </border>
    <border diagonalUp="false" diagonalDown="false">
      <left style="thin"/>
      <right style="dashed"/>
      <top style="thin"/>
      <bottom/>
      <diagonal/>
    </border>
    <border diagonalUp="false" diagonalDown="false">
      <left style="thin"/>
      <right style="dashed"/>
      <top style="thin"/>
      <bottom style="dashed"/>
      <diagonal/>
    </border>
    <border diagonalUp="false" diagonalDown="false">
      <left/>
      <right style="thin"/>
      <top style="thin"/>
      <bottom style="dashed"/>
      <diagonal/>
    </border>
    <border diagonalUp="false" diagonalDown="false">
      <left style="thin"/>
      <right style="thin"/>
      <top/>
      <bottom style="hair"/>
      <diagonal/>
    </border>
    <border diagonalUp="false" diagonalDown="false">
      <left style="dashed"/>
      <right style="thin"/>
      <top style="thin"/>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true"/>
    </xf>
    <xf numFmtId="164" fontId="0" fillId="0" borderId="0" xfId="0" applyFont="false" applyBorder="false" applyAlignment="true" applyProtection="true">
      <alignment horizontal="general" vertical="center" textRotation="0" wrapText="false" indent="0" shrinkToFit="false"/>
      <protection locked="false" hidden="tru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6" fontId="6" fillId="2" borderId="1"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6" fontId="12" fillId="0" borderId="0" xfId="0" applyFont="true" applyBorder="true" applyAlignment="true" applyProtection="true">
      <alignment horizontal="center" vertical="center" textRotation="0" wrapText="false" indent="0" shrinkToFit="false"/>
      <protection locked="true" hidden="false"/>
    </xf>
    <xf numFmtId="164" fontId="0" fillId="2" borderId="2" xfId="0" applyFont="fals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true" hidden="false"/>
    </xf>
    <xf numFmtId="166" fontId="0" fillId="0" borderId="0" xfId="0" applyFont="false" applyBorder="true" applyAlignment="true" applyProtection="true">
      <alignment horizontal="left" vertical="center" textRotation="0" wrapText="false" indent="0" shrinkToFit="false"/>
      <protection locked="true" hidden="false"/>
    </xf>
    <xf numFmtId="166" fontId="6" fillId="2" borderId="3"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6" fontId="6" fillId="0" borderId="0" xfId="0" applyFont="true" applyBorder="true" applyAlignment="true" applyProtection="true">
      <alignment horizontal="left" vertical="center" textRotation="0" wrapText="false" indent="0" shrinkToFit="false"/>
      <protection locked="true" hidden="true"/>
    </xf>
    <xf numFmtId="166" fontId="0" fillId="0" borderId="0" xfId="0" applyFont="false" applyBorder="true" applyAlignment="true" applyProtection="true">
      <alignment horizontal="left" vertical="center" textRotation="0" wrapText="false" indent="0" shrinkToFit="false"/>
      <protection locked="true" hidden="true"/>
    </xf>
    <xf numFmtId="167" fontId="13"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false"/>
    </xf>
    <xf numFmtId="167" fontId="13"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2" borderId="1"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true"/>
    </xf>
    <xf numFmtId="167" fontId="0" fillId="0" borderId="4" xfId="0" applyFont="false" applyBorder="true" applyAlignment="true" applyProtection="true">
      <alignment horizontal="general" vertical="center" textRotation="0" wrapText="false" indent="0" shrinkToFit="false"/>
      <protection locked="false" hidden="true"/>
    </xf>
    <xf numFmtId="164" fontId="6" fillId="0" borderId="2" xfId="0" applyFont="true" applyBorder="true" applyAlignment="true" applyProtection="true">
      <alignment horizontal="general" vertical="center" textRotation="0" wrapText="false" indent="0" shrinkToFit="false"/>
      <protection locked="false" hidden="true"/>
    </xf>
    <xf numFmtId="168" fontId="0" fillId="0" borderId="0" xfId="0" applyFont="false" applyBorder="false" applyAlignment="true" applyProtection="true">
      <alignment horizontal="general" vertical="center" textRotation="0" wrapText="false" indent="0" shrinkToFit="false"/>
      <protection locked="false" hidden="true"/>
    </xf>
    <xf numFmtId="164" fontId="0" fillId="2" borderId="5" xfId="0" applyFont="fals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true"/>
    </xf>
    <xf numFmtId="167" fontId="13" fillId="0" borderId="0"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true"/>
    </xf>
    <xf numFmtId="164" fontId="16" fillId="3" borderId="6" xfId="0" applyFont="true" applyBorder="true" applyAlignment="true" applyProtection="true">
      <alignment horizontal="general" vertical="center" textRotation="0" wrapText="false" indent="0" shrinkToFit="false"/>
      <protection locked="true" hidden="false"/>
    </xf>
    <xf numFmtId="164" fontId="16" fillId="3" borderId="7" xfId="0" applyFont="true" applyBorder="true" applyAlignment="true" applyProtection="true">
      <alignment horizontal="general" vertical="center" textRotation="0" wrapText="false" indent="0" shrinkToFit="false"/>
      <protection locked="true" hidden="false"/>
    </xf>
    <xf numFmtId="164" fontId="16" fillId="3" borderId="8"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false" hidden="true"/>
    </xf>
    <xf numFmtId="164" fontId="16" fillId="0" borderId="0" xfId="0" applyFont="true" applyBorder="false" applyAlignment="true" applyProtection="true">
      <alignment horizontal="general" vertical="center" textRotation="0" wrapText="false" indent="0" shrinkToFit="false"/>
      <protection locked="false" hidden="true"/>
    </xf>
    <xf numFmtId="164" fontId="11"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false" hidden="true"/>
    </xf>
    <xf numFmtId="164" fontId="11" fillId="0" borderId="0" xfId="0" applyFont="true" applyBorder="false" applyAlignment="true" applyProtection="true">
      <alignment horizontal="general" vertical="center" textRotation="0" wrapText="false" indent="0" shrinkToFit="false"/>
      <protection locked="false" hidden="true"/>
    </xf>
    <xf numFmtId="164" fontId="12" fillId="4" borderId="9" xfId="0" applyFont="true" applyBorder="true" applyAlignment="true" applyProtection="true">
      <alignment horizontal="left" vertical="center" textRotation="0" wrapText="false" indent="0" shrinkToFit="false"/>
      <protection locked="true" hidden="false"/>
    </xf>
    <xf numFmtId="164" fontId="12" fillId="4" borderId="10" xfId="0" applyFont="true" applyBorder="true" applyAlignment="true" applyProtection="true">
      <alignment horizontal="center" vertical="center" textRotation="0" wrapText="false" indent="0" shrinkToFit="false"/>
      <protection locked="true" hidden="false"/>
    </xf>
    <xf numFmtId="164" fontId="12" fillId="4" borderId="1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true"/>
    </xf>
    <xf numFmtId="164" fontId="6" fillId="0" borderId="0" xfId="0" applyFont="true" applyBorder="true" applyAlignment="true" applyProtection="true">
      <alignment horizontal="center" vertical="center" textRotation="0" wrapText="false" indent="0" shrinkToFit="false"/>
      <protection locked="false" hidden="true"/>
    </xf>
    <xf numFmtId="164" fontId="12" fillId="0" borderId="0" xfId="0" applyFont="true" applyBorder="true" applyAlignment="true" applyProtection="true">
      <alignment horizontal="left" vertical="center" textRotation="0" wrapText="false" indent="0" shrinkToFit="false"/>
      <protection locked="false" hidden="true"/>
    </xf>
    <xf numFmtId="164" fontId="12" fillId="0" borderId="0" xfId="0" applyFont="true" applyBorder="true" applyAlignment="true" applyProtection="true">
      <alignment horizontal="center" vertical="center" textRotation="0" wrapText="false" indent="0" shrinkToFit="false"/>
      <protection locked="false" hidden="true"/>
    </xf>
    <xf numFmtId="164" fontId="12" fillId="4" borderId="12" xfId="0" applyFont="true" applyBorder="true" applyAlignment="true" applyProtection="true">
      <alignment horizontal="center" vertical="center" textRotation="0" wrapText="false" indent="0" shrinkToFit="false"/>
      <protection locked="true" hidden="false"/>
    </xf>
    <xf numFmtId="164" fontId="12" fillId="4" borderId="13" xfId="0" applyFont="true" applyBorder="true" applyAlignment="true" applyProtection="true">
      <alignment horizontal="center" vertical="center" textRotation="0" wrapText="false" indent="0" shrinkToFit="false"/>
      <protection locked="true" hidden="false"/>
    </xf>
    <xf numFmtId="164" fontId="12" fillId="4" borderId="14" xfId="0" applyFont="true" applyBorder="true" applyAlignment="true" applyProtection="true">
      <alignment horizontal="center" vertical="center" textRotation="0" wrapText="false" indent="0" shrinkToFit="false"/>
      <protection locked="true" hidden="false"/>
    </xf>
    <xf numFmtId="164" fontId="6" fillId="4" borderId="15"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true">
      <alignment horizontal="center" vertical="center" textRotation="0" wrapText="false" indent="0" shrinkToFit="false"/>
      <protection locked="false" hidden="true"/>
    </xf>
    <xf numFmtId="164" fontId="6" fillId="0" borderId="16" xfId="0" applyFont="true" applyBorder="true" applyAlignment="true" applyProtection="true">
      <alignment horizontal="center" vertical="center" textRotation="0" wrapText="false" indent="0" shrinkToFit="false"/>
      <protection locked="false" hidden="true"/>
    </xf>
    <xf numFmtId="164" fontId="6" fillId="5" borderId="5" xfId="0" applyFont="true" applyBorder="true" applyAlignment="true" applyProtection="true">
      <alignment horizontal="center" vertical="center" textRotation="0" wrapText="false" indent="0" shrinkToFit="false"/>
      <protection locked="false" hidden="true"/>
    </xf>
    <xf numFmtId="164" fontId="6" fillId="0" borderId="17" xfId="0" applyFont="true" applyBorder="true" applyAlignment="true" applyProtection="true">
      <alignment horizontal="center" vertical="center" textRotation="0" wrapText="false" indent="0" shrinkToFit="false"/>
      <protection locked="false" hidden="true"/>
    </xf>
    <xf numFmtId="164" fontId="6" fillId="0" borderId="5" xfId="0" applyFont="true" applyBorder="true" applyAlignment="true" applyProtection="true">
      <alignment horizontal="center" vertical="center" textRotation="0" wrapText="false" indent="0" shrinkToFit="false"/>
      <protection locked="false" hidden="true"/>
    </xf>
    <xf numFmtId="164" fontId="0" fillId="0" borderId="5" xfId="0" applyFont="false" applyBorder="true" applyAlignment="true" applyProtection="true">
      <alignment horizontal="center" vertical="center" textRotation="0" wrapText="false" indent="0" shrinkToFit="false"/>
      <protection locked="false" hidden="true"/>
    </xf>
    <xf numFmtId="164" fontId="0" fillId="0" borderId="18" xfId="0" applyFont="false" applyBorder="true" applyAlignment="true" applyProtection="true">
      <alignment horizontal="center" vertical="center" textRotation="0" wrapText="false" indent="0" shrinkToFit="false"/>
      <protection locked="false" hidden="true"/>
    </xf>
    <xf numFmtId="164" fontId="6" fillId="0" borderId="18" xfId="0" applyFont="true" applyBorder="true" applyAlignment="true" applyProtection="true">
      <alignment horizontal="center" vertical="center" textRotation="0" wrapText="false" indent="0" shrinkToFit="false"/>
      <protection locked="false" hidden="true"/>
    </xf>
    <xf numFmtId="164" fontId="0" fillId="0" borderId="16" xfId="0" applyFont="false" applyBorder="true" applyAlignment="true" applyProtection="true">
      <alignment horizontal="center" vertical="center" textRotation="0" wrapText="false" indent="0" shrinkToFit="false"/>
      <protection locked="fals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0" fillId="4" borderId="12" xfId="0" applyFont="false" applyBorder="true" applyAlignment="true" applyProtection="true">
      <alignment horizontal="center" vertical="center" textRotation="0" wrapText="false" indent="0" shrinkToFit="false"/>
      <protection locked="true" hidden="false"/>
    </xf>
    <xf numFmtId="164" fontId="6" fillId="4" borderId="19" xfId="0" applyFont="true" applyBorder="true" applyAlignment="true" applyProtection="true">
      <alignment horizontal="center" vertical="center" textRotation="0" wrapText="false" indent="0" shrinkToFit="false"/>
      <protection locked="true" hidden="false"/>
    </xf>
    <xf numFmtId="164" fontId="18" fillId="4" borderId="13" xfId="0" applyFont="true" applyBorder="true" applyAlignment="true" applyProtection="true">
      <alignment horizontal="center" vertical="center" textRotation="0" wrapText="false" indent="0" shrinkToFit="false"/>
      <protection locked="true" hidden="false"/>
    </xf>
    <xf numFmtId="164" fontId="18" fillId="4" borderId="20" xfId="0" applyFont="true" applyBorder="true" applyAlignment="true" applyProtection="true">
      <alignment horizontal="center" vertical="center" textRotation="0" wrapText="false" indent="0" shrinkToFit="false"/>
      <protection locked="true" hidden="false"/>
    </xf>
    <xf numFmtId="164" fontId="18" fillId="4" borderId="0" xfId="0" applyFont="true" applyBorder="true" applyAlignment="true" applyProtection="true">
      <alignment horizontal="center" vertical="center" textRotation="0" wrapText="false" indent="0" shrinkToFit="false"/>
      <protection locked="true" hidden="false"/>
    </xf>
    <xf numFmtId="164" fontId="6" fillId="0" borderId="21" xfId="0" applyFont="true" applyBorder="true" applyAlignment="true" applyProtection="true">
      <alignment horizontal="center" vertical="center" textRotation="0" wrapText="false" indent="0" shrinkToFit="false"/>
      <protection locked="false" hidden="true"/>
    </xf>
    <xf numFmtId="164" fontId="0" fillId="5" borderId="0" xfId="0" applyFont="true" applyBorder="true" applyAlignment="true" applyProtection="true">
      <alignment horizontal="center" vertical="center" textRotation="0" wrapText="false" indent="0" shrinkToFit="false"/>
      <protection locked="false" hidden="true"/>
    </xf>
    <xf numFmtId="164" fontId="6" fillId="5" borderId="0" xfId="0" applyFont="true" applyBorder="true" applyAlignment="true" applyProtection="true">
      <alignment horizontal="center" vertical="center" textRotation="0" wrapText="false" indent="0" shrinkToFit="false"/>
      <protection locked="false" hidden="true"/>
    </xf>
    <xf numFmtId="164" fontId="6" fillId="0" borderId="12" xfId="0" applyFont="true" applyBorder="true" applyAlignment="true" applyProtection="true">
      <alignment horizontal="center" vertical="center" textRotation="0" wrapText="false" indent="0" shrinkToFit="false"/>
      <protection locked="false" hidden="true"/>
    </xf>
    <xf numFmtId="164" fontId="0" fillId="0" borderId="12" xfId="0" applyFont="false" applyBorder="true" applyAlignment="true" applyProtection="true">
      <alignment horizontal="center" vertical="center" textRotation="0" wrapText="false" indent="0" shrinkToFit="false"/>
      <protection locked="false" hidden="true"/>
    </xf>
    <xf numFmtId="164" fontId="0" fillId="0" borderId="21" xfId="0" applyFont="false" applyBorder="true" applyAlignment="true" applyProtection="true">
      <alignment horizontal="general" vertical="center" textRotation="0" wrapText="false" indent="0" shrinkToFit="false"/>
      <protection locked="false" hidden="true"/>
    </xf>
    <xf numFmtId="164" fontId="0" fillId="0" borderId="0" xfId="0" applyFont="false" applyBorder="true" applyAlignment="true" applyProtection="true">
      <alignment horizontal="general" vertical="center" textRotation="0" wrapText="false" indent="0" shrinkToFit="false"/>
      <protection locked="false" hidden="true"/>
    </xf>
    <xf numFmtId="164" fontId="0" fillId="0" borderId="13" xfId="0" applyFont="false" applyBorder="true" applyAlignment="true" applyProtection="true">
      <alignment horizontal="general" vertical="center" textRotation="0" wrapText="false" indent="0" shrinkToFit="false"/>
      <protection locked="false" hidden="true"/>
    </xf>
    <xf numFmtId="164" fontId="0" fillId="0" borderId="17" xfId="0" applyFont="true" applyBorder="true" applyAlignment="true" applyProtection="true">
      <alignment horizontal="center" vertical="center" textRotation="0" wrapText="false" indent="0" shrinkToFit="false"/>
      <protection locked="fals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0" fillId="4" borderId="22" xfId="0" applyFont="true" applyBorder="true" applyAlignment="true" applyProtection="true">
      <alignment horizontal="center" vertical="center" textRotation="0" wrapText="false" indent="0" shrinkToFit="false"/>
      <protection locked="true" hidden="false"/>
    </xf>
    <xf numFmtId="164" fontId="0" fillId="4" borderId="23" xfId="0" applyFont="true" applyBorder="true" applyAlignment="true" applyProtection="true">
      <alignment horizontal="center" vertical="center" textRotation="0" wrapText="false" indent="0" shrinkToFit="false"/>
      <protection locked="true" hidden="false"/>
    </xf>
    <xf numFmtId="164" fontId="18" fillId="4" borderId="24" xfId="0" applyFont="true" applyBorder="true" applyAlignment="true" applyProtection="true">
      <alignment horizontal="center" vertical="center" textRotation="0" wrapText="false" indent="0" shrinkToFit="false"/>
      <protection locked="true" hidden="false"/>
    </xf>
    <xf numFmtId="164" fontId="6" fillId="4" borderId="25" xfId="0" applyFont="true" applyBorder="true" applyAlignment="true" applyProtection="false">
      <alignment horizontal="center" vertical="center" textRotation="0" wrapText="false" indent="0" shrinkToFit="false"/>
      <protection locked="true" hidden="false"/>
    </xf>
    <xf numFmtId="164" fontId="6" fillId="4" borderId="26" xfId="0" applyFont="true" applyBorder="true" applyAlignment="true" applyProtection="false">
      <alignment horizontal="center" vertical="center" textRotation="0" wrapText="false" indent="0" shrinkToFit="false"/>
      <protection locked="true" hidden="false"/>
    </xf>
    <xf numFmtId="164" fontId="6" fillId="4" borderId="27" xfId="0" applyFont="true" applyBorder="true" applyAlignment="true" applyProtection="true">
      <alignment horizontal="center" vertical="center" textRotation="0" wrapText="false" indent="0" shrinkToFit="false"/>
      <protection locked="true" hidden="false"/>
    </xf>
    <xf numFmtId="164" fontId="0" fillId="0" borderId="21" xfId="0" applyFont="false" applyBorder="true" applyAlignment="true" applyProtection="true">
      <alignment horizontal="center" vertical="center" textRotation="0" wrapText="false" indent="0" shrinkToFit="false"/>
      <protection locked="false" hidden="true"/>
    </xf>
    <xf numFmtId="164" fontId="0" fillId="0" borderId="13" xfId="0" applyFont="false" applyBorder="true" applyAlignment="true" applyProtection="true">
      <alignment horizontal="center" vertical="center" textRotation="0" wrapText="false" indent="0" shrinkToFit="false"/>
      <protection locked="false" hidden="true"/>
    </xf>
    <xf numFmtId="164" fontId="0" fillId="5" borderId="0" xfId="0" applyFont="false" applyBorder="false" applyAlignment="true" applyProtection="true">
      <alignment horizontal="general" vertical="center" textRotation="0" wrapText="false" indent="0" shrinkToFit="false"/>
      <protection locked="false" hidden="true"/>
    </xf>
    <xf numFmtId="164" fontId="6" fillId="0" borderId="28" xfId="0" applyFont="true" applyBorder="true" applyAlignment="true" applyProtection="true">
      <alignment horizontal="center" vertical="center" textRotation="0" wrapText="false" indent="0" shrinkToFit="false"/>
      <protection locked="false" hidden="true"/>
    </xf>
    <xf numFmtId="164" fontId="6" fillId="0" borderId="29" xfId="0" applyFont="true" applyBorder="true" applyAlignment="true" applyProtection="true">
      <alignment horizontal="center" vertical="center" textRotation="0" wrapText="false" indent="0" shrinkToFit="false"/>
      <protection locked="false" hidden="true"/>
    </xf>
    <xf numFmtId="164" fontId="6" fillId="0" borderId="1" xfId="0" applyFont="true" applyBorder="true" applyAlignment="true" applyProtection="true">
      <alignment horizontal="center" vertical="center" textRotation="0" wrapText="false" indent="0" shrinkToFit="false"/>
      <protection locked="false" hidden="true"/>
    </xf>
    <xf numFmtId="164" fontId="6" fillId="0" borderId="30" xfId="0" applyFont="true" applyBorder="true" applyAlignment="true" applyProtection="true">
      <alignment horizontal="center" vertical="center" textRotation="0" wrapText="false" indent="0" shrinkToFit="false"/>
      <protection locked="false" hidden="true"/>
    </xf>
    <xf numFmtId="164" fontId="0" fillId="0" borderId="31"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true" hidden="false"/>
    </xf>
    <xf numFmtId="164" fontId="0" fillId="0" borderId="19" xfId="0" applyFont="false" applyBorder="true" applyAlignment="true" applyProtection="true">
      <alignment horizontal="center" vertical="center" textRotation="0" wrapText="false" indent="0" shrinkToFit="false"/>
      <protection locked="true" hidden="false"/>
    </xf>
    <xf numFmtId="164" fontId="18" fillId="0" borderId="13" xfId="0" applyFont="true" applyBorder="true" applyAlignment="true" applyProtection="tru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false" indent="0" shrinkToFit="false"/>
      <protection locked="true" hidden="false"/>
    </xf>
    <xf numFmtId="164" fontId="0" fillId="0" borderId="32" xfId="0" applyFont="false" applyBorder="true" applyAlignment="true" applyProtection="true">
      <alignment horizontal="left" vertical="center" textRotation="0" wrapText="false" indent="0" shrinkToFit="false"/>
      <protection locked="true" hidden="false"/>
    </xf>
    <xf numFmtId="164" fontId="12" fillId="2" borderId="33" xfId="0" applyFont="true" applyBorder="true" applyAlignment="true" applyProtection="true">
      <alignment horizontal="center" vertical="center" textRotation="0" wrapText="false" indent="0" shrinkToFit="false"/>
      <protection locked="false" hidden="false"/>
    </xf>
    <xf numFmtId="164" fontId="12" fillId="2" borderId="34"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true" hidden="false"/>
    </xf>
    <xf numFmtId="164" fontId="12" fillId="2" borderId="35" xfId="0" applyFont="true" applyBorder="true" applyAlignment="true" applyProtection="true">
      <alignment horizontal="center" vertical="center" textRotation="0" wrapText="false" indent="0" shrinkToFit="false"/>
      <protection locked="false" hidden="false"/>
    </xf>
    <xf numFmtId="169" fontId="12" fillId="0" borderId="36" xfId="0" applyFont="true" applyBorder="true" applyAlignment="true" applyProtection="true">
      <alignment horizontal="center" vertical="center" textRotation="0" wrapText="false" indent="0" shrinkToFit="false"/>
      <protection locked="true" hidden="true"/>
    </xf>
    <xf numFmtId="169" fontId="0" fillId="0" borderId="0" xfId="0" applyFont="false" applyBorder="true" applyAlignment="true" applyProtection="true">
      <alignment horizontal="center" vertical="center" textRotation="0" wrapText="false" indent="0" shrinkToFit="false"/>
      <protection locked="true" hidden="true"/>
    </xf>
    <xf numFmtId="169" fontId="0" fillId="0" borderId="0" xfId="0" applyFont="false" applyBorder="true" applyAlignment="true" applyProtection="true">
      <alignment horizontal="center" vertical="center" textRotation="0" wrapText="false" indent="0" shrinkToFit="false"/>
      <protection locked="false" hidden="true"/>
    </xf>
    <xf numFmtId="167" fontId="0" fillId="0" borderId="12" xfId="0" applyFont="false" applyBorder="true" applyAlignment="true" applyProtection="true">
      <alignment horizontal="center" vertical="center" textRotation="0" wrapText="false" indent="0" shrinkToFit="false"/>
      <protection locked="false" hidden="true"/>
    </xf>
    <xf numFmtId="167" fontId="0" fillId="0" borderId="19" xfId="19" applyFont="true" applyBorder="true" applyAlignment="true" applyProtection="true">
      <alignment horizontal="center" vertical="center" textRotation="0" wrapText="false" indent="0" shrinkToFit="false"/>
      <protection locked="false" hidden="true"/>
    </xf>
    <xf numFmtId="169" fontId="0" fillId="0" borderId="21" xfId="0" applyFont="false" applyBorder="true" applyAlignment="true" applyProtection="true">
      <alignment horizontal="center" vertical="center" textRotation="0" wrapText="false" indent="0" shrinkToFit="false"/>
      <protection locked="false" hidden="true"/>
    </xf>
    <xf numFmtId="169" fontId="0" fillId="0" borderId="13" xfId="0" applyFont="false" applyBorder="true" applyAlignment="true" applyProtection="true">
      <alignment horizontal="center" vertical="center" textRotation="0" wrapText="false" indent="0" shrinkToFit="false"/>
      <protection locked="false" hidden="true"/>
    </xf>
    <xf numFmtId="170" fontId="0" fillId="5" borderId="0" xfId="0" applyFont="false" applyBorder="true" applyAlignment="true" applyProtection="true">
      <alignment horizontal="center" vertical="center" textRotation="0" wrapText="false" indent="0" shrinkToFit="false"/>
      <protection locked="false" hidden="true"/>
    </xf>
    <xf numFmtId="170" fontId="0" fillId="0" borderId="0" xfId="0" applyFont="false" applyBorder="true" applyAlignment="true" applyProtection="true">
      <alignment horizontal="center" vertical="center" textRotation="0" wrapText="false" indent="0" shrinkToFit="false"/>
      <protection locked="false" hidden="true"/>
    </xf>
    <xf numFmtId="170" fontId="0" fillId="0" borderId="13" xfId="0" applyFont="false" applyBorder="true" applyAlignment="true" applyProtection="true">
      <alignment horizontal="center" vertical="center" textRotation="0" wrapText="false" indent="0" shrinkToFit="false"/>
      <protection locked="false" hidden="true"/>
    </xf>
    <xf numFmtId="171" fontId="0" fillId="0" borderId="21" xfId="0" applyFont="false" applyBorder="true" applyAlignment="true" applyProtection="true">
      <alignment horizontal="center" vertical="center" textRotation="0" wrapText="false" indent="0" shrinkToFit="false"/>
      <protection locked="false" hidden="true"/>
    </xf>
    <xf numFmtId="171" fontId="0" fillId="0" borderId="13" xfId="0" applyFont="false" applyBorder="true" applyAlignment="true" applyProtection="true">
      <alignment horizontal="center" vertical="center" textRotation="0" wrapText="false" indent="0" shrinkToFit="false"/>
      <protection locked="false" hidden="true"/>
    </xf>
    <xf numFmtId="170" fontId="0" fillId="0" borderId="21" xfId="0" applyFont="false" applyBorder="true" applyAlignment="true" applyProtection="true">
      <alignment horizontal="center" vertical="center" textRotation="0" wrapText="false" indent="0" shrinkToFit="false"/>
      <protection locked="false" hidden="true"/>
    </xf>
    <xf numFmtId="170" fontId="0" fillId="0" borderId="12" xfId="0" applyFont="false" applyBorder="true" applyAlignment="true" applyProtection="true">
      <alignment horizontal="center" vertical="center" textRotation="0" wrapText="false" indent="0" shrinkToFit="false"/>
      <protection locked="false" hidden="true"/>
    </xf>
    <xf numFmtId="169" fontId="0" fillId="0" borderId="12" xfId="0" applyFont="false" applyBorder="true" applyAlignment="true" applyProtection="true">
      <alignment horizontal="center" vertical="center" textRotation="0" wrapText="false" indent="0" shrinkToFit="false"/>
      <protection locked="false" hidden="true"/>
    </xf>
    <xf numFmtId="170" fontId="0" fillId="6" borderId="13" xfId="0" applyFont="false" applyBorder="true" applyAlignment="true" applyProtection="true">
      <alignment horizontal="center" vertical="center" textRotation="0" wrapText="false" indent="0" shrinkToFit="false"/>
      <protection locked="false" hidden="true"/>
    </xf>
    <xf numFmtId="169" fontId="0" fillId="0" borderId="17" xfId="0" applyFont="false" applyBorder="true" applyAlignment="true" applyProtection="true">
      <alignment horizontal="center" vertical="center" textRotation="0" wrapText="false" indent="0" shrinkToFit="false"/>
      <protection locked="false" hidden="true"/>
    </xf>
    <xf numFmtId="169" fontId="0" fillId="0" borderId="18" xfId="0" applyFont="false" applyBorder="true" applyAlignment="true" applyProtection="true">
      <alignment horizontal="center" vertical="center" textRotation="0" wrapText="false" indent="0" shrinkToFit="false"/>
      <protection locked="false" hidden="true"/>
    </xf>
    <xf numFmtId="169" fontId="6" fillId="0" borderId="0" xfId="0" applyFont="true" applyBorder="true" applyAlignment="true" applyProtection="true">
      <alignment horizontal="center" vertical="center" textRotation="0" wrapText="false" indent="0" shrinkToFit="false"/>
      <protection locked="true" hidden="true"/>
    </xf>
    <xf numFmtId="164" fontId="12" fillId="2" borderId="37" xfId="0" applyFont="true" applyBorder="true" applyAlignment="true" applyProtection="true">
      <alignment horizontal="center" vertical="center" textRotation="0" wrapText="false" indent="0" shrinkToFit="false"/>
      <protection locked="false" hidden="false"/>
    </xf>
    <xf numFmtId="164" fontId="12" fillId="2" borderId="38" xfId="0" applyFont="true" applyBorder="true" applyAlignment="true" applyProtection="true">
      <alignment horizontal="center" vertical="center" textRotation="0" wrapText="false" indent="0" shrinkToFit="false"/>
      <protection locked="false" hidden="false"/>
    </xf>
    <xf numFmtId="164" fontId="12" fillId="2" borderId="39" xfId="0" applyFont="true" applyBorder="true" applyAlignment="true" applyProtection="true">
      <alignment horizontal="center" vertical="center" textRotation="0" wrapText="false" indent="0" shrinkToFit="false"/>
      <protection locked="false" hidden="false"/>
    </xf>
    <xf numFmtId="164" fontId="0" fillId="0" borderId="31"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true"/>
    </xf>
    <xf numFmtId="164" fontId="12" fillId="2" borderId="40" xfId="0" applyFont="true" applyBorder="true" applyAlignment="true" applyProtection="true">
      <alignment horizontal="center" vertical="center" textRotation="0" wrapText="false" indent="0" shrinkToFit="false"/>
      <protection locked="false" hidden="false"/>
    </xf>
    <xf numFmtId="164" fontId="12" fillId="2" borderId="41" xfId="0" applyFont="true" applyBorder="true" applyAlignment="true" applyProtection="true">
      <alignment horizontal="center" vertical="center" textRotation="0" wrapText="false" indent="0" shrinkToFit="false"/>
      <protection locked="false" hidden="false"/>
    </xf>
    <xf numFmtId="164" fontId="12" fillId="2" borderId="42" xfId="0" applyFont="true" applyBorder="true" applyAlignment="true" applyProtection="true">
      <alignment horizontal="center" vertical="center" textRotation="0" wrapText="false" indent="0" shrinkToFit="false"/>
      <protection locked="false" hidden="false"/>
    </xf>
    <xf numFmtId="169" fontId="12" fillId="0" borderId="15" xfId="0" applyFont="true" applyBorder="true" applyAlignment="true" applyProtection="true">
      <alignment horizontal="center" vertical="center" textRotation="0" wrapText="false" indent="0" shrinkToFit="false"/>
      <protection locked="true" hidden="true"/>
    </xf>
    <xf numFmtId="167" fontId="20" fillId="4" borderId="43" xfId="0" applyFont="true" applyBorder="true" applyAlignment="true" applyProtection="true">
      <alignment horizontal="left" vertical="center" textRotation="0" wrapText="false" indent="0" shrinkToFit="false"/>
      <protection locked="true" hidden="true"/>
    </xf>
    <xf numFmtId="169" fontId="0" fillId="7" borderId="43" xfId="0" applyFont="false" applyBorder="true" applyAlignment="true" applyProtection="true">
      <alignment horizontal="center" vertical="center" textRotation="0" wrapText="false" indent="0" shrinkToFit="false"/>
      <protection locked="true" hidden="true"/>
    </xf>
    <xf numFmtId="169" fontId="0" fillId="5" borderId="0" xfId="0" applyFont="false" applyBorder="true" applyAlignment="true" applyProtection="true">
      <alignment horizontal="center" vertical="center" textRotation="0" wrapText="false" indent="0" shrinkToFit="false"/>
      <protection locked="false" hidden="true"/>
    </xf>
    <xf numFmtId="164" fontId="0" fillId="6" borderId="0" xfId="0" applyFont="false" applyBorder="true" applyAlignment="true" applyProtection="true">
      <alignment horizontal="center" vertical="center" textRotation="0" wrapText="false" indent="0" shrinkToFit="false"/>
      <protection locked="false" hidden="true"/>
    </xf>
    <xf numFmtId="167" fontId="0" fillId="0" borderId="44" xfId="0" applyFont="false" applyBorder="true" applyAlignment="true" applyProtection="true">
      <alignment horizontal="left" vertical="center" textRotation="0" wrapText="false" indent="0" shrinkToFit="false"/>
      <protection locked="true" hidden="true"/>
    </xf>
    <xf numFmtId="164" fontId="12" fillId="2" borderId="45"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12" fillId="2" borderId="46" xfId="0" applyFont="true" applyBorder="true" applyAlignment="true" applyProtection="true">
      <alignment horizontal="center" vertical="center" textRotation="0" wrapText="false" indent="0" shrinkToFit="false"/>
      <protection locked="false" hidden="false"/>
    </xf>
    <xf numFmtId="167" fontId="0" fillId="0" borderId="31" xfId="0" applyFont="false" applyBorder="true" applyAlignment="true" applyProtection="true">
      <alignment horizontal="left" vertical="center" textRotation="0" wrapText="false" indent="0" shrinkToFit="false"/>
      <protection locked="true" hidden="true"/>
    </xf>
    <xf numFmtId="164" fontId="12" fillId="2" borderId="47" xfId="0" applyFont="true" applyBorder="true" applyAlignment="true" applyProtection="true">
      <alignment horizontal="center" vertical="center" textRotation="0" wrapText="false" indent="0" shrinkToFit="false"/>
      <protection locked="false" hidden="false"/>
    </xf>
    <xf numFmtId="164" fontId="12" fillId="4" borderId="48" xfId="0" applyFont="true" applyBorder="true" applyAlignment="true" applyProtection="true">
      <alignment horizontal="general" vertical="center" textRotation="0" wrapText="false" indent="0" shrinkToFit="false"/>
      <protection locked="true" hidden="false"/>
    </xf>
    <xf numFmtId="164" fontId="12" fillId="4" borderId="3" xfId="0" applyFont="true" applyBorder="true" applyAlignment="true" applyProtection="true">
      <alignment horizontal="general" vertical="center" textRotation="0" wrapText="false" indent="0" shrinkToFit="false"/>
      <protection locked="true" hidden="false"/>
    </xf>
    <xf numFmtId="164" fontId="12" fillId="4" borderId="3" xfId="0" applyFont="true" applyBorder="true" applyAlignment="true" applyProtection="true">
      <alignment horizontal="center" vertical="center" textRotation="0" wrapText="false" indent="0" shrinkToFit="false"/>
      <protection locked="true" hidden="false"/>
    </xf>
    <xf numFmtId="164" fontId="12" fillId="4" borderId="49" xfId="0" applyFont="true" applyBorder="true" applyAlignment="true" applyProtection="true">
      <alignment horizontal="center" vertical="center" textRotation="0" wrapText="false" indent="0" shrinkToFit="false"/>
      <protection locked="true" hidden="false"/>
    </xf>
    <xf numFmtId="169" fontId="12" fillId="7" borderId="50" xfId="0" applyFont="true" applyBorder="true" applyAlignment="true" applyProtection="true">
      <alignment horizontal="center" vertical="center" textRotation="0" wrapText="false" indent="0" shrinkToFit="false"/>
      <protection locked="true" hidden="false"/>
    </xf>
    <xf numFmtId="164" fontId="12" fillId="7" borderId="5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true"/>
    </xf>
    <xf numFmtId="169" fontId="0" fillId="0" borderId="16" xfId="0" applyFont="false" applyBorder="true" applyAlignment="true" applyProtection="true">
      <alignment horizontal="center" vertical="center" textRotation="0" wrapText="false" indent="0" shrinkToFit="false"/>
      <protection locked="false" hidden="true"/>
    </xf>
    <xf numFmtId="164" fontId="0" fillId="7" borderId="12" xfId="0" applyFont="false" applyBorder="true" applyAlignment="true" applyProtection="true">
      <alignment horizontal="center" vertical="center" textRotation="0" wrapText="false" indent="0" shrinkToFit="false"/>
      <protection locked="false" hidden="true"/>
    </xf>
    <xf numFmtId="169" fontId="0" fillId="7" borderId="21" xfId="0" applyFont="false" applyBorder="true" applyAlignment="true" applyProtection="true">
      <alignment horizontal="center" vertical="center" textRotation="0" wrapText="false" indent="0" shrinkToFit="false"/>
      <protection locked="false" hidden="true"/>
    </xf>
    <xf numFmtId="169" fontId="0" fillId="7" borderId="13" xfId="0" applyFont="false" applyBorder="true" applyAlignment="true" applyProtection="true">
      <alignment horizontal="center" vertical="center" textRotation="0" wrapText="false" indent="0" shrinkToFit="false"/>
      <protection locked="false" hidden="true"/>
    </xf>
    <xf numFmtId="164" fontId="6" fillId="0" borderId="32" xfId="0" applyFont="true" applyBorder="true" applyAlignment="true" applyProtection="true">
      <alignment horizontal="left" vertical="center" textRotation="0" wrapText="false" indent="0" shrinkToFit="false"/>
      <protection locked="true" hidden="false"/>
    </xf>
    <xf numFmtId="164" fontId="12" fillId="0" borderId="35" xfId="0" applyFont="true" applyBorder="true" applyAlignment="true" applyProtection="true">
      <alignment horizontal="center" vertical="center" textRotation="0" wrapText="false" indent="0" shrinkToFit="false"/>
      <protection locked="true" hidden="false"/>
    </xf>
    <xf numFmtId="169" fontId="12" fillId="0" borderId="51" xfId="0" applyFont="true" applyBorder="true" applyAlignment="true" applyProtection="true">
      <alignment horizontal="center" vertical="center" textRotation="0" wrapText="false" indent="0" shrinkToFit="false"/>
      <protection locked="true" hidden="true"/>
    </xf>
    <xf numFmtId="164" fontId="12" fillId="7" borderId="52" xfId="0" applyFont="true" applyBorder="true" applyAlignment="true" applyProtection="true">
      <alignment horizontal="center" vertical="center" textRotation="0" wrapText="false" indent="0" shrinkToFit="false"/>
      <protection locked="true" hidden="false"/>
    </xf>
    <xf numFmtId="169" fontId="12" fillId="0" borderId="0" xfId="0" applyFont="true" applyBorder="true" applyAlignment="true" applyProtection="true">
      <alignment horizontal="center" vertical="center" textRotation="0" wrapText="false" indent="0" shrinkToFit="false"/>
      <protection locked="true" hidden="true"/>
    </xf>
    <xf numFmtId="169" fontId="0" fillId="0" borderId="3" xfId="0" applyFont="false" applyBorder="true" applyAlignment="true" applyProtection="true">
      <alignment horizontal="center" vertical="center" textRotation="0" wrapText="false" indent="0" shrinkToFit="false"/>
      <protection locked="false" hidden="true"/>
    </xf>
    <xf numFmtId="169" fontId="0" fillId="0" borderId="53" xfId="0" applyFont="false" applyBorder="true" applyAlignment="true" applyProtection="true">
      <alignment horizontal="center" vertical="center" textRotation="0" wrapText="false" indent="0" shrinkToFit="false"/>
      <protection locked="false" hidden="true"/>
    </xf>
    <xf numFmtId="164" fontId="12" fillId="0" borderId="39" xfId="0" applyFont="true" applyBorder="true" applyAlignment="true" applyProtection="true">
      <alignment horizontal="center" vertical="center" textRotation="0" wrapText="false" indent="0" shrinkToFit="false"/>
      <protection locked="true" hidden="false"/>
    </xf>
    <xf numFmtId="169" fontId="12" fillId="0" borderId="54"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false"/>
    </xf>
    <xf numFmtId="167" fontId="12" fillId="0" borderId="13" xfId="0" applyFont="true" applyBorder="true" applyAlignment="true" applyProtection="true">
      <alignment horizontal="center" vertical="center" textRotation="0" wrapText="false" indent="0" shrinkToFit="false"/>
      <protection locked="false" hidden="true"/>
    </xf>
    <xf numFmtId="164" fontId="12" fillId="0" borderId="21" xfId="0" applyFont="true" applyBorder="true" applyAlignment="true" applyProtection="true">
      <alignment horizontal="center" vertical="center" textRotation="0" wrapText="false" indent="0" shrinkToFit="false"/>
      <protection locked="false" hidden="true"/>
    </xf>
    <xf numFmtId="164" fontId="12" fillId="5" borderId="0" xfId="0" applyFont="true" applyBorder="true" applyAlignment="true" applyProtection="true">
      <alignment horizontal="center" vertical="center" textRotation="0" wrapText="false" indent="0" shrinkToFit="false"/>
      <protection locked="false" hidden="true"/>
    </xf>
    <xf numFmtId="164" fontId="12" fillId="0" borderId="12" xfId="0" applyFont="true" applyBorder="true" applyAlignment="true" applyProtection="true">
      <alignment horizontal="center" vertical="center" textRotation="0" wrapText="false" indent="0" shrinkToFit="false"/>
      <protection locked="false" hidden="true"/>
    </xf>
    <xf numFmtId="164" fontId="12" fillId="7" borderId="12" xfId="0" applyFont="true" applyBorder="true" applyAlignment="true" applyProtection="true">
      <alignment horizontal="center" vertical="center" textRotation="0" wrapText="false" indent="0" shrinkToFit="false"/>
      <protection locked="false" hidden="true"/>
    </xf>
    <xf numFmtId="169" fontId="12" fillId="0" borderId="26" xfId="0" applyFont="true" applyBorder="true" applyAlignment="true" applyProtection="true">
      <alignment horizontal="center" vertical="center" textRotation="0" wrapText="false" indent="0" shrinkToFit="false"/>
      <protection locked="false" hidden="true"/>
    </xf>
    <xf numFmtId="169" fontId="12" fillId="0" borderId="55" xfId="0" applyFont="true" applyBorder="true" applyAlignment="true" applyProtection="true">
      <alignment horizontal="center" vertical="center" textRotation="0" wrapText="false" indent="0" shrinkToFit="false"/>
      <protection locked="false" hidden="true"/>
    </xf>
    <xf numFmtId="164" fontId="12" fillId="0" borderId="0" xfId="0" applyFont="true" applyBorder="true" applyAlignment="true" applyProtection="true">
      <alignment horizontal="center" vertical="center" textRotation="0" wrapText="false" indent="0" shrinkToFit="false"/>
      <protection locked="true" hidden="true"/>
    </xf>
    <xf numFmtId="169" fontId="12" fillId="0" borderId="0"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4" fontId="12" fillId="2" borderId="56" xfId="0" applyFont="true" applyBorder="true" applyAlignment="true" applyProtection="true">
      <alignment horizontal="center" vertical="center" textRotation="0" wrapText="false" indent="0" shrinkToFit="false"/>
      <protection locked="false" hidden="false"/>
    </xf>
    <xf numFmtId="164" fontId="12" fillId="0" borderId="57" xfId="0" applyFont="true" applyBorder="true" applyAlignment="true" applyProtection="true">
      <alignment horizontal="center" vertical="center" textRotation="0" wrapText="false" indent="0" shrinkToFit="false"/>
      <protection locked="true" hidden="false"/>
    </xf>
    <xf numFmtId="169" fontId="12" fillId="0" borderId="58" xfId="0" applyFont="true" applyBorder="true" applyAlignment="true" applyProtection="true">
      <alignment horizontal="center" vertical="center" textRotation="0" wrapText="false" indent="0" shrinkToFit="false"/>
      <protection locked="true" hidden="true"/>
    </xf>
    <xf numFmtId="164" fontId="6" fillId="0" borderId="59" xfId="0" applyFont="true" applyBorder="true" applyAlignment="true" applyProtection="true">
      <alignment horizontal="left" vertical="center" textRotation="0" wrapText="false" indent="0" shrinkToFit="false"/>
      <protection locked="true" hidden="false"/>
    </xf>
    <xf numFmtId="164" fontId="12" fillId="2" borderId="60" xfId="0" applyFont="true" applyBorder="true" applyAlignment="true" applyProtection="true">
      <alignment horizontal="center" vertical="center" textRotation="0" wrapText="false" indent="0" shrinkToFit="false"/>
      <protection locked="false" hidden="false"/>
    </xf>
    <xf numFmtId="164" fontId="12" fillId="0" borderId="61" xfId="0" applyFont="true" applyBorder="true" applyAlignment="true" applyProtection="true">
      <alignment horizontal="center" vertical="center" textRotation="0" wrapText="false" indent="0" shrinkToFit="false"/>
      <protection locked="true" hidden="false"/>
    </xf>
    <xf numFmtId="169" fontId="12" fillId="0" borderId="52" xfId="0" applyFont="true" applyBorder="true" applyAlignment="true" applyProtection="true">
      <alignment horizontal="center" vertical="center" textRotation="0" wrapText="false" indent="0" shrinkToFit="false"/>
      <protection locked="true" hidden="true"/>
    </xf>
    <xf numFmtId="164" fontId="12" fillId="0" borderId="62" xfId="0" applyFont="true" applyBorder="true" applyAlignment="true" applyProtection="true">
      <alignment horizontal="center" vertical="center" textRotation="0" wrapText="false" indent="0" shrinkToFit="false"/>
      <protection locked="true" hidden="false"/>
    </xf>
    <xf numFmtId="169" fontId="12" fillId="8" borderId="52" xfId="0" applyFont="true" applyBorder="true" applyAlignment="true" applyProtection="true">
      <alignment horizontal="center" vertical="center" textRotation="0" wrapText="false" indent="0" shrinkToFit="false"/>
      <protection locked="true" hidden="true"/>
    </xf>
    <xf numFmtId="167" fontId="12" fillId="0" borderId="30" xfId="0" applyFont="true" applyBorder="true" applyAlignment="true" applyProtection="true">
      <alignment horizontal="center" vertical="center" textRotation="0" wrapText="false" indent="0" shrinkToFit="false"/>
      <protection locked="false" hidden="true"/>
    </xf>
    <xf numFmtId="164" fontId="6" fillId="0" borderId="31"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2" borderId="25" xfId="0" applyFont="true" applyBorder="true" applyAlignment="true" applyProtection="true">
      <alignment horizontal="center" vertical="center" textRotation="0" wrapText="false" indent="0" shrinkToFit="false"/>
      <protection locked="false" hidden="false"/>
    </xf>
    <xf numFmtId="164" fontId="12" fillId="0" borderId="55" xfId="0" applyFont="true" applyBorder="true" applyAlignment="true" applyProtection="true">
      <alignment horizontal="center" vertical="center" textRotation="0" wrapText="false" indent="0" shrinkToFit="false"/>
      <protection locked="true" hidden="false"/>
    </xf>
    <xf numFmtId="164" fontId="12" fillId="7" borderId="63"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true" hidden="false"/>
    </xf>
    <xf numFmtId="164" fontId="12" fillId="7" borderId="4" xfId="0" applyFont="true" applyBorder="true" applyAlignment="true" applyProtection="true">
      <alignment horizontal="center" vertical="center" textRotation="0" wrapText="false" indent="0" shrinkToFit="false"/>
      <protection locked="true" hidden="false"/>
    </xf>
    <xf numFmtId="169" fontId="12" fillId="0" borderId="4" xfId="0" applyFont="true" applyBorder="true" applyAlignment="true" applyProtection="true">
      <alignment horizontal="center" vertical="center" textRotation="0" wrapText="false" indent="0" shrinkToFit="false"/>
      <protection locked="true" hidden="true"/>
    </xf>
    <xf numFmtId="169" fontId="12" fillId="0" borderId="0" xfId="0" applyFont="true" applyBorder="true" applyAlignment="true" applyProtection="true">
      <alignment horizontal="center" vertical="center" textRotation="0" wrapText="false" indent="0" shrinkToFit="false"/>
      <protection locked="true" hidden="false"/>
    </xf>
    <xf numFmtId="169" fontId="12" fillId="0" borderId="4" xfId="0" applyFont="true" applyBorder="true" applyAlignment="true" applyProtection="true">
      <alignment horizontal="center" vertical="center" textRotation="0" wrapText="false" indent="0" shrinkToFit="false"/>
      <protection locked="false" hidden="true"/>
    </xf>
    <xf numFmtId="169" fontId="12" fillId="0" borderId="0" xfId="0" applyFont="true" applyBorder="true" applyAlignment="true" applyProtection="true">
      <alignment horizontal="center" vertical="center" textRotation="0" wrapText="false" indent="0" shrinkToFit="false"/>
      <protection locked="false" hidden="true"/>
    </xf>
    <xf numFmtId="169" fontId="12" fillId="0" borderId="28" xfId="0" applyFont="true" applyBorder="true" applyAlignment="true" applyProtection="true">
      <alignment horizontal="center" vertical="center" textRotation="0" wrapText="false" indent="0" shrinkToFit="false"/>
      <protection locked="false" hidden="true"/>
    </xf>
    <xf numFmtId="169" fontId="12" fillId="0" borderId="1" xfId="0" applyFont="true" applyBorder="true" applyAlignment="true" applyProtection="true">
      <alignment horizontal="center" vertical="center" textRotation="0" wrapText="false" indent="0" shrinkToFit="false"/>
      <protection locked="false" hidden="true"/>
    </xf>
    <xf numFmtId="169" fontId="12" fillId="0" borderId="29" xfId="0" applyFont="true" applyBorder="true" applyAlignment="true" applyProtection="true">
      <alignment horizontal="center" vertical="center" textRotation="0" wrapText="false" indent="0" shrinkToFit="false"/>
      <protection locked="false" hidden="true"/>
    </xf>
    <xf numFmtId="169" fontId="12" fillId="5" borderId="1" xfId="0" applyFont="true" applyBorder="true" applyAlignment="true" applyProtection="true">
      <alignment horizontal="center" vertical="center" textRotation="0" wrapText="false" indent="0" shrinkToFit="false"/>
      <protection locked="false" hidden="true"/>
    </xf>
    <xf numFmtId="169" fontId="12" fillId="0" borderId="30" xfId="0" applyFont="true" applyBorder="true" applyAlignment="true" applyProtection="true">
      <alignment horizontal="center" vertical="center" textRotation="0" wrapText="false" indent="0" shrinkToFit="false"/>
      <protection locked="false" hidden="true"/>
    </xf>
    <xf numFmtId="170" fontId="12" fillId="0" borderId="64" xfId="0" applyFont="true" applyBorder="true" applyAlignment="true" applyProtection="true">
      <alignment horizontal="center" vertical="center" textRotation="0" wrapText="false" indent="0" shrinkToFit="false"/>
      <protection locked="false" hidden="true"/>
    </xf>
    <xf numFmtId="164" fontId="10" fillId="4" borderId="6" xfId="0" applyFont="true" applyBorder="true" applyAlignment="true" applyProtection="true">
      <alignment horizontal="general" vertical="center" textRotation="0" wrapText="false" indent="0" shrinkToFit="false"/>
      <protection locked="true" hidden="false"/>
    </xf>
    <xf numFmtId="164" fontId="10" fillId="4" borderId="7" xfId="0" applyFont="true" applyBorder="true" applyAlignment="true" applyProtection="true">
      <alignment horizontal="general" vertical="center" textRotation="0" wrapText="false" indent="0" shrinkToFit="false"/>
      <protection locked="true" hidden="false"/>
    </xf>
    <xf numFmtId="164" fontId="10" fillId="4" borderId="7" xfId="0" applyFont="true" applyBorder="true" applyAlignment="true" applyProtection="true">
      <alignment horizontal="center" vertical="center" textRotation="0" wrapText="false" indent="0" shrinkToFit="false"/>
      <protection locked="true" hidden="false"/>
    </xf>
    <xf numFmtId="164" fontId="10" fillId="4" borderId="8" xfId="0" applyFont="true" applyBorder="true" applyAlignment="true" applyProtection="true">
      <alignment horizontal="center" vertical="center" textRotation="0" wrapText="false" indent="0" shrinkToFit="false"/>
      <protection locked="true" hidden="false"/>
    </xf>
    <xf numFmtId="169" fontId="10" fillId="4" borderId="4" xfId="0" applyFont="true" applyBorder="true" applyAlignment="true" applyProtection="true">
      <alignment horizontal="center" vertical="center" textRotation="0" wrapText="false" indent="0" shrinkToFit="false"/>
      <protection locked="true" hidden="true"/>
    </xf>
    <xf numFmtId="169" fontId="10" fillId="0" borderId="0" xfId="0" applyFont="true" applyBorder="true" applyAlignment="true" applyProtection="tru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true"/>
    </xf>
    <xf numFmtId="169" fontId="10" fillId="0" borderId="0" xfId="0" applyFont="true" applyBorder="true" applyAlignment="true" applyProtection="true">
      <alignment horizontal="center" vertical="center" textRotation="0" wrapText="false" indent="0" shrinkToFit="false"/>
      <protection locked="false" hidden="true"/>
    </xf>
    <xf numFmtId="169" fontId="10" fillId="0" borderId="4" xfId="0" applyFont="true" applyBorder="true" applyAlignment="true" applyProtection="true">
      <alignment horizontal="center" vertical="center" textRotation="0" wrapText="false" indent="0" shrinkToFit="false"/>
      <protection locked="false" hidden="true"/>
    </xf>
    <xf numFmtId="164" fontId="10" fillId="0" borderId="0" xfId="0" applyFont="true" applyBorder="true" applyAlignment="true" applyProtection="true">
      <alignment horizontal="center" vertical="center" textRotation="0" wrapText="false" indent="0" shrinkToFit="false"/>
      <protection locked="false" hidden="true"/>
    </xf>
    <xf numFmtId="170" fontId="10" fillId="0" borderId="0" xfId="0" applyFont="true" applyBorder="true" applyAlignment="true" applyProtection="true">
      <alignment horizontal="center" vertical="center" textRotation="0" wrapText="false" indent="0" shrinkToFit="false"/>
      <protection locked="false" hidden="true"/>
    </xf>
    <xf numFmtId="164" fontId="10" fillId="7" borderId="12" xfId="0" applyFont="true" applyBorder="true" applyAlignment="true" applyProtection="true">
      <alignment horizontal="center" vertical="center" textRotation="0" wrapText="false" indent="0" shrinkToFit="false"/>
      <protection locked="false" hidden="true"/>
    </xf>
    <xf numFmtId="164" fontId="10" fillId="0" borderId="0"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false"/>
    </xf>
    <xf numFmtId="169" fontId="12" fillId="0" borderId="65" xfId="0" applyFont="true" applyBorder="true" applyAlignment="true" applyProtection="true">
      <alignment horizontal="center" vertical="center" textRotation="0" wrapText="false" indent="0" shrinkToFit="false"/>
      <protection locked="true" hidden="false"/>
    </xf>
    <xf numFmtId="169" fontId="12" fillId="0" borderId="65" xfId="0" applyFont="true" applyBorder="true" applyAlignment="true" applyProtection="true">
      <alignment horizontal="center" vertical="center" textRotation="0" wrapText="false" indent="0" shrinkToFit="false"/>
      <protection locked="true" hidden="false"/>
    </xf>
    <xf numFmtId="170" fontId="12" fillId="0" borderId="0" xfId="0" applyFont="true" applyBorder="true" applyAlignment="true" applyProtection="true">
      <alignment horizontal="center" vertical="center" textRotation="0" wrapText="false" indent="0" shrinkToFit="false"/>
      <protection locked="false" hidden="true"/>
    </xf>
    <xf numFmtId="164" fontId="21" fillId="0" borderId="2" xfId="0" applyFont="true" applyBorder="true" applyAlignment="true" applyProtection="true">
      <alignment horizontal="left"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8" fillId="0" borderId="53"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9" fontId="18" fillId="0" borderId="0" xfId="0" applyFont="true" applyBorder="true" applyAlignment="true" applyProtection="true">
      <alignment horizontal="center" vertical="center" textRotation="0" wrapText="false" indent="0" shrinkToFit="false"/>
      <protection locked="true" hidden="false"/>
    </xf>
    <xf numFmtId="169" fontId="18" fillId="0" borderId="0" xfId="0" applyFont="true" applyBorder="true" applyAlignment="true" applyProtection="true">
      <alignment horizontal="center" vertical="center" textRotation="0" wrapText="false" indent="0" shrinkToFit="false"/>
      <protection locked="true" hidden="false"/>
    </xf>
    <xf numFmtId="169" fontId="18" fillId="0" borderId="0" xfId="0" applyFont="true" applyBorder="true" applyAlignment="true" applyProtection="true">
      <alignment horizontal="center" vertical="center" textRotation="0" wrapText="false" indent="0" shrinkToFit="false"/>
      <protection locked="true" hidden="true"/>
    </xf>
    <xf numFmtId="169" fontId="18" fillId="0" borderId="0" xfId="0" applyFont="true" applyBorder="true" applyAlignment="true" applyProtection="true">
      <alignment horizontal="center" vertical="center" textRotation="0" wrapText="false" indent="0" shrinkToFit="false"/>
      <protection locked="false" hidden="true"/>
    </xf>
    <xf numFmtId="168" fontId="18" fillId="0" borderId="0" xfId="0" applyFont="true" applyBorder="true" applyAlignment="true" applyProtection="true">
      <alignment horizontal="center" vertical="center" textRotation="0" wrapText="false" indent="0" shrinkToFit="false"/>
      <protection locked="false" hidden="true"/>
    </xf>
    <xf numFmtId="164" fontId="18" fillId="0" borderId="0" xfId="0" applyFont="true" applyBorder="true" applyAlignment="true" applyProtection="true">
      <alignment horizontal="center" vertical="center" textRotation="0" wrapText="false" indent="0" shrinkToFit="false"/>
      <protection locked="false" hidden="true"/>
    </xf>
    <xf numFmtId="170" fontId="18" fillId="0" borderId="0" xfId="0" applyFont="true" applyBorder="true" applyAlignment="true" applyProtection="true">
      <alignment horizontal="center" vertical="center" textRotation="0" wrapText="false" indent="0" shrinkToFit="false"/>
      <protection locked="false" hidden="true"/>
    </xf>
    <xf numFmtId="164" fontId="18" fillId="7" borderId="12" xfId="0" applyFont="true" applyBorder="true" applyAlignment="true" applyProtection="true">
      <alignment horizontal="center" vertical="center" textRotation="0" wrapText="false" indent="0" shrinkToFit="false"/>
      <protection locked="fals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66" xfId="0" applyFont="true" applyBorder="true" applyAlignment="true" applyProtection="true">
      <alignment horizontal="general" vertical="center" textRotation="0" wrapText="false" indent="0" shrinkToFit="false"/>
      <protection locked="true" hidden="false"/>
    </xf>
    <xf numFmtId="164" fontId="18" fillId="0" borderId="53" xfId="0" applyFont="true" applyBorder="true" applyAlignment="true" applyProtection="true">
      <alignment horizontal="general" vertical="center" textRotation="0" wrapText="false" indent="0" shrinkToFit="false"/>
      <protection locked="true" hidden="false"/>
    </xf>
    <xf numFmtId="168" fontId="18" fillId="0" borderId="2" xfId="0" applyFont="true" applyBorder="true" applyAlignment="true" applyProtection="true">
      <alignment horizontal="center" vertical="center" textRotation="0" wrapText="false" indent="0" shrinkToFit="false"/>
      <protection locked="true" hidden="true"/>
    </xf>
    <xf numFmtId="168" fontId="18" fillId="0" borderId="53" xfId="0" applyFont="true" applyBorder="true" applyAlignment="true" applyProtection="true">
      <alignment horizontal="center" vertical="center" textRotation="0" wrapText="false" indent="0" shrinkToFit="false"/>
      <protection locked="true" hidden="true"/>
    </xf>
    <xf numFmtId="164" fontId="18" fillId="0" borderId="28" xfId="0" applyFont="true" applyBorder="true" applyAlignment="true" applyProtection="true">
      <alignment horizontal="general" vertical="center" textRotation="0" wrapText="false" indent="0" shrinkToFit="false"/>
      <protection locked="true" hidden="false"/>
    </xf>
    <xf numFmtId="164" fontId="18" fillId="0" borderId="29" xfId="0" applyFont="true" applyBorder="true" applyAlignment="true" applyProtection="true">
      <alignment horizontal="general" vertical="center" textRotation="0" wrapText="false" indent="0" shrinkToFit="false"/>
      <protection locked="true" hidden="false"/>
    </xf>
    <xf numFmtId="168" fontId="18" fillId="0" borderId="30"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center" vertical="center" textRotation="0" wrapText="false" indent="0"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false" hidden="true"/>
    </xf>
    <xf numFmtId="169" fontId="12" fillId="0" borderId="0" xfId="0" applyFont="true" applyBorder="true" applyAlignment="true" applyProtection="true">
      <alignment horizontal="left" vertical="center" textRotation="0" wrapText="false" indent="0" shrinkToFit="false"/>
      <protection locked="false" hidden="tru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3" borderId="7" xfId="0" applyFont="true" applyBorder="true" applyAlignment="true" applyProtection="true">
      <alignment horizontal="center" vertical="center" textRotation="0" wrapText="false" indent="0" shrinkToFit="false"/>
      <protection locked="true" hidden="false"/>
    </xf>
    <xf numFmtId="164" fontId="12" fillId="3" borderId="8" xfId="0" applyFont="true" applyBorder="true" applyAlignment="true" applyProtection="true">
      <alignment horizontal="center" vertical="center" textRotation="0" wrapText="false" indent="0" shrinkToFit="false"/>
      <protection locked="true" hidden="false"/>
    </xf>
    <xf numFmtId="164" fontId="12" fillId="0" borderId="67" xfId="25" applyFont="true" applyBorder="true" applyAlignment="false" applyProtection="true">
      <alignment horizontal="general" vertical="bottom" textRotation="0" wrapText="false" indent="0" shrinkToFit="false"/>
      <protection locked="true" hidden="false"/>
    </xf>
    <xf numFmtId="164" fontId="6" fillId="0" borderId="68" xfId="25" applyFont="true" applyBorder="true" applyAlignment="true" applyProtection="true">
      <alignment horizontal="center" vertical="center" textRotation="0" wrapText="false" indent="0" shrinkToFit="false"/>
      <protection locked="true" hidden="false"/>
    </xf>
    <xf numFmtId="164" fontId="6" fillId="0" borderId="10" xfId="25" applyFont="true" applyBorder="true" applyAlignment="true" applyProtection="true">
      <alignment horizontal="center" vertical="center" textRotation="0" wrapText="false" indent="0" shrinkToFit="false"/>
      <protection locked="true" hidden="false"/>
    </xf>
    <xf numFmtId="164" fontId="6" fillId="0" borderId="65" xfId="25" applyFont="true" applyBorder="true" applyAlignment="true" applyProtection="true">
      <alignment horizontal="center" vertical="center" textRotation="0" wrapText="false" indent="0" shrinkToFit="false"/>
      <protection locked="true" hidden="false"/>
    </xf>
    <xf numFmtId="164" fontId="6" fillId="0" borderId="69" xfId="25" applyFont="true" applyBorder="true" applyAlignment="true" applyProtection="true">
      <alignment horizontal="center" vertical="center" textRotation="0" wrapText="false" indent="0" shrinkToFit="false"/>
      <protection locked="true" hidden="false"/>
    </xf>
    <xf numFmtId="164" fontId="6" fillId="0" borderId="0" xfId="25" applyFont="true" applyBorder="true" applyAlignment="true" applyProtection="true">
      <alignment horizontal="center" vertical="bottom" textRotation="0" wrapText="false" indent="0" shrinkToFit="false"/>
      <protection locked="true" hidden="false"/>
    </xf>
    <xf numFmtId="169" fontId="6" fillId="7" borderId="21" xfId="0" applyFont="true" applyBorder="true" applyAlignment="true" applyProtection="true">
      <alignment horizontal="center" vertical="center" textRotation="0" wrapText="false" indent="0" shrinkToFit="false"/>
      <protection locked="false" hidden="true"/>
    </xf>
    <xf numFmtId="169" fontId="6" fillId="7" borderId="13" xfId="0" applyFont="true" applyBorder="true" applyAlignment="true" applyProtection="true">
      <alignment horizontal="center" vertical="center" textRotation="0" wrapText="false" indent="0" shrinkToFit="false"/>
      <protection locked="false" hidden="true"/>
    </xf>
    <xf numFmtId="164" fontId="12" fillId="0" borderId="44" xfId="25" applyFont="true" applyBorder="true" applyAlignment="false" applyProtection="true">
      <alignment horizontal="general" vertical="bottom" textRotation="0" wrapText="false" indent="0" shrinkToFit="false"/>
      <protection locked="true" hidden="false"/>
    </xf>
    <xf numFmtId="164" fontId="6" fillId="0" borderId="30" xfId="25" applyFont="true" applyBorder="true" applyAlignment="true" applyProtection="true">
      <alignment horizontal="center" vertical="center" textRotation="0" wrapText="false" indent="0" shrinkToFit="false"/>
      <protection locked="true" hidden="false"/>
    </xf>
    <xf numFmtId="164" fontId="6" fillId="0" borderId="70" xfId="25" applyFont="true" applyBorder="true" applyAlignment="true" applyProtection="true">
      <alignment horizontal="center" vertical="center" textRotation="0" wrapText="false" indent="0" shrinkToFit="false"/>
      <protection locked="true" hidden="false"/>
    </xf>
    <xf numFmtId="164" fontId="6" fillId="0" borderId="0" xfId="25" applyFont="true" applyBorder="true" applyAlignment="true" applyProtection="true">
      <alignment horizontal="general" vertical="bottom" textRotation="0" wrapText="false" indent="0" shrinkToFit="false"/>
      <protection locked="true" hidden="false"/>
    </xf>
    <xf numFmtId="164" fontId="6" fillId="4" borderId="71" xfId="25" applyFont="true" applyBorder="true" applyAlignment="true" applyProtection="true">
      <alignment horizontal="general" vertical="center" textRotation="0" wrapText="false" indent="0" shrinkToFit="false"/>
      <protection locked="true" hidden="false"/>
    </xf>
    <xf numFmtId="169" fontId="6" fillId="4" borderId="72" xfId="25" applyFont="true" applyBorder="true" applyAlignment="true" applyProtection="true">
      <alignment horizontal="center" vertical="center" textRotation="0" wrapText="false" indent="0" shrinkToFit="false"/>
      <protection locked="true" hidden="true"/>
    </xf>
    <xf numFmtId="168" fontId="6" fillId="4" borderId="73" xfId="25" applyFont="true" applyBorder="true" applyAlignment="true" applyProtection="true">
      <alignment horizontal="center" vertical="center" textRotation="0" wrapText="false" indent="0" shrinkToFit="false"/>
      <protection locked="true" hidden="true"/>
    </xf>
    <xf numFmtId="168" fontId="6" fillId="4" borderId="74" xfId="25" applyFont="true" applyBorder="true" applyAlignment="true" applyProtection="true">
      <alignment horizontal="center" vertical="center" textRotation="0" wrapText="false" indent="0" shrinkToFit="false"/>
      <protection locked="true" hidden="true"/>
    </xf>
    <xf numFmtId="168" fontId="6" fillId="4" borderId="75" xfId="25" applyFont="true" applyBorder="true" applyAlignment="true" applyProtection="true">
      <alignment horizontal="center" vertical="center" textRotation="0" wrapText="false" indent="0" shrinkToFit="false"/>
      <protection locked="true" hidden="true"/>
    </xf>
    <xf numFmtId="169" fontId="6" fillId="0" borderId="0" xfId="0" applyFont="true" applyBorder="true" applyAlignment="true" applyProtection="false">
      <alignment horizontal="center" vertical="center" textRotation="0" wrapText="false" indent="0" shrinkToFit="false"/>
      <protection locked="true" hidden="false"/>
    </xf>
    <xf numFmtId="169" fontId="6" fillId="0" borderId="0" xfId="25" applyFont="true" applyBorder="true" applyAlignment="true" applyProtection="true">
      <alignment horizontal="center" vertical="bottom" textRotation="0" wrapText="false" indent="0" shrinkToFit="false"/>
      <protection locked="true" hidden="false"/>
    </xf>
    <xf numFmtId="164" fontId="24" fillId="0" borderId="0" xfId="25" applyFont="true" applyBorder="true" applyAlignment="false" applyProtection="true">
      <alignment horizontal="general" vertical="bottom" textRotation="0" wrapText="false" indent="0" shrinkToFit="false"/>
      <protection locked="true" hidden="false"/>
    </xf>
    <xf numFmtId="169" fontId="24" fillId="0" borderId="0" xfId="25" applyFont="true" applyBorder="true" applyAlignment="true" applyProtection="true">
      <alignment horizontal="center" vertical="bottom" textRotation="0" wrapText="false" indent="0" shrinkToFit="false"/>
      <protection locked="true" hidden="false"/>
    </xf>
    <xf numFmtId="170" fontId="24" fillId="0" borderId="0" xfId="25" applyFont="true" applyBorder="true" applyAlignment="true" applyProtection="true">
      <alignment horizontal="center" vertical="bottom" textRotation="0" wrapText="false" indent="0" shrinkToFit="false"/>
      <protection locked="true" hidden="false"/>
    </xf>
    <xf numFmtId="164" fontId="24" fillId="0" borderId="0" xfId="25" applyFont="true" applyBorder="true" applyAlignment="true" applyProtection="true">
      <alignment horizontal="center" vertical="bottom" textRotation="0" wrapText="false" indent="0" shrinkToFit="false"/>
      <protection locked="true" hidden="false"/>
    </xf>
    <xf numFmtId="164" fontId="24" fillId="0" borderId="0" xfId="25" applyFont="tru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7" fontId="6" fillId="0" borderId="6" xfId="25" applyFont="true" applyBorder="true" applyAlignment="true" applyProtection="true">
      <alignment horizontal="center" vertical="bottom" textRotation="0" wrapText="false" indent="0" shrinkToFit="false"/>
      <protection locked="true" hidden="true"/>
    </xf>
    <xf numFmtId="164" fontId="12" fillId="2" borderId="76" xfId="25" applyFont="true" applyBorder="true" applyAlignment="true" applyProtection="true">
      <alignment horizontal="center" vertical="bottom" textRotation="0" wrapText="false" indent="0" shrinkToFit="false"/>
      <protection locked="false" hidden="false"/>
    </xf>
    <xf numFmtId="164" fontId="24" fillId="0" borderId="0" xfId="25" applyFont="true" applyBorder="false" applyAlignment="true" applyProtection="true">
      <alignment horizontal="left" vertical="bottom" textRotation="0" wrapText="false" indent="0" shrinkToFit="false"/>
      <protection locked="true" hidden="false"/>
    </xf>
    <xf numFmtId="164" fontId="24" fillId="0" borderId="0" xfId="25" applyFont="true" applyBorder="true" applyAlignment="true" applyProtection="true">
      <alignment horizontal="center" vertical="bottom" textRotation="0" wrapText="fals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false" hidden="true"/>
    </xf>
    <xf numFmtId="164" fontId="6" fillId="0" borderId="77" xfId="25" applyFont="true" applyBorder="true" applyAlignment="true" applyProtection="true">
      <alignment horizontal="general" vertical="center" textRotation="0" wrapText="false" indent="0" shrinkToFit="false"/>
      <protection locked="true" hidden="false"/>
    </xf>
    <xf numFmtId="169" fontId="6" fillId="0" borderId="78" xfId="25" applyFont="true" applyBorder="true" applyAlignment="true" applyProtection="true">
      <alignment horizontal="center" vertical="center" textRotation="0" wrapText="false" indent="0" shrinkToFit="false"/>
      <protection locked="true" hidden="true"/>
    </xf>
    <xf numFmtId="164" fontId="25" fillId="0" borderId="0" xfId="25" applyFont="true" applyBorder="false" applyAlignment="true" applyProtection="false">
      <alignment horizontal="general" vertical="center" textRotation="0" wrapText="false" indent="0" shrinkToFit="false"/>
      <protection locked="true" hidden="false"/>
    </xf>
    <xf numFmtId="164" fontId="6" fillId="0" borderId="79" xfId="25" applyFont="true" applyBorder="true" applyAlignment="true" applyProtection="true">
      <alignment horizontal="general" vertical="center" textRotation="0" wrapText="false" indent="0" shrinkToFit="false"/>
      <protection locked="true" hidden="false"/>
    </xf>
    <xf numFmtId="167" fontId="6" fillId="0" borderId="2" xfId="25" applyFont="true" applyBorder="true" applyAlignment="true" applyProtection="true">
      <alignment horizontal="center" vertical="center" textRotation="0" wrapText="false" indent="0" shrinkToFit="false"/>
      <protection locked="true" hidden="true"/>
    </xf>
    <xf numFmtId="169" fontId="6" fillId="0" borderId="2" xfId="25" applyFont="true" applyBorder="true" applyAlignment="true" applyProtection="true">
      <alignment horizontal="center" vertical="center" textRotation="0" wrapText="false" indent="0" shrinkToFit="false"/>
      <protection locked="true" hidden="true"/>
    </xf>
    <xf numFmtId="164" fontId="12" fillId="0" borderId="3" xfId="0" applyFont="true" applyBorder="true" applyAlignment="true" applyProtection="true">
      <alignment horizontal="center" vertical="center" textRotation="0" wrapText="false" indent="0" shrinkToFit="false"/>
      <protection locked="false" hidden="true"/>
    </xf>
    <xf numFmtId="169" fontId="12" fillId="0" borderId="2" xfId="0" applyFont="true" applyBorder="true" applyAlignment="true" applyProtection="true">
      <alignment horizontal="center" vertical="center" textRotation="0" wrapText="false" indent="0" shrinkToFit="false"/>
      <protection locked="false" hidden="true"/>
    </xf>
    <xf numFmtId="169" fontId="6" fillId="0" borderId="21" xfId="0" applyFont="true" applyBorder="true" applyAlignment="true" applyProtection="true">
      <alignment horizontal="center" vertical="center" textRotation="0" wrapText="false" indent="0" shrinkToFit="false"/>
      <protection locked="false" hidden="true"/>
    </xf>
    <xf numFmtId="169" fontId="6" fillId="0" borderId="13" xfId="0" applyFont="true" applyBorder="true" applyAlignment="true" applyProtection="true">
      <alignment horizontal="center" vertical="center" textRotation="0" wrapText="false" indent="0" shrinkToFit="false"/>
      <protection locked="false" hidden="true"/>
    </xf>
    <xf numFmtId="164" fontId="12" fillId="0" borderId="0" xfId="0" applyFont="true" applyBorder="false" applyAlignment="true" applyProtection="true">
      <alignment horizontal="general" vertical="center" textRotation="0" wrapText="false" indent="0" shrinkToFit="false"/>
      <protection locked="true" hidden="true"/>
    </xf>
    <xf numFmtId="164" fontId="6" fillId="0" borderId="80" xfId="25" applyFont="true" applyBorder="true" applyAlignment="true" applyProtection="true">
      <alignment horizontal="general" vertical="center" textRotation="0" wrapText="false" indent="0" shrinkToFit="false"/>
      <protection locked="true" hidden="false"/>
    </xf>
    <xf numFmtId="168" fontId="6" fillId="0" borderId="81" xfId="25" applyFont="true" applyBorder="true" applyAlignment="true" applyProtection="true">
      <alignment horizontal="center" vertical="center" textRotation="0" wrapText="false" indent="0" shrinkToFit="false"/>
      <protection locked="true" hidden="true"/>
    </xf>
    <xf numFmtId="164" fontId="6" fillId="0" borderId="71" xfId="25" applyFont="true" applyBorder="true" applyAlignment="true" applyProtection="true">
      <alignment horizontal="left" vertical="center" textRotation="0" wrapText="false" indent="0" shrinkToFit="false"/>
      <protection locked="true" hidden="false"/>
    </xf>
    <xf numFmtId="164" fontId="12" fillId="2" borderId="82"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0" fillId="7" borderId="12" xfId="0" applyFont="false" applyBorder="true" applyAlignment="true" applyProtection="true">
      <alignment horizontal="general" vertical="center" textRotation="0" wrapText="false" indent="0" shrinkToFit="false"/>
      <protection locked="false" hidden="tru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9" fontId="6" fillId="0" borderId="80" xfId="0" applyFont="true" applyBorder="true" applyAlignment="true" applyProtection="true">
      <alignment horizontal="center" vertical="center" textRotation="0" wrapText="false" indent="0" shrinkToFit="false"/>
      <protection locked="true" hidden="false"/>
    </xf>
    <xf numFmtId="169" fontId="6" fillId="0" borderId="27"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true" hidden="false"/>
    </xf>
    <xf numFmtId="164" fontId="12" fillId="7" borderId="27" xfId="0" applyFont="true" applyBorder="true" applyAlignment="true" applyProtection="true">
      <alignment horizontal="center" vertical="center" textRotation="0" wrapText="false" indent="0" shrinkToFit="false"/>
      <protection locked="true" hidden="true"/>
    </xf>
    <xf numFmtId="169" fontId="12" fillId="0" borderId="27" xfId="0" applyFont="true" applyBorder="true" applyAlignment="true" applyProtection="true">
      <alignment horizontal="center" vertical="center" textRotation="0" wrapText="false" indent="0" shrinkToFit="false"/>
      <protection locked="true" hidden="true"/>
    </xf>
    <xf numFmtId="164" fontId="10" fillId="0" borderId="6"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9" fontId="10" fillId="0" borderId="4" xfId="0" applyFont="true" applyBorder="true" applyAlignment="true" applyProtection="true">
      <alignment horizontal="center" vertical="center" textRotation="0" wrapText="false" indent="0" shrinkToFit="false"/>
      <protection locked="true" hidden="true"/>
    </xf>
    <xf numFmtId="167" fontId="12" fillId="0" borderId="28" xfId="0" applyFont="true" applyBorder="true" applyAlignment="true" applyProtection="true">
      <alignment horizontal="center" vertical="center" textRotation="0" wrapText="false" indent="0" shrinkToFit="false"/>
      <protection locked="false" hidden="true"/>
    </xf>
    <xf numFmtId="167" fontId="12" fillId="0" borderId="29" xfId="0" applyFont="true" applyBorder="true" applyAlignment="true" applyProtection="true">
      <alignment horizontal="center" vertical="center" textRotation="0" wrapText="false" indent="0" shrinkToFit="false"/>
      <protection locked="false" hidden="tru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6" fillId="3" borderId="4"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center" vertical="center" textRotation="0" wrapText="false" indent="0" shrinkToFit="false"/>
      <protection locked="false" hidden="true"/>
    </xf>
    <xf numFmtId="164" fontId="12" fillId="4" borderId="67" xfId="0" applyFont="true" applyBorder="true" applyAlignment="true" applyProtection="true">
      <alignment horizontal="general" vertical="center" textRotation="0" wrapText="false" indent="0" shrinkToFit="false"/>
      <protection locked="true" hidden="false"/>
    </xf>
    <xf numFmtId="164" fontId="12" fillId="4" borderId="65" xfId="0" applyFont="true" applyBorder="true" applyAlignment="true" applyProtection="true">
      <alignment horizontal="general" vertical="center" textRotation="0" wrapText="false" indent="0" shrinkToFit="false"/>
      <protection locked="true" hidden="false"/>
    </xf>
    <xf numFmtId="164" fontId="12" fillId="4" borderId="68" xfId="0" applyFont="true" applyBorder="true" applyAlignment="true" applyProtection="true">
      <alignment horizontal="center" vertical="center" textRotation="0" wrapText="false" indent="0" shrinkToFit="false"/>
      <protection locked="true" hidden="false"/>
    </xf>
    <xf numFmtId="164" fontId="12" fillId="4" borderId="65" xfId="0" applyFont="true" applyBorder="true" applyAlignment="true" applyProtection="true">
      <alignment horizontal="center" vertical="center" textRotation="0" wrapText="false" indent="0" shrinkToFit="false"/>
      <protection locked="true" hidden="false"/>
    </xf>
    <xf numFmtId="164" fontId="12" fillId="4" borderId="31" xfId="0" applyFont="true" applyBorder="true" applyAlignment="true" applyProtection="true">
      <alignment horizontal="general" vertical="center" textRotation="0" wrapText="false" indent="0" shrinkToFit="false"/>
      <protection locked="true" hidden="false"/>
    </xf>
    <xf numFmtId="164" fontId="12" fillId="4" borderId="0" xfId="0" applyFont="true" applyBorder="true" applyAlignment="true" applyProtection="true">
      <alignment horizontal="general" vertical="center" textRotation="0" wrapText="false" indent="0" shrinkToFit="false"/>
      <protection locked="true" hidden="false"/>
    </xf>
    <xf numFmtId="164" fontId="12" fillId="4" borderId="0" xfId="0" applyFont="true" applyBorder="true" applyAlignment="true" applyProtection="true">
      <alignment horizontal="center" vertical="center" textRotation="0" wrapText="false" indent="0" shrinkToFit="false"/>
      <protection locked="true" hidden="false"/>
    </xf>
    <xf numFmtId="164" fontId="12" fillId="4" borderId="15" xfId="0" applyFont="true" applyBorder="true" applyAlignment="true" applyProtection="true">
      <alignment horizontal="center" vertical="center" textRotation="0" wrapText="true" indent="0" shrinkToFit="false"/>
      <protection locked="true" hidden="false"/>
    </xf>
    <xf numFmtId="164" fontId="12" fillId="4" borderId="83" xfId="0" applyFont="true" applyBorder="true" applyAlignment="true" applyProtection="true">
      <alignment horizontal="center" vertical="center" textRotation="0" wrapText="false" indent="0" shrinkToFit="false"/>
      <protection locked="true" hidden="false"/>
    </xf>
    <xf numFmtId="164" fontId="6" fillId="0" borderId="77" xfId="0" applyFont="true" applyBorder="true" applyAlignment="true" applyProtection="true">
      <alignment horizontal="left" vertical="center" textRotation="0" wrapText="false" indent="0" shrinkToFit="false"/>
      <protection locked="true" hidden="false"/>
    </xf>
    <xf numFmtId="164" fontId="11" fillId="0" borderId="84" xfId="0" applyFont="true" applyBorder="true" applyAlignment="true" applyProtection="true">
      <alignment horizontal="left" vertical="center" textRotation="0" wrapText="false" indent="0" shrinkToFit="false"/>
      <protection locked="true" hidden="false"/>
    </xf>
    <xf numFmtId="164" fontId="12" fillId="2" borderId="85" xfId="0" applyFont="true" applyBorder="true" applyAlignment="true" applyProtection="true">
      <alignment horizontal="center" vertical="center" textRotation="0" wrapText="false" indent="0" shrinkToFit="false"/>
      <protection locked="false" hidden="false"/>
    </xf>
    <xf numFmtId="164" fontId="12" fillId="2" borderId="86" xfId="0" applyFont="true" applyBorder="true" applyAlignment="true" applyProtection="true">
      <alignment horizontal="center" vertical="center" textRotation="0" wrapText="false" indent="0" shrinkToFit="false"/>
      <protection locked="false" hidden="false"/>
    </xf>
    <xf numFmtId="169" fontId="12" fillId="0" borderId="87" xfId="0" applyFont="true" applyBorder="true" applyAlignment="true" applyProtection="true">
      <alignment horizontal="center" vertical="center" textRotation="0" wrapText="false" indent="0" shrinkToFit="false"/>
      <protection locked="true" hidden="true"/>
    </xf>
    <xf numFmtId="164" fontId="12" fillId="7" borderId="88" xfId="0" applyFont="true" applyBorder="true" applyAlignment="true" applyProtection="true">
      <alignment horizontal="center" vertical="center" textRotation="0" wrapText="false" indent="0" shrinkToFit="false"/>
      <protection locked="true" hidden="false"/>
    </xf>
    <xf numFmtId="164" fontId="6" fillId="0" borderId="48" xfId="0" applyFont="true" applyBorder="true" applyAlignment="true" applyProtection="true">
      <alignment horizontal="left" vertical="center" textRotation="0" wrapText="false" indent="0" shrinkToFit="false"/>
      <protection locked="true" hidden="false"/>
    </xf>
    <xf numFmtId="164" fontId="11" fillId="0" borderId="66" xfId="0" applyFont="true" applyBorder="true" applyAlignment="true" applyProtection="true">
      <alignment horizontal="left" vertical="center" textRotation="0" wrapText="false" indent="0" shrinkToFit="false"/>
      <protection locked="true" hidden="false"/>
    </xf>
    <xf numFmtId="164" fontId="12" fillId="2" borderId="89" xfId="0" applyFont="true" applyBorder="true" applyAlignment="true" applyProtection="true">
      <alignment horizontal="center" vertical="center" textRotation="0" wrapText="false" indent="0" shrinkToFit="false"/>
      <protection locked="false" hidden="false"/>
    </xf>
    <xf numFmtId="169" fontId="12" fillId="0" borderId="52" xfId="0" applyFont="true" applyBorder="true" applyAlignment="true" applyProtection="true">
      <alignment horizontal="center" vertical="center" textRotation="0" wrapText="false" indent="0" shrinkToFit="false"/>
      <protection locked="true" hidden="true"/>
    </xf>
    <xf numFmtId="164" fontId="12" fillId="7" borderId="90" xfId="0" applyFont="true" applyBorder="true" applyAlignment="true" applyProtection="true">
      <alignment horizontal="center" vertical="center" textRotation="0" wrapText="false" indent="0" shrinkToFit="false"/>
      <protection locked="true" hidden="false"/>
    </xf>
    <xf numFmtId="164" fontId="6" fillId="0" borderId="71" xfId="0" applyFont="true" applyBorder="true" applyAlignment="true" applyProtection="true">
      <alignment horizontal="left" vertical="center" textRotation="0" wrapText="false" indent="0" shrinkToFit="false"/>
      <protection locked="true" hidden="false"/>
    </xf>
    <xf numFmtId="164" fontId="11" fillId="0" borderId="72" xfId="0" applyFont="true" applyBorder="true" applyAlignment="true" applyProtection="true">
      <alignment horizontal="left" vertical="center" textRotation="0" wrapText="false" indent="0" shrinkToFit="false"/>
      <protection locked="true" hidden="false"/>
    </xf>
    <xf numFmtId="164" fontId="12" fillId="2" borderId="91" xfId="0" applyFont="true" applyBorder="true" applyAlignment="true" applyProtection="true">
      <alignment horizontal="center" vertical="center" textRotation="0" wrapText="false" indent="0" shrinkToFit="false"/>
      <protection locked="false" hidden="false"/>
    </xf>
    <xf numFmtId="164" fontId="12" fillId="2" borderId="92" xfId="0" applyFont="true" applyBorder="true" applyAlignment="true" applyProtection="true">
      <alignment horizontal="center" vertical="center" textRotation="0" wrapText="false" indent="0" shrinkToFit="false"/>
      <protection locked="false" hidden="false"/>
    </xf>
    <xf numFmtId="169" fontId="12" fillId="0" borderId="93" xfId="0" applyFont="true" applyBorder="true" applyAlignment="true" applyProtection="true">
      <alignment horizontal="center" vertical="center" textRotation="0" wrapText="false" indent="0" shrinkToFit="false"/>
      <protection locked="true" hidden="true"/>
    </xf>
    <xf numFmtId="164" fontId="12" fillId="4" borderId="31" xfId="0" applyFont="true" applyBorder="true" applyAlignment="true" applyProtection="true">
      <alignment horizontal="left" vertical="center" textRotation="0" wrapText="false" indent="0" shrinkToFit="false"/>
      <protection locked="true" hidden="false"/>
    </xf>
    <xf numFmtId="164" fontId="6" fillId="4" borderId="0" xfId="0" applyFont="true" applyBorder="true" applyAlignment="true" applyProtection="true">
      <alignment horizontal="left" vertical="center" textRotation="0" wrapText="false" indent="0" shrinkToFit="false"/>
      <protection locked="true" hidden="false"/>
    </xf>
    <xf numFmtId="164" fontId="12" fillId="4" borderId="21" xfId="0" applyFont="true" applyBorder="true" applyAlignment="true" applyProtection="true">
      <alignment horizontal="center" vertical="center" textRotation="0" wrapText="false" indent="0" shrinkToFit="false"/>
      <protection locked="true" hidden="false"/>
    </xf>
    <xf numFmtId="164" fontId="12" fillId="9" borderId="94" xfId="0" applyFont="true" applyBorder="true" applyAlignment="true" applyProtection="true">
      <alignment horizontal="center" vertical="center" textRotation="0" wrapText="false" indent="0" shrinkToFit="false"/>
      <protection locked="true" hidden="false"/>
    </xf>
    <xf numFmtId="164" fontId="12" fillId="9" borderId="43" xfId="0" applyFont="true" applyBorder="true" applyAlignment="true" applyProtection="true">
      <alignment horizontal="center" vertical="center" textRotation="0" wrapText="false" indent="0" shrinkToFit="false"/>
      <protection locked="true" hidden="false"/>
    </xf>
    <xf numFmtId="164" fontId="12" fillId="4" borderId="95" xfId="0" applyFont="true" applyBorder="true" applyAlignment="true" applyProtection="true">
      <alignment horizontal="center" vertical="center" textRotation="0" wrapText="false" indent="0" shrinkToFit="false"/>
      <protection locked="true" hidden="false"/>
    </xf>
    <xf numFmtId="164" fontId="6" fillId="0" borderId="96" xfId="0" applyFont="true" applyBorder="true" applyAlignment="true" applyProtection="true">
      <alignment horizontal="left" vertical="center" textRotation="0" wrapText="false" indent="0" shrinkToFit="false"/>
      <protection locked="true" hidden="false"/>
    </xf>
    <xf numFmtId="164" fontId="12" fillId="0" borderId="79" xfId="0" applyFont="true" applyBorder="true" applyAlignment="true" applyProtection="true">
      <alignment horizontal="center" vertical="center" textRotation="0" wrapText="false" indent="0" shrinkToFit="false"/>
      <protection locked="true" hidden="false"/>
    </xf>
    <xf numFmtId="164" fontId="12" fillId="2" borderId="97" xfId="0" applyFont="true" applyBorder="true" applyAlignment="true" applyProtection="true">
      <alignment horizontal="center" vertical="center" textRotation="0" wrapText="false" indent="0" shrinkToFit="false"/>
      <protection locked="false" hidden="false"/>
    </xf>
    <xf numFmtId="169" fontId="12" fillId="0" borderId="88" xfId="0" applyFont="true" applyBorder="true" applyAlignment="true" applyProtection="true">
      <alignment horizontal="center" vertical="center" textRotation="0" wrapText="false" indent="0" shrinkToFit="false"/>
      <protection locked="true" hidden="tru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2" borderId="98" xfId="0" applyFont="true" applyBorder="true" applyAlignment="true" applyProtection="true">
      <alignment horizontal="center" vertical="center" textRotation="0" wrapText="false" indent="0" shrinkToFit="false"/>
      <protection locked="false" hidden="false"/>
    </xf>
    <xf numFmtId="169" fontId="12" fillId="0" borderId="90" xfId="0" applyFont="true" applyBorder="true" applyAlignment="true" applyProtection="true">
      <alignment horizontal="center" vertical="center" textRotation="0" wrapText="false" indent="0" shrinkToFit="false"/>
      <protection locked="true" hidden="true"/>
    </xf>
    <xf numFmtId="164" fontId="6" fillId="0" borderId="99" xfId="0" applyFont="true" applyBorder="true" applyAlignment="true" applyProtection="true">
      <alignment horizontal="left" vertical="center" textRotation="0" wrapText="false" indent="0" shrinkToFit="false"/>
      <protection locked="true" hidden="false"/>
    </xf>
    <xf numFmtId="164" fontId="12" fillId="0" borderId="74" xfId="0" applyFont="true" applyBorder="true" applyAlignment="true" applyProtection="true">
      <alignment horizontal="center" vertical="center" textRotation="0" wrapText="false" indent="0" shrinkToFit="false"/>
      <protection locked="true" hidden="false"/>
    </xf>
    <xf numFmtId="164" fontId="12" fillId="2" borderId="100" xfId="0" applyFont="true" applyBorder="true" applyAlignment="true" applyProtection="true">
      <alignment horizontal="center" vertical="center" textRotation="0" wrapText="false" indent="0" shrinkToFit="false"/>
      <protection locked="false" hidden="false"/>
    </xf>
    <xf numFmtId="169" fontId="12" fillId="0" borderId="63" xfId="0" applyFont="true" applyBorder="true" applyAlignment="true" applyProtection="true">
      <alignment horizontal="center" vertical="center" textRotation="0" wrapText="false" indent="0" shrinkToFit="false"/>
      <protection locked="true" hidden="true"/>
    </xf>
    <xf numFmtId="164" fontId="12" fillId="4" borderId="4" xfId="0" applyFont="true" applyBorder="true" applyAlignment="true" applyProtection="true">
      <alignment horizontal="left" vertical="center" textRotation="0" wrapText="false" indent="0" shrinkToFit="false"/>
      <protection locked="true" hidden="false"/>
    </xf>
    <xf numFmtId="164" fontId="12" fillId="9" borderId="27" xfId="0" applyFont="true" applyBorder="true" applyAlignment="true" applyProtection="true">
      <alignment horizontal="center" vertical="center" textRotation="0" wrapText="false" indent="0" shrinkToFit="false"/>
      <protection locked="true" hidden="false"/>
    </xf>
    <xf numFmtId="164" fontId="12" fillId="2" borderId="87" xfId="0" applyFont="true" applyBorder="true" applyAlignment="true" applyProtection="true">
      <alignment horizontal="center" vertical="center" textRotation="0" wrapText="false" indent="0" shrinkToFit="false"/>
      <protection locked="false" hidden="false"/>
    </xf>
    <xf numFmtId="169" fontId="12" fillId="2" borderId="87" xfId="0" applyFont="true" applyBorder="true" applyAlignment="true" applyProtection="true">
      <alignment horizontal="center" vertical="center" textRotation="0" wrapText="false" indent="0" shrinkToFit="false"/>
      <protection locked="false" hidden="false"/>
    </xf>
    <xf numFmtId="169" fontId="12" fillId="2" borderId="88" xfId="0" applyFont="true" applyBorder="true" applyAlignment="true" applyProtection="true">
      <alignment horizontal="center" vertical="center" textRotation="0" wrapText="false" indent="0" shrinkToFit="false"/>
      <protection locked="false" hidden="false"/>
    </xf>
    <xf numFmtId="164" fontId="12" fillId="2" borderId="52" xfId="0" applyFont="true" applyBorder="true" applyAlignment="true" applyProtection="true">
      <alignment horizontal="center" vertical="center" textRotation="0" wrapText="false" indent="0" shrinkToFit="false"/>
      <protection locked="false" hidden="false"/>
    </xf>
    <xf numFmtId="169" fontId="12" fillId="2" borderId="52" xfId="0" applyFont="true" applyBorder="true" applyAlignment="true" applyProtection="true">
      <alignment horizontal="center" vertical="center" textRotation="0" wrapText="false" indent="0" shrinkToFit="false"/>
      <protection locked="false" hidden="false"/>
    </xf>
    <xf numFmtId="169" fontId="12" fillId="2" borderId="90" xfId="0" applyFont="true" applyBorder="true" applyAlignment="true" applyProtection="true">
      <alignment horizontal="center" vertical="center" textRotation="0" wrapText="false" indent="0" shrinkToFit="false"/>
      <protection locked="false" hidden="false"/>
    </xf>
    <xf numFmtId="164" fontId="12" fillId="2" borderId="93" xfId="0" applyFont="true" applyBorder="true" applyAlignment="true" applyProtection="true">
      <alignment horizontal="center" vertical="center" textRotation="0" wrapText="false" indent="0" shrinkToFit="false"/>
      <protection locked="false" hidden="false"/>
    </xf>
    <xf numFmtId="169" fontId="12" fillId="2" borderId="93" xfId="0" applyFont="true" applyBorder="true" applyAlignment="true" applyProtection="true">
      <alignment horizontal="center" vertical="center" textRotation="0" wrapText="false" indent="0" shrinkToFit="false"/>
      <protection locked="false" hidden="false"/>
    </xf>
    <xf numFmtId="169" fontId="12" fillId="2" borderId="63" xfId="0" applyFont="true" applyBorder="true" applyAlignment="true" applyProtection="true">
      <alignment horizontal="center" vertical="center" textRotation="0" wrapText="false" indent="0" shrinkToFit="false"/>
      <protection locked="false" hidden="false"/>
    </xf>
    <xf numFmtId="164" fontId="12" fillId="4" borderId="6" xfId="0" applyFont="true" applyBorder="true" applyAlignment="true" applyProtection="true">
      <alignment horizontal="general" vertical="center" textRotation="0" wrapText="false" indent="0" shrinkToFit="false"/>
      <protection locked="true" hidden="false"/>
    </xf>
    <xf numFmtId="164" fontId="11" fillId="4" borderId="7" xfId="0" applyFont="true" applyBorder="true" applyAlignment="true" applyProtection="true">
      <alignment horizontal="general" vertical="center" textRotation="0" wrapText="false" indent="0" shrinkToFit="false"/>
      <protection locked="true" hidden="false"/>
    </xf>
    <xf numFmtId="167" fontId="27" fillId="4" borderId="7" xfId="0" applyFont="true" applyBorder="true" applyAlignment="true" applyProtection="true">
      <alignment horizontal="left" vertical="center" textRotation="0" wrapText="false" indent="0" shrinkToFit="false"/>
      <protection locked="true" hidden="true"/>
    </xf>
    <xf numFmtId="164" fontId="11" fillId="4" borderId="7" xfId="0" applyFont="true" applyBorder="true" applyAlignment="true" applyProtection="true">
      <alignment horizontal="center" vertical="center" textRotation="0" wrapText="false" indent="0" shrinkToFit="false"/>
      <protection locked="true" hidden="false"/>
    </xf>
    <xf numFmtId="164" fontId="12" fillId="9" borderId="4" xfId="0" applyFont="true" applyBorder="true" applyAlignment="true" applyProtection="true">
      <alignment horizontal="center" vertical="center" textRotation="0" wrapText="false" indent="0" shrinkToFit="false"/>
      <protection locked="true" hidden="false"/>
    </xf>
    <xf numFmtId="164" fontId="12" fillId="4" borderId="7" xfId="0" applyFont="true" applyBorder="true" applyAlignment="true" applyProtection="true">
      <alignment horizontal="general" vertical="center" textRotation="0" wrapText="false" indent="0" shrinkToFit="false"/>
      <protection locked="true" hidden="false"/>
    </xf>
    <xf numFmtId="164" fontId="12" fillId="4" borderId="7" xfId="0" applyFont="true" applyBorder="true" applyAlignment="true" applyProtection="true">
      <alignment horizontal="center" vertical="center" textRotation="0" wrapText="false" indent="0" shrinkToFit="false"/>
      <protection locked="true" hidden="false"/>
    </xf>
    <xf numFmtId="164" fontId="12" fillId="9" borderId="101" xfId="0" applyFont="true" applyBorder="true" applyAlignment="true" applyProtection="true">
      <alignment horizontal="center" vertical="center" textRotation="0" wrapText="false" indent="0" shrinkToFit="false"/>
      <protection locked="true" hidden="false"/>
    </xf>
    <xf numFmtId="164" fontId="6" fillId="0" borderId="77" xfId="0" applyFont="true" applyBorder="true" applyAlignment="true" applyProtection="true">
      <alignment horizontal="general" vertical="center" textRotation="0" wrapText="false" indent="0" shrinkToFit="false"/>
      <protection locked="true" hidden="false"/>
    </xf>
    <xf numFmtId="169" fontId="12" fillId="2" borderId="102" xfId="0" applyFont="true" applyBorder="true" applyAlignment="true" applyProtection="true">
      <alignment horizontal="center" vertical="center" textRotation="0" wrapText="false" indent="0" shrinkToFit="false"/>
      <protection locked="false" hidden="false"/>
    </xf>
    <xf numFmtId="164" fontId="6" fillId="0" borderId="48" xfId="0" applyFont="true" applyBorder="true" applyAlignment="true" applyProtection="true">
      <alignment horizontal="general" vertical="center" textRotation="0" wrapText="false" indent="0" shrinkToFit="false"/>
      <protection locked="true" hidden="false"/>
    </xf>
    <xf numFmtId="169" fontId="12" fillId="2" borderId="103" xfId="0" applyFont="true" applyBorder="true" applyAlignment="true" applyProtection="true">
      <alignment horizontal="center" vertical="center" textRotation="0" wrapText="false" indent="0" shrinkToFit="false"/>
      <protection locked="false" hidden="false"/>
    </xf>
    <xf numFmtId="169" fontId="12" fillId="2" borderId="104" xfId="0" applyFont="true" applyBorder="true" applyAlignment="true" applyProtection="true">
      <alignment horizontal="center" vertical="center" textRotation="0" wrapText="false" indent="0" shrinkToFit="false"/>
      <protection locked="false" hidden="false"/>
    </xf>
    <xf numFmtId="164" fontId="18" fillId="0" borderId="6" xfId="0" applyFont="true" applyBorder="true" applyAlignment="true" applyProtection="true">
      <alignment horizontal="general" vertical="center" textRotation="0" wrapText="false" indent="0" shrinkToFit="false"/>
      <protection locked="true" hidden="false"/>
    </xf>
    <xf numFmtId="164" fontId="18" fillId="0" borderId="7" xfId="0" applyFont="true" applyBorder="true" applyAlignment="true" applyProtection="true">
      <alignment horizontal="general" vertical="center" textRotation="0" wrapText="fals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true" hidden="false"/>
    </xf>
    <xf numFmtId="169" fontId="18" fillId="0" borderId="4" xfId="0" applyFont="true" applyBorder="true" applyAlignment="true" applyProtection="true">
      <alignment horizontal="center" vertical="center" textRotation="0" wrapText="false" indent="0" shrinkToFit="false"/>
      <protection locked="true" hidden="true"/>
    </xf>
    <xf numFmtId="169" fontId="18" fillId="0" borderId="8" xfId="0" applyFont="true" applyBorder="true" applyAlignment="true" applyProtection="true">
      <alignment horizontal="center" vertical="center" textRotation="0" wrapText="false" indent="0" shrinkToFit="false"/>
      <protection locked="true" hidden="true"/>
    </xf>
    <xf numFmtId="169" fontId="18" fillId="0" borderId="4" xfId="0" applyFont="true" applyBorder="true" applyAlignment="true" applyProtection="true">
      <alignment horizontal="center" vertical="center" textRotation="0" wrapText="false" indent="0" shrinkToFit="false"/>
      <protection locked="false" hidden="true"/>
    </xf>
    <xf numFmtId="169" fontId="18" fillId="0" borderId="76" xfId="0" applyFont="true" applyBorder="true" applyAlignment="true" applyProtection="true">
      <alignment horizontal="center" vertical="center" textRotation="0" wrapText="false" indent="0" shrinkToFit="false"/>
      <protection locked="false" hidden="true"/>
    </xf>
    <xf numFmtId="164" fontId="18" fillId="0" borderId="6" xfId="0" applyFont="true" applyBorder="true" applyAlignment="true" applyProtection="true">
      <alignment horizontal="general" vertical="center" textRotation="0" wrapText="false" indent="0" shrinkToFit="false"/>
      <protection locked="true" hidden="false"/>
    </xf>
    <xf numFmtId="169" fontId="18" fillId="0" borderId="81" xfId="0" applyFont="true" applyBorder="true" applyAlignment="true" applyProtection="true">
      <alignment horizontal="center" vertical="center" textRotation="0" wrapText="false" indent="0" shrinkToFit="false"/>
      <protection locked="false" hidden="true"/>
    </xf>
    <xf numFmtId="169" fontId="18" fillId="0" borderId="0" xfId="0" applyFont="true" applyBorder="true" applyAlignment="true" applyProtection="true">
      <alignment horizontal="left" vertical="center" textRotation="0" wrapText="false" indent="0" shrinkToFit="false"/>
      <protection locked="false" hidden="true"/>
    </xf>
    <xf numFmtId="164" fontId="18" fillId="0" borderId="0" xfId="0" applyFont="true" applyBorder="true" applyAlignment="true" applyProtection="true">
      <alignment horizontal="left" vertical="center" textRotation="0" wrapText="false" indent="0" shrinkToFit="false"/>
      <protection locked="fals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false" hidden="tru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3" borderId="6" xfId="0" applyFont="true" applyBorder="true" applyAlignment="true" applyProtection="true">
      <alignment horizontal="general" vertical="center" textRotation="0" wrapText="false" indent="0" shrinkToFit="false"/>
      <protection locked="true" hidden="false"/>
    </xf>
    <xf numFmtId="164" fontId="12" fillId="3" borderId="7" xfId="0" applyFont="true" applyBorder="true" applyAlignment="true" applyProtection="true">
      <alignment horizontal="general" vertical="center" textRotation="0" wrapText="false" indent="0" shrinkToFit="false"/>
      <protection locked="true" hidden="false"/>
    </xf>
    <xf numFmtId="164" fontId="13" fillId="3" borderId="8" xfId="0" applyFont="true" applyBorder="true" applyAlignment="true" applyProtection="true">
      <alignment horizontal="center" vertical="center" textRotation="0" wrapText="true" indent="0" shrinkToFit="false"/>
      <protection locked="true" hidden="false"/>
    </xf>
    <xf numFmtId="164" fontId="12" fillId="3" borderId="4" xfId="0" applyFont="true" applyBorder="true" applyAlignment="true" applyProtection="true">
      <alignment horizontal="center" vertical="center" textRotation="0" wrapText="true" indent="0" shrinkToFit="false"/>
      <protection locked="true" hidden="false"/>
    </xf>
    <xf numFmtId="170" fontId="12" fillId="0" borderId="0" xfId="0" applyFont="true" applyBorder="true" applyAlignment="true" applyProtection="true">
      <alignment horizontal="center" vertical="center" textRotation="0" wrapText="true" indent="0" shrinkToFit="false"/>
      <protection locked="false" hidden="true"/>
    </xf>
    <xf numFmtId="164" fontId="6" fillId="0" borderId="6" xfId="0" applyFont="true" applyBorder="tru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right" vertical="center" textRotation="0" wrapText="false" indent="0" shrinkToFit="false"/>
      <protection locked="true" hidden="false"/>
    </xf>
    <xf numFmtId="167" fontId="12" fillId="0" borderId="6" xfId="0" applyFont="true" applyBorder="true" applyAlignment="true" applyProtection="true">
      <alignment horizontal="center" vertical="center" textRotation="0" wrapText="false" indent="0" shrinkToFit="false"/>
      <protection locked="true" hidden="true"/>
    </xf>
    <xf numFmtId="167" fontId="12" fillId="0" borderId="11" xfId="0" applyFont="true" applyBorder="true" applyAlignment="true" applyProtection="true">
      <alignment horizontal="center" vertical="center" textRotation="0" wrapText="false" indent="0" shrinkToFit="false"/>
      <protection locked="true" hidden="true"/>
    </xf>
    <xf numFmtId="164" fontId="6" fillId="0" borderId="77" xfId="0" applyFont="true" applyBorder="true" applyAlignment="true" applyProtection="true">
      <alignment horizontal="center" vertical="center" textRotation="0" wrapText="false" indent="0" shrinkToFit="false"/>
      <protection locked="false" hidden="true"/>
    </xf>
    <xf numFmtId="167" fontId="6" fillId="0" borderId="105" xfId="0" applyFont="true" applyBorder="true" applyAlignment="true" applyProtection="true">
      <alignment horizontal="center" vertical="center" textRotation="0" wrapText="false" indent="0" shrinkToFit="false"/>
      <protection locked="false" hidden="true"/>
    </xf>
    <xf numFmtId="164" fontId="12" fillId="0" borderId="0" xfId="0" applyFont="true" applyBorder="true" applyAlignment="true" applyProtection="true">
      <alignment horizontal="center" vertical="bottom" textRotation="90" wrapText="false" indent="0" shrinkToFit="false"/>
      <protection locked="false" hidden="true"/>
    </xf>
    <xf numFmtId="164" fontId="12" fillId="0" borderId="77" xfId="0" applyFont="true" applyBorder="true" applyAlignment="true" applyProtection="true">
      <alignment horizontal="general" vertical="center" textRotation="0" wrapText="false" indent="0" shrinkToFit="false"/>
      <protection locked="true" hidden="false"/>
    </xf>
    <xf numFmtId="164" fontId="12" fillId="0" borderId="79" xfId="0" applyFont="true" applyBorder="true" applyAlignment="true" applyProtection="true">
      <alignment horizontal="general" vertical="center" textRotation="0" wrapText="false" indent="0" shrinkToFit="false"/>
      <protection locked="true" hidden="false"/>
    </xf>
    <xf numFmtId="164" fontId="12" fillId="0" borderId="79" xfId="0" applyFont="true" applyBorder="true" applyAlignment="true" applyProtection="true">
      <alignment horizontal="center" vertical="center" textRotation="0" wrapText="false" indent="0" shrinkToFit="false"/>
      <protection locked="true" hidden="false"/>
    </xf>
    <xf numFmtId="169" fontId="12" fillId="0" borderId="105" xfId="0" applyFont="true" applyBorder="true" applyAlignment="true" applyProtection="true">
      <alignment horizontal="center" vertical="center" textRotation="0" wrapText="false" indent="0" shrinkToFit="false"/>
      <protection locked="true" hidden="true"/>
    </xf>
    <xf numFmtId="169" fontId="12" fillId="0" borderId="48" xfId="0" applyFont="true" applyBorder="true" applyAlignment="true" applyProtection="true">
      <alignment horizontal="center" vertical="center" textRotation="0" wrapText="false" indent="0" shrinkToFit="false"/>
      <protection locked="false" hidden="true"/>
    </xf>
    <xf numFmtId="169" fontId="12" fillId="0" borderId="43" xfId="0" applyFont="true" applyBorder="true" applyAlignment="true" applyProtection="true">
      <alignment horizontal="center" vertical="center" textRotation="0" wrapText="false" indent="0" shrinkToFit="false"/>
      <protection locked="false" hidden="true"/>
    </xf>
    <xf numFmtId="164" fontId="12" fillId="0" borderId="31" xfId="0" applyFont="true" applyBorder="true" applyAlignment="true" applyProtection="true">
      <alignment horizontal="general" vertical="center" textRotation="0" wrapText="false" indent="0" shrinkToFit="false"/>
      <protection locked="true" hidden="false"/>
    </xf>
    <xf numFmtId="164" fontId="10" fillId="10" borderId="6" xfId="0" applyFont="true" applyBorder="true" applyAlignment="true" applyProtection="true">
      <alignment horizontal="general" vertical="center" textRotation="0" wrapText="false" indent="0" shrinkToFit="false"/>
      <protection locked="true" hidden="false"/>
    </xf>
    <xf numFmtId="164" fontId="10" fillId="10" borderId="7" xfId="0" applyFont="true" applyBorder="true" applyAlignment="true" applyProtection="true">
      <alignment horizontal="general" vertical="center" textRotation="0" wrapText="false" indent="0" shrinkToFit="false"/>
      <protection locked="true" hidden="false"/>
    </xf>
    <xf numFmtId="164" fontId="10" fillId="10" borderId="7" xfId="0" applyFont="true" applyBorder="true" applyAlignment="true" applyProtection="true">
      <alignment horizontal="center" vertical="center" textRotation="0" wrapText="false" indent="0" shrinkToFit="false"/>
      <protection locked="true" hidden="false"/>
    </xf>
    <xf numFmtId="167" fontId="10" fillId="10" borderId="6" xfId="0" applyFont="true" applyBorder="true" applyAlignment="true" applyProtection="true">
      <alignment horizontal="center" vertical="center" textRotation="0" wrapText="false" indent="0" shrinkToFit="false"/>
      <protection locked="true" hidden="true"/>
    </xf>
    <xf numFmtId="167" fontId="10" fillId="10" borderId="4"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center" vertical="bottom" textRotation="90" wrapText="false" indent="0" shrinkToFit="false"/>
      <protection locked="false" hidden="true"/>
    </xf>
    <xf numFmtId="164" fontId="10" fillId="0" borderId="0" xfId="0" applyFont="true" applyBorder="false" applyAlignment="true" applyProtection="true">
      <alignment horizontal="general" vertical="center" textRotation="0" wrapText="false" indent="0" shrinkToFit="false"/>
      <protection locked="false" hidden="true"/>
    </xf>
    <xf numFmtId="164" fontId="0" fillId="3" borderId="7" xfId="0" applyFont="false" applyBorder="true" applyAlignment="true" applyProtection="true">
      <alignment horizontal="general" vertical="center" textRotation="0" wrapText="false" indent="0" shrinkToFit="false"/>
      <protection locked="true" hidden="false"/>
    </xf>
    <xf numFmtId="164" fontId="0" fillId="3" borderId="7" xfId="0" applyFont="false" applyBorder="true" applyAlignment="true" applyProtection="true">
      <alignment horizontal="center" vertical="center" textRotation="0" wrapText="false" indent="0" shrinkToFit="false"/>
      <protection locked="true" hidden="false"/>
    </xf>
    <xf numFmtId="164" fontId="12" fillId="0" borderId="67" xfId="0" applyFont="true" applyBorder="true" applyAlignment="true" applyProtection="true">
      <alignment horizontal="general" vertical="center" textRotation="0" wrapText="false" indent="0" shrinkToFit="false"/>
      <protection locked="true" hidden="false"/>
    </xf>
    <xf numFmtId="164" fontId="12" fillId="0" borderId="65" xfId="0" applyFont="true" applyBorder="true" applyAlignment="true" applyProtection="true">
      <alignment horizontal="general" vertical="center" textRotation="0" wrapText="false" indent="0" shrinkToFit="false"/>
      <protection locked="true" hidden="false"/>
    </xf>
    <xf numFmtId="164" fontId="12" fillId="0" borderId="65" xfId="0" applyFont="true" applyBorder="true" applyAlignment="true" applyProtection="true">
      <alignment horizontal="center" vertical="center" textRotation="0" wrapText="false" indent="0" shrinkToFit="false"/>
      <protection locked="true" hidden="false"/>
    </xf>
    <xf numFmtId="172" fontId="12" fillId="0" borderId="105" xfId="0" applyFont="true" applyBorder="true" applyAlignment="true" applyProtection="true">
      <alignment horizontal="center" vertical="center" textRotation="0" wrapText="false" indent="0" shrinkToFit="false"/>
      <protection locked="false" hidden="true"/>
    </xf>
    <xf numFmtId="167" fontId="12" fillId="0" borderId="106" xfId="0" applyFont="true" applyBorder="true" applyAlignment="true" applyProtection="true">
      <alignment horizontal="center" vertical="center" textRotation="0" wrapText="false" indent="0" shrinkToFit="false"/>
      <protection locked="false" hidden="true"/>
    </xf>
    <xf numFmtId="164" fontId="12" fillId="0" borderId="6" xfId="0" applyFont="true" applyBorder="true" applyAlignment="true" applyProtection="true">
      <alignment horizontal="general" vertical="center" textRotation="0" wrapText="false" indent="0" shrinkToFit="false"/>
      <protection locked="true" hidden="false"/>
    </xf>
    <xf numFmtId="169" fontId="12" fillId="10" borderId="27" xfId="0" applyFont="true" applyBorder="true" applyAlignment="true" applyProtection="true">
      <alignment horizontal="center" vertical="center" textRotation="0" wrapText="false" indent="0" shrinkToFit="false"/>
      <protection locked="false" hidden="true"/>
    </xf>
    <xf numFmtId="169" fontId="12" fillId="10" borderId="55" xfId="0" applyFont="true" applyBorder="true" applyAlignment="true" applyProtection="true">
      <alignment horizontal="center" vertical="center" textRotation="0" wrapText="false" indent="0" shrinkToFit="false"/>
      <protection locked="false" hidden="true"/>
    </xf>
    <xf numFmtId="167" fontId="12" fillId="0" borderId="0" xfId="0" applyFont="true" applyBorder="true" applyAlignment="true" applyProtection="true">
      <alignment horizontal="center" vertical="center" textRotation="0" wrapText="false" indent="0" shrinkToFit="false"/>
      <protection locked="false" hidden="true"/>
    </xf>
    <xf numFmtId="170" fontId="12" fillId="0" borderId="0" xfId="0" applyFont="true" applyBorder="true" applyAlignment="true" applyProtection="true">
      <alignment horizontal="center" vertical="center" textRotation="0" wrapText="false" indent="0" shrinkToFit="false"/>
      <protection locked="false" hidden="true"/>
    </xf>
    <xf numFmtId="170" fontId="18" fillId="0" borderId="0" xfId="0" applyFont="true" applyBorder="true" applyAlignment="true" applyProtection="true">
      <alignment horizontal="left"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false" hidden="true"/>
    </xf>
    <xf numFmtId="164" fontId="18" fillId="0" borderId="0" xfId="0" applyFont="true" applyBorder="true" applyAlignment="true" applyProtection="true">
      <alignment horizontal="general" vertical="center" textRotation="0" wrapText="false" indent="0" shrinkToFit="false"/>
      <protection locked="false" hidden="tru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9" fontId="1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true" hidden="false"/>
    </xf>
    <xf numFmtId="167" fontId="13" fillId="0" borderId="0" xfId="0" applyFont="true" applyBorder="false" applyAlignment="true" applyProtection="true">
      <alignment horizontal="general" vertical="center"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0" fillId="2" borderId="16"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7" fontId="0" fillId="0" borderId="4" xfId="0" applyFont="false" applyBorder="true" applyAlignment="true" applyProtection="true">
      <alignment horizontal="general" vertical="center" textRotation="0" wrapText="false" indent="0" shrinkToFit="false"/>
      <protection locked="false" hidden="false"/>
    </xf>
    <xf numFmtId="164" fontId="6" fillId="0" borderId="2" xfId="0" applyFont="true" applyBorder="true" applyAlignment="true" applyProtection="true">
      <alignment horizontal="general" vertical="center" textRotation="0" wrapText="false" indent="0" shrinkToFit="false"/>
      <protection locked="false" hidden="false"/>
    </xf>
    <xf numFmtId="168" fontId="0" fillId="0" borderId="0" xfId="0" applyFont="false" applyBorder="false" applyAlignment="true" applyProtection="true">
      <alignment horizontal="general" vertical="center" textRotation="0" wrapText="false" indent="0" shrinkToFit="false"/>
      <protection locked="false" hidden="false"/>
    </xf>
    <xf numFmtId="167" fontId="1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0" fillId="4" borderId="65"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0" fillId="4" borderId="31" xfId="0" applyFont="false" applyBorder="true" applyAlignment="true" applyProtection="true">
      <alignment horizontal="general" vertical="center" textRotation="0" wrapText="false" indent="0" shrinkToFit="false"/>
      <protection locked="true" hidden="false"/>
    </xf>
    <xf numFmtId="164" fontId="0" fillId="4" borderId="0" xfId="0" applyFont="false" applyBorder="true" applyAlignment="true" applyProtection="true">
      <alignment horizontal="general" vertical="center" textRotation="0" wrapText="false" indent="0" shrinkToFit="false"/>
      <protection locked="true" hidden="false"/>
    </xf>
    <xf numFmtId="164" fontId="6" fillId="0" borderId="13" xfId="0" applyFont="true" applyBorder="true" applyAlignment="true" applyProtection="true">
      <alignment horizontal="center" vertical="center" textRotation="0" wrapText="false" indent="0" shrinkToFit="false"/>
      <protection locked="false" hidden="false"/>
    </xf>
    <xf numFmtId="164" fontId="6" fillId="0" borderId="16" xfId="0" applyFont="true" applyBorder="true" applyAlignment="true" applyProtection="true">
      <alignment horizontal="center" vertical="center" textRotation="0" wrapText="false" indent="0" shrinkToFit="false"/>
      <protection locked="false" hidden="false"/>
    </xf>
    <xf numFmtId="164" fontId="6" fillId="5" borderId="5" xfId="0" applyFont="true" applyBorder="true" applyAlignment="true" applyProtection="true">
      <alignment horizontal="center" vertical="center" textRotation="0" wrapText="false" indent="0" shrinkToFit="false"/>
      <protection locked="false" hidden="false"/>
    </xf>
    <xf numFmtId="164" fontId="6" fillId="0" borderId="17"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center" vertical="center" textRotation="0" wrapText="false" indent="0" shrinkToFit="false"/>
      <protection locked="false" hidden="false"/>
    </xf>
    <xf numFmtId="164" fontId="0" fillId="0" borderId="18" xfId="0" applyFont="false" applyBorder="true" applyAlignment="true" applyProtection="true">
      <alignment horizontal="center" vertical="center" textRotation="0" wrapText="false" indent="0" shrinkToFit="false"/>
      <protection locked="false" hidden="false"/>
    </xf>
    <xf numFmtId="164" fontId="6" fillId="0" borderId="18"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6" fillId="0" borderId="21" xfId="0" applyFont="true" applyBorder="true" applyAlignment="true" applyProtection="true">
      <alignment horizontal="center" vertical="center" textRotation="0" wrapText="false" indent="0" shrinkToFit="false"/>
      <protection locked="false" hidden="false"/>
    </xf>
    <xf numFmtId="164" fontId="0" fillId="5" borderId="0" xfId="0" applyFont="true" applyBorder="true" applyAlignment="true" applyProtection="true">
      <alignment horizontal="center" vertical="center" textRotation="0" wrapText="false" indent="0" shrinkToFit="false"/>
      <protection locked="false" hidden="false"/>
    </xf>
    <xf numFmtId="164" fontId="6" fillId="5" borderId="0" xfId="0" applyFont="true" applyBorder="true" applyAlignment="true" applyProtection="true">
      <alignment horizontal="center" vertical="center" textRotation="0" wrapText="false" indent="0" shrinkToFit="false"/>
      <protection locked="false" hidden="false"/>
    </xf>
    <xf numFmtId="164" fontId="6" fillId="0" borderId="12" xfId="0"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0" fillId="0" borderId="21"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7" xfId="0" applyFont="true" applyBorder="true" applyAlignment="true" applyProtection="true">
      <alignment horizontal="center" vertical="center" textRotation="0" wrapText="false" indent="0" shrinkToFit="false"/>
      <protection locked="false" hidden="false"/>
    </xf>
    <xf numFmtId="164" fontId="0" fillId="4" borderId="80" xfId="0" applyFont="false" applyBorder="true" applyAlignment="true" applyProtection="true">
      <alignment horizontal="general" vertical="center" textRotation="0" wrapText="false" indent="0" shrinkToFit="false"/>
      <protection locked="true" hidden="false"/>
    </xf>
    <xf numFmtId="164" fontId="0" fillId="4" borderId="26" xfId="0" applyFont="false" applyBorder="true" applyAlignment="true" applyProtection="true">
      <alignment horizontal="general" vertical="center" textRotation="0" wrapText="false" indent="0" shrinkToFit="false"/>
      <protection locked="true" hidden="false"/>
    </xf>
    <xf numFmtId="164" fontId="0" fillId="0" borderId="21"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5" borderId="0" xfId="0" applyFont="false" applyBorder="false" applyAlignment="true" applyProtection="true">
      <alignment horizontal="general" vertical="center" textRotation="0" wrapText="false" indent="0" shrinkToFit="false"/>
      <protection locked="false" hidden="false"/>
    </xf>
    <xf numFmtId="164" fontId="6" fillId="0" borderId="28" xfId="0" applyFont="true" applyBorder="true" applyAlignment="true" applyProtection="true">
      <alignment horizontal="center" vertical="center" textRotation="0" wrapText="false" indent="0" shrinkToFit="false"/>
      <protection locked="false" hidden="false"/>
    </xf>
    <xf numFmtId="164" fontId="6" fillId="0" borderId="29"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0" borderId="30" xfId="0" applyFont="true" applyBorder="true" applyAlignment="true" applyProtection="true">
      <alignment horizontal="center" vertical="center" textRotation="0" wrapText="false" indent="0" shrinkToFit="false"/>
      <protection locked="false" hidden="false"/>
    </xf>
    <xf numFmtId="164" fontId="0" fillId="0" borderId="83" xfId="0" applyFont="false" applyBorder="true" applyAlignment="true" applyProtection="true">
      <alignment horizontal="center" vertical="center" textRotation="0" wrapText="false" indent="0" shrinkToFit="false"/>
      <protection locked="true" hidden="false"/>
    </xf>
    <xf numFmtId="164" fontId="0" fillId="2" borderId="33" xfId="0" applyFont="false" applyBorder="true" applyAlignment="true" applyProtection="true">
      <alignment horizontal="center" vertical="center" textRotation="0" wrapText="false" indent="0" shrinkToFit="false"/>
      <protection locked="false" hidden="false"/>
    </xf>
    <xf numFmtId="164" fontId="0" fillId="2" borderId="34" xfId="0" applyFont="false" applyBorder="true" applyAlignment="true" applyProtection="true">
      <alignment horizontal="center" vertical="center" textRotation="0" wrapText="false" indent="0" shrinkToFit="false"/>
      <protection locked="false" hidden="false"/>
    </xf>
    <xf numFmtId="164" fontId="0" fillId="2" borderId="35" xfId="0" applyFont="false" applyBorder="true" applyAlignment="true" applyProtection="true">
      <alignment horizontal="center" vertical="center" textRotation="0" wrapText="false" indent="0" shrinkToFit="false"/>
      <protection locked="false" hidden="false"/>
    </xf>
    <xf numFmtId="169" fontId="0" fillId="0" borderId="36" xfId="0" applyFont="false" applyBorder="true" applyAlignment="true" applyProtection="true">
      <alignment horizontal="center" vertical="center" textRotation="0" wrapText="false" indent="0" shrinkToFit="false"/>
      <protection locked="true" hidden="true"/>
    </xf>
    <xf numFmtId="169" fontId="0" fillId="0" borderId="0" xfId="0" applyFont="false" applyBorder="true" applyAlignment="true" applyProtection="true">
      <alignment horizontal="center" vertical="center" textRotation="0" wrapText="false" indent="0" shrinkToFit="false"/>
      <protection locked="false" hidden="false"/>
    </xf>
    <xf numFmtId="167" fontId="0" fillId="0" borderId="12" xfId="0" applyFont="false" applyBorder="true" applyAlignment="true" applyProtection="true">
      <alignment horizontal="center" vertical="center" textRotation="0" wrapText="false" indent="0" shrinkToFit="false"/>
      <protection locked="false" hidden="false"/>
    </xf>
    <xf numFmtId="167" fontId="0" fillId="0" borderId="19" xfId="19" applyFont="true" applyBorder="true" applyAlignment="true" applyProtection="true">
      <alignment horizontal="center" vertical="center" textRotation="0" wrapText="false" indent="0" shrinkToFit="false"/>
      <protection locked="false" hidden="false"/>
    </xf>
    <xf numFmtId="169" fontId="0" fillId="0" borderId="21" xfId="0" applyFont="false" applyBorder="true" applyAlignment="true" applyProtection="true">
      <alignment horizontal="center" vertical="center" textRotation="0" wrapText="false" indent="0" shrinkToFit="false"/>
      <protection locked="false" hidden="false"/>
    </xf>
    <xf numFmtId="169" fontId="0" fillId="0" borderId="13" xfId="0" applyFont="false" applyBorder="true" applyAlignment="true" applyProtection="true">
      <alignment horizontal="center" vertical="center" textRotation="0" wrapText="false" indent="0" shrinkToFit="false"/>
      <protection locked="false" hidden="false"/>
    </xf>
    <xf numFmtId="170" fontId="0" fillId="5" borderId="0" xfId="0" applyFont="false" applyBorder="true" applyAlignment="true" applyProtection="true">
      <alignment horizontal="center" vertical="center" textRotation="0" wrapText="fals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false" hidden="false"/>
    </xf>
    <xf numFmtId="170" fontId="0" fillId="0" borderId="13" xfId="0" applyFont="false" applyBorder="true" applyAlignment="true" applyProtection="true">
      <alignment horizontal="center" vertical="center" textRotation="0" wrapText="false" indent="0" shrinkToFit="false"/>
      <protection locked="false" hidden="false"/>
    </xf>
    <xf numFmtId="171" fontId="0" fillId="0" borderId="21" xfId="0" applyFont="false" applyBorder="true" applyAlignment="true" applyProtection="true">
      <alignment horizontal="center" vertical="center" textRotation="0" wrapText="false" indent="0" shrinkToFit="false"/>
      <protection locked="false" hidden="false"/>
    </xf>
    <xf numFmtId="171" fontId="0" fillId="0" borderId="13" xfId="0" applyFont="false" applyBorder="true" applyAlignment="true" applyProtection="true">
      <alignment horizontal="center" vertical="center" textRotation="0" wrapText="false" indent="0" shrinkToFit="false"/>
      <protection locked="false" hidden="false"/>
    </xf>
    <xf numFmtId="170" fontId="0" fillId="0" borderId="21" xfId="0" applyFont="false" applyBorder="true" applyAlignment="true" applyProtection="true">
      <alignment horizontal="center" vertical="center" textRotation="0" wrapText="false" indent="0" shrinkToFit="false"/>
      <protection locked="false" hidden="false"/>
    </xf>
    <xf numFmtId="170" fontId="0" fillId="0" borderId="12" xfId="0" applyFont="false" applyBorder="true" applyAlignment="true" applyProtection="true">
      <alignment horizontal="center" vertical="center" textRotation="0" wrapText="false" indent="0" shrinkToFit="false"/>
      <protection locked="false" hidden="false"/>
    </xf>
    <xf numFmtId="169" fontId="0" fillId="0" borderId="12" xfId="0" applyFont="false" applyBorder="true" applyAlignment="true" applyProtection="true">
      <alignment horizontal="center" vertical="center" textRotation="0" wrapText="false" indent="0" shrinkToFit="false"/>
      <protection locked="false" hidden="false"/>
    </xf>
    <xf numFmtId="170" fontId="0" fillId="6" borderId="13" xfId="0" applyFont="false" applyBorder="true" applyAlignment="true" applyProtection="true">
      <alignment horizontal="center" vertical="center" textRotation="0" wrapText="false" indent="0" shrinkToFit="false"/>
      <protection locked="false" hidden="false"/>
    </xf>
    <xf numFmtId="164" fontId="0" fillId="2" borderId="37" xfId="0" applyFont="false" applyBorder="true" applyAlignment="true" applyProtection="true">
      <alignment horizontal="center" vertical="center" textRotation="0" wrapText="false" indent="0" shrinkToFit="false"/>
      <protection locked="false" hidden="false"/>
    </xf>
    <xf numFmtId="164" fontId="0" fillId="2" borderId="38" xfId="0" applyFont="false" applyBorder="true" applyAlignment="true" applyProtection="true">
      <alignment horizontal="center" vertical="center" textRotation="0" wrapText="false" indent="0" shrinkToFit="false"/>
      <protection locked="false" hidden="false"/>
    </xf>
    <xf numFmtId="164" fontId="0" fillId="2" borderId="39" xfId="0" applyFont="false" applyBorder="true" applyAlignment="true" applyProtection="true">
      <alignment horizontal="center" vertical="center" textRotation="0" wrapText="false" indent="0" shrinkToFit="false"/>
      <protection locked="false" hidden="false"/>
    </xf>
    <xf numFmtId="164" fontId="0" fillId="2" borderId="40" xfId="0" applyFont="false" applyBorder="true" applyAlignment="true" applyProtection="true">
      <alignment horizontal="center" vertical="center" textRotation="0" wrapText="false" indent="0" shrinkToFit="false"/>
      <protection locked="false" hidden="false"/>
    </xf>
    <xf numFmtId="164" fontId="0" fillId="2" borderId="41" xfId="0" applyFont="false" applyBorder="true" applyAlignment="true" applyProtection="true">
      <alignment horizontal="center" vertical="center" textRotation="0" wrapText="false" indent="0" shrinkToFit="false"/>
      <protection locked="false" hidden="false"/>
    </xf>
    <xf numFmtId="164" fontId="0" fillId="2" borderId="42" xfId="0" applyFont="false" applyBorder="true" applyAlignment="true" applyProtection="true">
      <alignment horizontal="center" vertical="center" textRotation="0" wrapText="false" indent="0" shrinkToFit="false"/>
      <protection locked="false" hidden="false"/>
    </xf>
    <xf numFmtId="167" fontId="12" fillId="4" borderId="107" xfId="0" applyFont="true" applyBorder="true" applyAlignment="true" applyProtection="true">
      <alignment horizontal="left" vertical="center" textRotation="0" wrapText="false" indent="0" shrinkToFit="false"/>
      <protection locked="true" hidden="false"/>
    </xf>
    <xf numFmtId="169" fontId="0" fillId="7" borderId="36" xfId="0" applyFont="false" applyBorder="true" applyAlignment="true" applyProtection="true">
      <alignment horizontal="center" vertical="center" textRotation="0" wrapText="false" indent="0" shrinkToFit="false"/>
      <protection locked="true" hidden="true"/>
    </xf>
    <xf numFmtId="169" fontId="0" fillId="5" borderId="0" xfId="0" applyFont="false" applyBorder="true" applyAlignment="true" applyProtection="true">
      <alignment horizontal="center" vertical="center" textRotation="0" wrapText="false" indent="0" shrinkToFit="false"/>
      <protection locked="false" hidden="false"/>
    </xf>
    <xf numFmtId="164" fontId="0" fillId="6" borderId="0" xfId="0" applyFont="false" applyBorder="true" applyAlignment="true" applyProtection="true">
      <alignment horizontal="center" vertical="center" textRotation="0" wrapText="false" indent="0" shrinkToFit="false"/>
      <protection locked="false" hidden="false"/>
    </xf>
    <xf numFmtId="167" fontId="0" fillId="0" borderId="48" xfId="0" applyFont="false" applyBorder="true" applyAlignment="true" applyProtection="true">
      <alignment horizontal="left" vertical="center" textRotation="0" wrapText="false" indent="0" shrinkToFit="false"/>
      <protection locked="true" hidden="false"/>
    </xf>
    <xf numFmtId="164" fontId="0" fillId="2" borderId="108" xfId="0" applyFont="false" applyBorder="true" applyAlignment="true" applyProtection="true">
      <alignment horizontal="center" vertical="center" textRotation="0" wrapText="false" indent="0" shrinkToFit="false"/>
      <protection locked="false" hidden="false"/>
    </xf>
    <xf numFmtId="164" fontId="0" fillId="2" borderId="109" xfId="0" applyFont="false" applyBorder="true" applyAlignment="true" applyProtection="true">
      <alignment horizontal="center" vertical="center" textRotation="0" wrapText="false" indent="0" shrinkToFit="false"/>
      <protection locked="false" hidden="false"/>
    </xf>
    <xf numFmtId="167" fontId="0" fillId="0" borderId="44" xfId="0" applyFont="false" applyBorder="true" applyAlignment="true" applyProtection="true">
      <alignment horizontal="left" vertical="center" textRotation="0" wrapText="false" indent="0" shrinkToFit="false"/>
      <protection locked="true" hidden="false"/>
    </xf>
    <xf numFmtId="164" fontId="0" fillId="2" borderId="46" xfId="0" applyFont="false" applyBorder="true" applyAlignment="true" applyProtection="true">
      <alignment horizontal="center" vertical="center" textRotation="0" wrapText="false" indent="0" shrinkToFit="false"/>
      <protection locked="false" hidden="false"/>
    </xf>
    <xf numFmtId="164" fontId="0" fillId="2" borderId="47" xfId="0" applyFont="false" applyBorder="true" applyAlignment="true" applyProtection="true">
      <alignment horizontal="center" vertical="center" textRotation="0" wrapText="false" indent="0" shrinkToFit="false"/>
      <protection locked="false" hidden="false"/>
    </xf>
    <xf numFmtId="164" fontId="12" fillId="4" borderId="110" xfId="0" applyFont="true" applyBorder="true" applyAlignment="true" applyProtection="true">
      <alignment horizontal="general" vertical="center" textRotation="0" wrapText="false" indent="0" shrinkToFit="false"/>
      <protection locked="true" hidden="false"/>
    </xf>
    <xf numFmtId="164" fontId="12" fillId="4" borderId="5" xfId="0" applyFont="true" applyBorder="true" applyAlignment="true" applyProtection="true">
      <alignment horizontal="general" vertical="center" textRotation="0" wrapText="false" indent="0" shrinkToFit="false"/>
      <protection locked="true" hidden="false"/>
    </xf>
    <xf numFmtId="164" fontId="12" fillId="4" borderId="5" xfId="0" applyFont="true" applyBorder="true" applyAlignment="true" applyProtection="true">
      <alignment horizontal="center" vertical="center" textRotation="0" wrapText="false" indent="0" shrinkToFit="false"/>
      <protection locked="true" hidden="false"/>
    </xf>
    <xf numFmtId="164" fontId="12" fillId="4" borderId="111" xfId="0" applyFont="true" applyBorder="true" applyAlignment="true" applyProtection="true">
      <alignment horizontal="center" vertical="center" textRotation="0" wrapText="false" indent="0" shrinkToFit="false"/>
      <protection locked="true" hidden="false"/>
    </xf>
    <xf numFmtId="169" fontId="0" fillId="0" borderId="16" xfId="0" applyFont="false" applyBorder="true" applyAlignment="true" applyProtection="true">
      <alignment horizontal="center" vertical="center" textRotation="0" wrapText="false" indent="0" shrinkToFit="false"/>
      <protection locked="false" hidden="false"/>
    </xf>
    <xf numFmtId="169" fontId="12" fillId="0" borderId="52" xfId="0" applyFont="true" applyBorder="true" applyAlignment="true" applyProtection="true">
      <alignment horizontal="center" vertical="center" textRotation="0" wrapText="false" indent="0" shrinkToFit="false"/>
      <protection locked="true" hidden="false"/>
    </xf>
    <xf numFmtId="169" fontId="0" fillId="0" borderId="66" xfId="0" applyFont="false" applyBorder="true" applyAlignment="true" applyProtection="true">
      <alignment horizontal="center" vertical="center" textRotation="0" wrapText="false" indent="0" shrinkToFit="false"/>
      <protection locked="false" hidden="false"/>
    </xf>
    <xf numFmtId="169" fontId="0" fillId="0" borderId="53" xfId="0" applyFont="false" applyBorder="true" applyAlignment="true" applyProtection="true">
      <alignment horizontal="center" vertical="center" textRotation="0" wrapText="false" indent="0" shrinkToFit="false"/>
      <protection locked="false" hidden="false"/>
    </xf>
    <xf numFmtId="167" fontId="12" fillId="0" borderId="12" xfId="0" applyFont="true" applyBorder="true" applyAlignment="true" applyProtection="true">
      <alignment horizontal="center" vertical="center" textRotation="0" wrapText="false" indent="0" shrinkToFit="false"/>
      <protection locked="false" hidden="false"/>
    </xf>
    <xf numFmtId="164" fontId="12" fillId="0" borderId="21" xfId="0" applyFont="true" applyBorder="true" applyAlignment="true" applyProtection="true">
      <alignment horizontal="center" vertical="center" textRotation="0" wrapText="false" indent="0" shrinkToFit="false"/>
      <protection locked="false" hidden="false"/>
    </xf>
    <xf numFmtId="164" fontId="12" fillId="0" borderId="13"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9" fontId="12" fillId="0" borderId="80" xfId="0" applyFont="true" applyBorder="true" applyAlignment="true" applyProtection="true">
      <alignment horizontal="center" vertical="center" textRotation="0" wrapText="false" indent="0" shrinkToFit="false"/>
      <protection locked="false" hidden="false"/>
    </xf>
    <xf numFmtId="169" fontId="12" fillId="0" borderId="55" xfId="0" applyFont="true" applyBorder="true" applyAlignment="true" applyProtection="true">
      <alignment horizontal="center" vertical="center" textRotation="0" wrapText="false" indent="0" shrinkToFit="false"/>
      <protection locked="false" hidden="false"/>
    </xf>
    <xf numFmtId="164" fontId="12" fillId="0" borderId="44"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2" borderId="112" xfId="0" applyFont="true" applyBorder="true" applyAlignment="true" applyProtection="true">
      <alignment horizontal="center" vertical="center" textRotation="0" wrapText="false" indent="0" shrinkToFit="false"/>
      <protection locked="false" hidden="false"/>
    </xf>
    <xf numFmtId="164" fontId="6" fillId="0" borderId="113" xfId="0" applyFont="true" applyBorder="true" applyAlignment="true" applyProtection="true">
      <alignment horizontal="center" vertical="center" textRotation="0" wrapText="false" indent="0" shrinkToFit="false"/>
      <protection locked="true" hidden="false"/>
    </xf>
    <xf numFmtId="164" fontId="12" fillId="0" borderId="83" xfId="0" applyFont="true" applyBorder="true" applyAlignment="true" applyProtection="true">
      <alignment horizontal="center" vertical="center" textRotation="0" wrapText="false" indent="0" shrinkToFit="false"/>
      <protection locked="true" hidden="false"/>
    </xf>
    <xf numFmtId="167" fontId="12" fillId="0" borderId="30" xfId="0" applyFont="true" applyBorder="true" applyAlignment="true" applyProtection="true">
      <alignment horizontal="center" vertical="center" textRotation="0" wrapText="false" indent="0" shrinkToFit="false"/>
      <protection locked="false" hidden="false"/>
    </xf>
    <xf numFmtId="169" fontId="12" fillId="0" borderId="4" xfId="0" applyFont="true" applyBorder="true" applyAlignment="true" applyProtection="true">
      <alignment horizontal="center" vertical="center" textRotation="0" wrapText="false" indent="0" shrinkToFit="false"/>
      <protection locked="true" hidden="false"/>
    </xf>
    <xf numFmtId="169" fontId="12" fillId="0" borderId="4" xfId="0" applyFont="true" applyBorder="true" applyAlignment="true" applyProtection="true">
      <alignment horizontal="center" vertical="center" textRotation="0" wrapText="false" indent="0" shrinkToFit="false"/>
      <protection locked="false" hidden="false"/>
    </xf>
    <xf numFmtId="169" fontId="12" fillId="0" borderId="0" xfId="0" applyFont="true" applyBorder="true" applyAlignment="true" applyProtection="true">
      <alignment horizontal="center" vertical="center" textRotation="0" wrapText="false" indent="0" shrinkToFit="false"/>
      <protection locked="false" hidden="false"/>
    </xf>
    <xf numFmtId="169" fontId="12" fillId="0" borderId="28" xfId="0" applyFont="true" applyBorder="true" applyAlignment="true" applyProtection="true">
      <alignment horizontal="center" vertical="center" textRotation="0" wrapText="false" indent="0" shrinkToFit="false"/>
      <protection locked="false" hidden="false"/>
    </xf>
    <xf numFmtId="169" fontId="12" fillId="0" borderId="1" xfId="0" applyFont="true" applyBorder="true" applyAlignment="true" applyProtection="true">
      <alignment horizontal="center" vertical="center" textRotation="0" wrapText="false" indent="0" shrinkToFit="false"/>
      <protection locked="false" hidden="false"/>
    </xf>
    <xf numFmtId="169" fontId="12" fillId="0" borderId="29" xfId="0" applyFont="true" applyBorder="true" applyAlignment="true" applyProtection="true">
      <alignment horizontal="center" vertical="center" textRotation="0" wrapText="false" indent="0" shrinkToFit="false"/>
      <protection locked="false" hidden="false"/>
    </xf>
    <xf numFmtId="169" fontId="12" fillId="5" borderId="1" xfId="0" applyFont="true" applyBorder="true" applyAlignment="true" applyProtection="true">
      <alignment horizontal="center" vertical="center" textRotation="0" wrapText="false" indent="0" shrinkToFit="false"/>
      <protection locked="false" hidden="false"/>
    </xf>
    <xf numFmtId="169" fontId="12" fillId="0" borderId="30" xfId="0" applyFont="true" applyBorder="true" applyAlignment="true" applyProtection="true">
      <alignment horizontal="center" vertical="center" textRotation="0" wrapText="false" indent="0" shrinkToFit="false"/>
      <protection locked="false" hidden="false"/>
    </xf>
    <xf numFmtId="170" fontId="12" fillId="0" borderId="64" xfId="0" applyFont="true" applyBorder="true" applyAlignment="true" applyProtection="true">
      <alignment horizontal="center" vertical="center" textRotation="0" wrapText="false" indent="0" shrinkToFit="false"/>
      <protection locked="false" hidden="false"/>
    </xf>
    <xf numFmtId="169" fontId="10" fillId="4" borderId="4" xfId="0" applyFont="true" applyBorder="true" applyAlignment="true" applyProtection="tru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false" hidden="false"/>
    </xf>
    <xf numFmtId="169" fontId="10" fillId="0" borderId="4"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70" fontId="10" fillId="0" borderId="0" xfId="0" applyFont="true" applyBorder="true" applyAlignment="true" applyProtection="true">
      <alignment horizontal="center" vertical="center" textRotation="0" wrapText="false" indent="0" shrinkToFit="false"/>
      <protection locked="false" hidden="false"/>
    </xf>
    <xf numFmtId="170" fontId="12" fillId="0" borderId="0" xfId="0" applyFont="true" applyBorder="true" applyAlignment="true" applyProtection="true">
      <alignment horizontal="center" vertical="center" textRotation="0" wrapText="false" indent="0" shrinkToFit="false"/>
      <protection locked="false" hidden="false"/>
    </xf>
    <xf numFmtId="164" fontId="18" fillId="0" borderId="17" xfId="0" applyFont="true" applyBorder="true" applyAlignment="true" applyProtection="true">
      <alignment horizontal="general" vertical="center" textRotation="0" wrapText="false" indent="0" shrinkToFit="false"/>
      <protection locked="true" hidden="false"/>
    </xf>
    <xf numFmtId="164" fontId="18" fillId="0" borderId="18" xfId="0" applyFont="true" applyBorder="true" applyAlignment="true" applyProtection="true">
      <alignment horizontal="general" vertical="center" textRotation="0" wrapText="false" indent="0" shrinkToFit="false"/>
      <protection locked="true" hidden="false"/>
    </xf>
    <xf numFmtId="169" fontId="18" fillId="0" borderId="0" xfId="0" applyFont="true" applyBorder="true" applyAlignment="true" applyProtection="true">
      <alignment horizontal="center" vertical="center" textRotation="0" wrapText="false" indent="0" shrinkToFit="false"/>
      <protection locked="false" hidden="false"/>
    </xf>
    <xf numFmtId="168" fontId="18"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70" fontId="18" fillId="0" borderId="0" xfId="0" applyFont="true" applyBorder="true" applyAlignment="true" applyProtection="true">
      <alignment horizontal="center" vertical="center" textRotation="0" wrapText="false" indent="0" shrinkToFit="false"/>
      <protection locked="false" hidden="false"/>
    </xf>
    <xf numFmtId="168" fontId="18" fillId="0" borderId="2" xfId="0" applyFont="true" applyBorder="true" applyAlignment="true" applyProtection="true">
      <alignment horizontal="center" vertical="center" textRotation="0" wrapText="false" indent="0" shrinkToFit="false"/>
      <protection locked="true" hidden="false"/>
    </xf>
    <xf numFmtId="168" fontId="18" fillId="0" borderId="53" xfId="0" applyFont="true" applyBorder="true" applyAlignment="true" applyProtection="true">
      <alignment horizontal="center" vertical="center" textRotation="0" wrapText="false" indent="0" shrinkToFit="false"/>
      <protection locked="true" hidden="false"/>
    </xf>
    <xf numFmtId="168" fontId="18" fillId="0" borderId="30" xfId="0" applyFont="true" applyBorder="true" applyAlignment="true" applyProtection="true">
      <alignment horizontal="center" vertical="center" textRotation="0" wrapText="false" indent="0"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false" hidden="false"/>
    </xf>
    <xf numFmtId="169" fontId="12" fillId="0" borderId="0" xfId="0" applyFont="true" applyBorder="true" applyAlignment="true" applyProtection="true">
      <alignment horizontal="left" vertical="center" textRotation="0" wrapText="false" indent="0" shrinkToFit="false"/>
      <protection locked="false" hidden="false"/>
    </xf>
    <xf numFmtId="164" fontId="16" fillId="0" borderId="17" xfId="25" applyFont="true" applyBorder="true" applyAlignment="false" applyProtection="true">
      <alignment horizontal="general" vertical="bottom" textRotation="0" wrapText="false" indent="0" shrinkToFit="false"/>
      <protection locked="true" hidden="false"/>
    </xf>
    <xf numFmtId="164" fontId="24" fillId="0" borderId="16" xfId="25" applyFont="true" applyBorder="true" applyAlignment="true" applyProtection="true">
      <alignment horizontal="center" vertical="bottom" textRotation="0" wrapText="false" indent="0" shrinkToFit="false"/>
      <protection locked="true" hidden="false"/>
    </xf>
    <xf numFmtId="164" fontId="24" fillId="0" borderId="17" xfId="25" applyFont="true" applyBorder="true" applyAlignment="true" applyProtection="true">
      <alignment horizontal="center" vertical="bottom" textRotation="0" wrapText="false" indent="0" shrinkToFit="false"/>
      <protection locked="true" hidden="false"/>
    </xf>
    <xf numFmtId="164" fontId="24" fillId="0" borderId="5" xfId="25" applyFont="true" applyBorder="true" applyAlignment="true" applyProtection="true">
      <alignment horizontal="center" vertical="bottom" textRotation="0" wrapText="false" indent="0" shrinkToFit="false"/>
      <protection locked="true" hidden="false"/>
    </xf>
    <xf numFmtId="164" fontId="24" fillId="0" borderId="18" xfId="25" applyFont="true" applyBorder="true" applyAlignment="true" applyProtection="true">
      <alignment horizontal="center" vertical="bottom" textRotation="0" wrapText="false" indent="0" shrinkToFit="false"/>
      <protection locked="true" hidden="false"/>
    </xf>
    <xf numFmtId="164" fontId="16" fillId="0" borderId="28" xfId="25" applyFont="true" applyBorder="true" applyAlignment="false" applyProtection="true">
      <alignment horizontal="general" vertical="bottom" textRotation="0" wrapText="false" indent="0" shrinkToFit="false"/>
      <protection locked="true" hidden="false"/>
    </xf>
    <xf numFmtId="164" fontId="24" fillId="0" borderId="30" xfId="25" applyFont="true" applyBorder="true" applyAlignment="true" applyProtection="true">
      <alignment horizontal="center" vertical="bottom" textRotation="0" wrapText="false" indent="0" shrinkToFit="false"/>
      <protection locked="true" hidden="false"/>
    </xf>
    <xf numFmtId="164" fontId="24" fillId="0" borderId="0" xfId="25" applyFont="true" applyBorder="true" applyAlignment="true" applyProtection="true">
      <alignment horizontal="general" vertical="bottom" textRotation="0" wrapText="false" indent="0" shrinkToFit="false"/>
      <protection locked="true" hidden="false"/>
    </xf>
    <xf numFmtId="164" fontId="24" fillId="4" borderId="66" xfId="25" applyFont="true" applyBorder="true" applyAlignment="false" applyProtection="true">
      <alignment horizontal="general" vertical="bottom" textRotation="0" wrapText="false" indent="0" shrinkToFit="false"/>
      <protection locked="true" hidden="false"/>
    </xf>
    <xf numFmtId="169" fontId="6" fillId="4" borderId="66" xfId="25" applyFont="true" applyBorder="true" applyAlignment="true" applyProtection="true">
      <alignment horizontal="center" vertical="bottom" textRotation="0" wrapText="false" indent="0" shrinkToFit="false"/>
      <protection locked="true" hidden="false"/>
    </xf>
    <xf numFmtId="168" fontId="6" fillId="4" borderId="2" xfId="25" applyFont="true" applyBorder="true" applyAlignment="true" applyProtection="true">
      <alignment horizontal="center" vertical="bottom" textRotation="0" wrapText="false" indent="0" shrinkToFit="false"/>
      <protection locked="true" hidden="false"/>
    </xf>
    <xf numFmtId="168" fontId="6" fillId="4" borderId="3" xfId="25" applyFont="true" applyBorder="true" applyAlignment="true" applyProtection="true">
      <alignment horizontal="center" vertical="bottom" textRotation="0" wrapText="false" indent="0" shrinkToFit="false"/>
      <protection locked="true" hidden="false"/>
    </xf>
    <xf numFmtId="168" fontId="6" fillId="4" borderId="53" xfId="25" applyFont="true" applyBorder="true" applyAlignment="true" applyProtection="true">
      <alignment horizontal="center" vertical="bottom" textRotation="0" wrapText="false" indent="0" shrinkToFit="false"/>
      <protection locked="true" hidden="false"/>
    </xf>
    <xf numFmtId="167" fontId="24" fillId="0" borderId="6" xfId="25" applyFont="true" applyBorder="true" applyAlignment="true" applyProtection="true">
      <alignment horizontal="center" vertical="bottom" textRotation="0" wrapText="false" indent="0" shrinkToFit="false"/>
      <protection locked="true" hidden="false"/>
    </xf>
    <xf numFmtId="164" fontId="24" fillId="2" borderId="114" xfId="25" applyFont="true" applyBorder="true" applyAlignment="true" applyProtection="true">
      <alignment horizontal="center" vertical="bottom" textRotation="0" wrapText="false" indent="0" shrinkToFit="false"/>
      <protection locked="false" hidden="false"/>
    </xf>
    <xf numFmtId="164" fontId="24" fillId="0" borderId="0" xfId="25" applyFont="true" applyBorder="true" applyAlignment="true" applyProtection="true">
      <alignment horizontal="center" vertical="bottom" textRotation="0" wrapText="false" indent="0" shrinkToFit="false"/>
      <protection locked="false" hidden="false"/>
    </xf>
    <xf numFmtId="164" fontId="24" fillId="0" borderId="66" xfId="25" applyFont="true" applyBorder="true" applyAlignment="false" applyProtection="true">
      <alignment horizontal="general" vertical="bottom" textRotation="0" wrapText="false" indent="0" shrinkToFit="false"/>
      <protection locked="true" hidden="false"/>
    </xf>
    <xf numFmtId="169" fontId="24" fillId="0" borderId="115" xfId="25" applyFont="true" applyBorder="true" applyAlignment="true" applyProtection="true">
      <alignment horizontal="center" vertical="bottom" textRotation="0" wrapText="false" indent="0" shrinkToFit="false"/>
      <protection locked="true" hidden="false"/>
    </xf>
    <xf numFmtId="164" fontId="24" fillId="0" borderId="3" xfId="25" applyFont="true" applyBorder="true" applyAlignment="false" applyProtection="true">
      <alignment horizontal="general" vertical="bottom" textRotation="0" wrapText="false" indent="0" shrinkToFit="false"/>
      <protection locked="true" hidden="false"/>
    </xf>
    <xf numFmtId="167" fontId="24" fillId="0" borderId="2" xfId="25" applyFont="true" applyBorder="true" applyAlignment="true" applyProtection="true">
      <alignment horizontal="center" vertical="bottom" textRotation="0" wrapText="false" indent="0" shrinkToFit="false"/>
      <protection locked="true" hidden="false"/>
    </xf>
    <xf numFmtId="169" fontId="24" fillId="0" borderId="2" xfId="25" applyFont="tru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4" fontId="24" fillId="0" borderId="28" xfId="25" applyFont="true" applyBorder="true" applyAlignment="false" applyProtection="true">
      <alignment horizontal="general" vertical="bottom" textRotation="0" wrapText="false" indent="0" shrinkToFit="false"/>
      <protection locked="true" hidden="false"/>
    </xf>
    <xf numFmtId="168" fontId="24" fillId="0" borderId="116" xfId="25" applyFont="true" applyBorder="true" applyAlignment="true" applyProtection="true">
      <alignment horizontal="center" vertical="bottom" textRotation="0" wrapText="false" indent="0" shrinkToFit="false"/>
      <protection locked="true" hidden="false"/>
    </xf>
    <xf numFmtId="164" fontId="24" fillId="0" borderId="1" xfId="25" applyFont="true" applyBorder="true" applyAlignment="false" applyProtection="true">
      <alignment horizontal="general" vertical="bottom" textRotation="0" wrapText="false" indent="0" shrinkToFit="false"/>
      <protection locked="true" hidden="false"/>
    </xf>
    <xf numFmtId="168" fontId="24" fillId="2" borderId="116" xfId="25" applyFont="true" applyBorder="true" applyAlignment="true" applyProtection="true">
      <alignment horizontal="center" vertical="bottom" textRotation="0" wrapText="false" indent="0" shrinkToFit="false"/>
      <protection locked="fals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12" fillId="4" borderId="8" xfId="0" applyFont="true" applyBorder="true" applyAlignment="true" applyProtection="true">
      <alignment horizontal="center" vertical="center" textRotation="0" wrapText="false" indent="0" shrinkToFit="false"/>
      <protection locked="true" hidden="false"/>
    </xf>
    <xf numFmtId="169" fontId="12" fillId="4" borderId="27" xfId="0" applyFont="true" applyBorder="true" applyAlignment="true" applyProtection="true">
      <alignment horizontal="center" vertical="center" textRotation="0" wrapText="false" indent="0" shrinkToFit="false"/>
      <protection locked="true" hidden="false"/>
    </xf>
    <xf numFmtId="169" fontId="12" fillId="0"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9" fontId="12" fillId="0" borderId="87" xfId="0" applyFont="true" applyBorder="true" applyAlignment="true" applyProtection="true">
      <alignment horizontal="center" vertical="center" textRotation="0" wrapText="false" indent="0" shrinkToFit="false"/>
      <protection locked="true" hidden="false"/>
    </xf>
    <xf numFmtId="169" fontId="12" fillId="0" borderId="52" xfId="0" applyFont="true" applyBorder="true" applyAlignment="true" applyProtection="true">
      <alignment horizontal="center" vertical="center" textRotation="0" wrapText="false" indent="0" shrinkToFit="false"/>
      <protection locked="true" hidden="false"/>
    </xf>
    <xf numFmtId="169" fontId="12" fillId="0" borderId="93" xfId="0" applyFont="true" applyBorder="true" applyAlignment="true" applyProtection="true">
      <alignment horizontal="center" vertical="center" textRotation="0" wrapText="false" indent="0" shrinkToFit="false"/>
      <protection locked="true" hidden="false"/>
    </xf>
    <xf numFmtId="167" fontId="12" fillId="0" borderId="88" xfId="0" applyFont="true" applyBorder="true" applyAlignment="true" applyProtection="true">
      <alignment horizontal="center" vertical="center" textRotation="0" wrapText="false" indent="0" shrinkToFit="false"/>
      <protection locked="true" hidden="false"/>
    </xf>
    <xf numFmtId="167" fontId="12" fillId="0" borderId="90" xfId="0" applyFont="true" applyBorder="true" applyAlignment="true" applyProtection="true">
      <alignment horizontal="center" vertical="center" textRotation="0" wrapText="false" indent="0" shrinkToFit="false"/>
      <protection locked="true" hidden="false"/>
    </xf>
    <xf numFmtId="167" fontId="12" fillId="0" borderId="63" xfId="0" applyFont="true" applyBorder="true" applyAlignment="true" applyProtection="true">
      <alignment horizontal="center" vertical="center" textRotation="0" wrapText="false" indent="0" shrinkToFit="false"/>
      <protection locked="true" hidden="false"/>
    </xf>
    <xf numFmtId="164" fontId="6" fillId="4" borderId="0" xfId="0" applyFont="true" applyBorder="true" applyAlignment="true" applyProtection="true">
      <alignment horizontal="general" vertical="center" textRotation="0" wrapText="false" indent="0" shrinkToFit="false"/>
      <protection locked="true" hidden="false"/>
    </xf>
    <xf numFmtId="167" fontId="27" fillId="4" borderId="7" xfId="0" applyFont="true" applyBorder="true" applyAlignment="true" applyProtection="true">
      <alignment horizontal="left" vertical="center" textRotation="0" wrapText="false" indent="0" shrinkToFit="false"/>
      <protection locked="true" hidden="false"/>
    </xf>
    <xf numFmtId="164" fontId="18" fillId="0" borderId="84" xfId="0" applyFont="true" applyBorder="true" applyAlignment="true" applyProtection="true">
      <alignment horizontal="general" vertical="center" textRotation="0" wrapText="false" indent="0" shrinkToFit="false"/>
      <protection locked="true" hidden="false"/>
    </xf>
    <xf numFmtId="164" fontId="18" fillId="0" borderId="79" xfId="0" applyFont="true" applyBorder="true" applyAlignment="true" applyProtection="true">
      <alignment horizontal="general" vertical="center" textRotation="0" wrapText="false" indent="0" shrinkToFit="false"/>
      <protection locked="true" hidden="false"/>
    </xf>
    <xf numFmtId="164" fontId="18" fillId="0" borderId="79" xfId="0" applyFont="true" applyBorder="true" applyAlignment="true" applyProtection="true">
      <alignment horizontal="center" vertical="center" textRotation="0" wrapText="false" indent="0" shrinkToFit="false"/>
      <protection locked="true" hidden="false"/>
    </xf>
    <xf numFmtId="169" fontId="18" fillId="0" borderId="64" xfId="0" applyFont="true" applyBorder="true" applyAlignment="true" applyProtection="true">
      <alignment horizontal="center" vertical="center" textRotation="0" wrapText="false" indent="0" shrinkToFit="false"/>
      <protection locked="true" hidden="false"/>
    </xf>
    <xf numFmtId="169" fontId="18" fillId="0" borderId="117" xfId="0" applyFont="true" applyBorder="true" applyAlignment="true" applyProtection="true">
      <alignment horizontal="center" vertical="center" textRotation="0" wrapText="false" indent="0" shrinkToFit="false"/>
      <protection locked="true" hidden="false"/>
    </xf>
    <xf numFmtId="169" fontId="18" fillId="0" borderId="4" xfId="0" applyFont="true" applyBorder="true" applyAlignment="true" applyProtection="true">
      <alignment horizontal="center" vertical="center" textRotation="0" wrapText="false" indent="0" shrinkToFit="false"/>
      <protection locked="false" hidden="false"/>
    </xf>
    <xf numFmtId="169" fontId="18" fillId="0" borderId="76" xfId="0" applyFont="true" applyBorder="true" applyAlignment="true" applyProtection="true">
      <alignment horizontal="center" vertical="center" textRotation="0" wrapText="false" indent="0" shrinkToFit="false"/>
      <protection locked="fals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true" hidden="false"/>
    </xf>
    <xf numFmtId="169" fontId="18" fillId="0" borderId="2" xfId="0" applyFont="true" applyBorder="true" applyAlignment="true" applyProtection="true">
      <alignment horizontal="center" vertical="center" textRotation="0" wrapText="false" indent="0" shrinkToFit="false"/>
      <protection locked="true" hidden="false"/>
    </xf>
    <xf numFmtId="169" fontId="18" fillId="0" borderId="53" xfId="0" applyFont="true" applyBorder="true" applyAlignment="true" applyProtection="true">
      <alignment horizontal="center" vertical="center" textRotation="0" wrapText="false" indent="0" shrinkToFit="false"/>
      <protection locked="true" hidden="false"/>
    </xf>
    <xf numFmtId="169" fontId="18" fillId="0" borderId="81" xfId="0" applyFont="true" applyBorder="true" applyAlignment="true" applyProtection="true">
      <alignment horizontal="center" vertical="center" textRotation="0" wrapText="false" indent="0" shrinkToFit="false"/>
      <protection locked="false" hidden="false"/>
    </xf>
    <xf numFmtId="169" fontId="18" fillId="0" borderId="0"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70" fontId="12" fillId="0" borderId="0" xfId="0" applyFont="true" applyBorder="true" applyAlignment="true" applyProtection="true">
      <alignment horizontal="center" vertical="center" textRotation="0" wrapText="true" indent="0" shrinkToFit="false"/>
      <protection locked="false" hidden="false"/>
    </xf>
    <xf numFmtId="167" fontId="12" fillId="0" borderId="6" xfId="0" applyFont="true" applyBorder="true" applyAlignment="true" applyProtection="false">
      <alignment horizontal="center" vertical="center" textRotation="0" wrapText="false" indent="0" shrinkToFit="false"/>
      <protection locked="true" hidden="false"/>
    </xf>
    <xf numFmtId="167" fontId="12" fillId="0" borderId="11" xfId="0" applyFont="true" applyBorder="true" applyAlignment="true" applyProtection="false">
      <alignment horizontal="center" vertical="center" textRotation="0" wrapText="false" indent="0" shrinkToFit="false"/>
      <protection locked="true" hidden="false"/>
    </xf>
    <xf numFmtId="164" fontId="6" fillId="0" borderId="77" xfId="0" applyFont="true" applyBorder="true" applyAlignment="true" applyProtection="true">
      <alignment horizontal="center" vertical="center" textRotation="0" wrapText="false" indent="0" shrinkToFit="false"/>
      <protection locked="false" hidden="false"/>
    </xf>
    <xf numFmtId="167" fontId="6" fillId="0" borderId="105"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bottom" textRotation="90" wrapText="false" indent="0" shrinkToFit="false"/>
      <protection locked="false" hidden="false"/>
    </xf>
    <xf numFmtId="169" fontId="12" fillId="0" borderId="105" xfId="0" applyFont="true" applyBorder="true" applyAlignment="true" applyProtection="true">
      <alignment horizontal="center" vertical="center" textRotation="0" wrapText="false" indent="0" shrinkToFit="false"/>
      <protection locked="true" hidden="false"/>
    </xf>
    <xf numFmtId="169" fontId="12" fillId="0" borderId="48" xfId="0" applyFont="true" applyBorder="true" applyAlignment="true" applyProtection="true">
      <alignment horizontal="center" vertical="center" textRotation="0" wrapText="false" indent="0" shrinkToFit="false"/>
      <protection locked="false" hidden="false"/>
    </xf>
    <xf numFmtId="169" fontId="12" fillId="0" borderId="43" xfId="0" applyFont="true" applyBorder="true" applyAlignment="true" applyProtection="true">
      <alignment horizontal="center" vertical="center" textRotation="0" wrapText="false" indent="0" shrinkToFit="false"/>
      <protection locked="false" hidden="false"/>
    </xf>
    <xf numFmtId="169" fontId="12" fillId="0" borderId="15" xfId="0" applyFont="true" applyBorder="true" applyAlignment="true" applyProtection="true">
      <alignment horizontal="center" vertical="center" textRotation="0" wrapText="false" indent="0" shrinkToFit="false"/>
      <protection locked="true" hidden="false"/>
    </xf>
    <xf numFmtId="169" fontId="12" fillId="0" borderId="43" xfId="0" applyFont="true" applyBorder="true" applyAlignment="true" applyProtection="true">
      <alignment horizontal="center" vertical="center" textRotation="0" wrapText="false" indent="0" shrinkToFit="false"/>
      <protection locked="false" hidden="false"/>
    </xf>
    <xf numFmtId="167" fontId="10" fillId="4" borderId="6" xfId="0" applyFont="true" applyBorder="true" applyAlignment="true" applyProtection="true">
      <alignment horizontal="center"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bottom" textRotation="9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72" fontId="12" fillId="0" borderId="105" xfId="0" applyFont="true" applyBorder="true" applyAlignment="true" applyProtection="true">
      <alignment horizontal="center" vertical="center" textRotation="0" wrapText="false" indent="0" shrinkToFit="false"/>
      <protection locked="false" hidden="false"/>
    </xf>
    <xf numFmtId="167" fontId="12" fillId="0" borderId="106" xfId="0" applyFont="true" applyBorder="true" applyAlignment="true" applyProtection="true">
      <alignment horizontal="center" vertical="center" textRotation="0" wrapText="false" indent="0" shrinkToFit="false"/>
      <protection locked="false" hidden="false"/>
    </xf>
    <xf numFmtId="169" fontId="12" fillId="10" borderId="27" xfId="0" applyFont="true" applyBorder="true" applyAlignment="true" applyProtection="true">
      <alignment horizontal="center" vertical="center" textRotation="0" wrapText="false" indent="0" shrinkToFit="false"/>
      <protection locked="false" hidden="false"/>
    </xf>
    <xf numFmtId="169" fontId="12" fillId="10" borderId="55"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false" hidden="false"/>
    </xf>
    <xf numFmtId="170" fontId="12" fillId="0" borderId="0"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left" vertical="center" textRotation="0" wrapText="false" indent="0" shrinkToFit="false"/>
      <protection locked="true" hidden="false"/>
    </xf>
    <xf numFmtId="169" fontId="12" fillId="8"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12" fillId="0" borderId="26"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69"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27" xfId="0" applyFont="true" applyBorder="true" applyAlignment="true" applyProtection="false">
      <alignment horizontal="center" vertical="bottom" textRotation="0" wrapText="false" indent="0" shrinkToFit="false"/>
      <protection locked="true" hidden="false"/>
    </xf>
    <xf numFmtId="164" fontId="12" fillId="0" borderId="80" xfId="0" applyFont="true" applyBorder="true" applyAlignment="true" applyProtection="false">
      <alignment horizontal="center" vertical="bottom" textRotation="0" wrapText="false" indent="0" shrinkToFit="false"/>
      <protection locked="true" hidden="false"/>
    </xf>
    <xf numFmtId="164" fontId="12" fillId="0" borderId="118" xfId="0" applyFont="true" applyBorder="true" applyAlignment="true" applyProtection="false">
      <alignment horizontal="center" vertical="bottom" textRotation="0" wrapText="false" indent="0" shrinkToFit="false"/>
      <protection locked="true" hidden="false"/>
    </xf>
    <xf numFmtId="164" fontId="12" fillId="0" borderId="55" xfId="0" applyFont="true" applyBorder="true" applyAlignment="true" applyProtection="false">
      <alignment horizontal="center" vertical="bottom" textRotation="0" wrapText="false" indent="0" shrinkToFit="false"/>
      <protection locked="true" hidden="false"/>
    </xf>
    <xf numFmtId="164" fontId="12" fillId="0" borderId="119"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64" fontId="12" fillId="0" borderId="120"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12" fillId="7" borderId="15"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false" hidden="true"/>
    </xf>
    <xf numFmtId="164" fontId="0" fillId="0" borderId="67" xfId="0" applyFont="false" applyBorder="true" applyAlignment="false" applyProtection="false">
      <alignment horizontal="general" vertical="bottom" textRotation="0" wrapText="false" indent="0" shrinkToFit="false"/>
      <protection locked="true" hidden="false"/>
    </xf>
    <xf numFmtId="164" fontId="6" fillId="2" borderId="121" xfId="0" applyFont="true" applyBorder="true" applyAlignment="true" applyProtection="true">
      <alignment horizontal="center" vertical="center" textRotation="0" wrapText="false" indent="0" shrinkToFit="false"/>
      <protection locked="false" hidden="false"/>
    </xf>
    <xf numFmtId="170" fontId="6" fillId="2" borderId="87" xfId="0" applyFont="true" applyBorder="true" applyAlignment="true" applyProtection="true">
      <alignment horizontal="center" vertical="center" textRotation="0" wrapText="false" indent="0" shrinkToFit="false"/>
      <protection locked="false" hidden="false"/>
    </xf>
    <xf numFmtId="170" fontId="6" fillId="2" borderId="122" xfId="0" applyFont="true" applyBorder="true" applyAlignment="true" applyProtection="true">
      <alignment horizontal="center" vertical="center" textRotation="0" wrapText="false" indent="0" shrinkToFit="false"/>
      <protection locked="false" hidden="false"/>
    </xf>
    <xf numFmtId="170" fontId="6" fillId="2" borderId="97" xfId="0" applyFont="true" applyBorder="true" applyAlignment="true" applyProtection="true">
      <alignment horizontal="center" vertical="center" textRotation="0" wrapText="false" indent="0" shrinkToFit="false"/>
      <protection locked="false" hidden="false"/>
    </xf>
    <xf numFmtId="170" fontId="0" fillId="2" borderId="123" xfId="0" applyFont="false" applyBorder="true" applyAlignment="true" applyProtection="true">
      <alignment horizontal="center" vertical="center" textRotation="0" wrapText="false" indent="0" shrinkToFit="false"/>
      <protection locked="false" hidden="false"/>
    </xf>
    <xf numFmtId="170" fontId="0" fillId="2" borderId="86" xfId="0" applyFont="false" applyBorder="true" applyAlignment="true" applyProtection="true">
      <alignment horizontal="center" vertical="center" textRotation="0" wrapText="false" indent="0" shrinkToFit="false"/>
      <protection locked="false" hidden="false"/>
    </xf>
    <xf numFmtId="170" fontId="0" fillId="2" borderId="122" xfId="0" applyFont="false" applyBorder="true" applyAlignment="true" applyProtection="true">
      <alignment horizontal="center" vertical="center" textRotation="0" wrapText="false" indent="0" shrinkToFit="false"/>
      <protection locked="false" hidden="false"/>
    </xf>
    <xf numFmtId="170" fontId="0" fillId="2" borderId="97" xfId="0" applyFont="false" applyBorder="true" applyAlignment="true" applyProtection="true">
      <alignment horizontal="center" vertical="center" textRotation="0" wrapText="false" indent="0" shrinkToFit="false"/>
      <protection locked="false" hidden="false"/>
    </xf>
    <xf numFmtId="170" fontId="0" fillId="2" borderId="88" xfId="0" applyFont="false" applyBorder="true" applyAlignment="true" applyProtection="true">
      <alignment horizontal="center" vertical="center" textRotation="0" wrapText="false" indent="0" shrinkToFit="false"/>
      <protection locked="false" hidden="false"/>
    </xf>
    <xf numFmtId="170" fontId="0" fillId="2" borderId="87"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6" fillId="2" borderId="124" xfId="0" applyFont="true" applyBorder="true" applyAlignment="true" applyProtection="true">
      <alignment horizontal="center" vertical="center" textRotation="0" wrapText="false" indent="0" shrinkToFit="false"/>
      <protection locked="false" hidden="false"/>
    </xf>
    <xf numFmtId="170" fontId="6" fillId="2" borderId="52" xfId="0" applyFont="true" applyBorder="true" applyAlignment="true" applyProtection="true">
      <alignment horizontal="center" vertical="center" textRotation="0" wrapText="false" indent="0" shrinkToFit="false"/>
      <protection locked="false" hidden="false"/>
    </xf>
    <xf numFmtId="170" fontId="6" fillId="2" borderId="125" xfId="0" applyFont="true" applyBorder="true" applyAlignment="true" applyProtection="true">
      <alignment horizontal="center" vertical="center" textRotation="0" wrapText="false" indent="0" shrinkToFit="false"/>
      <protection locked="false" hidden="false"/>
    </xf>
    <xf numFmtId="170" fontId="6" fillId="2" borderId="98" xfId="0" applyFont="true" applyBorder="true" applyAlignment="true" applyProtection="true">
      <alignment horizontal="center" vertical="center" textRotation="0" wrapText="false" indent="0" shrinkToFit="false"/>
      <protection locked="false" hidden="false"/>
    </xf>
    <xf numFmtId="170" fontId="0" fillId="2" borderId="126" xfId="0" applyFont="false" applyBorder="true" applyAlignment="true" applyProtection="true">
      <alignment horizontal="center" vertical="center" textRotation="0" wrapText="false" indent="0" shrinkToFit="false"/>
      <protection locked="false" hidden="false"/>
    </xf>
    <xf numFmtId="170" fontId="6" fillId="2" borderId="39" xfId="0" applyFont="true" applyBorder="true" applyAlignment="true" applyProtection="true">
      <alignment horizontal="center" vertical="center" textRotation="0" wrapText="false" indent="0" shrinkToFit="false"/>
      <protection locked="false" hidden="false"/>
    </xf>
    <xf numFmtId="170" fontId="0" fillId="2" borderId="125" xfId="0" applyFont="false" applyBorder="true" applyAlignment="true" applyProtection="true">
      <alignment horizontal="center" vertical="center" textRotation="0" wrapText="false" indent="0" shrinkToFit="false"/>
      <protection locked="false" hidden="false"/>
    </xf>
    <xf numFmtId="170" fontId="0" fillId="2" borderId="98" xfId="0" applyFont="false" applyBorder="true" applyAlignment="true" applyProtection="true">
      <alignment horizontal="center" vertical="center" textRotation="0" wrapText="false" indent="0" shrinkToFit="false"/>
      <protection locked="false" hidden="false"/>
    </xf>
    <xf numFmtId="170" fontId="0" fillId="2" borderId="90" xfId="0" applyFont="false" applyBorder="true" applyAlignment="true" applyProtection="true">
      <alignment horizontal="center" vertical="center" textRotation="0" wrapText="false" indent="0" shrinkToFit="false"/>
      <protection locked="false" hidden="false"/>
    </xf>
    <xf numFmtId="170" fontId="0" fillId="2"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6" fillId="2" borderId="127" xfId="0" applyFont="true" applyBorder="true" applyAlignment="true" applyProtection="true">
      <alignment horizontal="center" vertical="center" textRotation="0" wrapText="false" indent="0" shrinkToFit="false"/>
      <protection locked="false" hidden="false"/>
    </xf>
    <xf numFmtId="170" fontId="6" fillId="2" borderId="93" xfId="0" applyFont="true" applyBorder="true" applyAlignment="true" applyProtection="true">
      <alignment horizontal="center" vertical="center" textRotation="0" wrapText="false" indent="0" shrinkToFit="false"/>
      <protection locked="false" hidden="false"/>
    </xf>
    <xf numFmtId="170" fontId="6" fillId="2" borderId="128" xfId="0" applyFont="true" applyBorder="true" applyAlignment="true" applyProtection="true">
      <alignment horizontal="center" vertical="center" textRotation="0" wrapText="false" indent="0" shrinkToFit="false"/>
      <protection locked="false" hidden="false"/>
    </xf>
    <xf numFmtId="170" fontId="6" fillId="2" borderId="100" xfId="0" applyFont="true" applyBorder="true" applyAlignment="true" applyProtection="true">
      <alignment horizontal="center" vertical="center" textRotation="0" wrapText="false" indent="0" shrinkToFit="false"/>
      <protection locked="false" hidden="false"/>
    </xf>
    <xf numFmtId="170" fontId="0" fillId="2" borderId="129" xfId="0" applyFont="false" applyBorder="true" applyAlignment="true" applyProtection="true">
      <alignment horizontal="center" vertical="center" textRotation="0" wrapText="false" indent="0" shrinkToFit="false"/>
      <protection locked="false" hidden="false"/>
    </xf>
    <xf numFmtId="170" fontId="0" fillId="2" borderId="92" xfId="0" applyFont="false" applyBorder="true" applyAlignment="true" applyProtection="true">
      <alignment horizontal="center" vertical="center" textRotation="0" wrapText="false" indent="0" shrinkToFit="false"/>
      <protection locked="false" hidden="false"/>
    </xf>
    <xf numFmtId="170" fontId="0" fillId="2" borderId="128" xfId="0" applyFont="false" applyBorder="true" applyAlignment="true" applyProtection="true">
      <alignment horizontal="center" vertical="center" textRotation="0" wrapText="false" indent="0" shrinkToFit="false"/>
      <protection locked="false" hidden="false"/>
    </xf>
    <xf numFmtId="170" fontId="0" fillId="2" borderId="100" xfId="0" applyFont="false" applyBorder="true" applyAlignment="true" applyProtection="true">
      <alignment horizontal="center" vertical="center" textRotation="0" wrapText="false" indent="0" shrinkToFit="false"/>
      <protection locked="false" hidden="false"/>
    </xf>
    <xf numFmtId="170" fontId="0" fillId="2" borderId="63" xfId="0" applyFont="false" applyBorder="true" applyAlignment="true" applyProtection="true">
      <alignment horizontal="center" vertical="center" textRotation="0" wrapText="false" indent="0" shrinkToFit="false"/>
      <protection locked="false" hidden="false"/>
    </xf>
    <xf numFmtId="170" fontId="0" fillId="2" borderId="93" xfId="0" applyFont="fals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0" fillId="0" borderId="130" xfId="0" applyFont="true" applyBorder="true" applyAlignment="true" applyProtection="false">
      <alignment horizontal="center" vertical="bottom" textRotation="0" wrapText="false" indent="0" shrinkToFit="false"/>
      <protection locked="true" hidden="false"/>
    </xf>
    <xf numFmtId="164" fontId="0" fillId="0" borderId="65"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4" fontId="0" fillId="0" borderId="80"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64" fontId="6" fillId="0" borderId="55"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4" fontId="18" fillId="0" borderId="67" xfId="0" applyFont="true" applyBorder="true" applyAlignment="false" applyProtection="false">
      <alignment horizontal="general" vertical="bottom" textRotation="0" wrapText="false" indent="0" shrinkToFit="false"/>
      <protection locked="true" hidden="false"/>
    </xf>
    <xf numFmtId="164" fontId="18" fillId="0" borderId="65" xfId="0" applyFont="true" applyBorder="true" applyAlignment="false" applyProtection="false">
      <alignment horizontal="general" vertical="bottom" textRotation="0" wrapText="false" indent="0" shrinkToFit="false"/>
      <protection locked="true" hidden="false"/>
    </xf>
    <xf numFmtId="169" fontId="0" fillId="2" borderId="131" xfId="0" applyFont="false" applyBorder="true" applyAlignment="true" applyProtection="true">
      <alignment horizontal="center" vertical="bottom" textRotation="0" wrapText="false" indent="0" shrinkToFit="false"/>
      <protection locked="false" hidden="false"/>
    </xf>
    <xf numFmtId="169" fontId="0" fillId="2" borderId="132" xfId="0" applyFont="false" applyBorder="true" applyAlignment="true" applyProtection="true">
      <alignment horizontal="center" vertical="bottom" textRotation="0" wrapText="false" indent="0" shrinkToFit="false"/>
      <protection locked="false" hidden="false"/>
    </xf>
    <xf numFmtId="170" fontId="0" fillId="0" borderId="131" xfId="0" applyFont="false" applyBorder="true" applyAlignment="true" applyProtection="true">
      <alignment horizontal="center" vertical="bottom" textRotation="0" wrapText="false" indent="0" shrinkToFit="false"/>
      <protection locked="true" hidden="true"/>
    </xf>
    <xf numFmtId="170" fontId="0" fillId="0" borderId="133" xfId="0" applyFont="false" applyBorder="true" applyAlignment="true" applyProtection="true">
      <alignment horizontal="center" vertical="bottom" textRotation="0" wrapText="false" indent="0" shrinkToFit="false"/>
      <protection locked="true" hidden="true"/>
    </xf>
    <xf numFmtId="170" fontId="0" fillId="0" borderId="134" xfId="0" applyFont="false" applyBorder="true" applyAlignment="true" applyProtection="true">
      <alignment horizontal="center" vertical="bottom" textRotation="0" wrapText="false" indent="0" shrinkToFit="false"/>
      <protection locked="true" hidden="true"/>
    </xf>
    <xf numFmtId="167" fontId="0" fillId="0" borderId="17" xfId="0" applyFont="false" applyBorder="true" applyAlignment="true" applyProtection="false">
      <alignment horizontal="center" vertical="bottom" textRotation="0" wrapText="false" indent="0"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7" fontId="0" fillId="0" borderId="18" xfId="0" applyFont="false" applyBorder="true" applyAlignment="true" applyProtection="false">
      <alignment horizontal="center" vertical="bottom" textRotation="0" wrapText="fals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2" borderId="135" xfId="0" applyFont="false" applyBorder="true" applyAlignment="true" applyProtection="true">
      <alignment horizontal="center" vertical="bottom" textRotation="0" wrapText="false" indent="0" shrinkToFit="false"/>
      <protection locked="false" hidden="false"/>
    </xf>
    <xf numFmtId="169" fontId="0" fillId="2" borderId="136" xfId="0" applyFont="false" applyBorder="true" applyAlignment="true" applyProtection="true">
      <alignment horizontal="center" vertical="bottom" textRotation="0" wrapText="false" indent="0" shrinkToFit="false"/>
      <protection locked="false" hidden="false"/>
    </xf>
    <xf numFmtId="170" fontId="0" fillId="0" borderId="137" xfId="0" applyFont="false" applyBorder="true" applyAlignment="true" applyProtection="true">
      <alignment horizontal="center" vertical="bottom" textRotation="0" wrapText="false" indent="0" shrinkToFit="false"/>
      <protection locked="true" hidden="true"/>
    </xf>
    <xf numFmtId="170" fontId="0" fillId="0" borderId="138" xfId="0" applyFont="false" applyBorder="true" applyAlignment="true" applyProtection="true">
      <alignment horizontal="center" vertical="bottom" textRotation="0" wrapText="false" indent="0" shrinkToFit="false"/>
      <protection locked="true" hidden="true"/>
    </xf>
    <xf numFmtId="170" fontId="0" fillId="0" borderId="61" xfId="0" applyFont="false" applyBorder="true" applyAlignment="true" applyProtection="true">
      <alignment horizontal="center" vertical="bottom" textRotation="0" wrapText="false" indent="0" shrinkToFit="false"/>
      <protection locked="true" hidden="true"/>
    </xf>
    <xf numFmtId="167" fontId="0" fillId="0" borderId="21" xfId="0" applyFont="false" applyBorder="true" applyAlignment="true" applyProtection="false">
      <alignment horizontal="center" vertical="bottom" textRotation="0" wrapText="false" indent="0" shrinkToFit="false"/>
      <protection locked="true" hidden="false"/>
    </xf>
    <xf numFmtId="167" fontId="0" fillId="0" borderId="13" xfId="0" applyFont="false" applyBorder="true" applyAlignment="true" applyProtection="false">
      <alignment horizontal="center" vertical="bottom" textRotation="0" wrapText="false" indent="0" shrinkToFit="false"/>
      <protection locked="true" hidden="false"/>
    </xf>
    <xf numFmtId="170" fontId="0" fillId="0" borderId="139" xfId="0" applyFont="false" applyBorder="true" applyAlignment="true" applyProtection="true">
      <alignment horizontal="center" vertical="bottom" textRotation="0" wrapText="false" indent="0" shrinkToFit="false"/>
      <protection locked="true" hidden="true"/>
    </xf>
    <xf numFmtId="170" fontId="0" fillId="0" borderId="140" xfId="0" applyFont="false" applyBorder="true" applyAlignment="true" applyProtection="true">
      <alignment horizontal="center" vertical="bottom" textRotation="0" wrapText="false" indent="0" shrinkToFit="false"/>
      <protection locked="true" hidden="true"/>
    </xf>
    <xf numFmtId="170" fontId="0" fillId="0" borderId="141" xfId="0" applyFont="false" applyBorder="true" applyAlignment="true" applyProtection="true">
      <alignment horizontal="center" vertical="bottom" textRotation="0" wrapText="false" indent="0" shrinkToFit="false"/>
      <protection locked="true" hidden="true"/>
    </xf>
    <xf numFmtId="167" fontId="0" fillId="0" borderId="28"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7" fontId="0" fillId="0" borderId="29" xfId="0" applyFont="false" applyBorder="true" applyAlignment="true" applyProtection="false">
      <alignment horizontal="center" vertical="bottom" textRotation="0" wrapText="false" indent="0" shrinkToFit="false"/>
      <protection locked="true" hidden="false"/>
    </xf>
    <xf numFmtId="164" fontId="6" fillId="2" borderId="142" xfId="0" applyFont="true" applyBorder="true" applyAlignment="true" applyProtection="true">
      <alignment horizontal="general" vertical="bottom" textRotation="0" wrapText="false" indent="0" shrinkToFit="false"/>
      <protection locked="false" hidden="false"/>
    </xf>
    <xf numFmtId="164" fontId="6" fillId="2" borderId="136" xfId="0" applyFont="true" applyBorder="true" applyAlignment="true" applyProtection="true">
      <alignment horizontal="center" vertical="bottom" textRotation="0" wrapText="false" indent="0" shrinkToFit="false"/>
      <protection locked="false" hidden="false"/>
    </xf>
    <xf numFmtId="170" fontId="0" fillId="2" borderId="135" xfId="0" applyFont="false" applyBorder="true" applyAlignment="true" applyProtection="true">
      <alignment horizontal="center" vertical="bottom" textRotation="0" wrapText="false" indent="0" shrinkToFit="false"/>
      <protection locked="false" hidden="false"/>
    </xf>
    <xf numFmtId="170" fontId="0" fillId="2" borderId="143" xfId="0" applyFont="false" applyBorder="true" applyAlignment="true" applyProtection="true">
      <alignment horizontal="center" vertical="bottom" textRotation="0" wrapText="false" indent="0" shrinkToFit="false"/>
      <protection locked="false" hidden="false"/>
    </xf>
    <xf numFmtId="170" fontId="0" fillId="2" borderId="144" xfId="0" applyFont="false" applyBorder="true" applyAlignment="true" applyProtection="true">
      <alignment horizontal="center" vertical="bottom" textRotation="0" wrapText="false" indent="0" shrinkToFit="false"/>
      <protection locked="false" hidden="false"/>
    </xf>
    <xf numFmtId="164" fontId="6" fillId="2" borderId="145" xfId="0" applyFont="true" applyBorder="true" applyAlignment="true" applyProtection="true">
      <alignment horizontal="general" vertical="bottom" textRotation="0" wrapText="false" indent="0" shrinkToFit="false"/>
      <protection locked="false" hidden="false"/>
    </xf>
    <xf numFmtId="164" fontId="6" fillId="2" borderId="146" xfId="0" applyFont="true" applyBorder="true" applyAlignment="true" applyProtection="true">
      <alignment horizontal="center" vertical="bottom" textRotation="0" wrapText="false" indent="0" shrinkToFit="false"/>
      <protection locked="false" hidden="false"/>
    </xf>
    <xf numFmtId="170" fontId="0" fillId="2" borderId="137" xfId="0" applyFont="false" applyBorder="true" applyAlignment="true" applyProtection="true">
      <alignment horizontal="center" vertical="bottom" textRotation="0" wrapText="false" indent="0" shrinkToFit="false"/>
      <protection locked="false" hidden="false"/>
    </xf>
    <xf numFmtId="170" fontId="0" fillId="2" borderId="138" xfId="0" applyFont="false" applyBorder="true" applyAlignment="true" applyProtection="true">
      <alignment horizontal="center" vertical="bottom" textRotation="0" wrapText="false" indent="0" shrinkToFit="false"/>
      <protection locked="false" hidden="false"/>
    </xf>
    <xf numFmtId="170" fontId="0" fillId="2" borderId="61" xfId="0" applyFont="false" applyBorder="true" applyAlignment="true" applyProtection="true">
      <alignment horizontal="center" vertical="bottom" textRotation="0" wrapText="false" indent="0" shrinkToFit="false"/>
      <protection locked="false" hidden="false"/>
    </xf>
    <xf numFmtId="164" fontId="6" fillId="2" borderId="147" xfId="0" applyFont="true" applyBorder="true" applyAlignment="true" applyProtection="true">
      <alignment horizontal="general" vertical="bottom" textRotation="0" wrapText="false" indent="0" shrinkToFit="false"/>
      <protection locked="false" hidden="false"/>
    </xf>
    <xf numFmtId="164" fontId="6" fillId="2" borderId="148" xfId="0" applyFont="true" applyBorder="true" applyAlignment="true" applyProtection="true">
      <alignment horizontal="center" vertical="bottom" textRotation="0" wrapText="false" indent="0" shrinkToFit="false"/>
      <protection locked="false" hidden="false"/>
    </xf>
    <xf numFmtId="169" fontId="0" fillId="2" borderId="139" xfId="0" applyFont="false" applyBorder="true" applyAlignment="true" applyProtection="true">
      <alignment horizontal="center" vertical="bottom" textRotation="0" wrapText="false" indent="0" shrinkToFit="false"/>
      <protection locked="false" hidden="false"/>
    </xf>
    <xf numFmtId="169" fontId="0" fillId="2" borderId="55" xfId="0" applyFont="false" applyBorder="true" applyAlignment="true" applyProtection="true">
      <alignment horizontal="center" vertical="bottom" textRotation="0" wrapText="false" indent="0" shrinkToFit="false"/>
      <protection locked="false" hidden="false"/>
    </xf>
    <xf numFmtId="170" fontId="0" fillId="2" borderId="139" xfId="0" applyFont="false" applyBorder="true" applyAlignment="true" applyProtection="true">
      <alignment horizontal="center" vertical="bottom" textRotation="0" wrapText="false" indent="0" shrinkToFit="false"/>
      <protection locked="false" hidden="false"/>
    </xf>
    <xf numFmtId="170" fontId="0" fillId="2" borderId="140" xfId="0" applyFont="false" applyBorder="true" applyAlignment="true" applyProtection="true">
      <alignment horizontal="center" vertical="bottom" textRotation="0" wrapText="false" indent="0" shrinkToFit="false"/>
      <protection locked="false" hidden="false"/>
    </xf>
    <xf numFmtId="170" fontId="0" fillId="2" borderId="141" xfId="0" applyFont="false" applyBorder="true" applyAlignment="true" applyProtection="true">
      <alignment horizontal="center" vertical="bottom" textRotation="0" wrapText="false" indent="0" shrinkToFit="false"/>
      <protection locked="false" hidden="false"/>
    </xf>
    <xf numFmtId="167" fontId="0" fillId="0" borderId="66" xfId="0" applyFont="false" applyBorder="true" applyAlignment="false" applyProtection="false">
      <alignment horizontal="general" vertical="bottom" textRotation="0" wrapText="false" indent="0" shrinkToFit="false"/>
      <protection locked="true" hidden="false"/>
    </xf>
    <xf numFmtId="167" fontId="0" fillId="0" borderId="53" xfId="0" applyFont="false" applyBorder="true" applyAlignment="false" applyProtection="false">
      <alignment horizontal="general" vertical="bottom" textRotation="0" wrapText="false" indent="0" shrinkToFit="false"/>
      <protection locked="true" hidden="false"/>
    </xf>
    <xf numFmtId="164" fontId="7" fillId="7" borderId="0" xfId="0" applyFont="true" applyBorder="true" applyAlignment="true" applyProtection="true">
      <alignment horizontal="center" vertical="center" textRotation="0" wrapText="false" indent="0" shrinkToFit="false"/>
      <protection locked="true" hidden="false"/>
    </xf>
    <xf numFmtId="164" fontId="8" fillId="7" borderId="0" xfId="0" applyFont="true" applyBorder="false" applyAlignment="true" applyProtection="true">
      <alignment horizontal="center" vertical="center" textRotation="0" wrapText="false" indent="0" shrinkToFit="false"/>
      <protection locked="true" hidden="false"/>
    </xf>
    <xf numFmtId="164" fontId="0" fillId="7" borderId="0" xfId="0" applyFont="false" applyBorder="false" applyAlignment="true" applyProtection="true">
      <alignment horizontal="general" vertical="center" textRotation="0" wrapText="false" indent="0" shrinkToFit="false"/>
      <protection locked="true" hidden="false"/>
    </xf>
    <xf numFmtId="164" fontId="0" fillId="7" borderId="0" xfId="0" applyFont="false" applyBorder="false" applyAlignment="true" applyProtection="false">
      <alignment horizontal="general" vertical="center" textRotation="0" wrapText="false" indent="0" shrinkToFit="false"/>
      <protection locked="true" hidden="false"/>
    </xf>
    <xf numFmtId="164" fontId="0" fillId="7" borderId="0" xfId="0" applyFont="false" applyBorder="false" applyAlignment="true" applyProtection="true">
      <alignment horizontal="general" vertical="center" textRotation="0" wrapText="false" indent="0" shrinkToFit="false"/>
      <protection locked="false" hidden="false"/>
    </xf>
    <xf numFmtId="164" fontId="10" fillId="7" borderId="0" xfId="0" applyFont="true" applyBorder="false" applyAlignment="true" applyProtection="true">
      <alignment horizontal="center" vertical="center" textRotation="0" wrapText="false" indent="0" shrinkToFit="false"/>
      <protection locked="true" hidden="false"/>
    </xf>
    <xf numFmtId="164" fontId="7" fillId="7" borderId="0" xfId="0" applyFont="true" applyBorder="false" applyAlignment="true" applyProtection="true">
      <alignment horizontal="center" vertical="center" textRotation="0" wrapText="false" indent="0" shrinkToFit="false"/>
      <protection locked="true" hidden="false"/>
    </xf>
    <xf numFmtId="164" fontId="11" fillId="7" borderId="0" xfId="0" applyFont="true" applyBorder="false" applyAlignment="true" applyProtection="true">
      <alignment horizontal="center" vertical="center" textRotation="0" wrapText="false" indent="0" shrinkToFit="false"/>
      <protection locked="true" hidden="false"/>
    </xf>
    <xf numFmtId="164" fontId="9" fillId="7" borderId="0" xfId="0" applyFont="true" applyBorder="false" applyAlignment="true" applyProtection="true">
      <alignment horizontal="general" vertical="center" textRotation="0" wrapText="false" indent="0" shrinkToFit="false"/>
      <protection locked="true" hidden="false"/>
    </xf>
    <xf numFmtId="164" fontId="0" fillId="7" borderId="0" xfId="0" applyFont="false" applyBorder="false" applyAlignment="true" applyProtection="true">
      <alignment horizontal="center" vertical="center" textRotation="0" wrapText="false" indent="0" shrinkToFit="false"/>
      <protection locked="true" hidden="false"/>
    </xf>
    <xf numFmtId="166" fontId="6" fillId="11" borderId="1" xfId="0" applyFont="true" applyBorder="true" applyAlignment="true" applyProtection="true">
      <alignment horizontal="left" vertical="center" textRotation="0" wrapText="false" indent="0" shrinkToFit="false"/>
      <protection locked="false" hidden="false"/>
    </xf>
    <xf numFmtId="164" fontId="0" fillId="7" borderId="0" xfId="0" applyFont="true" applyBorder="false" applyAlignment="true" applyProtection="true">
      <alignment horizontal="right" vertical="center" textRotation="0" wrapText="false" indent="0" shrinkToFit="false"/>
      <protection locked="true" hidden="false"/>
    </xf>
    <xf numFmtId="164" fontId="12" fillId="7" borderId="0" xfId="0" applyFont="true" applyBorder="true" applyAlignment="true" applyProtection="true">
      <alignment horizontal="center" vertical="center" textRotation="0" wrapText="false" indent="0" shrinkToFit="false"/>
      <protection locked="true" hidden="false"/>
    </xf>
    <xf numFmtId="166" fontId="12" fillId="7" borderId="0" xfId="0" applyFont="true" applyBorder="true" applyAlignment="true" applyProtection="true">
      <alignment horizontal="center" vertical="center" textRotation="0" wrapText="false" indent="0" shrinkToFit="false"/>
      <protection locked="true" hidden="false"/>
    </xf>
    <xf numFmtId="164" fontId="0" fillId="11" borderId="2" xfId="0" applyFont="false" applyBorder="true" applyAlignment="true" applyProtection="true">
      <alignment horizontal="center" vertical="center" textRotation="0" wrapText="false" indent="0" shrinkToFit="false"/>
      <protection locked="false" hidden="false"/>
    </xf>
    <xf numFmtId="164" fontId="6" fillId="7" borderId="0" xfId="0" applyFont="true" applyBorder="false" applyAlignment="true" applyProtection="true">
      <alignment horizontal="left" vertical="center" textRotation="0" wrapText="false" indent="0" shrinkToFit="false"/>
      <protection locked="true" hidden="false"/>
    </xf>
    <xf numFmtId="166" fontId="0" fillId="7" borderId="0" xfId="0" applyFont="false" applyBorder="true" applyAlignment="true" applyProtection="true">
      <alignment horizontal="left" vertical="center" textRotation="0" wrapText="false" indent="0" shrinkToFit="false"/>
      <protection locked="true" hidden="false"/>
    </xf>
    <xf numFmtId="166" fontId="6" fillId="11" borderId="3" xfId="0" applyFont="true" applyBorder="true" applyAlignment="true" applyProtection="true">
      <alignment horizontal="left" vertical="center" textRotation="0" wrapText="false" indent="0" shrinkToFit="false"/>
      <protection locked="false" hidden="false"/>
    </xf>
    <xf numFmtId="166" fontId="6" fillId="7" borderId="0" xfId="0" applyFont="true" applyBorder="true" applyAlignment="true" applyProtection="true">
      <alignment horizontal="left" vertical="center" textRotation="0" wrapText="false" indent="0" shrinkToFit="false"/>
      <protection locked="true" hidden="false"/>
    </xf>
    <xf numFmtId="167" fontId="13" fillId="7" borderId="0" xfId="0" applyFont="true" applyBorder="false" applyAlignment="true" applyProtection="true">
      <alignment horizontal="general" vertical="center" textRotation="0" wrapText="false" indent="0" shrinkToFit="false"/>
      <protection locked="true" hidden="false"/>
    </xf>
    <xf numFmtId="164" fontId="0" fillId="7" borderId="0" xfId="0" applyFont="false" applyBorder="true" applyAlignment="true" applyProtection="true">
      <alignment horizontal="center" vertical="center" textRotation="0" wrapText="false" indent="0" shrinkToFit="false"/>
      <protection locked="true" hidden="false"/>
    </xf>
    <xf numFmtId="167" fontId="13" fillId="7" borderId="0" xfId="0" applyFont="true" applyBorder="false" applyAlignment="false" applyProtection="false">
      <alignment horizontal="general" vertical="bottom" textRotation="0" wrapText="false" indent="0" shrinkToFit="false"/>
      <protection locked="true" hidden="false"/>
    </xf>
    <xf numFmtId="164" fontId="6" fillId="7" borderId="0" xfId="0" applyFont="true" applyBorder="false" applyAlignment="true" applyProtection="false">
      <alignment horizontal="general" vertical="center" textRotation="0" wrapText="false" indent="0" shrinkToFit="false"/>
      <protection locked="true" hidden="false"/>
    </xf>
    <xf numFmtId="164" fontId="15" fillId="7" borderId="0" xfId="0" applyFont="true" applyBorder="false" applyAlignment="true" applyProtection="true">
      <alignment horizontal="general" vertical="center" textRotation="0" wrapText="false" indent="0" shrinkToFit="false"/>
      <protection locked="true" hidden="false"/>
    </xf>
    <xf numFmtId="164" fontId="18" fillId="7" borderId="0" xfId="0" applyFont="true" applyBorder="true" applyAlignment="true" applyProtection="true">
      <alignment horizontal="general" vertical="center" textRotation="0" wrapText="false" indent="0" shrinkToFit="false"/>
      <protection locked="true" hidden="false"/>
    </xf>
    <xf numFmtId="164" fontId="0" fillId="7" borderId="0" xfId="0" applyFont="false" applyBorder="true" applyAlignment="true" applyProtection="true">
      <alignment horizontal="general" vertical="center" textRotation="0" wrapText="false" indent="0" shrinkToFit="false"/>
      <protection locked="true" hidden="false"/>
    </xf>
    <xf numFmtId="164" fontId="18" fillId="7" borderId="0" xfId="0" applyFont="true" applyBorder="true" applyAlignment="true" applyProtection="false">
      <alignment horizontal="general" vertical="center" textRotation="0" wrapText="false" indent="0" shrinkToFit="false"/>
      <protection locked="true" hidden="false"/>
    </xf>
    <xf numFmtId="164" fontId="18" fillId="7" borderId="0" xfId="0" applyFont="true" applyBorder="true" applyAlignment="true" applyProtection="true">
      <alignment horizontal="general" vertical="center" textRotation="0" wrapText="false" indent="0" shrinkToFit="false"/>
      <protection locked="false" hidden="false"/>
    </xf>
    <xf numFmtId="164" fontId="10" fillId="7" borderId="0" xfId="25" applyFont="true" applyBorder="false" applyAlignment="false" applyProtection="true">
      <alignment horizontal="general" vertical="bottom" textRotation="0" wrapText="false" indent="0" shrinkToFit="false"/>
      <protection locked="true" hidden="false"/>
    </xf>
    <xf numFmtId="164" fontId="4" fillId="7" borderId="0" xfId="25" applyFont="false" applyBorder="false" applyAlignment="false" applyProtection="false">
      <alignment horizontal="general" vertical="bottom" textRotation="0" wrapText="false" indent="0" shrinkToFit="false"/>
      <protection locked="true" hidden="false"/>
    </xf>
    <xf numFmtId="164" fontId="16" fillId="7" borderId="17" xfId="25" applyFont="true" applyBorder="true" applyAlignment="false" applyProtection="true">
      <alignment horizontal="general" vertical="bottom" textRotation="0" wrapText="false" indent="0" shrinkToFit="false"/>
      <protection locked="true" hidden="false"/>
    </xf>
    <xf numFmtId="164" fontId="24" fillId="7" borderId="16" xfId="25" applyFont="true" applyBorder="true" applyAlignment="true" applyProtection="true">
      <alignment horizontal="center" vertical="bottom" textRotation="0" wrapText="false" indent="0" shrinkToFit="false"/>
      <protection locked="true" hidden="false"/>
    </xf>
    <xf numFmtId="164" fontId="24" fillId="7" borderId="17" xfId="25" applyFont="true" applyBorder="true" applyAlignment="true" applyProtection="true">
      <alignment horizontal="center" vertical="bottom" textRotation="0" wrapText="false" indent="0" shrinkToFit="false"/>
      <protection locked="true" hidden="false"/>
    </xf>
    <xf numFmtId="164" fontId="24" fillId="7" borderId="5" xfId="25" applyFont="true" applyBorder="true" applyAlignment="true" applyProtection="true">
      <alignment horizontal="center" vertical="bottom" textRotation="0" wrapText="false" indent="0" shrinkToFit="false"/>
      <protection locked="true" hidden="false"/>
    </xf>
    <xf numFmtId="164" fontId="24" fillId="7" borderId="18" xfId="25" applyFont="true" applyBorder="true" applyAlignment="true" applyProtection="true">
      <alignment horizontal="center" vertical="bottom" textRotation="0" wrapText="false" indent="0" shrinkToFit="false"/>
      <protection locked="true" hidden="false"/>
    </xf>
    <xf numFmtId="164" fontId="6" fillId="7" borderId="5" xfId="25" applyFont="true" applyBorder="true" applyAlignment="true" applyProtection="true">
      <alignment horizontal="center" vertical="bottom" textRotation="0" wrapText="false" indent="0" shrinkToFit="false"/>
      <protection locked="true" hidden="false"/>
    </xf>
    <xf numFmtId="164" fontId="6" fillId="7" borderId="0" xfId="0" applyFont="true" applyBorder="false" applyAlignment="true" applyProtection="true">
      <alignment horizontal="general" vertical="center" textRotation="0" wrapText="false" indent="0" shrinkToFit="false"/>
      <protection locked="false" hidden="false"/>
    </xf>
    <xf numFmtId="164" fontId="16" fillId="7" borderId="28" xfId="25" applyFont="true" applyBorder="true" applyAlignment="false" applyProtection="true">
      <alignment horizontal="general" vertical="bottom" textRotation="0" wrapText="false" indent="0" shrinkToFit="false"/>
      <protection locked="true" hidden="false"/>
    </xf>
    <xf numFmtId="164" fontId="24" fillId="7" borderId="30" xfId="25" applyFont="true" applyBorder="true" applyAlignment="true" applyProtection="true">
      <alignment horizontal="center" vertical="bottom" textRotation="0" wrapText="false" indent="0" shrinkToFit="false"/>
      <protection locked="true" hidden="false"/>
    </xf>
    <xf numFmtId="164" fontId="24" fillId="7" borderId="28" xfId="25" applyFont="true" applyBorder="true" applyAlignment="true" applyProtection="true">
      <alignment horizontal="general" vertical="bottom" textRotation="0" wrapText="false" indent="0" shrinkToFit="false"/>
      <protection locked="true" hidden="false"/>
    </xf>
    <xf numFmtId="164" fontId="24" fillId="7" borderId="1" xfId="25" applyFont="true" applyBorder="true" applyAlignment="true" applyProtection="true">
      <alignment horizontal="general" vertical="bottom" textRotation="0" wrapText="false" indent="0" shrinkToFit="false"/>
      <protection locked="true" hidden="false"/>
    </xf>
    <xf numFmtId="164" fontId="24" fillId="7" borderId="29" xfId="25" applyFont="true" applyBorder="true" applyAlignment="true" applyProtection="true">
      <alignment horizontal="general" vertical="bottom" textRotation="0" wrapText="false" indent="0" shrinkToFit="false"/>
      <protection locked="true" hidden="false"/>
    </xf>
    <xf numFmtId="164" fontId="24" fillId="7" borderId="66" xfId="25" applyFont="true" applyBorder="true" applyAlignment="false" applyProtection="true">
      <alignment horizontal="general" vertical="bottom" textRotation="0" wrapText="false" indent="0" shrinkToFit="false"/>
      <protection locked="true" hidden="false"/>
    </xf>
    <xf numFmtId="169" fontId="6" fillId="12" borderId="66" xfId="25" applyFont="true" applyBorder="true" applyAlignment="true" applyProtection="true">
      <alignment horizontal="center" vertical="bottom" textRotation="0" wrapText="false" indent="0" shrinkToFit="false"/>
      <protection locked="true" hidden="false"/>
    </xf>
    <xf numFmtId="168" fontId="6" fillId="12" borderId="2" xfId="25" applyFont="true" applyBorder="true" applyAlignment="true" applyProtection="true">
      <alignment horizontal="center" vertical="bottom" textRotation="0" wrapText="false" indent="0" shrinkToFit="false"/>
      <protection locked="true" hidden="false"/>
    </xf>
    <xf numFmtId="168" fontId="6" fillId="12" borderId="3" xfId="25" applyFont="true" applyBorder="true" applyAlignment="true" applyProtection="true">
      <alignment horizontal="center" vertical="bottom" textRotation="0" wrapText="false" indent="0" shrinkToFit="false"/>
      <protection locked="true" hidden="false"/>
    </xf>
    <xf numFmtId="169" fontId="6" fillId="12" borderId="3" xfId="0" applyFont="true" applyBorder="true" applyAlignment="true" applyProtection="false">
      <alignment horizontal="center" vertical="center" textRotation="0" wrapText="false" indent="0" shrinkToFit="false"/>
      <protection locked="true" hidden="false"/>
    </xf>
    <xf numFmtId="169" fontId="6" fillId="12" borderId="3" xfId="25" applyFont="true" applyBorder="true" applyAlignment="true" applyProtection="true">
      <alignment horizontal="center" vertical="bottom" textRotation="0" wrapText="false" indent="0" shrinkToFit="false"/>
      <protection locked="true" hidden="false"/>
    </xf>
    <xf numFmtId="169" fontId="24" fillId="12" borderId="3" xfId="25" applyFont="true" applyBorder="true" applyAlignment="true" applyProtection="true">
      <alignment horizontal="center" vertical="bottom" textRotation="0" wrapText="false" indent="0" shrinkToFit="false"/>
      <protection locked="true" hidden="false"/>
    </xf>
    <xf numFmtId="169" fontId="24" fillId="12" borderId="53" xfId="25" applyFont="true" applyBorder="true" applyAlignment="true" applyProtection="true">
      <alignment horizontal="center" vertical="bottom" textRotation="0" wrapText="false" indent="0" shrinkToFit="false"/>
      <protection locked="true" hidden="false"/>
    </xf>
    <xf numFmtId="164" fontId="24" fillId="7" borderId="0" xfId="25" applyFont="true" applyBorder="true" applyAlignment="false" applyProtection="true">
      <alignment horizontal="general" vertical="bottom" textRotation="0" wrapText="false" indent="0" shrinkToFit="false"/>
      <protection locked="true" hidden="false"/>
    </xf>
    <xf numFmtId="169" fontId="24" fillId="7" borderId="0" xfId="25" applyFont="true" applyBorder="true" applyAlignment="true" applyProtection="true">
      <alignment horizontal="center" vertical="bottom" textRotation="0" wrapText="false" indent="0" shrinkToFit="false"/>
      <protection locked="true" hidden="false"/>
    </xf>
    <xf numFmtId="170" fontId="24" fillId="7" borderId="0" xfId="25" applyFont="true" applyBorder="true" applyAlignment="true" applyProtection="true">
      <alignment horizontal="center" vertical="bottom" textRotation="0" wrapText="false" indent="0" shrinkToFit="false"/>
      <protection locked="true" hidden="false"/>
    </xf>
    <xf numFmtId="164" fontId="24" fillId="7" borderId="0" xfId="25" applyFont="true" applyBorder="true" applyAlignment="true" applyProtection="true">
      <alignment horizontal="center" vertical="bottom" textRotation="0" wrapText="false" indent="0" shrinkToFit="false"/>
      <protection locked="true" hidden="false"/>
    </xf>
    <xf numFmtId="169" fontId="24" fillId="0" borderId="0" xfId="25" applyFont="true" applyBorder="true" applyAlignment="true" applyProtection="true">
      <alignment horizontal="center" vertical="bottom" textRotation="0" wrapText="false" indent="0" shrinkToFit="false"/>
      <protection locked="true" hidden="false"/>
    </xf>
    <xf numFmtId="164" fontId="24" fillId="7" borderId="0" xfId="25" applyFont="true" applyBorder="false" applyAlignment="false" applyProtection="true">
      <alignment horizontal="general" vertical="bottom" textRotation="0" wrapText="false" indent="0" shrinkToFit="false"/>
      <protection locked="true" hidden="false"/>
    </xf>
    <xf numFmtId="164" fontId="16" fillId="7" borderId="0" xfId="25" applyFont="true" applyBorder="true" applyAlignment="true" applyProtection="true">
      <alignment horizontal="general" vertical="center" textRotation="0" wrapText="false" indent="0" shrinkToFit="false"/>
      <protection locked="true" hidden="false"/>
    </xf>
    <xf numFmtId="167" fontId="24" fillId="7" borderId="6" xfId="25" applyFont="true" applyBorder="true" applyAlignment="true" applyProtection="true">
      <alignment horizontal="center" vertical="bottom" textRotation="0" wrapText="false" indent="0" shrinkToFit="false"/>
      <protection locked="true" hidden="false"/>
    </xf>
    <xf numFmtId="164" fontId="24" fillId="11" borderId="8" xfId="25" applyFont="true" applyBorder="true" applyAlignment="true" applyProtection="true">
      <alignment horizontal="center" vertical="bottom" textRotation="0" wrapText="false" indent="0" shrinkToFit="false"/>
      <protection locked="false" hidden="false"/>
    </xf>
    <xf numFmtId="164" fontId="24" fillId="7" borderId="0" xfId="25" applyFont="true" applyBorder="false" applyAlignment="true" applyProtection="true">
      <alignment horizontal="left" vertical="bottom" textRotation="0" wrapText="false" indent="0" shrinkToFit="false"/>
      <protection locked="true" hidden="false"/>
    </xf>
    <xf numFmtId="164" fontId="24" fillId="7" borderId="0" xfId="25" applyFont="true" applyBorder="true" applyAlignment="true" applyProtection="true">
      <alignment horizontal="center" vertical="bottom" textRotation="0" wrapText="false" indent="0" shrinkToFit="false"/>
      <protection locked="true" hidden="false"/>
    </xf>
    <xf numFmtId="164" fontId="24" fillId="7" borderId="0" xfId="25" applyFont="true" applyBorder="true" applyAlignment="true" applyProtection="true">
      <alignment horizontal="center" vertical="bottom" textRotation="0" wrapText="false" indent="0" shrinkToFit="false"/>
      <protection locked="false" hidden="false"/>
    </xf>
    <xf numFmtId="164" fontId="24" fillId="7" borderId="17" xfId="25" applyFont="true" applyBorder="true" applyAlignment="false" applyProtection="true">
      <alignment horizontal="general" vertical="bottom" textRotation="0" wrapText="false" indent="0" shrinkToFit="false"/>
      <protection locked="true" hidden="false"/>
    </xf>
    <xf numFmtId="164" fontId="24" fillId="7" borderId="5" xfId="25" applyFont="true" applyBorder="true" applyAlignment="false" applyProtection="true">
      <alignment horizontal="general" vertical="bottom" textRotation="0" wrapText="false" indent="0" shrinkToFit="false"/>
      <protection locked="true" hidden="false"/>
    </xf>
    <xf numFmtId="169" fontId="24" fillId="7" borderId="16" xfId="25" applyFont="true" applyBorder="true" applyAlignment="true" applyProtection="true">
      <alignment horizontal="center" vertical="bottom" textRotation="0" wrapText="false" indent="0" shrinkToFit="false"/>
      <protection locked="true" hidden="false"/>
    </xf>
    <xf numFmtId="164" fontId="24" fillId="7" borderId="28" xfId="25" applyFont="true" applyBorder="true" applyAlignment="false" applyProtection="true">
      <alignment horizontal="general" vertical="bottom" textRotation="0" wrapText="false" indent="0" shrinkToFit="false"/>
      <protection locked="true" hidden="false"/>
    </xf>
    <xf numFmtId="170" fontId="24" fillId="7" borderId="30" xfId="25" applyFont="true" applyBorder="true" applyAlignment="true" applyProtection="true">
      <alignment horizontal="center" vertical="bottom" textRotation="0" wrapText="false" indent="0" shrinkToFit="false"/>
      <protection locked="true" hidden="false"/>
    </xf>
    <xf numFmtId="164" fontId="24" fillId="7" borderId="1" xfId="25" applyFont="true" applyBorder="true" applyAlignment="false" applyProtection="true">
      <alignment horizontal="general" vertical="bottom" textRotation="0" wrapText="false" indent="0" shrinkToFit="false"/>
      <protection locked="true" hidden="false"/>
    </xf>
    <xf numFmtId="164" fontId="24" fillId="11" borderId="30" xfId="25" applyFont="true" applyBorder="true" applyAlignment="true" applyProtection="true">
      <alignment horizontal="center" vertical="bottom" textRotation="0" wrapText="false" indent="0" shrinkToFit="false"/>
      <protection locked="false" hidden="false"/>
    </xf>
    <xf numFmtId="169" fontId="24" fillId="11" borderId="30" xfId="25" applyFont="true" applyBorder="true" applyAlignment="true" applyProtection="true">
      <alignment horizontal="center" vertical="bottom" textRotation="0" wrapText="false" indent="0" shrinkToFit="false"/>
      <protection locked="false" hidden="false"/>
    </xf>
    <xf numFmtId="166" fontId="6" fillId="0" borderId="0" xfId="44" applyFont="true" applyBorder="false" applyAlignment="false" applyProtection="false">
      <alignment horizontal="general" vertical="bottom" textRotation="0" wrapText="false" indent="0" shrinkToFit="false"/>
      <protection locked="true" hidden="false"/>
    </xf>
    <xf numFmtId="170" fontId="6"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44" applyFont="true" applyBorder="false" applyAlignment="true" applyProtection="false">
      <alignment horizontal="left" vertical="bottom" textRotation="0" wrapText="false" indent="0" shrinkToFit="false"/>
      <protection locked="true" hidden="false"/>
    </xf>
    <xf numFmtId="166" fontId="12" fillId="0" borderId="0" xfId="44" applyFont="true" applyBorder="false" applyAlignment="false" applyProtection="false">
      <alignment horizontal="general" vertical="bottom" textRotation="0" wrapText="false" indent="0" shrinkToFit="false"/>
      <protection locked="true" hidden="false"/>
    </xf>
    <xf numFmtId="170" fontId="6" fillId="0" borderId="0" xfId="44" applyFont="true" applyBorder="false" applyAlignment="true" applyProtection="false">
      <alignment horizontal="left" vertical="bottom" textRotation="0" wrapText="false" indent="0" shrinkToFit="false"/>
      <protection locked="true" hidden="false"/>
    </xf>
    <xf numFmtId="166" fontId="40" fillId="0" borderId="0" xfId="44" applyFont="true" applyBorder="false" applyAlignment="false" applyProtection="false">
      <alignment horizontal="general" vertical="bottom" textRotation="0" wrapText="false" indent="0" shrinkToFit="false"/>
      <protection locked="true" hidden="false"/>
    </xf>
    <xf numFmtId="164" fontId="12" fillId="0" borderId="0" xfId="44" applyFont="true" applyBorder="false" applyAlignment="true" applyProtection="false">
      <alignment horizontal="center" vertical="bottom" textRotation="0" wrapText="false" indent="0" shrinkToFit="false"/>
      <protection locked="true" hidden="false"/>
    </xf>
    <xf numFmtId="166" fontId="40" fillId="0" borderId="0" xfId="44" applyFont="true" applyBorder="false" applyAlignment="true" applyProtection="false">
      <alignment horizontal="left" vertical="bottom" textRotation="0" wrapText="false" indent="0" shrinkToFit="false"/>
      <protection locked="true" hidden="false"/>
    </xf>
    <xf numFmtId="170" fontId="12"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true" applyAlignment="true" applyProtection="false">
      <alignment horizontal="center" vertical="bottom" textRotation="0" wrapText="false" indent="0" shrinkToFit="false"/>
      <protection locked="true" hidden="false"/>
    </xf>
    <xf numFmtId="166" fontId="12" fillId="6" borderId="0" xfId="44" applyFont="true" applyBorder="false" applyAlignment="false" applyProtection="false">
      <alignment horizontal="general" vertical="bottom" textRotation="0" wrapText="false" indent="0" shrinkToFit="false"/>
      <protection locked="true" hidden="false"/>
    </xf>
    <xf numFmtId="170" fontId="12" fillId="0" borderId="0" xfId="44" applyFont="true" applyBorder="false" applyAlignment="true" applyProtection="false">
      <alignment horizontal="left" vertical="bottom" textRotation="0" wrapText="false" indent="0" shrinkToFit="false"/>
      <protection locked="true" hidden="false"/>
    </xf>
    <xf numFmtId="166" fontId="12" fillId="0" borderId="67" xfId="44" applyFont="true" applyBorder="true" applyAlignment="false" applyProtection="false">
      <alignment horizontal="general" vertical="bottom" textRotation="0" wrapText="false" indent="0" shrinkToFit="false"/>
      <protection locked="true" hidden="false"/>
    </xf>
    <xf numFmtId="166" fontId="12" fillId="0" borderId="65" xfId="44" applyFont="true" applyBorder="true" applyAlignment="false" applyProtection="false">
      <alignment horizontal="general" vertical="bottom" textRotation="0" wrapText="false" indent="0" shrinkToFit="false"/>
      <protection locked="true" hidden="false"/>
    </xf>
    <xf numFmtId="170" fontId="12" fillId="0" borderId="11" xfId="44" applyFont="true" applyBorder="true" applyAlignment="true" applyProtection="false">
      <alignment horizontal="center" vertical="bottom" textRotation="0" wrapText="false" indent="0" shrinkToFit="false"/>
      <protection locked="true" hidden="false"/>
    </xf>
    <xf numFmtId="164" fontId="12" fillId="0" borderId="67" xfId="44" applyFont="true" applyBorder="true" applyAlignment="true" applyProtection="false">
      <alignment horizontal="general" vertical="bottom" textRotation="0" wrapText="false" indent="0" shrinkToFit="false"/>
      <protection locked="true" hidden="false"/>
    </xf>
    <xf numFmtId="164" fontId="12" fillId="0" borderId="65" xfId="44" applyFont="true" applyBorder="true" applyAlignment="true" applyProtection="false">
      <alignment horizontal="general" vertical="bottom" textRotation="0" wrapText="false" indent="0" shrinkToFit="false"/>
      <protection locked="true" hidden="false"/>
    </xf>
    <xf numFmtId="164" fontId="12" fillId="0" borderId="11" xfId="44" applyFont="true" applyBorder="true" applyAlignment="true" applyProtection="false">
      <alignment horizontal="center" vertical="bottom" textRotation="0" wrapText="false" indent="0" shrinkToFit="false"/>
      <protection locked="true" hidden="false"/>
    </xf>
    <xf numFmtId="164" fontId="12" fillId="0" borderId="69" xfId="44"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6" fontId="6" fillId="0" borderId="31" xfId="44" applyFont="true" applyBorder="true" applyAlignment="false" applyProtection="false">
      <alignment horizontal="general" vertical="bottom" textRotation="0" wrapText="false" indent="0" shrinkToFit="false"/>
      <protection locked="true" hidden="false"/>
    </xf>
    <xf numFmtId="166" fontId="12" fillId="0" borderId="0" xfId="44" applyFont="true" applyBorder="true" applyAlignment="true" applyProtection="false">
      <alignment horizontal="general" vertical="bottom" textRotation="0" wrapText="false" indent="0" shrinkToFit="false"/>
      <protection locked="true" hidden="false"/>
    </xf>
    <xf numFmtId="170" fontId="12" fillId="0" borderId="15" xfId="44" applyFont="true" applyBorder="true" applyAlignment="true" applyProtection="false">
      <alignment horizontal="center" vertical="bottom" textRotation="0" wrapText="false" indent="0" shrinkToFit="false"/>
      <protection locked="true" hidden="false"/>
    </xf>
    <xf numFmtId="164" fontId="12" fillId="0" borderId="31" xfId="44" applyFont="true" applyBorder="true" applyAlignment="true" applyProtection="false">
      <alignment horizontal="general" vertical="bottom" textRotation="0" wrapText="false" indent="0" shrinkToFit="false"/>
      <protection locked="true" hidden="false"/>
    </xf>
    <xf numFmtId="164" fontId="12" fillId="0" borderId="0" xfId="44" applyFont="true" applyBorder="true" applyAlignment="true" applyProtection="false">
      <alignment horizontal="general" vertical="bottom" textRotation="0" wrapText="false" indent="0" shrinkToFit="false"/>
      <protection locked="true" hidden="false"/>
    </xf>
    <xf numFmtId="164" fontId="12" fillId="0" borderId="15" xfId="44" applyFont="true" applyBorder="true" applyAlignment="true" applyProtection="false">
      <alignment horizontal="center" vertical="bottom" textRotation="0" wrapText="false" indent="0" shrinkToFit="false"/>
      <protection locked="true" hidden="false"/>
    </xf>
    <xf numFmtId="164" fontId="12" fillId="0" borderId="83" xfId="44" applyFont="true" applyBorder="true" applyAlignment="true" applyProtection="false">
      <alignment horizontal="center" vertical="center" textRotation="0" wrapText="false" indent="0" shrinkToFit="false"/>
      <protection locked="true" hidden="false"/>
    </xf>
    <xf numFmtId="164" fontId="12" fillId="13" borderId="15" xfId="44"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6" fontId="12" fillId="0" borderId="31" xfId="44" applyFont="true" applyBorder="true" applyAlignment="false" applyProtection="false">
      <alignment horizontal="general" vertical="bottom" textRotation="0" wrapText="false" indent="0" shrinkToFit="false"/>
      <protection locked="true" hidden="false"/>
    </xf>
    <xf numFmtId="166" fontId="12" fillId="0" borderId="0" xfId="44" applyFont="true" applyBorder="true" applyAlignment="false" applyProtection="false">
      <alignment horizontal="general" vertical="bottom" textRotation="0" wrapText="false" indent="0" shrinkToFit="false"/>
      <protection locked="true" hidden="false"/>
    </xf>
    <xf numFmtId="170" fontId="6" fillId="13" borderId="31" xfId="44" applyFont="true" applyBorder="true" applyAlignment="true" applyProtection="false">
      <alignment horizontal="center" vertical="bottom" textRotation="0" wrapText="false" indent="0" shrinkToFit="false"/>
      <protection locked="true" hidden="false"/>
    </xf>
    <xf numFmtId="164" fontId="12" fillId="13" borderId="0" xfId="44" applyFont="true" applyBorder="true" applyAlignment="true" applyProtection="false">
      <alignment horizontal="center" vertical="bottom" textRotation="0" wrapText="false" indent="0" shrinkToFit="false"/>
      <protection locked="true" hidden="false"/>
    </xf>
    <xf numFmtId="164" fontId="41" fillId="13" borderId="0" xfId="44" applyFont="true" applyBorder="true" applyAlignment="true" applyProtection="false">
      <alignment horizontal="center" vertical="bottom" textRotation="0" wrapText="false" indent="0" shrinkToFit="false"/>
      <protection locked="true" hidden="false"/>
    </xf>
    <xf numFmtId="164" fontId="12" fillId="0" borderId="83" xfId="44" applyFont="true" applyBorder="true" applyAlignment="true" applyProtection="false">
      <alignment horizontal="center" vertical="bottom" textRotation="0" wrapText="false" indent="0" shrinkToFit="false"/>
      <protection locked="true" hidden="false"/>
    </xf>
    <xf numFmtId="171" fontId="12" fillId="0" borderId="15" xfId="44" applyFont="true" applyBorder="true" applyAlignment="true" applyProtection="false">
      <alignment horizontal="center" vertical="bottom" textRotation="0" wrapText="false" indent="0" shrinkToFit="false"/>
      <protection locked="true" hidden="false"/>
    </xf>
    <xf numFmtId="164" fontId="6" fillId="0" borderId="31" xfId="44" applyFont="true" applyBorder="true" applyAlignment="true" applyProtection="false">
      <alignment horizontal="center" vertical="bottom" textRotation="0" wrapText="false" indent="0" shrinkToFit="false"/>
      <protection locked="true" hidden="false"/>
    </xf>
    <xf numFmtId="171" fontId="6" fillId="0" borderId="14" xfId="44"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6" fontId="6" fillId="0" borderId="80" xfId="44" applyFont="true" applyBorder="true" applyAlignment="false" applyProtection="false">
      <alignment horizontal="general" vertical="bottom" textRotation="0" wrapText="false" indent="0" shrinkToFit="false"/>
      <protection locked="true" hidden="false"/>
    </xf>
    <xf numFmtId="166" fontId="6" fillId="0" borderId="26" xfId="44" applyFont="true" applyBorder="true" applyAlignment="false" applyProtection="false">
      <alignment horizontal="general" vertical="bottom" textRotation="0" wrapText="false" indent="0" shrinkToFit="false"/>
      <protection locked="true" hidden="false"/>
    </xf>
    <xf numFmtId="170" fontId="6" fillId="0" borderId="27" xfId="44" applyFont="true" applyBorder="true" applyAlignment="true" applyProtection="false">
      <alignment horizontal="center" vertical="bottom" textRotation="0" wrapText="false" indent="0" shrinkToFit="false"/>
      <protection locked="true" hidden="false"/>
    </xf>
    <xf numFmtId="164" fontId="12" fillId="0" borderId="120" xfId="44" applyFont="true" applyBorder="true" applyAlignment="true" applyProtection="false">
      <alignment horizontal="center" vertical="bottom" textRotation="0" wrapText="false" indent="0" shrinkToFit="false"/>
      <protection locked="true" hidden="false"/>
    </xf>
    <xf numFmtId="164" fontId="12" fillId="13" borderId="22" xfId="44" applyFont="true" applyBorder="true" applyAlignment="true" applyProtection="false">
      <alignment horizontal="center" vertical="bottom" textRotation="0" wrapText="false" indent="0" shrinkToFit="false"/>
      <protection locked="true" hidden="false"/>
    </xf>
    <xf numFmtId="165" fontId="12" fillId="13" borderId="120" xfId="44" applyFont="true" applyBorder="true" applyAlignment="true" applyProtection="false">
      <alignment horizontal="center" vertical="bottom" textRotation="0" wrapText="false" indent="0" shrinkToFit="false"/>
      <protection locked="true" hidden="false"/>
    </xf>
    <xf numFmtId="173" fontId="12" fillId="13" borderId="22" xfId="44" applyFont="true" applyBorder="true" applyAlignment="true" applyProtection="false">
      <alignment horizontal="center" vertical="bottom" textRotation="0" wrapText="false" indent="0" shrinkToFit="false"/>
      <protection locked="true" hidden="false"/>
    </xf>
    <xf numFmtId="165" fontId="12" fillId="13" borderId="81" xfId="44" applyFont="true" applyBorder="true" applyAlignment="true" applyProtection="false">
      <alignment horizontal="center" vertical="bottom" textRotation="0" wrapText="false" indent="0" shrinkToFit="false"/>
      <protection locked="true" hidden="false"/>
    </xf>
    <xf numFmtId="164" fontId="12" fillId="0" borderId="55" xfId="44" applyFont="true" applyBorder="true" applyAlignment="true" applyProtection="false">
      <alignment horizontal="center" vertical="bottom" textRotation="0" wrapText="false" indent="0" shrinkToFit="false"/>
      <protection locked="true" hidden="false"/>
    </xf>
    <xf numFmtId="173" fontId="12" fillId="0" borderId="26" xfId="44" applyFont="true" applyBorder="true" applyAlignment="true" applyProtection="false">
      <alignment horizontal="center" vertical="bottom" textRotation="0" wrapText="false" indent="0" shrinkToFit="false"/>
      <protection locked="true" hidden="false"/>
    </xf>
    <xf numFmtId="171" fontId="12" fillId="0" borderId="27" xfId="44" applyFont="true" applyBorder="true" applyAlignment="true" applyProtection="false">
      <alignment horizontal="center" vertical="bottom" textRotation="0" wrapText="false" indent="0" shrinkToFit="false"/>
      <protection locked="true" hidden="false"/>
    </xf>
    <xf numFmtId="173" fontId="12" fillId="0" borderId="22" xfId="44" applyFont="true" applyBorder="true" applyAlignment="true" applyProtection="false">
      <alignment horizontal="center" vertical="bottom" textRotation="0" wrapText="false" indent="0" shrinkToFit="false"/>
      <protection locked="true" hidden="false"/>
    </xf>
    <xf numFmtId="173" fontId="12" fillId="0" borderId="81" xfId="44" applyFont="true" applyBorder="true" applyAlignment="true" applyProtection="false">
      <alignment horizontal="center" vertical="bottom" textRotation="0" wrapText="false" indent="0" shrinkToFit="false"/>
      <protection locked="true" hidden="false"/>
    </xf>
    <xf numFmtId="164" fontId="6" fillId="13" borderId="80" xfId="44" applyFont="true" applyBorder="true" applyAlignment="true" applyProtection="false">
      <alignment horizontal="center" vertical="bottom" textRotation="0" wrapText="false" indent="0" shrinkToFit="false"/>
      <protection locked="true" hidden="false"/>
    </xf>
    <xf numFmtId="164" fontId="6" fillId="0" borderId="80" xfId="44" applyFont="true" applyBorder="true" applyAlignment="true" applyProtection="false">
      <alignment horizontal="center" vertical="bottom" textRotation="0" wrapText="false" indent="0" shrinkToFit="false"/>
      <protection locked="true" hidden="false"/>
    </xf>
    <xf numFmtId="171" fontId="6" fillId="0" borderId="81" xfId="44" applyFont="true" applyBorder="true" applyAlignment="true" applyProtection="false">
      <alignment horizontal="center" vertical="bottom" textRotation="0" wrapText="false" indent="0" shrinkToFit="false"/>
      <protection locked="true" hidden="false"/>
    </xf>
    <xf numFmtId="166" fontId="12" fillId="0" borderId="44" xfId="44" applyFont="true" applyBorder="true" applyAlignment="false" applyProtection="false">
      <alignment horizontal="general" vertical="bottom" textRotation="0" wrapText="false" indent="0" shrinkToFit="false"/>
      <protection locked="true" hidden="false"/>
    </xf>
    <xf numFmtId="166" fontId="6" fillId="0" borderId="1" xfId="44" applyFont="true" applyBorder="true" applyAlignment="false" applyProtection="false">
      <alignment horizontal="general" vertical="bottom" textRotation="0" wrapText="false" indent="0" shrinkToFit="false"/>
      <protection locked="true" hidden="false"/>
    </xf>
    <xf numFmtId="170" fontId="6" fillId="0" borderId="94" xfId="44" applyFont="true" applyBorder="true" applyAlignment="true" applyProtection="false">
      <alignment horizontal="center" vertical="bottom" textRotation="0" wrapText="false" indent="0" shrinkToFit="false"/>
      <protection locked="true" hidden="false"/>
    </xf>
    <xf numFmtId="164" fontId="6" fillId="0" borderId="149" xfId="44" applyFont="true" applyBorder="true" applyAlignment="true" applyProtection="false">
      <alignment horizontal="center" vertical="bottom" textRotation="0" wrapText="false" indent="0" shrinkToFit="false"/>
      <protection locked="true" hidden="false"/>
    </xf>
    <xf numFmtId="164" fontId="6" fillId="13" borderId="30" xfId="44" applyFont="true" applyBorder="true" applyAlignment="true" applyProtection="false">
      <alignment horizontal="center" vertical="bottom" textRotation="0" wrapText="false" indent="0" shrinkToFit="false"/>
      <protection locked="true" hidden="false"/>
    </xf>
    <xf numFmtId="164" fontId="6" fillId="13" borderId="1" xfId="44" applyFont="true" applyBorder="true" applyAlignment="true" applyProtection="false">
      <alignment horizontal="center" vertical="bottom" textRotation="0" wrapText="false" indent="0" shrinkToFit="false"/>
      <protection locked="true" hidden="false"/>
    </xf>
    <xf numFmtId="170" fontId="6" fillId="13" borderId="44" xfId="44" applyFont="true" applyBorder="true" applyAlignment="true" applyProtection="false">
      <alignment horizontal="center" vertical="bottom" textRotation="0" wrapText="false" indent="0" shrinkToFit="false"/>
      <protection locked="true" hidden="false"/>
    </xf>
    <xf numFmtId="164" fontId="6" fillId="0" borderId="44" xfId="44" applyFont="true" applyBorder="true" applyAlignment="true" applyProtection="false">
      <alignment horizontal="center" vertical="bottom" textRotation="0" wrapText="false" indent="0" shrinkToFit="false"/>
      <protection locked="true" hidden="false"/>
    </xf>
    <xf numFmtId="164" fontId="6" fillId="0" borderId="105" xfId="44" applyFont="true" applyBorder="true" applyAlignment="true" applyProtection="false">
      <alignment horizontal="center" vertical="bottom" textRotation="0" wrapText="false" indent="0" shrinkToFit="false"/>
      <protection locked="true" hidden="false"/>
    </xf>
    <xf numFmtId="170" fontId="6" fillId="0" borderId="113" xfId="44" applyFont="true" applyBorder="true" applyAlignment="true" applyProtection="false">
      <alignment horizontal="center" vertical="bottom" textRotation="0" wrapText="false" indent="0" shrinkToFit="false"/>
      <protection locked="true" hidden="false"/>
    </xf>
    <xf numFmtId="170" fontId="6" fillId="0" borderId="1" xfId="44" applyFont="true" applyBorder="true" applyAlignment="true" applyProtection="false">
      <alignment horizontal="center" vertical="bottom" textRotation="0" wrapText="false" indent="0" shrinkToFit="false"/>
      <protection locked="true" hidden="false"/>
    </xf>
    <xf numFmtId="170" fontId="6" fillId="0" borderId="30" xfId="44" applyFont="true" applyBorder="true" applyAlignment="true" applyProtection="false">
      <alignment horizontal="center" vertical="bottom" textRotation="0" wrapText="false" indent="0" shrinkToFit="false"/>
      <protection locked="true" hidden="false"/>
    </xf>
    <xf numFmtId="170" fontId="6" fillId="0" borderId="28" xfId="44" applyFont="true" applyBorder="true" applyAlignment="true" applyProtection="false">
      <alignment horizontal="center" vertical="bottom" textRotation="0" wrapText="false" indent="0" shrinkToFit="false"/>
      <protection locked="true" hidden="false"/>
    </xf>
    <xf numFmtId="170" fontId="6" fillId="0" borderId="105" xfId="44" applyFont="true" applyBorder="true" applyAlignment="true" applyProtection="false">
      <alignment horizontal="center" vertical="bottom" textRotation="0" wrapText="false" indent="0" shrinkToFit="false"/>
      <protection locked="true" hidden="false"/>
    </xf>
    <xf numFmtId="170" fontId="6" fillId="13" borderId="1" xfId="44" applyFont="true" applyBorder="true" applyAlignment="true" applyProtection="false">
      <alignment horizontal="center" vertical="bottom" textRotation="0" wrapText="false" indent="0" shrinkToFit="false"/>
      <protection locked="true" hidden="false"/>
    </xf>
    <xf numFmtId="170" fontId="6" fillId="0" borderId="44" xfId="44" applyFont="true" applyBorder="true" applyAlignment="true" applyProtection="false">
      <alignment horizontal="center" vertical="bottom" textRotation="0" wrapText="false" indent="0" shrinkToFit="false"/>
      <protection locked="true" hidden="false"/>
    </xf>
    <xf numFmtId="170" fontId="6" fillId="0" borderId="70" xfId="44" applyFont="true" applyBorder="true" applyAlignment="true" applyProtection="false">
      <alignment horizontal="center" vertical="bottom" textRotation="0" wrapText="false" indent="0" shrinkToFit="false"/>
      <protection locked="true" hidden="false"/>
    </xf>
    <xf numFmtId="166" fontId="12" fillId="0" borderId="110" xfId="44" applyFont="true" applyBorder="true" applyAlignment="false" applyProtection="false">
      <alignment horizontal="general" vertical="bottom" textRotation="0" wrapText="false" indent="0" shrinkToFit="false"/>
      <protection locked="true" hidden="false"/>
    </xf>
    <xf numFmtId="166" fontId="12" fillId="0" borderId="5" xfId="44" applyFont="true" applyBorder="true" applyAlignment="false" applyProtection="false">
      <alignment horizontal="general" vertical="bottom" textRotation="0" wrapText="false" indent="0" shrinkToFit="false"/>
      <protection locked="true" hidden="false"/>
    </xf>
    <xf numFmtId="170" fontId="6" fillId="0" borderId="107" xfId="44" applyFont="true" applyBorder="true" applyAlignment="true" applyProtection="false">
      <alignment horizontal="center" vertical="bottom" textRotation="0" wrapText="false" indent="0" shrinkToFit="false"/>
      <protection locked="true" hidden="false"/>
    </xf>
    <xf numFmtId="170" fontId="6" fillId="0" borderId="150" xfId="44" applyFont="true" applyBorder="true" applyAlignment="true" applyProtection="false">
      <alignment horizontal="center" vertical="bottom" textRotation="0" wrapText="false" indent="0" shrinkToFit="false"/>
      <protection locked="true" hidden="false"/>
    </xf>
    <xf numFmtId="170" fontId="6" fillId="13" borderId="16" xfId="44" applyFont="true" applyBorder="true" applyAlignment="true" applyProtection="false">
      <alignment horizontal="center" vertical="bottom" textRotation="0" wrapText="false" indent="0" shrinkToFit="false"/>
      <protection locked="true" hidden="false"/>
    </xf>
    <xf numFmtId="170" fontId="6" fillId="13" borderId="5" xfId="44" applyFont="true" applyBorder="true" applyAlignment="true" applyProtection="false">
      <alignment horizontal="center" vertical="bottom" textRotation="0" wrapText="false" indent="0" shrinkToFit="false"/>
      <protection locked="true" hidden="false"/>
    </xf>
    <xf numFmtId="170" fontId="6" fillId="13" borderId="110" xfId="44" applyFont="true" applyBorder="true" applyAlignment="true" applyProtection="false">
      <alignment horizontal="center" vertical="bottom" textRotation="0" wrapText="false" indent="0" shrinkToFit="false"/>
      <protection locked="true" hidden="false"/>
    </xf>
    <xf numFmtId="164" fontId="6" fillId="13" borderId="16" xfId="44" applyFont="true" applyBorder="true" applyAlignment="true" applyProtection="false">
      <alignment horizontal="center" vertical="bottom" textRotation="0" wrapText="false" indent="0" shrinkToFit="false"/>
      <protection locked="true" hidden="false"/>
    </xf>
    <xf numFmtId="164" fontId="6" fillId="13" borderId="5" xfId="44" applyFont="true" applyBorder="true" applyAlignment="true" applyProtection="false">
      <alignment horizontal="center" vertical="bottom" textRotation="0" wrapText="false" indent="0" shrinkToFit="false"/>
      <protection locked="true" hidden="false"/>
    </xf>
    <xf numFmtId="164" fontId="6" fillId="0" borderId="110" xfId="44" applyFont="true" applyBorder="true" applyAlignment="true" applyProtection="false">
      <alignment horizontal="center" vertical="bottom" textRotation="0" wrapText="false" indent="0" shrinkToFit="false"/>
      <protection locked="true" hidden="false"/>
    </xf>
    <xf numFmtId="170" fontId="37" fillId="14" borderId="15" xfId="44" applyFont="true" applyBorder="true" applyAlignment="true" applyProtection="false">
      <alignment horizontal="center" vertical="bottom" textRotation="0" wrapText="false" indent="0" shrinkToFit="false"/>
      <protection locked="true" hidden="false"/>
    </xf>
    <xf numFmtId="170" fontId="6" fillId="0" borderId="151" xfId="44" applyFont="true" applyBorder="true" applyAlignment="true" applyProtection="false">
      <alignment horizontal="center" vertical="bottom" textRotation="0" wrapText="false" indent="0" shrinkToFit="false"/>
      <protection locked="true" hidden="false"/>
    </xf>
    <xf numFmtId="170" fontId="6" fillId="0" borderId="5" xfId="44" applyFont="true" applyBorder="true" applyAlignment="true" applyProtection="false">
      <alignment horizontal="center" vertical="bottom" textRotation="0" wrapText="false" indent="0" shrinkToFit="false"/>
      <protection locked="true" hidden="false"/>
    </xf>
    <xf numFmtId="170" fontId="6" fillId="0" borderId="16" xfId="44" applyFont="true" applyBorder="true" applyAlignment="true" applyProtection="false">
      <alignment horizontal="center" vertical="bottom" textRotation="0" wrapText="false" indent="0" shrinkToFit="false"/>
      <protection locked="true" hidden="false"/>
    </xf>
    <xf numFmtId="170" fontId="6" fillId="0" borderId="17" xfId="44" applyFont="true" applyBorder="true" applyAlignment="true" applyProtection="false">
      <alignment horizontal="center" vertical="bottom" textRotation="0" wrapText="false" indent="0" shrinkToFit="false"/>
      <protection locked="true" hidden="false"/>
    </xf>
    <xf numFmtId="170" fontId="6" fillId="0" borderId="110" xfId="44" applyFont="true" applyBorder="true" applyAlignment="true" applyProtection="false">
      <alignment horizontal="center" vertical="bottom" textRotation="0" wrapText="false" indent="0" shrinkToFit="false"/>
      <protection locked="true" hidden="false"/>
    </xf>
    <xf numFmtId="170" fontId="6" fillId="0" borderId="111" xfId="44" applyFont="true" applyBorder="true" applyAlignment="true" applyProtection="false">
      <alignment horizontal="center" vertical="bottom" textRotation="0" wrapText="false" indent="0" shrinkToFit="false"/>
      <protection locked="true" hidden="false"/>
    </xf>
    <xf numFmtId="166" fontId="6" fillId="0" borderId="0" xfId="44" applyFont="true" applyBorder="true" applyAlignment="false" applyProtection="false">
      <alignment horizontal="general" vertical="bottom" textRotation="0" wrapText="false" indent="0" shrinkToFit="false"/>
      <protection locked="true" hidden="false"/>
    </xf>
    <xf numFmtId="170" fontId="6" fillId="0" borderId="15" xfId="44" applyFont="true" applyBorder="true" applyAlignment="true" applyProtection="false">
      <alignment horizontal="center" vertical="bottom" textRotation="0" wrapText="false" indent="0" shrinkToFit="false"/>
      <protection locked="true" hidden="false"/>
    </xf>
    <xf numFmtId="170" fontId="6" fillId="0" borderId="32" xfId="44" applyFont="true" applyBorder="true" applyAlignment="true" applyProtection="false">
      <alignment horizontal="center" vertical="bottom" textRotation="0" wrapText="false" indent="0" shrinkToFit="false"/>
      <protection locked="true" hidden="false"/>
    </xf>
    <xf numFmtId="170" fontId="6" fillId="13" borderId="12" xfId="44" applyFont="true" applyBorder="true" applyAlignment="true" applyProtection="false">
      <alignment horizontal="center" vertical="bottom" textRotation="0" wrapText="false" indent="0" shrinkToFit="false"/>
      <protection locked="true" hidden="false"/>
    </xf>
    <xf numFmtId="170" fontId="6" fillId="13" borderId="0" xfId="44" applyFont="true" applyBorder="true" applyAlignment="true" applyProtection="false">
      <alignment horizontal="center" vertical="bottom" textRotation="0" wrapText="false" indent="0" shrinkToFit="false"/>
      <protection locked="true" hidden="false"/>
    </xf>
    <xf numFmtId="170" fontId="6" fillId="0" borderId="31" xfId="44" applyFont="true" applyBorder="true" applyAlignment="true" applyProtection="false">
      <alignment horizontal="center" vertical="bottom" textRotation="0" wrapText="false" indent="0" shrinkToFit="false"/>
      <protection locked="true" hidden="false"/>
    </xf>
    <xf numFmtId="170" fontId="6" fillId="0" borderId="83" xfId="44" applyFont="true" applyBorder="true" applyAlignment="true" applyProtection="false">
      <alignment horizontal="center" vertical="bottom" textRotation="0" wrapText="false" indent="0" shrinkToFit="false"/>
      <protection locked="true" hidden="false"/>
    </xf>
    <xf numFmtId="170" fontId="6" fillId="0" borderId="0" xfId="44" applyFont="true" applyBorder="true" applyAlignment="true" applyProtection="false">
      <alignment horizontal="center" vertical="bottom" textRotation="0" wrapText="false" indent="0" shrinkToFit="false"/>
      <protection locked="true" hidden="false"/>
    </xf>
    <xf numFmtId="170" fontId="6" fillId="0" borderId="12" xfId="44" applyFont="true" applyBorder="true" applyAlignment="true" applyProtection="false">
      <alignment horizontal="center" vertical="bottom" textRotation="0" wrapText="false" indent="0" shrinkToFit="false"/>
      <protection locked="true" hidden="false"/>
    </xf>
    <xf numFmtId="170" fontId="6" fillId="0" borderId="21" xfId="44" applyFont="true" applyBorder="true" applyAlignment="true" applyProtection="false">
      <alignment horizontal="center" vertical="bottom" textRotation="0" wrapText="false" indent="0" shrinkToFit="false"/>
      <protection locked="true" hidden="false"/>
    </xf>
    <xf numFmtId="170" fontId="6" fillId="0" borderId="14" xfId="44" applyFont="true" applyBorder="true" applyAlignment="true" applyProtection="false">
      <alignment horizontal="center" vertical="bottom" textRotation="0" wrapText="false" indent="0" shrinkToFit="false"/>
      <protection locked="true" hidden="false"/>
    </xf>
    <xf numFmtId="170" fontId="6" fillId="0" borderId="21" xfId="0" applyFont="true" applyBorder="true" applyAlignment="true" applyProtection="false">
      <alignment horizontal="center" vertical="bottom" textRotation="0" wrapText="false" indent="0" shrinkToFit="false"/>
      <protection locked="true" hidden="false"/>
    </xf>
    <xf numFmtId="170" fontId="6" fillId="0" borderId="0" xfId="0" applyFont="true" applyBorder="true" applyAlignment="true" applyProtection="false">
      <alignment horizontal="center" vertical="bottom" textRotation="0" wrapText="false" indent="0" shrinkToFit="false"/>
      <protection locked="true" hidden="false"/>
    </xf>
    <xf numFmtId="170" fontId="6" fillId="0" borderId="13"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6" fillId="0" borderId="107" xfId="44"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70" fontId="6" fillId="15" borderId="31" xfId="44" applyFont="true" applyBorder="true" applyAlignment="true" applyProtection="false">
      <alignment horizontal="center" vertical="bottom" textRotation="0" wrapText="false" indent="0" shrinkToFit="false"/>
      <protection locked="true" hidden="false"/>
    </xf>
    <xf numFmtId="170" fontId="6" fillId="0" borderId="13" xfId="44" applyFont="true" applyBorder="true" applyAlignment="true" applyProtection="false">
      <alignment horizontal="center" vertical="bottom" textRotation="0" wrapText="false" indent="0" shrinkToFit="false"/>
      <protection locked="true" hidden="false"/>
    </xf>
    <xf numFmtId="170" fontId="6" fillId="0" borderId="12"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true">
      <alignment horizontal="center" vertical="bottom" textRotation="0" wrapText="false" indent="0" shrinkToFit="false"/>
      <protection locked="false" hidden="false"/>
    </xf>
    <xf numFmtId="167" fontId="11" fillId="15" borderId="0" xfId="0" applyFont="true" applyBorder="fals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7" fontId="11" fillId="15" borderId="21" xfId="0" applyFont="true" applyBorder="true" applyAlignment="true" applyProtection="true">
      <alignment horizontal="center" vertical="bottom" textRotation="0" wrapText="false" indent="0" shrinkToFit="false"/>
      <protection locked="false" hidden="false"/>
    </xf>
    <xf numFmtId="167" fontId="11" fillId="15" borderId="12" xfId="0" applyFont="true" applyBorder="true" applyAlignment="true" applyProtection="true">
      <alignment horizontal="center" vertical="bottom" textRotation="0" wrapText="false" indent="0" shrinkToFit="false"/>
      <protection locked="false" hidden="false"/>
    </xf>
    <xf numFmtId="167" fontId="11" fillId="15" borderId="13" xfId="0" applyFont="true" applyBorder="true" applyAlignment="true" applyProtection="true">
      <alignment horizontal="center" vertical="bottom" textRotation="0" wrapText="false" indent="0" shrinkToFit="false"/>
      <protection locked="fals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70" fontId="0" fillId="15" borderId="0" xfId="0" applyFont="false" applyBorder="fals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70" fontId="0" fillId="15" borderId="21" xfId="0" applyFont="false" applyBorder="true" applyAlignment="true" applyProtection="false">
      <alignment horizontal="center" vertical="center" textRotation="0" wrapText="false" indent="0" shrinkToFit="false"/>
      <protection locked="true" hidden="false"/>
    </xf>
    <xf numFmtId="170" fontId="0" fillId="15" borderId="0" xfId="0" applyFont="false" applyBorder="true" applyAlignment="true" applyProtection="false">
      <alignment horizontal="center" vertical="center" textRotation="0" wrapText="false" indent="0" shrinkToFit="false"/>
      <protection locked="true" hidden="false"/>
    </xf>
    <xf numFmtId="170" fontId="0" fillId="15" borderId="13" xfId="0" applyFont="false" applyBorder="true" applyAlignment="true" applyProtection="false">
      <alignment horizontal="center" vertical="center" textRotation="0" wrapText="false" indent="0" shrinkToFit="false"/>
      <protection locked="true" hidden="false"/>
    </xf>
    <xf numFmtId="169" fontId="6" fillId="0" borderId="0" xfId="44" applyFont="true" applyBorder="true" applyAlignment="true" applyProtection="false">
      <alignment horizontal="center" vertical="bottom" textRotation="0" wrapText="false" indent="0" shrinkToFit="false"/>
      <protection locked="true" hidden="false"/>
    </xf>
    <xf numFmtId="170" fontId="6" fillId="15" borderId="21" xfId="0" applyFont="true" applyBorder="true" applyAlignment="true" applyProtection="false">
      <alignment horizontal="center" vertical="bottom" textRotation="0" wrapText="false" indent="0" shrinkToFit="false"/>
      <protection locked="true" hidden="false"/>
    </xf>
    <xf numFmtId="170" fontId="6" fillId="15" borderId="12" xfId="0" applyFont="true" applyBorder="true" applyAlignment="true" applyProtection="false">
      <alignment horizontal="center" vertical="bottom" textRotation="0" wrapText="false" indent="0" shrinkToFit="false"/>
      <protection locked="true" hidden="false"/>
    </xf>
    <xf numFmtId="166" fontId="6" fillId="0" borderId="110" xfId="44" applyFont="true" applyBorder="true" applyAlignment="false" applyProtection="false">
      <alignment horizontal="general" vertical="bottom" textRotation="0" wrapText="false" indent="0" shrinkToFit="false"/>
      <protection locked="true" hidden="false"/>
    </xf>
    <xf numFmtId="166" fontId="6" fillId="0" borderId="5" xfId="44" applyFont="true" applyBorder="true" applyAlignment="false" applyProtection="false">
      <alignment horizontal="general" vertical="bottom" textRotation="0" wrapText="false" indent="0" shrinkToFit="false"/>
      <protection locked="true" hidden="false"/>
    </xf>
    <xf numFmtId="170" fontId="6" fillId="13" borderId="151" xfId="44" applyFont="true" applyBorder="true" applyAlignment="true" applyProtection="false">
      <alignment horizontal="center" vertical="bottom" textRotation="0" wrapText="false" indent="0" shrinkToFit="false"/>
      <protection locked="true" hidden="false"/>
    </xf>
    <xf numFmtId="170" fontId="6" fillId="13" borderId="32" xfId="44" applyFont="true" applyBorder="true" applyAlignment="true" applyProtection="false">
      <alignment horizontal="center" vertical="bottom" textRotation="0" wrapText="false" indent="0" shrinkToFit="false"/>
      <protection locked="true" hidden="false"/>
    </xf>
    <xf numFmtId="164" fontId="6" fillId="0" borderId="32" xfId="44" applyFont="true" applyBorder="true" applyAlignment="true" applyProtection="false">
      <alignment horizontal="center" vertical="bottom" textRotation="0" wrapText="false" indent="0" shrinkToFit="false"/>
      <protection locked="true" hidden="false"/>
    </xf>
    <xf numFmtId="170" fontId="6" fillId="13" borderId="21" xfId="44" applyFont="true" applyBorder="true" applyAlignment="true" applyProtection="false">
      <alignment horizontal="center" vertical="bottom" textRotation="0" wrapText="false" indent="0" shrinkToFit="false"/>
      <protection locked="true" hidden="false"/>
    </xf>
    <xf numFmtId="164" fontId="6" fillId="0" borderId="0" xfId="44" applyFont="true" applyBorder="true" applyAlignment="false" applyProtection="false">
      <alignment horizontal="general" vertical="bottom" textRotation="0" wrapText="false" indent="0" shrinkToFit="false"/>
      <protection locked="true" hidden="false"/>
    </xf>
    <xf numFmtId="168" fontId="6" fillId="0" borderId="15" xfId="44" applyFont="true" applyBorder="true" applyAlignment="true" applyProtection="false">
      <alignment horizontal="center" vertical="bottom" textRotation="0" wrapText="false" indent="0" shrinkToFit="false"/>
      <protection locked="true" hidden="false"/>
    </xf>
    <xf numFmtId="168" fontId="6" fillId="13" borderId="12" xfId="44" applyFont="true" applyBorder="true" applyAlignment="true" applyProtection="false">
      <alignment horizontal="center" vertical="bottom" textRotation="0" wrapText="false" indent="0" shrinkToFit="false"/>
      <protection locked="true" hidden="false"/>
    </xf>
    <xf numFmtId="170" fontId="6" fillId="13" borderId="13" xfId="44" applyFont="true" applyBorder="true" applyAlignment="true" applyProtection="false">
      <alignment horizontal="center" vertical="bottom" textRotation="0" wrapText="false" indent="0" shrinkToFit="false"/>
      <protection locked="true" hidden="false"/>
    </xf>
    <xf numFmtId="168" fontId="6" fillId="13" borderId="0" xfId="44" applyFont="true" applyBorder="true" applyAlignment="true" applyProtection="false">
      <alignment horizontal="center" vertical="bottom" textRotation="0" wrapText="false" indent="0" shrinkToFit="false"/>
      <protection locked="true" hidden="false"/>
    </xf>
    <xf numFmtId="170" fontId="6" fillId="3" borderId="32" xfId="44" applyFont="true" applyBorder="true" applyAlignment="true" applyProtection="false">
      <alignment horizontal="center" vertical="bottom" textRotation="0" wrapText="false" indent="0" shrinkToFit="false"/>
      <protection locked="true" hidden="false"/>
    </xf>
    <xf numFmtId="170" fontId="6" fillId="13" borderId="17" xfId="44" applyFont="true" applyBorder="true" applyAlignment="true" applyProtection="false">
      <alignment horizontal="center" vertical="bottom" textRotation="0" wrapText="false" indent="0" shrinkToFit="false"/>
      <protection locked="true" hidden="false"/>
    </xf>
    <xf numFmtId="170" fontId="6" fillId="13" borderId="150" xfId="44" applyFont="true" applyBorder="true" applyAlignment="true" applyProtection="false">
      <alignment horizontal="center" vertical="bottom" textRotation="0" wrapText="false" indent="0" shrinkToFit="false"/>
      <protection locked="true" hidden="false"/>
    </xf>
    <xf numFmtId="171" fontId="6" fillId="0" borderId="15" xfId="44" applyFont="true" applyBorder="true" applyAlignment="true" applyProtection="false">
      <alignment horizontal="center" vertical="bottom" textRotation="0" wrapText="false" indent="0" shrinkToFit="false"/>
      <protection locked="true" hidden="false"/>
    </xf>
    <xf numFmtId="168" fontId="6" fillId="0" borderId="32" xfId="44" applyFont="true" applyBorder="true" applyAlignment="true" applyProtection="false">
      <alignment horizontal="center" vertical="bottom" textRotation="0" wrapText="false" indent="0" shrinkToFit="false"/>
      <protection locked="true" hidden="false"/>
    </xf>
    <xf numFmtId="168" fontId="6" fillId="13" borderId="21" xfId="44" applyFont="true" applyBorder="true" applyAlignment="true" applyProtection="false">
      <alignment horizontal="center" vertical="bottom" textRotation="0" wrapText="false" indent="0" shrinkToFit="false"/>
      <protection locked="true" hidden="false"/>
    </xf>
    <xf numFmtId="164" fontId="6" fillId="13" borderId="12" xfId="44" applyFont="true" applyBorder="true" applyAlignment="true" applyProtection="false">
      <alignment horizontal="center" vertical="bottom" textRotation="0" wrapText="false" indent="0" shrinkToFit="false"/>
      <protection locked="true" hidden="false"/>
    </xf>
    <xf numFmtId="164" fontId="6" fillId="13" borderId="21" xfId="44" applyFont="true" applyBorder="true" applyAlignment="true" applyProtection="false">
      <alignment horizontal="center" vertical="bottom" textRotation="0" wrapText="false" indent="0" shrinkToFit="false"/>
      <protection locked="true" hidden="false"/>
    </xf>
    <xf numFmtId="164" fontId="6" fillId="0" borderId="15" xfId="44" applyFont="true" applyBorder="true" applyAlignment="true" applyProtection="false">
      <alignment horizontal="center" vertical="bottom" textRotation="0" wrapText="false" indent="0" shrinkToFit="false"/>
      <protection locked="true" hidden="false"/>
    </xf>
    <xf numFmtId="172" fontId="6" fillId="0" borderId="83" xfId="44" applyFont="true" applyBorder="true" applyAlignment="true" applyProtection="false">
      <alignment horizontal="center" vertical="bottom" textRotation="0" wrapText="false" indent="0" shrinkToFit="false"/>
      <protection locked="true" hidden="false"/>
    </xf>
    <xf numFmtId="172" fontId="6" fillId="0" borderId="0" xfId="44" applyFont="true" applyBorder="true" applyAlignment="true" applyProtection="false">
      <alignment horizontal="center" vertical="bottom" textRotation="0" wrapText="false" indent="0" shrinkToFit="false"/>
      <protection locked="true" hidden="false"/>
    </xf>
    <xf numFmtId="169" fontId="6" fillId="13" borderId="0" xfId="44" applyFont="true" applyBorder="true" applyAlignment="true" applyProtection="false">
      <alignment horizontal="center" vertical="bottom" textRotation="0" wrapText="false" indent="0" shrinkToFit="false"/>
      <protection locked="true" hidden="false"/>
    </xf>
    <xf numFmtId="169" fontId="6" fillId="0" borderId="15" xfId="44" applyFont="true" applyBorder="true" applyAlignment="true" applyProtection="false">
      <alignment horizontal="center" vertical="bottom" textRotation="0" wrapText="false" indent="0" shrinkToFit="false"/>
      <protection locked="true" hidden="false"/>
    </xf>
    <xf numFmtId="169" fontId="6" fillId="0" borderId="31" xfId="44" applyFont="true" applyBorder="true" applyAlignment="true" applyProtection="false">
      <alignment horizontal="center" vertical="bottom" textRotation="0" wrapText="false" indent="0" shrinkToFit="false"/>
      <protection locked="true" hidden="false"/>
    </xf>
    <xf numFmtId="164" fontId="6" fillId="8" borderId="21" xfId="0" applyFont="true" applyBorder="true" applyAlignment="true" applyProtection="true">
      <alignment horizontal="center" vertical="center" textRotation="0" wrapText="false" indent="0" shrinkToFit="false"/>
      <protection locked="true" hidden="false"/>
    </xf>
    <xf numFmtId="166" fontId="6" fillId="0" borderId="0" xfId="44" applyFont="true" applyBorder="true" applyAlignment="true" applyProtection="false">
      <alignment horizontal="left" vertical="bottom" textRotation="0" wrapText="false" indent="0" shrinkToFit="false"/>
      <protection locked="true" hidden="false"/>
    </xf>
    <xf numFmtId="166" fontId="6" fillId="0" borderId="0" xfId="44" applyFont="true" applyBorder="true" applyAlignment="true" applyProtection="false">
      <alignment horizontal="general" vertical="bottom" textRotation="0" wrapText="false" indent="0" shrinkToFit="false"/>
      <protection locked="true" hidden="false"/>
    </xf>
    <xf numFmtId="172" fontId="6" fillId="0" borderId="14" xfId="44" applyFont="true" applyBorder="true" applyAlignment="true" applyProtection="false">
      <alignment horizontal="center" vertical="bottom" textRotation="0" wrapText="false" indent="0" shrinkToFit="false"/>
      <protection locked="true" hidden="false"/>
    </xf>
    <xf numFmtId="172" fontId="6" fillId="0" borderId="21" xfId="44" applyFont="true" applyBorder="true" applyAlignment="true" applyProtection="false">
      <alignment horizontal="center" vertical="bottom" textRotation="0" wrapText="false" indent="0" shrinkToFit="false"/>
      <protection locked="true" hidden="false"/>
    </xf>
    <xf numFmtId="168" fontId="6" fillId="8" borderId="21" xfId="0" applyFont="true" applyBorder="true" applyAlignment="true" applyProtection="true">
      <alignment horizontal="center" vertical="center" textRotation="0" wrapText="false" indent="0" shrinkToFit="false"/>
      <protection locked="true" hidden="false"/>
    </xf>
    <xf numFmtId="166" fontId="11" fillId="0" borderId="31" xfId="44" applyFont="true" applyBorder="true" applyAlignment="false" applyProtection="false">
      <alignment horizontal="general" vertical="bottom" textRotation="0" wrapText="false" indent="0" shrinkToFit="false"/>
      <protection locked="true" hidden="false"/>
    </xf>
    <xf numFmtId="167" fontId="6" fillId="0" borderId="14" xfId="44" applyFont="true" applyBorder="true" applyAlignment="true" applyProtection="false">
      <alignment horizontal="center" vertical="bottom" textRotation="0" wrapText="false" indent="0" shrinkToFit="false"/>
      <protection locked="true" hidden="false"/>
    </xf>
    <xf numFmtId="167" fontId="6" fillId="0" borderId="21" xfId="44"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true">
      <alignment horizontal="center" vertical="center" textRotation="0" wrapText="false" indent="0" shrinkToFit="false"/>
      <protection locked="true" hidden="false"/>
    </xf>
    <xf numFmtId="164" fontId="6" fillId="8" borderId="0" xfId="0" applyFont="true" applyBorder="true" applyAlignment="true" applyProtection="true">
      <alignment horizontal="center" vertical="center" textRotation="0" wrapText="false" indent="0" shrinkToFit="false"/>
      <protection locked="true" hidden="false"/>
    </xf>
    <xf numFmtId="164" fontId="6" fillId="8" borderId="13" xfId="0" applyFont="true" applyBorder="true" applyAlignment="true" applyProtection="true">
      <alignment horizontal="center" vertical="center" textRotation="0" wrapText="false" indent="0" shrinkToFit="false"/>
      <protection locked="true" hidden="false"/>
    </xf>
    <xf numFmtId="170" fontId="6" fillId="3" borderId="21" xfId="0" applyFont="true" applyBorder="true" applyAlignment="true" applyProtection="false">
      <alignment horizontal="center" vertical="bottom" textRotation="0" wrapText="false" indent="0" shrinkToFit="false"/>
      <protection locked="true" hidden="false"/>
    </xf>
    <xf numFmtId="170" fontId="6" fillId="3" borderId="0" xfId="0" applyFont="true" applyBorder="true" applyAlignment="true" applyProtection="false">
      <alignment horizontal="center" vertical="bottom" textRotation="0" wrapText="false" indent="0" shrinkToFit="false"/>
      <protection locked="true" hidden="false"/>
    </xf>
    <xf numFmtId="170" fontId="6" fillId="3" borderId="13" xfId="0" applyFont="true" applyBorder="true" applyAlignment="true" applyProtection="false">
      <alignment horizontal="center" vertical="bottom" textRotation="0" wrapText="false" indent="0" shrinkToFit="false"/>
      <protection locked="true" hidden="false"/>
    </xf>
    <xf numFmtId="166" fontId="20" fillId="0" borderId="31" xfId="44" applyFont="true" applyBorder="true" applyAlignment="false" applyProtection="false">
      <alignment horizontal="general" vertical="bottom" textRotation="0" wrapText="false" indent="0" shrinkToFit="false"/>
      <protection locked="true" hidden="false"/>
    </xf>
    <xf numFmtId="164" fontId="6" fillId="0" borderId="13" xfId="44" applyFont="true" applyBorder="true" applyAlignment="true" applyProtection="false">
      <alignment horizontal="center" vertical="bottom" textRotation="0" wrapText="false" indent="0" shrinkToFit="false"/>
      <protection locked="true" hidden="false"/>
    </xf>
    <xf numFmtId="164" fontId="12" fillId="7" borderId="21" xfId="0" applyFont="true" applyBorder="true" applyAlignment="true" applyProtection="true">
      <alignment horizontal="center" vertical="center" textRotation="0" wrapText="false" indent="0" shrinkToFit="false"/>
      <protection locked="true" hidden="false"/>
    </xf>
    <xf numFmtId="164" fontId="12" fillId="7" borderId="0" xfId="0" applyFont="true" applyBorder="true" applyAlignment="true" applyProtection="true">
      <alignment horizontal="center" vertical="center" textRotation="0" wrapText="false" indent="0" shrinkToFit="false"/>
      <protection locked="true" hidden="false"/>
    </xf>
    <xf numFmtId="164" fontId="12" fillId="7" borderId="13" xfId="0" applyFont="true" applyBorder="true" applyAlignment="true" applyProtection="true">
      <alignment horizontal="center" vertical="center" textRotation="0" wrapText="false" indent="0" shrinkToFit="false"/>
      <protection locked="true" hidden="false"/>
    </xf>
    <xf numFmtId="164" fontId="6" fillId="13" borderId="14" xfId="44" applyFont="true" applyBorder="true" applyAlignment="true" applyProtection="false">
      <alignment horizontal="center" vertical="bottom" textRotation="0" wrapText="false" indent="0" shrinkToFit="false"/>
      <protection locked="true" hidden="false"/>
    </xf>
    <xf numFmtId="166" fontId="11" fillId="0" borderId="80" xfId="44" applyFont="true" applyBorder="true" applyAlignment="false" applyProtection="false">
      <alignment horizontal="general" vertical="bottom" textRotation="0" wrapText="false" indent="0" shrinkToFit="false"/>
      <protection locked="true" hidden="false"/>
    </xf>
    <xf numFmtId="170" fontId="6" fillId="0" borderId="120" xfId="44" applyFont="true" applyBorder="true" applyAlignment="true" applyProtection="false">
      <alignment horizontal="center" vertical="bottom" textRotation="0" wrapText="false" indent="0" shrinkToFit="false"/>
      <protection locked="true" hidden="false"/>
    </xf>
    <xf numFmtId="170" fontId="6" fillId="13" borderId="22" xfId="44" applyFont="true" applyBorder="true" applyAlignment="true" applyProtection="false">
      <alignment horizontal="center" vertical="bottom" textRotation="0" wrapText="false" indent="0" shrinkToFit="false"/>
      <protection locked="true" hidden="false"/>
    </xf>
    <xf numFmtId="170" fontId="6" fillId="13" borderId="26" xfId="44" applyFont="true" applyBorder="true" applyAlignment="true" applyProtection="false">
      <alignment horizontal="center" vertical="bottom" textRotation="0" wrapText="false" indent="0" shrinkToFit="false"/>
      <protection locked="true" hidden="false"/>
    </xf>
    <xf numFmtId="170" fontId="6" fillId="13" borderId="120" xfId="44" applyFont="true" applyBorder="true" applyAlignment="true" applyProtection="false">
      <alignment horizontal="center" vertical="bottom" textRotation="0" wrapText="false" indent="0" shrinkToFit="false"/>
      <protection locked="true" hidden="false"/>
    </xf>
    <xf numFmtId="164" fontId="6" fillId="13" borderId="22" xfId="44" applyFont="true" applyBorder="true" applyAlignment="true" applyProtection="false">
      <alignment horizontal="center" vertical="bottom" textRotation="0" wrapText="false" indent="0" shrinkToFit="false"/>
      <protection locked="true" hidden="false"/>
    </xf>
    <xf numFmtId="164" fontId="6" fillId="13" borderId="81" xfId="44" applyFont="true" applyBorder="true" applyAlignment="true" applyProtection="false">
      <alignment horizontal="center" vertical="bottom" textRotation="0" wrapText="false" indent="0" shrinkToFit="false"/>
      <protection locked="true" hidden="false"/>
    </xf>
    <xf numFmtId="164" fontId="6" fillId="0" borderId="27" xfId="44" applyFont="true" applyBorder="true" applyAlignment="true" applyProtection="false">
      <alignment horizontal="center" vertical="bottom" textRotation="0" wrapText="false" indent="0" shrinkToFit="false"/>
      <protection locked="true" hidden="false"/>
    </xf>
    <xf numFmtId="170" fontId="6" fillId="0" borderId="55" xfId="44" applyFont="true" applyBorder="true" applyAlignment="true" applyProtection="false">
      <alignment horizontal="center" vertical="bottom" textRotation="0" wrapText="false" indent="0" shrinkToFit="false"/>
      <protection locked="true" hidden="false"/>
    </xf>
    <xf numFmtId="170" fontId="6" fillId="0" borderId="81" xfId="44" applyFont="true" applyBorder="true" applyAlignment="true" applyProtection="false">
      <alignment horizontal="center" vertical="bottom" textRotation="0" wrapText="false" indent="0" shrinkToFit="false"/>
      <protection locked="true" hidden="false"/>
    </xf>
    <xf numFmtId="170" fontId="6" fillId="0" borderId="95" xfId="44" applyFont="true" applyBorder="true" applyAlignment="true" applyProtection="false">
      <alignment horizontal="center" vertical="bottom" textRotation="0" wrapText="false" indent="0" shrinkToFit="false"/>
      <protection locked="true" hidden="false"/>
    </xf>
    <xf numFmtId="169" fontId="6" fillId="13" borderId="26" xfId="44" applyFont="true" applyBorder="true" applyAlignment="true" applyProtection="false">
      <alignment horizontal="center" vertical="bottom" textRotation="0" wrapText="false" indent="0" shrinkToFit="false"/>
      <protection locked="true" hidden="false"/>
    </xf>
    <xf numFmtId="169" fontId="6" fillId="0" borderId="27" xfId="44" applyFont="true" applyBorder="true" applyAlignment="true" applyProtection="false">
      <alignment horizontal="center" vertical="bottom" textRotation="0" wrapText="false" indent="0" shrinkToFit="false"/>
      <protection locked="true" hidden="false"/>
    </xf>
    <xf numFmtId="169" fontId="6" fillId="0" borderId="80" xfId="44" applyFont="true" applyBorder="true" applyAlignment="true" applyProtection="false">
      <alignment horizontal="center" vertical="bottom" textRotation="0" wrapText="false" indent="0" shrinkToFit="false"/>
      <protection locked="true" hidden="false"/>
    </xf>
    <xf numFmtId="164" fontId="6" fillId="8" borderId="28" xfId="0" applyFont="true" applyBorder="true" applyAlignment="true" applyProtection="true">
      <alignment horizontal="center" vertical="center" textRotation="0" wrapText="false" indent="0" shrinkToFit="false"/>
      <protection locked="true" hidden="false"/>
    </xf>
    <xf numFmtId="164" fontId="6" fillId="8" borderId="1" xfId="0" applyFont="true" applyBorder="true" applyAlignment="true" applyProtection="true">
      <alignment horizontal="center" vertical="center" textRotation="0" wrapText="false" indent="0" shrinkToFit="false"/>
      <protection locked="true" hidden="false"/>
    </xf>
    <xf numFmtId="164" fontId="6" fillId="8" borderId="29" xfId="0" applyFont="true" applyBorder="true" applyAlignment="true" applyProtection="true">
      <alignment horizontal="center" vertical="center" textRotation="0" wrapText="false" indent="0" shrinkToFit="false"/>
      <protection locked="true" hidden="false"/>
    </xf>
    <xf numFmtId="164" fontId="6" fillId="0" borderId="0" xfId="44" applyFont="true" applyBorder="false" applyAlignment="true" applyProtection="false">
      <alignment horizontal="left" vertical="bottom" textRotation="0" wrapText="false" indent="0" shrinkToFit="false"/>
      <protection locked="true" hidden="false"/>
    </xf>
    <xf numFmtId="164" fontId="6" fillId="0" borderId="0" xfId="44" applyFont="true" applyBorder="true" applyAlignment="false" applyProtection="false">
      <alignment horizontal="general" vertical="bottom" textRotation="0" wrapText="false" indent="0" shrinkToFit="false"/>
      <protection locked="true" hidden="false"/>
    </xf>
    <xf numFmtId="166" fontId="6" fillId="0" borderId="0" xfId="44" applyFont="true" applyBorder="false" applyAlignment="false" applyProtection="false">
      <alignment horizontal="general" vertical="bottom" textRotation="0" wrapText="false" indent="0" shrinkToFit="false"/>
      <protection locked="true" hidden="false"/>
    </xf>
    <xf numFmtId="164" fontId="6" fillId="0" borderId="94" xfId="44" applyFont="true" applyBorder="true" applyAlignment="true" applyProtection="false">
      <alignment horizontal="center" vertical="bottom" textRotation="0" wrapText="false" indent="0" shrinkToFit="false"/>
      <protection locked="true" hidden="false"/>
    </xf>
    <xf numFmtId="166" fontId="12" fillId="0" borderId="77" xfId="44" applyFont="true" applyBorder="true" applyAlignment="false" applyProtection="false">
      <alignment horizontal="general" vertical="bottom" textRotation="0" wrapText="false" indent="0" shrinkToFit="false"/>
      <protection locked="true" hidden="false"/>
    </xf>
    <xf numFmtId="166" fontId="6" fillId="0" borderId="79" xfId="44" applyFont="true" applyBorder="true" applyAlignment="false" applyProtection="false">
      <alignment horizontal="general" vertical="bottom" textRotation="0" wrapText="false" indent="0" shrinkToFit="false"/>
      <protection locked="true" hidden="false"/>
    </xf>
    <xf numFmtId="164" fontId="6" fillId="0" borderId="96" xfId="44" applyFont="true" applyBorder="true" applyAlignment="true" applyProtection="false">
      <alignment horizontal="center" vertical="bottom" textRotation="0" wrapText="false" indent="0" shrinkToFit="false"/>
      <protection locked="true" hidden="false"/>
    </xf>
    <xf numFmtId="164" fontId="6" fillId="13" borderId="64" xfId="44" applyFont="true" applyBorder="true" applyAlignment="true" applyProtection="false">
      <alignment horizontal="center" vertical="bottom" textRotation="0" wrapText="false" indent="0" shrinkToFit="false"/>
      <protection locked="true" hidden="false"/>
    </xf>
    <xf numFmtId="164" fontId="6" fillId="13" borderId="79" xfId="44" applyFont="true" applyBorder="true" applyAlignment="true" applyProtection="false">
      <alignment horizontal="center" vertical="bottom" textRotation="0" wrapText="false" indent="0" shrinkToFit="false"/>
      <protection locked="true" hidden="false"/>
    </xf>
    <xf numFmtId="173" fontId="12" fillId="13" borderId="96" xfId="21" applyFont="true" applyBorder="true" applyAlignment="true" applyProtection="true">
      <alignment horizontal="center" vertical="bottom" textRotation="0" wrapText="false" indent="0" shrinkToFit="false"/>
      <protection locked="true" hidden="false"/>
    </xf>
    <xf numFmtId="165" fontId="12" fillId="13" borderId="64" xfId="21" applyFont="true" applyBorder="true" applyAlignment="true" applyProtection="true">
      <alignment horizontal="center" vertical="bottom" textRotation="0" wrapText="false" indent="0" shrinkToFit="false"/>
      <protection locked="true" hidden="false"/>
    </xf>
    <xf numFmtId="173" fontId="12" fillId="13" borderId="79" xfId="21" applyFont="true" applyBorder="true" applyAlignment="true" applyProtection="true">
      <alignment horizontal="center" vertical="bottom" textRotation="0" wrapText="false" indent="0" shrinkToFit="false"/>
      <protection locked="true" hidden="false"/>
    </xf>
    <xf numFmtId="173" fontId="6" fillId="0" borderId="105" xfId="21" applyFont="true" applyBorder="true" applyAlignment="true" applyProtection="true">
      <alignment horizontal="center" vertical="bottom" textRotation="0" wrapText="false" indent="0" shrinkToFit="false"/>
      <protection locked="true" hidden="false"/>
    </xf>
    <xf numFmtId="170" fontId="6" fillId="0" borderId="79" xfId="44" applyFont="true" applyBorder="true" applyAlignment="true" applyProtection="false">
      <alignment horizontal="center" vertical="bottom" textRotation="0" wrapText="false" indent="0" shrinkToFit="false"/>
      <protection locked="true" hidden="false"/>
    </xf>
    <xf numFmtId="170" fontId="6" fillId="0" borderId="64" xfId="44" applyFont="true" applyBorder="true" applyAlignment="true" applyProtection="false">
      <alignment horizontal="center" vertical="bottom" textRotation="0" wrapText="false" indent="0" shrinkToFit="false"/>
      <protection locked="true" hidden="false"/>
    </xf>
    <xf numFmtId="170" fontId="6" fillId="0" borderId="78" xfId="44" applyFont="true" applyBorder="true" applyAlignment="true" applyProtection="false">
      <alignment horizontal="center" vertical="bottom" textRotation="0" wrapText="false" indent="0" shrinkToFit="false"/>
      <protection locked="true" hidden="false"/>
    </xf>
    <xf numFmtId="170" fontId="6" fillId="13" borderId="77" xfId="44" applyFont="true" applyBorder="true" applyAlignment="true" applyProtection="false">
      <alignment horizontal="center" vertical="bottom" textRotation="0" wrapText="false" indent="0" shrinkToFit="false"/>
      <protection locked="true" hidden="false"/>
    </xf>
    <xf numFmtId="170" fontId="6" fillId="0" borderId="77" xfId="44" applyFont="true" applyBorder="true" applyAlignment="true" applyProtection="false">
      <alignment horizontal="center" vertical="bottom" textRotation="0" wrapText="false" indent="0" shrinkToFit="false"/>
      <protection locked="true" hidden="false"/>
    </xf>
    <xf numFmtId="168" fontId="6" fillId="13" borderId="31" xfId="44" applyFont="true" applyBorder="true" applyAlignment="true" applyProtection="false">
      <alignment horizontal="center" vertical="bottom" textRotation="0" wrapText="false" indent="0" shrinkToFit="false"/>
      <protection locked="true" hidden="false"/>
    </xf>
    <xf numFmtId="171" fontId="6" fillId="0" borderId="105" xfId="44" applyFont="true" applyBorder="true" applyAlignment="true" applyProtection="false">
      <alignment horizontal="center" vertical="bottom" textRotation="0" wrapText="false" indent="0" shrinkToFit="false"/>
      <protection locked="true" hidden="false"/>
    </xf>
    <xf numFmtId="170" fontId="6" fillId="13" borderId="96" xfId="44" applyFont="true" applyBorder="true" applyAlignment="true" applyProtection="false">
      <alignment horizontal="center" vertical="bottom" textRotation="0" wrapText="false" indent="0" shrinkToFit="false"/>
      <protection locked="true" hidden="false"/>
    </xf>
    <xf numFmtId="164" fontId="6" fillId="13" borderId="84" xfId="44" applyFont="true" applyBorder="true" applyAlignment="true" applyProtection="false">
      <alignment horizontal="center" vertical="bottom" textRotation="0" wrapText="false" indent="0" shrinkToFit="false"/>
      <protection locked="true" hidden="false"/>
    </xf>
    <xf numFmtId="173" fontId="6" fillId="0" borderId="105" xfId="44" applyFont="true" applyBorder="true" applyAlignment="true" applyProtection="false">
      <alignment horizontal="center" vertical="bottom" textRotation="0" wrapText="false" indent="0" shrinkToFit="false"/>
      <protection locked="true" hidden="false"/>
    </xf>
    <xf numFmtId="164" fontId="11" fillId="0" borderId="117" xfId="44" applyFont="true" applyBorder="true" applyAlignment="false" applyProtection="false">
      <alignment horizontal="general" vertical="bottom" textRotation="0" wrapText="false" indent="0" shrinkToFit="false"/>
      <protection locked="true" hidden="false"/>
    </xf>
    <xf numFmtId="173" fontId="6" fillId="0" borderId="117" xfId="44" applyFont="true" applyBorder="true" applyAlignment="true" applyProtection="false">
      <alignment horizontal="center" vertical="bottom" textRotation="0" wrapText="false" indent="0" shrinkToFit="false"/>
      <protection locked="true" hidden="false"/>
    </xf>
    <xf numFmtId="173" fontId="6" fillId="0" borderId="78" xfId="44" applyFont="true" applyBorder="true" applyAlignment="true" applyProtection="false">
      <alignment horizontal="center" vertical="bottom" textRotation="0" wrapText="false" indent="0" shrinkToFit="false"/>
      <protection locked="true" hidden="false"/>
    </xf>
    <xf numFmtId="171" fontId="6" fillId="13" borderId="77" xfId="44" applyFont="true" applyBorder="true" applyAlignment="true" applyProtection="false">
      <alignment horizontal="center" vertical="bottom" textRotation="0" wrapText="false" indent="0" shrinkToFit="false"/>
      <protection locked="true" hidden="false"/>
    </xf>
    <xf numFmtId="171" fontId="6" fillId="0" borderId="96" xfId="44" applyFont="true" applyBorder="true" applyAlignment="true" applyProtection="false">
      <alignment horizontal="center" vertical="bottom" textRotation="0" wrapText="false" indent="0" shrinkToFit="false"/>
      <protection locked="true" hidden="false"/>
    </xf>
    <xf numFmtId="171" fontId="6" fillId="0" borderId="106" xfId="44" applyFont="true" applyBorder="true" applyAlignment="true" applyProtection="false">
      <alignment horizontal="center" vertical="bottom" textRotation="0" wrapText="false" indent="0" shrinkToFit="false"/>
      <protection locked="true" hidden="false"/>
    </xf>
    <xf numFmtId="164" fontId="11" fillId="0" borderId="0" xfId="44" applyFont="true" applyBorder="false" applyAlignment="true" applyProtection="false">
      <alignment horizontal="center" vertical="bottom" textRotation="0" wrapText="false" indent="0" shrinkToFit="false"/>
      <protection locked="true" hidden="false"/>
    </xf>
    <xf numFmtId="164" fontId="11" fillId="0" borderId="13" xfId="44" applyFont="true" applyBorder="true" applyAlignment="false" applyProtection="false">
      <alignment horizontal="general" vertical="bottom" textRotation="0" wrapText="false" indent="0" shrinkToFit="false"/>
      <protection locked="true" hidden="false"/>
    </xf>
    <xf numFmtId="169" fontId="6" fillId="13" borderId="31" xfId="44" applyFont="true" applyBorder="true" applyAlignment="true" applyProtection="false">
      <alignment horizontal="center" vertical="bottom" textRotation="0" wrapText="false" indent="0" shrinkToFit="false"/>
      <protection locked="true" hidden="false"/>
    </xf>
    <xf numFmtId="164" fontId="6" fillId="0" borderId="13" xfId="44" applyFont="true" applyBorder="true" applyAlignment="false" applyProtection="false">
      <alignment horizontal="general" vertical="bottom" textRotation="0" wrapText="false" indent="0" shrinkToFit="false"/>
      <protection locked="true" hidden="false"/>
    </xf>
    <xf numFmtId="164" fontId="12" fillId="0" borderId="13" xfId="44" applyFont="true" applyBorder="true" applyAlignment="false" applyProtection="false">
      <alignment horizontal="general" vertical="bottom" textRotation="0" wrapText="false" indent="0" shrinkToFit="false"/>
      <protection locked="true" hidden="false"/>
    </xf>
    <xf numFmtId="164" fontId="6" fillId="0" borderId="13" xfId="44" applyFont="true" applyBorder="true" applyAlignment="true" applyProtection="false">
      <alignment horizontal="center" vertical="bottom" textRotation="0" wrapText="false" indent="0" shrinkToFit="false"/>
      <protection locked="true" hidden="false"/>
    </xf>
    <xf numFmtId="168" fontId="6" fillId="0" borderId="96" xfId="44" applyFont="true" applyBorder="true" applyAlignment="true" applyProtection="false">
      <alignment horizontal="center" vertical="bottom" textRotation="0" wrapText="false" indent="0" shrinkToFit="false"/>
      <protection locked="true" hidden="false"/>
    </xf>
    <xf numFmtId="168" fontId="6" fillId="13" borderId="64" xfId="44" applyFont="true" applyBorder="true" applyAlignment="true" applyProtection="false">
      <alignment horizontal="center" vertical="bottom" textRotation="0" wrapText="false" indent="0" shrinkToFit="false"/>
      <protection locked="true" hidden="false"/>
    </xf>
    <xf numFmtId="168" fontId="6" fillId="13" borderId="79" xfId="44" applyFont="true" applyBorder="true" applyAlignment="true" applyProtection="false">
      <alignment horizontal="center" vertical="bottom" textRotation="0" wrapText="false" indent="0" shrinkToFit="false"/>
      <protection locked="true" hidden="false"/>
    </xf>
    <xf numFmtId="173" fontId="6" fillId="0" borderId="79" xfId="44" applyFont="true" applyBorder="true" applyAlignment="true" applyProtection="false">
      <alignment horizontal="center" vertical="bottom" textRotation="0" wrapText="false" indent="0" shrinkToFit="false"/>
      <protection locked="true" hidden="false"/>
    </xf>
    <xf numFmtId="173" fontId="6" fillId="0" borderId="106" xfId="44" applyFont="true" applyBorder="true" applyAlignment="true" applyProtection="false">
      <alignment horizontal="center" vertical="bottom" textRotation="0" wrapText="false" indent="0" shrinkToFit="false"/>
      <protection locked="true" hidden="false"/>
    </xf>
    <xf numFmtId="164" fontId="6" fillId="0" borderId="77" xfId="44" applyFont="true" applyBorder="true" applyAlignment="true" applyProtection="false">
      <alignment horizontal="center" vertical="bottom" textRotation="0" wrapText="false" indent="0" shrinkToFit="false"/>
      <protection locked="true" hidden="false"/>
    </xf>
    <xf numFmtId="164" fontId="6" fillId="0" borderId="18" xfId="44" applyFont="true" applyBorder="true" applyAlignment="true" applyProtection="false">
      <alignment horizontal="center" vertical="bottom" textRotation="0" wrapText="false" indent="0" shrinkToFit="false"/>
      <protection locked="true" hidden="false"/>
    </xf>
    <xf numFmtId="164" fontId="6" fillId="0" borderId="24" xfId="44" applyFont="true" applyBorder="true" applyAlignment="true" applyProtection="false">
      <alignment horizontal="center" vertical="bottom" textRotation="0" wrapText="false" indent="0" shrinkToFit="false"/>
      <protection locked="true" hidden="false"/>
    </xf>
    <xf numFmtId="170" fontId="6" fillId="0" borderId="24" xfId="44"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7" fillId="0" borderId="0" xfId="44" applyFont="true" applyBorder="false" applyAlignment="true" applyProtection="false">
      <alignment horizontal="general" vertical="bottom" textRotation="0" wrapText="false" indent="0" shrinkToFit="false"/>
      <protection locked="true" hidden="false"/>
    </xf>
    <xf numFmtId="164" fontId="37" fillId="0" borderId="0" xfId="44"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44" applyFont="true" applyBorder="fals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44"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36" fillId="0" borderId="67" xfId="0" applyFont="true" applyBorder="true" applyAlignment="false" applyProtection="false">
      <alignment horizontal="general" vertical="bottom" textRotation="0" wrapText="false" indent="0" shrinkToFit="false"/>
      <protection locked="true" hidden="false"/>
    </xf>
    <xf numFmtId="164" fontId="36" fillId="0" borderId="69" xfId="0" applyFont="true" applyBorder="true" applyAlignment="false" applyProtection="false">
      <alignment horizontal="general" vertical="bottom" textRotation="0" wrapText="false" indent="0" shrinkToFit="false"/>
      <protection locked="true" hidden="false"/>
    </xf>
    <xf numFmtId="164" fontId="36" fillId="0" borderId="69" xfId="0" applyFont="true" applyBorder="true" applyAlignment="true" applyProtection="false">
      <alignment horizontal="center" vertical="bottom" textRotation="0" wrapText="false" indent="0" shrinkToFit="false"/>
      <protection locked="true" hidden="false"/>
    </xf>
    <xf numFmtId="164" fontId="36" fillId="0" borderId="4" xfId="0" applyFont="true" applyBorder="true" applyAlignment="true" applyProtection="false">
      <alignment horizontal="center" vertical="bottom" textRotation="90" wrapText="false" indent="0" shrinkToFit="false"/>
      <protection locked="true" hidden="false"/>
    </xf>
    <xf numFmtId="164" fontId="36" fillId="0" borderId="11" xfId="0" applyFont="true" applyBorder="true" applyAlignment="true" applyProtection="false">
      <alignment horizontal="center" vertical="top" textRotation="0" wrapText="false" indent="0" shrinkToFit="false"/>
      <protection locked="true" hidden="false"/>
    </xf>
    <xf numFmtId="164" fontId="36" fillId="0" borderId="67" xfId="0" applyFont="true" applyBorder="true" applyAlignment="true" applyProtection="false">
      <alignment horizontal="general" vertical="bottom" textRotation="0" wrapText="false" indent="0" shrinkToFit="false"/>
      <protection locked="true" hidden="false"/>
    </xf>
    <xf numFmtId="164" fontId="36" fillId="0" borderId="15" xfId="0" applyFont="true" applyBorder="true" applyAlignment="true" applyProtection="false">
      <alignment horizontal="center" vertical="bottom" textRotation="0" wrapText="false" indent="0" shrinkToFit="false"/>
      <protection locked="true" hidden="false"/>
    </xf>
    <xf numFmtId="164" fontId="36" fillId="0" borderId="83" xfId="0" applyFont="true" applyBorder="true" applyAlignment="true" applyProtection="false">
      <alignment horizontal="center" vertical="bottom" textRotation="0" wrapText="false" indent="0" shrinkToFit="false"/>
      <protection locked="true" hidden="false"/>
    </xf>
    <xf numFmtId="164" fontId="36" fillId="0" borderId="15" xfId="0" applyFont="true" applyBorder="true" applyAlignment="true" applyProtection="false">
      <alignment horizontal="center" vertical="top" textRotation="0" wrapText="false" indent="0" shrinkToFit="false"/>
      <protection locked="true" hidden="false"/>
    </xf>
    <xf numFmtId="164" fontId="36" fillId="0" borderId="31" xfId="0" applyFont="true" applyBorder="true" applyAlignment="true" applyProtection="false">
      <alignment horizontal="general" vertical="bottom" textRotation="0" wrapText="false" indent="0" shrinkToFit="false"/>
      <protection locked="true" hidden="false"/>
    </xf>
    <xf numFmtId="164" fontId="36" fillId="0" borderId="80" xfId="0" applyFont="true" applyBorder="true" applyAlignment="false" applyProtection="false">
      <alignment horizontal="general" vertical="bottom" textRotation="0" wrapText="false" indent="0" shrinkToFit="false"/>
      <protection locked="true" hidden="false"/>
    </xf>
    <xf numFmtId="164" fontId="36" fillId="0" borderId="55" xfId="0" applyFont="true" applyBorder="true" applyAlignment="false" applyProtection="false">
      <alignment horizontal="general" vertical="bottom" textRotation="0" wrapText="false" indent="0" shrinkToFit="false"/>
      <protection locked="true" hidden="false"/>
    </xf>
    <xf numFmtId="164" fontId="36" fillId="0" borderId="55" xfId="0" applyFont="true" applyBorder="true" applyAlignment="true" applyProtection="false">
      <alignment horizontal="center" vertical="bottom" textRotation="0" wrapText="false" indent="0" shrinkToFit="false"/>
      <protection locked="true" hidden="false"/>
    </xf>
    <xf numFmtId="164" fontId="36" fillId="0" borderId="27" xfId="0" applyFont="true" applyBorder="true" applyAlignment="true" applyProtection="false">
      <alignment horizontal="center" vertical="top" textRotation="0" wrapText="false" indent="0" shrinkToFit="false"/>
      <protection locked="true" hidden="false"/>
    </xf>
    <xf numFmtId="164" fontId="36" fillId="0" borderId="80" xfId="0" applyFont="true" applyBorder="true" applyAlignment="true" applyProtection="false">
      <alignment horizontal="center" vertical="bottom" textRotation="0" wrapText="false" indent="0" shrinkToFit="false"/>
      <protection locked="true" hidden="false"/>
    </xf>
    <xf numFmtId="164" fontId="37" fillId="0" borderId="69" xfId="0" applyFont="true" applyBorder="true" applyAlignment="false" applyProtection="false">
      <alignment horizontal="general" vertical="bottom" textRotation="0" wrapText="false" indent="0" shrinkToFit="false"/>
      <protection locked="true" hidden="false"/>
    </xf>
    <xf numFmtId="164" fontId="37" fillId="0" borderId="69" xfId="0" applyFont="true" applyBorder="true" applyAlignment="true" applyProtection="false">
      <alignment horizontal="center" vertical="bottom" textRotation="0" wrapText="false" indent="0" shrinkToFit="false"/>
      <protection locked="true" hidden="false"/>
    </xf>
    <xf numFmtId="164" fontId="37" fillId="0" borderId="69" xfId="0" applyFont="true" applyBorder="true" applyAlignment="true" applyProtection="false">
      <alignment horizontal="center" vertical="bottom" textRotation="0" wrapText="false" indent="0" shrinkToFit="false"/>
      <protection locked="true" hidden="false"/>
    </xf>
    <xf numFmtId="164" fontId="37" fillId="0" borderId="65" xfId="0" applyFont="true" applyBorder="true" applyAlignment="true" applyProtection="false">
      <alignment horizontal="center" vertical="top" textRotation="0" wrapText="false" indent="0" shrinkToFit="false"/>
      <protection locked="true" hidden="false"/>
    </xf>
    <xf numFmtId="164" fontId="37" fillId="0" borderId="67" xfId="0" applyFont="true" applyBorder="true" applyAlignment="true" applyProtection="false">
      <alignment horizontal="center" vertical="bottom" textRotation="0" wrapText="false" indent="0" shrinkToFit="false"/>
      <protection locked="true" hidden="false"/>
    </xf>
    <xf numFmtId="164" fontId="36" fillId="0" borderId="31" xfId="0" applyFont="true" applyBorder="true" applyAlignment="true" applyProtection="false">
      <alignment horizontal="general" vertical="top" textRotation="0" wrapText="false" indent="0" shrinkToFit="false"/>
      <protection locked="true" hidden="false"/>
    </xf>
    <xf numFmtId="164" fontId="6" fillId="0" borderId="83" xfId="0" applyFont="true" applyBorder="true" applyAlignment="true" applyProtection="false">
      <alignment horizontal="general" vertical="top" textRotation="0" wrapText="true" indent="0" shrinkToFit="false"/>
      <protection locked="true" hidden="false"/>
    </xf>
    <xf numFmtId="164" fontId="37" fillId="0" borderId="83" xfId="0" applyFont="true" applyBorder="true" applyAlignment="true" applyProtection="false">
      <alignment horizontal="center" vertical="top" textRotation="0" wrapText="false" indent="0" shrinkToFit="false"/>
      <protection locked="true" hidden="false"/>
    </xf>
    <xf numFmtId="164" fontId="37" fillId="0" borderId="83" xfId="0" applyFont="true" applyBorder="true" applyAlignment="true" applyProtection="false">
      <alignment horizontal="center" vertical="top" textRotation="0" wrapText="false" indent="0" shrinkToFit="false"/>
      <protection locked="true" hidden="false"/>
    </xf>
    <xf numFmtId="170" fontId="37" fillId="0" borderId="31" xfId="0" applyFont="true" applyBorder="true" applyAlignment="true" applyProtection="false">
      <alignment horizontal="center" vertical="top" textRotation="0" wrapText="false" indent="0" shrinkToFit="false"/>
      <protection locked="true" hidden="false"/>
    </xf>
    <xf numFmtId="164" fontId="37" fillId="6" borderId="0" xfId="44" applyFont="true" applyBorder="false" applyAlignment="true" applyProtection="false">
      <alignment horizontal="center" vertical="bottom" textRotation="0" wrapText="false" indent="0" shrinkToFit="false"/>
      <protection locked="true" hidden="false"/>
    </xf>
    <xf numFmtId="164" fontId="37" fillId="6" borderId="0" xfId="0" applyFont="true" applyBorder="false" applyAlignment="true" applyProtection="false">
      <alignment horizontal="center" vertical="bottom" textRotation="0" wrapText="false" indent="0" shrinkToFit="false"/>
      <protection locked="true" hidden="false"/>
    </xf>
    <xf numFmtId="164" fontId="37" fillId="0" borderId="83"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center" vertical="top" textRotation="0" wrapText="false" indent="0" shrinkToFit="false"/>
      <protection locked="true" hidden="false"/>
    </xf>
    <xf numFmtId="164" fontId="37" fillId="6" borderId="0" xfId="44" applyFont="true" applyBorder="false" applyAlignment="true" applyProtection="false">
      <alignment horizontal="center" vertical="top" textRotation="0" wrapText="false" indent="0" shrinkToFit="false"/>
      <protection locked="true" hidden="false"/>
    </xf>
    <xf numFmtId="164" fontId="37" fillId="0" borderId="83"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36" fillId="0" borderId="110" xfId="0" applyFont="true" applyBorder="true" applyAlignment="true" applyProtection="false">
      <alignment horizontal="general" vertical="top" textRotation="0" wrapText="false" indent="0" shrinkToFit="false"/>
      <protection locked="true" hidden="false"/>
    </xf>
    <xf numFmtId="164" fontId="37" fillId="0" borderId="151" xfId="0" applyFont="true" applyBorder="true" applyAlignment="true" applyProtection="false">
      <alignment horizontal="general" vertical="top" textRotation="0" wrapText="true" indent="0" shrinkToFit="false"/>
      <protection locked="true" hidden="false"/>
    </xf>
    <xf numFmtId="164" fontId="37" fillId="0" borderId="151" xfId="0" applyFont="true" applyBorder="true" applyAlignment="true" applyProtection="false">
      <alignment horizontal="center" vertical="top" textRotation="0" wrapText="false" indent="0" shrinkToFit="false"/>
      <protection locked="true" hidden="false"/>
    </xf>
    <xf numFmtId="164" fontId="37" fillId="0" borderId="151" xfId="0" applyFont="true" applyBorder="true" applyAlignment="true" applyProtection="false">
      <alignment horizontal="center" vertical="top" textRotation="0" wrapText="false" indent="0" shrinkToFit="false"/>
      <protection locked="true" hidden="false"/>
    </xf>
    <xf numFmtId="164" fontId="37" fillId="0" borderId="5" xfId="0" applyFont="true" applyBorder="true" applyAlignment="true" applyProtection="false">
      <alignment horizontal="center" vertical="top" textRotation="0" wrapText="false" indent="0" shrinkToFit="false"/>
      <protection locked="true" hidden="false"/>
    </xf>
    <xf numFmtId="170" fontId="37" fillId="0" borderId="110" xfId="0" applyFont="true" applyBorder="true" applyAlignment="true" applyProtection="false">
      <alignment horizontal="center" vertical="top" textRotation="0" wrapText="false" indent="0" shrinkToFit="false"/>
      <protection locked="true" hidden="false"/>
    </xf>
    <xf numFmtId="164" fontId="37" fillId="0" borderId="151" xfId="0" applyFont="true" applyBorder="true" applyAlignment="true" applyProtection="false">
      <alignment horizontal="general" vertical="top" textRotation="0" wrapText="true" indent="0" shrinkToFit="false"/>
      <protection locked="true" hidden="false"/>
    </xf>
    <xf numFmtId="164" fontId="37" fillId="0" borderId="0" xfId="44" applyFont="true" applyBorder="false" applyAlignment="false" applyProtection="false">
      <alignment horizontal="general" vertical="bottom" textRotation="0" wrapText="false" indent="0" shrinkToFit="false"/>
      <protection locked="true" hidden="false"/>
    </xf>
    <xf numFmtId="164" fontId="6" fillId="0" borderId="0" xfId="44" applyFont="false" applyBorder="false" applyAlignment="false" applyProtection="false">
      <alignment horizontal="general" vertical="bottom" textRotation="0" wrapText="false" indent="0" shrinkToFit="false"/>
      <protection locked="true" hidden="false"/>
    </xf>
    <xf numFmtId="164" fontId="45" fillId="0" borderId="0" xfId="44" applyFont="true" applyBorder="true" applyAlignment="true" applyProtection="false">
      <alignment horizontal="left" vertical="bottom" textRotation="0" wrapText="false" indent="0" shrinkToFit="false"/>
      <protection locked="true" hidden="false"/>
    </xf>
    <xf numFmtId="164" fontId="46" fillId="0" borderId="0" xfId="44" applyFont="true" applyBorder="true" applyAlignment="false" applyProtection="false">
      <alignment horizontal="general" vertical="bottom" textRotation="0" wrapText="false" indent="0" shrinkToFit="false"/>
      <protection locked="true" hidden="false"/>
    </xf>
    <xf numFmtId="164" fontId="46" fillId="0" borderId="0" xfId="44" applyFont="true" applyBorder="true" applyAlignment="true" applyProtection="false">
      <alignment horizontal="center" vertical="bottom" textRotation="0" wrapText="false" indent="0" shrinkToFit="false"/>
      <protection locked="true" hidden="false"/>
    </xf>
    <xf numFmtId="164" fontId="4" fillId="0" borderId="0" xfId="44" applyFont="true" applyBorder="true" applyAlignment="true" applyProtection="false">
      <alignment horizontal="center" vertical="bottom" textRotation="0" wrapText="false" indent="0" shrinkToFit="false"/>
      <protection locked="true" hidden="false"/>
    </xf>
    <xf numFmtId="164" fontId="4" fillId="0" borderId="0" xfId="44" applyFont="true" applyBorder="true" applyAlignment="false" applyProtection="false">
      <alignment horizontal="general" vertical="bottom" textRotation="0" wrapText="false" indent="0" shrinkToFit="false"/>
      <protection locked="true" hidden="false"/>
    </xf>
    <xf numFmtId="164" fontId="47" fillId="14" borderId="152" xfId="44" applyFont="true" applyBorder="true" applyAlignment="true" applyProtection="false">
      <alignment horizontal="center" vertical="center" textRotation="0" wrapText="false" indent="0" shrinkToFit="false"/>
      <protection locked="true" hidden="false"/>
    </xf>
    <xf numFmtId="164" fontId="47" fillId="0" borderId="0" xfId="44" applyFont="true" applyBorder="true" applyAlignment="true" applyProtection="false">
      <alignment horizontal="general" vertical="bottom" textRotation="0" wrapText="false" indent="0" shrinkToFit="false"/>
      <protection locked="true" hidden="false"/>
    </xf>
    <xf numFmtId="164" fontId="48" fillId="0" borderId="0" xfId="44" applyFont="true" applyBorder="true" applyAlignment="true" applyProtection="false">
      <alignment horizontal="center" vertical="bottom" textRotation="0" wrapText="false" indent="0" shrinkToFit="false"/>
      <protection locked="true" hidden="false"/>
    </xf>
    <xf numFmtId="164" fontId="47" fillId="6" borderId="152" xfId="44" applyFont="true" applyBorder="true" applyAlignment="true" applyProtection="false">
      <alignment horizontal="center" vertical="center" textRotation="0" wrapText="false" indent="0" shrinkToFit="false"/>
      <protection locked="true" hidden="false"/>
    </xf>
    <xf numFmtId="164" fontId="48" fillId="0" borderId="0" xfId="44" applyFont="true" applyBorder="true" applyAlignment="false" applyProtection="false">
      <alignment horizontal="general" vertical="bottom" textRotation="0" wrapText="false" indent="0" shrinkToFit="false"/>
      <protection locked="true" hidden="false"/>
    </xf>
    <xf numFmtId="164" fontId="49" fillId="14" borderId="153" xfId="44" applyFont="true" applyBorder="true" applyAlignment="true" applyProtection="false">
      <alignment horizontal="center" vertical="bottom" textRotation="0" wrapText="false" indent="0" shrinkToFit="false"/>
      <protection locked="true" hidden="false"/>
    </xf>
    <xf numFmtId="164" fontId="49" fillId="14" borderId="29" xfId="44" applyFont="true" applyBorder="true" applyAlignment="true" applyProtection="false">
      <alignment horizontal="center" vertical="bottom" textRotation="0" wrapText="false" indent="0" shrinkToFit="false"/>
      <protection locked="true" hidden="false"/>
    </xf>
    <xf numFmtId="164" fontId="49" fillId="0" borderId="0" xfId="44" applyFont="true" applyBorder="true" applyAlignment="true" applyProtection="false">
      <alignment horizontal="center" vertical="bottom" textRotation="0" wrapText="false" indent="0" shrinkToFit="false"/>
      <protection locked="true" hidden="false"/>
    </xf>
    <xf numFmtId="164" fontId="49" fillId="0" borderId="0" xfId="44" applyFont="true" applyBorder="true" applyAlignment="true" applyProtection="false">
      <alignment horizontal="left" vertical="bottom" textRotation="0" wrapText="false" indent="0" shrinkToFit="false"/>
      <protection locked="true" hidden="false"/>
    </xf>
    <xf numFmtId="164" fontId="49" fillId="6" borderId="30" xfId="44" applyFont="true" applyBorder="true" applyAlignment="true" applyProtection="false">
      <alignment horizontal="center" vertical="bottom" textRotation="0" wrapText="false" indent="0" shrinkToFit="false"/>
      <protection locked="true" hidden="false"/>
    </xf>
    <xf numFmtId="164" fontId="25" fillId="0" borderId="0" xfId="44" applyFont="true" applyBorder="true" applyAlignment="false" applyProtection="false">
      <alignment horizontal="general" vertical="bottom" textRotation="0" wrapText="false" indent="0" shrinkToFit="false"/>
      <protection locked="true" hidden="false"/>
    </xf>
    <xf numFmtId="164" fontId="25" fillId="0" borderId="0" xfId="44" applyFont="true" applyBorder="true" applyAlignment="true" applyProtection="false">
      <alignment horizontal="center" vertical="bottom" textRotation="0" wrapText="false" indent="0" shrinkToFit="false"/>
      <protection locked="true" hidden="false"/>
    </xf>
    <xf numFmtId="164" fontId="25" fillId="0" borderId="0" xfId="44" applyFont="true" applyBorder="true" applyAlignment="true" applyProtection="false">
      <alignment horizontal="general" vertical="center" textRotation="0" wrapText="false" indent="0" shrinkToFit="false"/>
      <protection locked="true" hidden="false"/>
    </xf>
    <xf numFmtId="166" fontId="25" fillId="16" borderId="154" xfId="44" applyFont="true" applyBorder="true" applyAlignment="true" applyProtection="false">
      <alignment horizontal="center" vertical="center" textRotation="0" wrapText="false" indent="0" shrinkToFit="false"/>
      <protection locked="true" hidden="false"/>
    </xf>
    <xf numFmtId="164" fontId="50" fillId="16" borderId="53" xfId="44" applyFont="true" applyBorder="true" applyAlignment="true" applyProtection="false">
      <alignment horizontal="general" vertical="center" textRotation="0" wrapText="false" indent="0" shrinkToFit="false"/>
      <protection locked="true" hidden="false"/>
    </xf>
    <xf numFmtId="164" fontId="50" fillId="0" borderId="0" xfId="44" applyFont="true" applyBorder="true" applyAlignment="false" applyProtection="false">
      <alignment horizontal="general" vertical="bottom" textRotation="0" wrapText="false" indent="0" shrinkToFit="false"/>
      <protection locked="true" hidden="false"/>
    </xf>
    <xf numFmtId="166" fontId="25" fillId="0" borderId="0" xfId="44" applyFont="true" applyBorder="true" applyAlignment="true" applyProtection="false">
      <alignment horizontal="center" vertical="bottom" textRotation="0" wrapText="false" indent="0" shrinkToFit="false"/>
      <protection locked="true" hidden="false"/>
    </xf>
    <xf numFmtId="166" fontId="50" fillId="2" borderId="2" xfId="44" applyFont="true" applyBorder="true" applyAlignment="true" applyProtection="false">
      <alignment horizontal="general" vertical="center" textRotation="0" wrapText="false" indent="0" shrinkToFit="false"/>
      <protection locked="true" hidden="false"/>
    </xf>
    <xf numFmtId="166" fontId="25" fillId="0" borderId="0" xfId="44" applyFont="true" applyBorder="true" applyAlignment="true" applyProtection="false">
      <alignment horizontal="center" vertical="center" textRotation="0" wrapText="false" indent="0" shrinkToFit="false"/>
      <protection locked="true" hidden="false"/>
    </xf>
    <xf numFmtId="164" fontId="50" fillId="0" borderId="0" xfId="44" applyFont="true" applyBorder="true" applyAlignment="true" applyProtection="false">
      <alignment horizontal="general" vertical="center" textRotation="0" wrapText="false" indent="0" shrinkToFit="false"/>
      <protection locked="true" hidden="false"/>
    </xf>
    <xf numFmtId="166" fontId="50" fillId="0" borderId="0" xfId="44" applyFont="true" applyBorder="true" applyAlignment="true" applyProtection="false">
      <alignment horizontal="general" vertical="center" textRotation="0" wrapText="false" indent="0" shrinkToFit="false"/>
      <protection locked="true" hidden="false"/>
    </xf>
    <xf numFmtId="166" fontId="25" fillId="16" borderId="155" xfId="44" applyFont="true" applyBorder="true" applyAlignment="true" applyProtection="false">
      <alignment horizontal="center" vertical="center" textRotation="0" wrapText="false" indent="0" shrinkToFit="false"/>
      <protection locked="true" hidden="false"/>
    </xf>
    <xf numFmtId="164" fontId="25" fillId="16" borderId="18" xfId="44" applyFont="true" applyBorder="true" applyAlignment="true" applyProtection="false">
      <alignment horizontal="general" vertical="center" textRotation="0" wrapText="false" indent="0" shrinkToFit="false"/>
      <protection locked="true" hidden="false"/>
    </xf>
    <xf numFmtId="166" fontId="50" fillId="2" borderId="16" xfId="44" applyFont="true" applyBorder="true" applyAlignment="true" applyProtection="false">
      <alignment horizontal="general" vertical="center" textRotation="0" wrapText="false" indent="0" shrinkToFit="false"/>
      <protection locked="true" hidden="false"/>
    </xf>
    <xf numFmtId="166" fontId="25" fillId="16" borderId="20" xfId="44" applyFont="true" applyBorder="true" applyAlignment="true" applyProtection="false">
      <alignment horizontal="center" vertical="center" textRotation="0" wrapText="false" indent="0" shrinkToFit="false"/>
      <protection locked="true" hidden="false"/>
    </xf>
    <xf numFmtId="164" fontId="25" fillId="16" borderId="13" xfId="44" applyFont="true" applyBorder="true" applyAlignment="true" applyProtection="false">
      <alignment horizontal="general" vertical="center" textRotation="0" wrapText="false" indent="0" shrinkToFit="false"/>
      <protection locked="true" hidden="false"/>
    </xf>
    <xf numFmtId="166" fontId="50" fillId="2" borderId="12" xfId="44" applyFont="true" applyBorder="true" applyAlignment="true" applyProtection="false">
      <alignment horizontal="general" vertical="center" textRotation="0" wrapText="false" indent="0" shrinkToFit="false"/>
      <protection locked="true" hidden="false"/>
    </xf>
    <xf numFmtId="166" fontId="25" fillId="16" borderId="153" xfId="44" applyFont="true" applyBorder="true" applyAlignment="true" applyProtection="false">
      <alignment horizontal="center" vertical="center" textRotation="0" wrapText="false" indent="0" shrinkToFit="false"/>
      <protection locked="true" hidden="false"/>
    </xf>
    <xf numFmtId="164" fontId="25" fillId="16" borderId="29" xfId="44" applyFont="true" applyBorder="true" applyAlignment="true" applyProtection="false">
      <alignment horizontal="general" vertical="center" textRotation="0" wrapText="false" indent="0" shrinkToFit="false"/>
      <protection locked="true" hidden="false"/>
    </xf>
    <xf numFmtId="166" fontId="50" fillId="2" borderId="30" xfId="44" applyFont="true" applyBorder="true" applyAlignment="true" applyProtection="false">
      <alignment horizontal="general" vertical="center" textRotation="0" wrapText="false" indent="0" shrinkToFit="false"/>
      <protection locked="true" hidden="false"/>
    </xf>
    <xf numFmtId="164" fontId="25" fillId="16" borderId="53" xfId="44" applyFont="true" applyBorder="true" applyAlignment="true" applyProtection="false">
      <alignment horizontal="general" vertical="center" textRotation="0" wrapText="false" indent="0" shrinkToFit="false"/>
      <protection locked="true" hidden="false"/>
    </xf>
    <xf numFmtId="166" fontId="25" fillId="16" borderId="156" xfId="44" applyFont="true" applyBorder="true" applyAlignment="true" applyProtection="false">
      <alignment horizontal="center" vertical="center" textRotation="0" wrapText="false" indent="0" shrinkToFit="false"/>
      <protection locked="true" hidden="false"/>
    </xf>
    <xf numFmtId="164" fontId="25" fillId="16" borderId="157" xfId="44" applyFont="true" applyBorder="true" applyAlignment="true" applyProtection="false">
      <alignment horizontal="general" vertical="center" textRotation="0" wrapText="false" indent="0" shrinkToFit="false"/>
      <protection locked="true" hidden="false"/>
    </xf>
    <xf numFmtId="166" fontId="50" fillId="2" borderId="16" xfId="44" applyFont="true" applyBorder="true" applyAlignment="true" applyProtection="false">
      <alignment horizontal="left" vertical="top" textRotation="0" wrapText="false" indent="0" shrinkToFit="false"/>
      <protection locked="true" hidden="false"/>
    </xf>
    <xf numFmtId="166" fontId="50" fillId="2" borderId="12" xfId="44" applyFont="true" applyBorder="true" applyAlignment="true" applyProtection="false">
      <alignment horizontal="left" vertical="center" textRotation="0" wrapText="false" indent="0" shrinkToFit="false"/>
      <protection locked="true" hidden="false"/>
    </xf>
    <xf numFmtId="166" fontId="50" fillId="2" borderId="30" xfId="44" applyFont="true" applyBorder="true" applyAlignment="true" applyProtection="false">
      <alignment horizontal="left" vertical="center" textRotation="0" wrapText="false" indent="0" shrinkToFit="false"/>
      <protection locked="true" hidden="false"/>
    </xf>
    <xf numFmtId="166" fontId="50" fillId="2" borderId="2" xfId="44" applyFont="true" applyBorder="true" applyAlignment="true" applyProtection="false">
      <alignment horizontal="left" vertical="center" textRotation="0" wrapText="false" indent="0" shrinkToFit="false"/>
      <protection locked="true" hidden="false"/>
    </xf>
    <xf numFmtId="166" fontId="50" fillId="2" borderId="16" xfId="44" applyFont="true" applyBorder="true" applyAlignment="true" applyProtection="false">
      <alignment horizontal="left" vertical="center" textRotation="0" wrapText="false" indent="0" shrinkToFit="false"/>
      <protection locked="true" hidden="false"/>
    </xf>
    <xf numFmtId="164" fontId="25" fillId="16" borderId="53" xfId="44" applyFont="true" applyBorder="true" applyAlignment="true" applyProtection="false">
      <alignment horizontal="left" vertical="center" textRotation="0" wrapText="false" indent="0" shrinkToFit="false"/>
      <protection locked="true" hidden="false"/>
    </xf>
    <xf numFmtId="164" fontId="50" fillId="2" borderId="16" xfId="44" applyFont="true" applyBorder="true" applyAlignment="true" applyProtection="false">
      <alignment horizontal="general" vertical="center" textRotation="0" wrapText="false" indent="0" shrinkToFit="false"/>
      <protection locked="true" hidden="false"/>
    </xf>
    <xf numFmtId="164" fontId="50" fillId="2" borderId="30" xfId="44" applyFont="true" applyBorder="true" applyAlignment="true" applyProtection="false">
      <alignment horizontal="general" vertical="center" textRotation="0" wrapText="false" indent="0" shrinkToFit="false"/>
      <protection locked="true" hidden="false"/>
    </xf>
    <xf numFmtId="164" fontId="50" fillId="2" borderId="12" xfId="44" applyFont="true" applyBorder="true" applyAlignment="true" applyProtection="false">
      <alignment horizontal="left" vertical="center" textRotation="0" wrapText="false" indent="0" shrinkToFit="false"/>
      <protection locked="true" hidden="false"/>
    </xf>
    <xf numFmtId="164" fontId="50" fillId="2" borderId="158" xfId="44" applyFont="true" applyBorder="true" applyAlignment="true" applyProtection="false">
      <alignment horizontal="general" vertical="center" textRotation="0" wrapText="false" indent="0" shrinkToFit="false"/>
      <protection locked="true" hidden="false"/>
    </xf>
    <xf numFmtId="166" fontId="50" fillId="11" borderId="12" xfId="44" applyFont="true" applyBorder="true" applyAlignment="true" applyProtection="false">
      <alignment horizontal="general" vertical="center" textRotation="0" wrapText="false" indent="0" shrinkToFit="false"/>
      <protection locked="true" hidden="false"/>
    </xf>
    <xf numFmtId="164" fontId="50" fillId="11" borderId="12" xfId="44" applyFont="true" applyBorder="true" applyAlignment="true" applyProtection="false">
      <alignment horizontal="general" vertical="center" textRotation="0" wrapText="false" indent="0" shrinkToFit="false"/>
      <protection locked="true" hidden="false"/>
    </xf>
    <xf numFmtId="164" fontId="50" fillId="11" borderId="30" xfId="44" applyFont="true" applyBorder="true" applyAlignment="true" applyProtection="false">
      <alignment horizontal="general" vertical="center" textRotation="0" wrapText="false" indent="0" shrinkToFit="false"/>
      <protection locked="true" hidden="false"/>
    </xf>
    <xf numFmtId="164" fontId="25" fillId="0" borderId="0" xfId="44" applyFont="true" applyBorder="true" applyAlignment="true" applyProtection="false">
      <alignment horizontal="left" vertical="center" textRotation="0" wrapText="false" indent="0" shrinkToFit="false"/>
      <protection locked="true" hidden="false"/>
    </xf>
    <xf numFmtId="166" fontId="50" fillId="16" borderId="53" xfId="44" applyFont="true" applyBorder="true" applyAlignment="true" applyProtection="false">
      <alignment horizontal="general" vertical="center" textRotation="0" wrapText="false" indent="0" shrinkToFit="false"/>
      <protection locked="true" hidden="false"/>
    </xf>
    <xf numFmtId="166" fontId="50" fillId="0" borderId="0" xfId="44" applyFont="true" applyBorder="true" applyAlignment="false" applyProtection="false">
      <alignment horizontal="general" vertical="bottom" textRotation="0" wrapText="false" indent="0" shrinkToFit="false"/>
      <protection locked="true" hidden="false"/>
    </xf>
    <xf numFmtId="166" fontId="50" fillId="16" borderId="159" xfId="44" applyFont="true" applyBorder="true" applyAlignment="true" applyProtection="false">
      <alignment horizontal="general" vertical="center" textRotation="0" wrapText="false" indent="0" shrinkToFit="false"/>
      <protection locked="true" hidden="false"/>
    </xf>
    <xf numFmtId="166" fontId="37" fillId="0" borderId="0" xfId="44" applyFont="true" applyBorder="false" applyAlignment="false" applyProtection="false">
      <alignment horizontal="general" vertical="bottom" textRotation="0" wrapText="false" indent="0" shrinkToFit="false"/>
      <protection locked="true" hidden="false"/>
    </xf>
    <xf numFmtId="164" fontId="37" fillId="0" borderId="0" xfId="44" applyFont="true" applyBorder="false" applyAlignment="true" applyProtection="false">
      <alignment horizontal="center" vertical="bottom" textRotation="0" wrapText="false" indent="0" shrinkToFit="false"/>
      <protection locked="true" hidden="false"/>
    </xf>
    <xf numFmtId="164" fontId="53" fillId="0" borderId="0" xfId="44" applyFont="true" applyBorder="false" applyAlignment="true" applyProtection="false">
      <alignment horizontal="center" vertical="bottom" textRotation="0" wrapText="false" indent="0" shrinkToFit="false"/>
      <protection locked="true" hidden="false"/>
    </xf>
    <xf numFmtId="170" fontId="37" fillId="0" borderId="0" xfId="44" applyFont="true" applyBorder="false" applyAlignment="true" applyProtection="false">
      <alignment horizontal="center" vertical="bottom" textRotation="0" wrapText="false" indent="0" shrinkToFit="false"/>
      <protection locked="true" hidden="false"/>
    </xf>
    <xf numFmtId="164" fontId="6" fillId="2" borderId="0" xfId="44" applyFont="false" applyBorder="false" applyAlignment="false" applyProtection="true">
      <alignment horizontal="general" vertical="bottom" textRotation="0" wrapText="false" indent="0" shrinkToFit="false"/>
      <protection locked="fals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70" fontId="37" fillId="0" borderId="32" xfId="44" applyFont="true" applyBorder="true" applyAlignment="true" applyProtection="false">
      <alignment horizontal="center" vertical="bottom" textRotation="0" wrapText="false" indent="0" shrinkToFit="false"/>
      <protection locked="true" hidden="false"/>
    </xf>
    <xf numFmtId="167" fontId="6" fillId="0" borderId="0" xfId="44" applyFont="false" applyBorder="false" applyAlignment="false" applyProtection="true">
      <alignment horizontal="general" vertical="bottom" textRotation="0" wrapText="false" indent="0" shrinkToFit="false"/>
      <protection locked="false" hidden="false"/>
    </xf>
    <xf numFmtId="166" fontId="6" fillId="3" borderId="0" xfId="44" applyFont="true" applyBorder="true" applyAlignment="false" applyProtection="false">
      <alignment horizontal="general" vertical="bottom" textRotation="0" wrapText="false" indent="0" shrinkToFit="false"/>
      <protection locked="true" hidden="false"/>
    </xf>
    <xf numFmtId="166" fontId="17" fillId="3" borderId="0" xfId="44" applyFont="true" applyBorder="true" applyAlignment="false" applyProtection="false">
      <alignment horizontal="general" vertical="bottom" textRotation="0" wrapText="false" indent="0" shrinkToFit="false"/>
      <protection locked="true" hidden="false"/>
    </xf>
    <xf numFmtId="170" fontId="37" fillId="3" borderId="32" xfId="44" applyFont="true" applyBorder="true" applyAlignment="true" applyProtection="false">
      <alignment horizontal="center" vertical="bottom" textRotation="0" wrapText="false" indent="0" shrinkToFit="false"/>
      <protection locked="true" hidden="false"/>
    </xf>
    <xf numFmtId="168" fontId="6" fillId="0" borderId="0" xfId="44" applyFont="false" applyBorder="false" applyAlignment="false" applyProtection="false">
      <alignment horizontal="general" vertical="bottom" textRotation="0" wrapText="false" indent="0" shrinkToFit="false"/>
      <protection locked="true" hidden="false"/>
    </xf>
    <xf numFmtId="166" fontId="17" fillId="0" borderId="0" xfId="44" applyFont="true" applyBorder="true" applyAlignment="false" applyProtection="false">
      <alignment horizontal="general" vertical="bottom" textRotation="0" wrapText="false" indent="0" shrinkToFit="false"/>
      <protection locked="true" hidden="false"/>
    </xf>
    <xf numFmtId="164" fontId="37" fillId="0" borderId="0" xfId="44" applyFont="true" applyBorder="true" applyAlignment="true" applyProtection="false">
      <alignment horizontal="center" vertical="bottom" textRotation="0" wrapText="false" indent="0" shrinkToFit="false"/>
      <protection locked="true" hidden="false"/>
    </xf>
    <xf numFmtId="164" fontId="6" fillId="0" borderId="0" xfId="44" applyFont="false" applyBorder="true" applyAlignment="false" applyProtection="false">
      <alignment horizontal="general" vertical="bottom" textRotation="0" wrapText="false" indent="0" shrinkToFit="false"/>
      <protection locked="true" hidden="false"/>
    </xf>
    <xf numFmtId="164" fontId="54" fillId="0" borderId="0" xfId="44" applyFont="true" applyBorder="true" applyAlignment="true" applyProtection="false">
      <alignment horizontal="center" vertical="bottom" textRotation="0" wrapText="false" indent="0" shrinkToFit="false"/>
      <protection locked="true" hidden="false"/>
    </xf>
    <xf numFmtId="164" fontId="6" fillId="0" borderId="0" xfId="44" applyFont="false" applyBorder="true" applyAlignment="false" applyProtection="true">
      <alignment horizontal="general" vertical="bottom" textRotation="0" wrapText="false" indent="0" shrinkToFit="false"/>
      <protection locked="false" hidden="false"/>
    </xf>
    <xf numFmtId="170" fontId="37" fillId="0" borderId="0" xfId="44" applyFont="true" applyBorder="true" applyAlignment="true" applyProtection="false">
      <alignment horizontal="center" vertical="bottom" textRotation="0" wrapText="false" indent="0" shrinkToFit="false"/>
      <protection locked="true" hidden="false"/>
    </xf>
    <xf numFmtId="164" fontId="12" fillId="0" borderId="0" xfId="44" applyFont="true" applyBorder="false" applyAlignment="true" applyProtection="false">
      <alignment horizontal="left" vertical="bottom" textRotation="0" wrapText="false" indent="0" shrinkToFit="false"/>
      <protection locked="true" hidden="false"/>
    </xf>
    <xf numFmtId="164" fontId="12" fillId="0" borderId="0" xfId="44" applyFont="true" applyBorder="true" applyAlignment="true" applyProtection="false">
      <alignment horizontal="left" vertical="bottom" textRotation="0" wrapText="false" indent="0" shrinkToFit="false"/>
      <protection locked="true" hidden="false"/>
    </xf>
    <xf numFmtId="164" fontId="53" fillId="0" borderId="0" xfId="44" applyFont="true" applyBorder="true" applyAlignment="true" applyProtection="false">
      <alignment horizontal="center" vertical="bottom" textRotation="0" wrapText="false" indent="0" shrinkToFit="false"/>
      <protection locked="true" hidden="false"/>
    </xf>
    <xf numFmtId="164" fontId="12" fillId="0" borderId="67" xfId="44" applyFont="true" applyBorder="true" applyAlignment="true" applyProtection="false">
      <alignment horizontal="center" vertical="bottom" textRotation="0" wrapText="false" indent="0" shrinkToFit="false"/>
      <protection locked="true" hidden="false"/>
    </xf>
    <xf numFmtId="170" fontId="12" fillId="0" borderId="69" xfId="44" applyFont="true" applyBorder="true" applyAlignment="true" applyProtection="false">
      <alignment horizontal="general" vertical="bottom" textRotation="0" wrapText="false" indent="0" shrinkToFit="false"/>
      <protection locked="true" hidden="false"/>
    </xf>
    <xf numFmtId="164" fontId="36" fillId="0" borderId="11" xfId="44" applyFont="true" applyBorder="true" applyAlignment="true" applyProtection="false">
      <alignment horizontal="center" vertical="bottom" textRotation="0" wrapText="false" indent="0" shrinkToFit="false"/>
      <protection locked="true" hidden="false"/>
    </xf>
    <xf numFmtId="166" fontId="37" fillId="0" borderId="31" xfId="44" applyFont="true" applyBorder="true" applyAlignment="false" applyProtection="false">
      <alignment horizontal="general" vertical="bottom" textRotation="0" wrapText="false" indent="0" shrinkToFit="false"/>
      <protection locked="true" hidden="false"/>
    </xf>
    <xf numFmtId="164" fontId="12" fillId="0" borderId="31" xfId="44" applyFont="true" applyBorder="true" applyAlignment="true" applyProtection="false">
      <alignment horizontal="center" vertical="bottom" textRotation="0" wrapText="false" indent="0" shrinkToFit="false"/>
      <protection locked="true" hidden="false"/>
    </xf>
    <xf numFmtId="170" fontId="12" fillId="0" borderId="83" xfId="44" applyFont="true" applyBorder="true" applyAlignment="true" applyProtection="false">
      <alignment horizontal="general" vertical="bottom" textRotation="0" wrapText="false" indent="0" shrinkToFit="false"/>
      <protection locked="true" hidden="false"/>
    </xf>
    <xf numFmtId="164" fontId="36" fillId="0" borderId="15" xfId="44" applyFont="true" applyBorder="true" applyAlignment="true" applyProtection="false">
      <alignment horizontal="center" vertical="bottom" textRotation="0" wrapText="false" indent="0" shrinkToFit="false"/>
      <protection locked="true" hidden="false"/>
    </xf>
    <xf numFmtId="164" fontId="36" fillId="0" borderId="31" xfId="44" applyFont="true" applyBorder="true" applyAlignment="true" applyProtection="false">
      <alignment horizontal="center" vertical="bottom" textRotation="0" wrapText="false" indent="0" shrinkToFit="false"/>
      <protection locked="true" hidden="false"/>
    </xf>
    <xf numFmtId="164" fontId="36" fillId="0" borderId="83" xfId="44" applyFont="true" applyBorder="true" applyAlignment="true" applyProtection="false">
      <alignment horizontal="center" vertical="bottom" textRotation="0" wrapText="false" indent="0" shrinkToFit="false"/>
      <protection locked="true" hidden="false"/>
    </xf>
    <xf numFmtId="164" fontId="12" fillId="0" borderId="22" xfId="44" applyFont="true" applyBorder="true" applyAlignment="true" applyProtection="false">
      <alignment horizontal="center" vertical="bottom" textRotation="0" wrapText="false" indent="0" shrinkToFit="false"/>
      <protection locked="true" hidden="false"/>
    </xf>
    <xf numFmtId="170" fontId="12" fillId="0" borderId="95" xfId="44" applyFont="true" applyBorder="true" applyAlignment="true" applyProtection="false">
      <alignment horizontal="center" vertical="bottom" textRotation="0" wrapText="false" indent="0" shrinkToFit="false"/>
      <protection locked="true" hidden="false"/>
    </xf>
    <xf numFmtId="164" fontId="36" fillId="0" borderId="80" xfId="44" applyFont="true" applyBorder="true" applyAlignment="true" applyProtection="false">
      <alignment horizontal="center" vertical="bottom" textRotation="0" wrapText="false" indent="0" shrinkToFit="false"/>
      <protection locked="true" hidden="false"/>
    </xf>
    <xf numFmtId="164" fontId="36" fillId="0" borderId="55" xfId="44" applyFont="true" applyBorder="true" applyAlignment="true" applyProtection="false">
      <alignment horizontal="center" vertical="bottom" textRotation="0" wrapText="false" indent="0" shrinkToFit="false"/>
      <protection locked="true" hidden="false"/>
    </xf>
    <xf numFmtId="166" fontId="6" fillId="0" borderId="67" xfId="44" applyFont="true" applyBorder="true" applyAlignment="false" applyProtection="false">
      <alignment horizontal="general" vertical="bottom" textRotation="0" wrapText="false" indent="0" shrinkToFit="false"/>
      <protection locked="true" hidden="false"/>
    </xf>
    <xf numFmtId="164" fontId="12" fillId="0" borderId="32" xfId="44" applyFont="true" applyBorder="true" applyAlignment="true" applyProtection="false">
      <alignment horizontal="center" vertical="bottom" textRotation="0" wrapText="false" indent="0" shrinkToFit="false"/>
      <protection locked="true" hidden="false"/>
    </xf>
    <xf numFmtId="164" fontId="12" fillId="0" borderId="12" xfId="44" applyFont="true" applyBorder="true" applyAlignment="true" applyProtection="false">
      <alignment horizontal="center" vertical="bottom" textRotation="0" wrapText="false" indent="0" shrinkToFit="false"/>
      <protection locked="true" hidden="false"/>
    </xf>
    <xf numFmtId="164" fontId="12" fillId="0" borderId="0" xfId="44" applyFont="true" applyBorder="true" applyAlignment="true" applyProtection="false">
      <alignment horizontal="center" vertical="bottom" textRotation="0" wrapText="false" indent="0" shrinkToFit="false"/>
      <protection locked="true" hidden="false"/>
    </xf>
    <xf numFmtId="164" fontId="6" fillId="0" borderId="21" xfId="44" applyFont="true" applyBorder="true" applyAlignment="true" applyProtection="false">
      <alignment horizontal="center" vertical="bottom" textRotation="0" wrapText="false" indent="0" shrinkToFit="false"/>
      <protection locked="true" hidden="false"/>
    </xf>
    <xf numFmtId="164" fontId="6" fillId="0" borderId="30" xfId="44" applyFont="true" applyBorder="true" applyAlignment="true" applyProtection="false">
      <alignment horizontal="center" vertical="bottom" textRotation="0" wrapText="false" indent="0" shrinkToFit="false"/>
      <protection locked="true" hidden="false"/>
    </xf>
    <xf numFmtId="164" fontId="6" fillId="0" borderId="1" xfId="44" applyFont="true" applyBorder="true" applyAlignment="true" applyProtection="false">
      <alignment horizontal="center" vertical="bottom" textRotation="0" wrapText="false" indent="0" shrinkToFit="false"/>
      <protection locked="true" hidden="false"/>
    </xf>
    <xf numFmtId="164" fontId="37" fillId="0" borderId="30" xfId="44" applyFont="true" applyBorder="true" applyAlignment="false" applyProtection="false">
      <alignment horizontal="general" vertical="bottom" textRotation="0" wrapText="false" indent="0" shrinkToFit="false"/>
      <protection locked="true" hidden="false"/>
    </xf>
    <xf numFmtId="164" fontId="37" fillId="0" borderId="70" xfId="44" applyFont="true" applyBorder="true" applyAlignment="false" applyProtection="false">
      <alignment horizontal="general" vertical="bottom" textRotation="0" wrapText="false" indent="0" shrinkToFit="false"/>
      <protection locked="true" hidden="false"/>
    </xf>
    <xf numFmtId="169" fontId="37" fillId="0" borderId="0" xfId="44" applyFont="true" applyBorder="true" applyAlignment="true" applyProtection="false">
      <alignment horizontal="center" vertical="bottom" textRotation="0" wrapText="false" indent="0" shrinkToFit="false"/>
      <protection locked="true" hidden="false"/>
    </xf>
    <xf numFmtId="164" fontId="6" fillId="0" borderId="31" xfId="44" applyFont="true" applyBorder="true" applyAlignment="false" applyProtection="false">
      <alignment horizontal="general" vertical="bottom" textRotation="0" wrapText="false" indent="0" shrinkToFit="false"/>
      <protection locked="true" hidden="false"/>
    </xf>
    <xf numFmtId="170" fontId="6" fillId="0" borderId="31" xfId="44" applyFont="true" applyBorder="true" applyAlignment="true" applyProtection="true">
      <alignment horizontal="center" vertical="bottom" textRotation="0" wrapText="false" indent="0" shrinkToFit="false"/>
      <protection locked="true" hidden="true"/>
    </xf>
    <xf numFmtId="164" fontId="6" fillId="0" borderId="12" xfId="44" applyFont="true" applyBorder="true" applyAlignment="true" applyProtection="false">
      <alignment horizontal="center" vertical="bottom" textRotation="0" wrapText="false" indent="0" shrinkToFit="false"/>
      <protection locked="true" hidden="false"/>
    </xf>
    <xf numFmtId="164" fontId="37" fillId="0" borderId="21" xfId="44" applyFont="true" applyBorder="true" applyAlignment="false" applyProtection="false">
      <alignment horizontal="general" vertical="bottom" textRotation="0" wrapText="false" indent="0" shrinkToFit="false"/>
      <protection locked="true" hidden="false"/>
    </xf>
    <xf numFmtId="164" fontId="37" fillId="0" borderId="14" xfId="44" applyFont="true" applyBorder="true" applyAlignment="false" applyProtection="false">
      <alignment horizontal="general" vertical="bottom" textRotation="0" wrapText="false" indent="0" shrinkToFit="false"/>
      <protection locked="true" hidden="false"/>
    </xf>
    <xf numFmtId="170" fontId="37" fillId="0" borderId="31" xfId="44" applyFont="true" applyBorder="true" applyAlignment="true" applyProtection="false">
      <alignment horizontal="center" vertical="bottom" textRotation="0" wrapText="false" indent="0" shrinkToFit="false"/>
      <protection locked="true" hidden="false"/>
    </xf>
    <xf numFmtId="170" fontId="37" fillId="0" borderId="12" xfId="44" applyFont="true" applyBorder="true" applyAlignment="true" applyProtection="false">
      <alignment horizontal="center" vertical="bottom" textRotation="0" wrapText="false" indent="0" shrinkToFit="false"/>
      <protection locked="true" hidden="false"/>
    </xf>
    <xf numFmtId="170" fontId="37" fillId="0" borderId="21" xfId="44" applyFont="true" applyBorder="true" applyAlignment="true" applyProtection="false">
      <alignment horizontal="center" vertical="bottom" textRotation="0" wrapText="false" indent="0" shrinkToFit="false"/>
      <protection locked="true" hidden="false"/>
    </xf>
    <xf numFmtId="170" fontId="37" fillId="0" borderId="14" xfId="44" applyFont="true" applyBorder="true" applyAlignment="true" applyProtection="false">
      <alignment horizontal="center" vertical="bottom" textRotation="0" wrapText="false" indent="0" shrinkToFit="false"/>
      <protection locked="true" hidden="false"/>
    </xf>
    <xf numFmtId="170" fontId="37" fillId="0" borderId="150" xfId="44" applyFont="true" applyBorder="true" applyAlignment="true" applyProtection="false">
      <alignment horizontal="center" vertical="bottom" textRotation="0" wrapText="false" indent="0" shrinkToFit="false"/>
      <protection locked="true" hidden="false"/>
    </xf>
    <xf numFmtId="170" fontId="37" fillId="0" borderId="16" xfId="44" applyFont="true" applyBorder="true" applyAlignment="true" applyProtection="false">
      <alignment horizontal="center" vertical="bottom" textRotation="0" wrapText="false" indent="0" shrinkToFit="false"/>
      <protection locked="true" hidden="false"/>
    </xf>
    <xf numFmtId="170" fontId="37" fillId="0" borderId="5" xfId="44" applyFont="true" applyBorder="true" applyAlignment="true" applyProtection="false">
      <alignment horizontal="center" vertical="bottom" textRotation="0" wrapText="false" indent="0" shrinkToFit="false"/>
      <protection locked="true" hidden="false"/>
    </xf>
    <xf numFmtId="170" fontId="37" fillId="0" borderId="17" xfId="44" applyFont="true" applyBorder="true" applyAlignment="true" applyProtection="false">
      <alignment horizontal="center" vertical="bottom" textRotation="0" wrapText="false" indent="0" shrinkToFit="false"/>
      <protection locked="true" hidden="false"/>
    </xf>
    <xf numFmtId="164" fontId="37" fillId="0" borderId="32" xfId="44" applyFont="true" applyBorder="true" applyAlignment="true" applyProtection="false">
      <alignment horizontal="center" vertical="bottom" textRotation="0" wrapText="false" indent="0" shrinkToFit="false"/>
      <protection locked="true" hidden="false"/>
    </xf>
    <xf numFmtId="166" fontId="12" fillId="3" borderId="31" xfId="44" applyFont="true" applyBorder="true" applyAlignment="false" applyProtection="false">
      <alignment horizontal="general" vertical="bottom" textRotation="0" wrapText="false" indent="0" shrinkToFit="false"/>
      <protection locked="true" hidden="false"/>
    </xf>
    <xf numFmtId="164" fontId="37" fillId="3" borderId="32" xfId="44" applyFont="true" applyBorder="true" applyAlignment="true" applyProtection="false">
      <alignment horizontal="center" vertical="bottom" textRotation="0" wrapText="false" indent="0" shrinkToFit="false"/>
      <protection locked="true" hidden="false"/>
    </xf>
    <xf numFmtId="170" fontId="37" fillId="3" borderId="12" xfId="44" applyFont="true" applyBorder="true" applyAlignment="true" applyProtection="false">
      <alignment horizontal="center" vertical="bottom" textRotation="0" wrapText="false" indent="0" shrinkToFit="false"/>
      <protection locked="true" hidden="false"/>
    </xf>
    <xf numFmtId="170" fontId="37" fillId="3" borderId="21" xfId="44" applyFont="true" applyBorder="true" applyAlignment="true" applyProtection="false">
      <alignment horizontal="center" vertical="bottom" textRotation="0" wrapText="false" indent="0" shrinkToFit="false"/>
      <protection locked="true" hidden="false"/>
    </xf>
    <xf numFmtId="170" fontId="37" fillId="3" borderId="14" xfId="44" applyFont="true" applyBorder="true" applyAlignment="true" applyProtection="false">
      <alignment horizontal="center" vertical="bottom" textRotation="0" wrapText="false" indent="0" shrinkToFit="false"/>
      <protection locked="true" hidden="false"/>
    </xf>
    <xf numFmtId="170" fontId="37" fillId="0" borderId="13" xfId="44" applyFont="true" applyBorder="true" applyAlignment="true" applyProtection="false">
      <alignment horizontal="center" vertical="bottom" textRotation="0" wrapText="false" indent="0" shrinkToFit="false"/>
      <protection locked="true" hidden="false"/>
    </xf>
    <xf numFmtId="166" fontId="6" fillId="3" borderId="31" xfId="44" applyFont="true" applyBorder="true" applyAlignment="false" applyProtection="false">
      <alignment horizontal="general" vertical="bottom" textRotation="0" wrapText="false" indent="0" shrinkToFit="false"/>
      <protection locked="true" hidden="false"/>
    </xf>
    <xf numFmtId="170" fontId="37" fillId="3" borderId="31" xfId="44" applyFont="true" applyBorder="true" applyAlignment="true" applyProtection="false">
      <alignment horizontal="center" vertical="bottom" textRotation="0" wrapText="false" indent="0" shrinkToFit="false"/>
      <protection locked="true" hidden="false"/>
    </xf>
    <xf numFmtId="166" fontId="37" fillId="0" borderId="5" xfId="44" applyFont="true" applyBorder="true" applyAlignment="false" applyProtection="false">
      <alignment horizontal="general" vertical="bottom" textRotation="0" wrapText="false" indent="0" shrinkToFit="false"/>
      <protection locked="true" hidden="false"/>
    </xf>
    <xf numFmtId="170" fontId="37" fillId="0" borderId="111" xfId="44" applyFont="true" applyBorder="true" applyAlignment="true" applyProtection="false">
      <alignment horizontal="center" vertical="bottom" textRotation="0" wrapText="false" indent="0" shrinkToFit="false"/>
      <protection locked="true" hidden="false"/>
    </xf>
    <xf numFmtId="168" fontId="37" fillId="0" borderId="32" xfId="44" applyFont="true" applyBorder="true" applyAlignment="true" applyProtection="false">
      <alignment horizontal="center" vertical="bottom" textRotation="0" wrapText="false" indent="0" shrinkToFit="false"/>
      <protection locked="true" hidden="false"/>
    </xf>
    <xf numFmtId="168" fontId="37" fillId="0" borderId="12" xfId="44" applyFont="true" applyBorder="true" applyAlignment="true" applyProtection="false">
      <alignment horizontal="center" vertical="bottom" textRotation="0" wrapText="false" indent="0" shrinkToFit="false"/>
      <protection locked="true" hidden="false"/>
    </xf>
    <xf numFmtId="168" fontId="37" fillId="0" borderId="21" xfId="44" applyFont="true" applyBorder="true" applyAlignment="true" applyProtection="false">
      <alignment horizontal="center" vertical="bottom" textRotation="0" wrapText="false" indent="0" shrinkToFit="false"/>
      <protection locked="true" hidden="false"/>
    </xf>
    <xf numFmtId="168" fontId="37" fillId="0" borderId="83" xfId="44" applyFont="true" applyBorder="true" applyAlignment="true" applyProtection="false">
      <alignment horizontal="center" vertical="bottom" textRotation="0" wrapText="false" indent="0" shrinkToFit="false"/>
      <protection locked="true" hidden="false"/>
    </xf>
    <xf numFmtId="166" fontId="6" fillId="3" borderId="0" xfId="44" applyFont="true" applyBorder="true" applyAlignment="true" applyProtection="false">
      <alignment horizontal="left" vertical="bottom" textRotation="0" wrapText="false" indent="0" shrinkToFit="false"/>
      <protection locked="true" hidden="false"/>
    </xf>
    <xf numFmtId="168" fontId="37" fillId="3" borderId="32" xfId="44" applyFont="true" applyBorder="true" applyAlignment="true" applyProtection="false">
      <alignment horizontal="center" vertical="bottom" textRotation="0" wrapText="false" indent="0" shrinkToFit="false"/>
      <protection locked="true" hidden="false"/>
    </xf>
    <xf numFmtId="168" fontId="37" fillId="3" borderId="12" xfId="44" applyFont="true" applyBorder="true" applyAlignment="true" applyProtection="false">
      <alignment horizontal="center" vertical="bottom" textRotation="0" wrapText="false" indent="0" shrinkToFit="false"/>
      <protection locked="true" hidden="false"/>
    </xf>
    <xf numFmtId="168" fontId="37" fillId="3" borderId="21" xfId="44" applyFont="true" applyBorder="true" applyAlignment="true" applyProtection="false">
      <alignment horizontal="center" vertical="bottom" textRotation="0" wrapText="false" indent="0" shrinkToFit="false"/>
      <protection locked="true" hidden="false"/>
    </xf>
    <xf numFmtId="168" fontId="37" fillId="3" borderId="83" xfId="44" applyFont="true" applyBorder="true" applyAlignment="true" applyProtection="false">
      <alignment horizontal="center" vertical="bottom" textRotation="0" wrapText="false" indent="0" shrinkToFit="false"/>
      <protection locked="true" hidden="false"/>
    </xf>
    <xf numFmtId="166" fontId="6" fillId="3" borderId="0" xfId="44" applyFont="true" applyBorder="true" applyAlignment="true" applyProtection="false">
      <alignment horizontal="general" vertical="bottom" textRotation="0" wrapText="false" indent="0" shrinkToFit="false"/>
      <protection locked="true" hidden="false"/>
    </xf>
    <xf numFmtId="168" fontId="37" fillId="0" borderId="0" xfId="44" applyFont="true" applyBorder="true" applyAlignment="true" applyProtection="false">
      <alignment horizontal="center" vertical="bottom" textRotation="0" wrapText="false" indent="0" shrinkToFit="false"/>
      <protection locked="true" hidden="false"/>
    </xf>
    <xf numFmtId="166" fontId="37" fillId="0" borderId="0" xfId="44" applyFont="true" applyBorder="true" applyAlignment="false" applyProtection="false">
      <alignment horizontal="general" vertical="bottom" textRotation="0" wrapText="false" indent="0" shrinkToFit="false"/>
      <protection locked="true" hidden="false"/>
    </xf>
    <xf numFmtId="166" fontId="11" fillId="0" borderId="44" xfId="44" applyFont="true" applyBorder="true" applyAlignment="false" applyProtection="false">
      <alignment horizontal="general" vertical="bottom" textRotation="0" wrapText="false" indent="0" shrinkToFit="false"/>
      <protection locked="true" hidden="false"/>
    </xf>
    <xf numFmtId="166" fontId="37" fillId="0" borderId="1" xfId="44" applyFont="true" applyBorder="true" applyAlignment="false" applyProtection="false">
      <alignment horizontal="general" vertical="bottom" textRotation="0" wrapText="false" indent="0" shrinkToFit="false"/>
      <protection locked="true" hidden="false"/>
    </xf>
    <xf numFmtId="170" fontId="37" fillId="0" borderId="149" xfId="44" applyFont="true" applyBorder="true" applyAlignment="true" applyProtection="false">
      <alignment horizontal="center" vertical="bottom" textRotation="0" wrapText="false" indent="0" shrinkToFit="false"/>
      <protection locked="true" hidden="false"/>
    </xf>
    <xf numFmtId="170" fontId="37" fillId="0" borderId="30" xfId="44" applyFont="true" applyBorder="true" applyAlignment="true" applyProtection="false">
      <alignment horizontal="center" vertical="bottom" textRotation="0" wrapText="false" indent="0" shrinkToFit="false"/>
      <protection locked="true" hidden="false"/>
    </xf>
    <xf numFmtId="170" fontId="37" fillId="0" borderId="1" xfId="44" applyFont="true" applyBorder="true" applyAlignment="true" applyProtection="false">
      <alignment horizontal="center" vertical="bottom" textRotation="0" wrapText="false" indent="0" shrinkToFit="false"/>
      <protection locked="true" hidden="false"/>
    </xf>
    <xf numFmtId="166" fontId="37" fillId="0" borderId="26" xfId="44" applyFont="true" applyBorder="true" applyAlignment="false" applyProtection="false">
      <alignment horizontal="general" vertical="bottom" textRotation="0" wrapText="false" indent="0" shrinkToFit="false"/>
      <protection locked="true" hidden="false"/>
    </xf>
    <xf numFmtId="170" fontId="37" fillId="0" borderId="120" xfId="44" applyFont="true" applyBorder="true" applyAlignment="true" applyProtection="false">
      <alignment horizontal="center" vertical="bottom" textRotation="0" wrapText="false" indent="0" shrinkToFit="false"/>
      <protection locked="true" hidden="false"/>
    </xf>
    <xf numFmtId="170" fontId="37" fillId="0" borderId="22" xfId="44" applyFont="true" applyBorder="true" applyAlignment="true" applyProtection="false">
      <alignment horizontal="center" vertical="bottom" textRotation="0" wrapText="false" indent="0" shrinkToFit="false"/>
      <protection locked="true" hidden="false"/>
    </xf>
    <xf numFmtId="170" fontId="37" fillId="0" borderId="26" xfId="44" applyFont="true" applyBorder="true" applyAlignment="true" applyProtection="false">
      <alignment horizontal="center" vertical="bottom" textRotation="0" wrapText="false" indent="0" shrinkToFit="false"/>
      <protection locked="true" hidden="false"/>
    </xf>
    <xf numFmtId="170" fontId="37" fillId="0" borderId="73" xfId="44" applyFont="true" applyBorder="true" applyAlignment="true" applyProtection="false">
      <alignment horizontal="center" vertical="bottom" textRotation="0" wrapText="false" indent="0" shrinkToFit="false"/>
      <protection locked="true" hidden="false"/>
    </xf>
    <xf numFmtId="170" fontId="37" fillId="0" borderId="74" xfId="44" applyFont="true" applyBorder="tru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center" vertical="bottom" textRotation="0" wrapText="false" indent="0" shrinkToFit="false"/>
      <protection locked="true" hidden="false"/>
    </xf>
    <xf numFmtId="170" fontId="6" fillId="0" borderId="0" xfId="44" applyFont="true" applyBorder="false" applyAlignment="true" applyProtection="false">
      <alignment horizontal="center" vertical="bottom" textRotation="0" wrapText="false" indent="0" shrinkToFit="false"/>
      <protection locked="true" hidden="false"/>
    </xf>
    <xf numFmtId="164" fontId="13" fillId="0" borderId="0" xfId="44" applyFont="true" applyBorder="false" applyAlignment="true" applyProtection="false">
      <alignment horizontal="left" vertical="bottom" textRotation="0" wrapText="false" indent="0" shrinkToFit="false"/>
      <protection locked="true" hidden="false"/>
    </xf>
    <xf numFmtId="164" fontId="6" fillId="0" borderId="0" xfId="44" applyFont="true" applyBorder="true" applyAlignment="true" applyProtection="false">
      <alignment horizontal="center" vertical="bottom" textRotation="0" wrapText="false" indent="0" shrinkToFit="false"/>
      <protection locked="true" hidden="false"/>
    </xf>
    <xf numFmtId="164" fontId="17" fillId="0" borderId="0" xfId="44" applyFont="true" applyBorder="true" applyAlignment="true" applyProtection="false">
      <alignment horizontal="left" vertical="bottom" textRotation="0" wrapText="false" indent="0" shrinkToFit="false"/>
      <protection locked="true" hidden="false"/>
    </xf>
    <xf numFmtId="164" fontId="12" fillId="0" borderId="0" xfId="44" applyFont="true" applyBorder="true" applyAlignment="false" applyProtection="false">
      <alignment horizontal="general" vertical="bottom" textRotation="0" wrapText="false" indent="0" shrinkToFit="false"/>
      <protection locked="true" hidden="false"/>
    </xf>
    <xf numFmtId="164" fontId="12" fillId="0" borderId="0" xfId="44" applyFont="true" applyBorder="true" applyAlignment="true" applyProtection="false">
      <alignment horizontal="center" vertical="bottom" textRotation="0" wrapText="false" indent="0" shrinkToFit="false"/>
      <protection locked="true" hidden="false"/>
    </xf>
    <xf numFmtId="164" fontId="6" fillId="0" borderId="0" xfId="44" applyFont="true" applyBorder="true" applyAlignment="true" applyProtection="false">
      <alignment horizontal="left" vertical="bottom" textRotation="0" wrapText="false" indent="0" shrinkToFit="false"/>
      <protection locked="true" hidden="false"/>
    </xf>
    <xf numFmtId="164" fontId="6" fillId="0" borderId="0" xfId="44" applyFont="true" applyBorder="true" applyAlignment="false" applyProtection="false">
      <alignment horizontal="general" vertical="bottom" textRotation="0" wrapText="false" indent="0" shrinkToFit="false"/>
      <protection locked="true" hidden="false"/>
    </xf>
    <xf numFmtId="164" fontId="37" fillId="0" borderId="0" xfId="44" applyFont="true" applyBorder="true" applyAlignment="false" applyProtection="false">
      <alignment horizontal="general" vertical="bottom" textRotation="0" wrapText="false" indent="0" shrinkToFit="false"/>
      <protection locked="true" hidden="false"/>
    </xf>
    <xf numFmtId="164" fontId="37" fillId="0" borderId="0" xfId="44" applyFont="true" applyBorder="true" applyAlignment="true" applyProtection="false">
      <alignment horizontal="center" vertical="bottom" textRotation="0" wrapText="false" indent="0" shrinkToFit="false"/>
      <protection locked="true" hidden="false"/>
    </xf>
    <xf numFmtId="164" fontId="53" fillId="0" borderId="0" xfId="44" applyFont="true" applyBorder="true" applyAlignment="true" applyProtection="false">
      <alignment horizontal="center" vertical="bottom" textRotation="0" wrapText="false" indent="0" shrinkToFit="false"/>
      <protection locked="true" hidden="false"/>
    </xf>
    <xf numFmtId="164" fontId="37" fillId="0" borderId="0" xfId="44" applyFont="true" applyBorder="false" applyAlignment="false" applyProtection="false">
      <alignment horizontal="general" vertical="bottom" textRotation="0" wrapText="false" indent="0" shrinkToFit="false"/>
      <protection locked="true" hidden="false"/>
    </xf>
    <xf numFmtId="164" fontId="37" fillId="0" borderId="0" xfId="44" applyFont="true" applyBorder="false" applyAlignment="true" applyProtection="false">
      <alignment horizontal="center" vertical="bottom" textRotation="0" wrapText="false" indent="0" shrinkToFit="false"/>
      <protection locked="true" hidden="false"/>
    </xf>
    <xf numFmtId="164" fontId="53" fillId="0" borderId="0" xfId="44" applyFont="true" applyBorder="false" applyAlignment="true" applyProtection="false">
      <alignment horizontal="center" vertical="bottom" textRotation="0" wrapText="false" indent="0" shrinkToFit="false"/>
      <protection locked="true" hidden="false"/>
    </xf>
    <xf numFmtId="170" fontId="37" fillId="0" borderId="0" xfId="44" applyFont="true" applyBorder="false" applyAlignment="true" applyProtection="false">
      <alignment horizontal="center" vertical="bottom" textRotation="0" wrapText="false" indent="0" shrinkToFit="false"/>
      <protection locked="true" hidden="false"/>
    </xf>
    <xf numFmtId="164" fontId="55" fillId="0" borderId="0" xfId="44" applyFont="true" applyBorder="false" applyAlignment="false" applyProtection="false">
      <alignment horizontal="general" vertical="bottom" textRotation="0" wrapText="false" indent="0" shrinkToFit="false"/>
      <protection locked="true" hidden="false"/>
    </xf>
    <xf numFmtId="164" fontId="12" fillId="0" borderId="0" xfId="44" applyFont="true" applyBorder="false" applyAlignment="false" applyProtection="false">
      <alignment horizontal="general" vertical="bottom" textRotation="0" wrapText="false" indent="0" shrinkToFit="false"/>
      <protection locked="true" hidden="false"/>
    </xf>
    <xf numFmtId="164" fontId="56" fillId="0" borderId="0" xfId="44" applyFont="true" applyBorder="false" applyAlignment="false" applyProtection="false">
      <alignment horizontal="general" vertical="bottom" textRotation="0" wrapText="false" indent="0" shrinkToFit="false"/>
      <protection locked="true" hidden="false"/>
    </xf>
    <xf numFmtId="164" fontId="37" fillId="0" borderId="0" xfId="44" applyFont="true" applyBorder="false" applyAlignment="false" applyProtection="false">
      <alignment horizontal="general" vertical="bottom" textRotation="0" wrapText="false" indent="0" shrinkToFit="false"/>
      <protection locked="true" hidden="false"/>
    </xf>
    <xf numFmtId="164" fontId="57" fillId="0" borderId="0" xfId="44"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6" borderId="0" xfId="44" applyFont="true" applyBorder="false" applyAlignment="true" applyProtection="false">
      <alignment horizontal="center" vertical="bottom" textRotation="0" wrapText="false" indent="0" shrinkToFit="false"/>
      <protection locked="true" hidden="false"/>
    </xf>
    <xf numFmtId="164" fontId="6" fillId="6" borderId="0" xfId="44" applyFont="true" applyBorder="true" applyAlignment="true" applyProtection="false">
      <alignment horizontal="center" vertical="bottom" textRotation="0" wrapText="false" indent="0" shrinkToFit="false"/>
      <protection locked="true" hidden="false"/>
    </xf>
    <xf numFmtId="170" fontId="37" fillId="10" borderId="0" xfId="44" applyFont="true" applyBorder="false" applyAlignment="false" applyProtection="false">
      <alignment horizontal="general" vertical="bottom" textRotation="0" wrapText="false" indent="0" shrinkToFit="false"/>
      <protection locked="true" hidden="false"/>
    </xf>
    <xf numFmtId="170" fontId="6" fillId="15" borderId="32" xfId="44"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15" borderId="0" xfId="0" applyFont="false" applyBorder="false" applyAlignment="true" applyProtection="false">
      <alignment horizontal="center" vertical="center" textRotation="0" wrapText="false" indent="0" shrinkToFit="false"/>
      <protection locked="true" hidden="false"/>
    </xf>
    <xf numFmtId="170" fontId="0" fillId="0" borderId="21" xfId="0" applyFont="false" applyBorder="true" applyAlignment="true" applyProtection="false">
      <alignment horizontal="center" vertical="center" textRotation="0" wrapText="false" indent="0" shrinkToFit="false"/>
      <protection locked="true" hidden="false"/>
    </xf>
    <xf numFmtId="170" fontId="0" fillId="0" borderId="13"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70" fontId="0" fillId="0" borderId="17" xfId="0" applyFont="false" applyBorder="true" applyAlignment="true" applyProtection="false">
      <alignment horizontal="center" vertical="center" textRotation="0" wrapText="false" indent="0" shrinkToFit="false"/>
      <protection locked="true" hidden="false"/>
    </xf>
    <xf numFmtId="170" fontId="0" fillId="0" borderId="5" xfId="0" applyFont="false" applyBorder="true" applyAlignment="true" applyProtection="false">
      <alignment horizontal="center" vertical="center" textRotation="0" wrapText="false" indent="0" shrinkToFit="false"/>
      <protection locked="true" hidden="false"/>
    </xf>
    <xf numFmtId="170" fontId="0" fillId="5" borderId="5" xfId="0" applyFont="false" applyBorder="true" applyAlignment="true" applyProtection="false">
      <alignment horizontal="center" vertical="center" textRotation="0" wrapText="false" indent="0" shrinkToFit="false"/>
      <protection locked="true" hidden="false"/>
    </xf>
    <xf numFmtId="164" fontId="0" fillId="5" borderId="5" xfId="0" applyFont="false" applyBorder="true" applyAlignment="true" applyProtection="false">
      <alignment horizontal="center" vertical="center" textRotation="0" wrapText="false" indent="0" shrinkToFit="false"/>
      <protection locked="true" hidden="false"/>
    </xf>
    <xf numFmtId="170" fontId="0" fillId="0" borderId="18" xfId="0" applyFont="false" applyBorder="true" applyAlignment="true" applyProtection="false">
      <alignment horizontal="center" vertical="center" textRotation="0" wrapText="false" indent="0" shrinkToFit="false"/>
      <protection locked="true" hidden="false"/>
    </xf>
    <xf numFmtId="170" fontId="0" fillId="17" borderId="5"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70" fontId="0" fillId="0" borderId="28" xfId="0" applyFont="false" applyBorder="true" applyAlignment="true" applyProtection="false">
      <alignment horizontal="center" vertical="center" textRotation="0" wrapText="fals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70" fontId="0" fillId="0" borderId="29" xfId="0" applyFont="false" applyBorder="true" applyAlignment="true" applyProtection="false">
      <alignment horizontal="center" vertical="center" textRotation="0" wrapText="false" indent="0" shrinkToFit="false"/>
      <protection locked="true" hidden="false"/>
    </xf>
    <xf numFmtId="164" fontId="0" fillId="10" borderId="5" xfId="0" applyFont="false" applyBorder="true" applyAlignment="true" applyProtection="false">
      <alignment horizontal="center" vertical="center" textRotation="0" wrapText="false" indent="0" shrinkToFit="false"/>
      <protection locked="true" hidden="false"/>
    </xf>
    <xf numFmtId="164" fontId="0" fillId="10" borderId="0" xfId="0" applyFont="false" applyBorder="false" applyAlignment="true" applyProtection="false">
      <alignment horizontal="center" vertical="center" textRotation="0" wrapText="false" indent="0" shrinkToFit="false"/>
      <protection locked="true" hidden="false"/>
    </xf>
    <xf numFmtId="164" fontId="0" fillId="18" borderId="0" xfId="0" applyFont="false" applyBorder="false" applyAlignment="true" applyProtection="false">
      <alignment horizontal="center" vertical="center" textRotation="0" wrapText="false" indent="0" shrinkToFit="false"/>
      <protection locked="true" hidden="false"/>
    </xf>
    <xf numFmtId="164" fontId="0" fillId="17"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8" fontId="0" fillId="0" borderId="13"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8" fontId="0" fillId="0" borderId="29" xfId="0" applyFont="false" applyBorder="true" applyAlignment="true" applyProtection="false">
      <alignment horizontal="center" vertical="center" textRotation="0" wrapText="false" indent="0" shrinkToFit="false"/>
      <protection locked="true" hidden="false"/>
    </xf>
    <xf numFmtId="170" fontId="0" fillId="0" borderId="3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0" fontId="0" fillId="7" borderId="5" xfId="0" applyFont="false" applyBorder="true" applyAlignment="true" applyProtection="false">
      <alignment horizontal="center" vertical="center" textRotation="0" wrapText="false" indent="0" shrinkToFit="false"/>
      <protection locked="true" hidden="false"/>
    </xf>
    <xf numFmtId="170" fontId="0" fillId="15" borderId="5" xfId="0" applyFont="false" applyBorder="true" applyAlignment="true" applyProtection="false">
      <alignment horizontal="center" vertical="center" textRotation="0" wrapText="false" indent="0" shrinkToFit="false"/>
      <protection locked="true" hidden="false"/>
    </xf>
    <xf numFmtId="170" fontId="0" fillId="0" borderId="5"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68" fontId="0" fillId="17" borderId="0"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0" fontId="0" fillId="5" borderId="0" xfId="0" applyFont="false" applyBorder="false" applyAlignment="true" applyProtection="false">
      <alignment horizontal="center" vertical="center" textRotation="0" wrapText="false" indent="0" shrinkToFit="false"/>
      <protection locked="true" hidden="false"/>
    </xf>
    <xf numFmtId="170" fontId="6" fillId="5" borderId="1" xfId="0" applyFont="true" applyBorder="true" applyAlignment="true" applyProtection="false">
      <alignment horizontal="center" vertical="center"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Prozent 2" xfId="20"/>
    <cellStyle name="Prozent 2 2" xfId="21"/>
    <cellStyle name="Prozent 3" xfId="22"/>
    <cellStyle name="Prozent 4" xfId="23"/>
    <cellStyle name="Prozent 4 2" xfId="24"/>
    <cellStyle name="Standard 2" xfId="25"/>
    <cellStyle name="Standard 2 2" xfId="26"/>
    <cellStyle name="Standard 2 3" xfId="27"/>
    <cellStyle name="Standard 2 3 2" xfId="28"/>
    <cellStyle name="Standard 2 3 2 2" xfId="29"/>
    <cellStyle name="Standard 2 3 2 3" xfId="30"/>
    <cellStyle name="Standard 2 3 2 4" xfId="31"/>
    <cellStyle name="Standard 2 3 2 4 2" xfId="32"/>
    <cellStyle name="Standard 2 3 3" xfId="33"/>
    <cellStyle name="Standard 2 3 4" xfId="34"/>
    <cellStyle name="Standard 2 3 5" xfId="35"/>
    <cellStyle name="Standard 2 4" xfId="36"/>
    <cellStyle name="Standard 2 4 2" xfId="37"/>
    <cellStyle name="Standard 2 4 3" xfId="38"/>
    <cellStyle name="Standard 2 4 4" xfId="39"/>
    <cellStyle name="Standard 2 4 4 2" xfId="40"/>
    <cellStyle name="Standard 2 5" xfId="41"/>
    <cellStyle name="Standard 2 6" xfId="42"/>
    <cellStyle name="Standard 2 7" xfId="43"/>
    <cellStyle name="Standard 3" xfId="44"/>
    <cellStyle name="Standard 4" xfId="45"/>
  </cellStyles>
  <colors>
    <indexedColors>
      <rgbColor rgb="FF000000"/>
      <rgbColor rgb="FFFFFFFF"/>
      <rgbColor rgb="FFFF0000"/>
      <rgbColor rgb="FF00FF00"/>
      <rgbColor rgb="FF0000FF"/>
      <rgbColor rgb="FFFFFF00"/>
      <rgbColor rgb="FFFF00FF"/>
      <rgbColor rgb="FF00FFFF"/>
      <rgbColor rgb="FF800000"/>
      <rgbColor rgb="FF008000"/>
      <rgbColor rgb="FF000080"/>
      <rgbColor rgb="FF729900"/>
      <rgbColor rgb="FF800080"/>
      <rgbColor rgb="FF008080"/>
      <rgbColor rgb="FFC0C0C0"/>
      <rgbColor rgb="FF7F7F7F"/>
      <rgbColor rgb="FF909090"/>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BFBF72"/>
      <rgbColor rgb="FF3366FF"/>
      <rgbColor rgb="FF33CCCC"/>
      <rgbColor rgb="FF99CC00"/>
      <rgbColor rgb="FFFFCC00"/>
      <rgbColor rgb="FFFF9900"/>
      <rgbColor rgb="FFFF6600"/>
      <rgbColor rgb="FF666699"/>
      <rgbColor rgb="FF969696"/>
      <rgbColor rgb="FF003366"/>
      <rgbColor rgb="FF339966"/>
      <rgbColor rgb="FF003300"/>
      <rgbColor rgb="FF333300"/>
      <rgbColor rgb="FF7F40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0160</xdr:colOff>
          <xdr:row>24</xdr:row>
          <xdr:rowOff>190800</xdr:rowOff>
        </xdr:from>
        <xdr:to>
          <xdr:col>2</xdr:col>
          <xdr:colOff>896760</xdr:colOff>
          <xdr:row>25</xdr:row>
          <xdr:rowOff>1904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0160</xdr:colOff>
          <xdr:row>25</xdr:row>
          <xdr:rowOff>181080</xdr:rowOff>
        </xdr:from>
        <xdr:to>
          <xdr:col>2</xdr:col>
          <xdr:colOff>896760</xdr:colOff>
          <xdr:row>26</xdr:row>
          <xdr:rowOff>1810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0160</xdr:colOff>
          <xdr:row>26</xdr:row>
          <xdr:rowOff>181080</xdr:rowOff>
        </xdr:from>
        <xdr:to>
          <xdr:col>2</xdr:col>
          <xdr:colOff>896760</xdr:colOff>
          <xdr:row>27</xdr:row>
          <xdr:rowOff>18144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0160</xdr:colOff>
          <xdr:row>27</xdr:row>
          <xdr:rowOff>181440</xdr:rowOff>
        </xdr:from>
        <xdr:to>
          <xdr:col>2</xdr:col>
          <xdr:colOff>896760</xdr:colOff>
          <xdr:row>28</xdr:row>
          <xdr:rowOff>1810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0160</xdr:colOff>
          <xdr:row>28</xdr:row>
          <xdr:rowOff>181080</xdr:rowOff>
        </xdr:from>
        <xdr:to>
          <xdr:col>2</xdr:col>
          <xdr:colOff>896760</xdr:colOff>
          <xdr:row>29</xdr:row>
          <xdr:rowOff>1814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0160</xdr:colOff>
          <xdr:row>29</xdr:row>
          <xdr:rowOff>181440</xdr:rowOff>
        </xdr:from>
        <xdr:to>
          <xdr:col>2</xdr:col>
          <xdr:colOff>896760</xdr:colOff>
          <xdr:row>30</xdr:row>
          <xdr:rowOff>18144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0160</xdr:colOff>
          <xdr:row>30</xdr:row>
          <xdr:rowOff>181440</xdr:rowOff>
        </xdr:from>
        <xdr:to>
          <xdr:col>2</xdr:col>
          <xdr:colOff>896760</xdr:colOff>
          <xdr:row>31</xdr:row>
          <xdr:rowOff>1810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0160</xdr:colOff>
          <xdr:row>31</xdr:row>
          <xdr:rowOff>181080</xdr:rowOff>
        </xdr:from>
        <xdr:to>
          <xdr:col>2</xdr:col>
          <xdr:colOff>896760</xdr:colOff>
          <xdr:row>32</xdr:row>
          <xdr:rowOff>1814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0160</xdr:colOff>
          <xdr:row>32</xdr:row>
          <xdr:rowOff>190800</xdr:rowOff>
        </xdr:from>
        <xdr:to>
          <xdr:col>2</xdr:col>
          <xdr:colOff>896760</xdr:colOff>
          <xdr:row>33</xdr:row>
          <xdr:rowOff>19044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0160</xdr:colOff>
          <xdr:row>33</xdr:row>
          <xdr:rowOff>190440</xdr:rowOff>
        </xdr:from>
        <xdr:to>
          <xdr:col>2</xdr:col>
          <xdr:colOff>896760</xdr:colOff>
          <xdr:row>34</xdr:row>
          <xdr:rowOff>19044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0160</xdr:colOff>
          <xdr:row>34</xdr:row>
          <xdr:rowOff>190440</xdr:rowOff>
        </xdr:from>
        <xdr:to>
          <xdr:col>2</xdr:col>
          <xdr:colOff>896760</xdr:colOff>
          <xdr:row>35</xdr:row>
          <xdr:rowOff>19080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23</xdr:row>
          <xdr:rowOff>9360</xdr:rowOff>
        </xdr:from>
        <xdr:to>
          <xdr:col>6</xdr:col>
          <xdr:colOff>-9360</xdr:colOff>
          <xdr:row>24</xdr:row>
          <xdr:rowOff>16200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0160</xdr:colOff>
          <xdr:row>23</xdr:row>
          <xdr:rowOff>19080</xdr:rowOff>
        </xdr:from>
        <xdr:to>
          <xdr:col>2</xdr:col>
          <xdr:colOff>896760</xdr:colOff>
          <xdr:row>24</xdr:row>
          <xdr:rowOff>190800</xdr:rowOff>
        </xdr:to>
        <xdr:sp>
          <xdr:nvSpPr>
            <xdr:cNvPr id="0" name="Drop Down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24</xdr:row>
          <xdr:rowOff>181440</xdr:rowOff>
        </xdr:from>
        <xdr:to>
          <xdr:col>6</xdr:col>
          <xdr:colOff>-9360</xdr:colOff>
          <xdr:row>25</xdr:row>
          <xdr:rowOff>161640</xdr:rowOff>
        </xdr:to>
        <xdr:sp>
          <xdr:nvSpPr>
            <xdr:cNvPr id="0" name="Drop Down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25</xdr:row>
          <xdr:rowOff>181080</xdr:rowOff>
        </xdr:from>
        <xdr:to>
          <xdr:col>6</xdr:col>
          <xdr:colOff>-9360</xdr:colOff>
          <xdr:row>26</xdr:row>
          <xdr:rowOff>161640</xdr:rowOff>
        </xdr:to>
        <xdr:sp>
          <xdr:nvSpPr>
            <xdr:cNvPr id="0" name="Drop Down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26</xdr:row>
          <xdr:rowOff>181080</xdr:rowOff>
        </xdr:from>
        <xdr:to>
          <xdr:col>6</xdr:col>
          <xdr:colOff>-9360</xdr:colOff>
          <xdr:row>27</xdr:row>
          <xdr:rowOff>161640</xdr:rowOff>
        </xdr:to>
        <xdr:sp>
          <xdr:nvSpPr>
            <xdr:cNvPr id="0" name="Drop Down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27</xdr:row>
          <xdr:rowOff>181440</xdr:rowOff>
        </xdr:from>
        <xdr:to>
          <xdr:col>6</xdr:col>
          <xdr:colOff>-9360</xdr:colOff>
          <xdr:row>28</xdr:row>
          <xdr:rowOff>161640</xdr:rowOff>
        </xdr:to>
        <xdr:sp>
          <xdr:nvSpPr>
            <xdr:cNvPr id="0" name="Drop Down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28</xdr:row>
          <xdr:rowOff>181080</xdr:rowOff>
        </xdr:from>
        <xdr:to>
          <xdr:col>6</xdr:col>
          <xdr:colOff>-9360</xdr:colOff>
          <xdr:row>29</xdr:row>
          <xdr:rowOff>162000</xdr:rowOff>
        </xdr:to>
        <xdr:sp>
          <xdr:nvSpPr>
            <xdr:cNvPr id="0" name="Drop Down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29</xdr:row>
          <xdr:rowOff>181440</xdr:rowOff>
        </xdr:from>
        <xdr:to>
          <xdr:col>6</xdr:col>
          <xdr:colOff>-9360</xdr:colOff>
          <xdr:row>30</xdr:row>
          <xdr:rowOff>161640</xdr:rowOff>
        </xdr:to>
        <xdr:sp>
          <xdr:nvSpPr>
            <xdr:cNvPr id="0" name="Drop Down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30</xdr:row>
          <xdr:rowOff>181440</xdr:rowOff>
        </xdr:from>
        <xdr:to>
          <xdr:col>6</xdr:col>
          <xdr:colOff>-9360</xdr:colOff>
          <xdr:row>31</xdr:row>
          <xdr:rowOff>161640</xdr:rowOff>
        </xdr:to>
        <xdr:sp>
          <xdr:nvSpPr>
            <xdr:cNvPr id="0" name="Drop Down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31</xdr:row>
          <xdr:rowOff>181080</xdr:rowOff>
        </xdr:from>
        <xdr:to>
          <xdr:col>6</xdr:col>
          <xdr:colOff>-9360</xdr:colOff>
          <xdr:row>32</xdr:row>
          <xdr:rowOff>162000</xdr:rowOff>
        </xdr:to>
        <xdr:sp>
          <xdr:nvSpPr>
            <xdr:cNvPr id="0" name="Drop Down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32</xdr:row>
          <xdr:rowOff>190800</xdr:rowOff>
        </xdr:from>
        <xdr:to>
          <xdr:col>6</xdr:col>
          <xdr:colOff>-9360</xdr:colOff>
          <xdr:row>33</xdr:row>
          <xdr:rowOff>171000</xdr:rowOff>
        </xdr:to>
        <xdr:sp>
          <xdr:nvSpPr>
            <xdr:cNvPr id="0" name="Drop Down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33</xdr:row>
          <xdr:rowOff>190440</xdr:rowOff>
        </xdr:from>
        <xdr:to>
          <xdr:col>6</xdr:col>
          <xdr:colOff>-9360</xdr:colOff>
          <xdr:row>34</xdr:row>
          <xdr:rowOff>171000</xdr:rowOff>
        </xdr:to>
        <xdr:sp>
          <xdr:nvSpPr>
            <xdr:cNvPr id="0" name="Drop Down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34</xdr:row>
          <xdr:rowOff>190440</xdr:rowOff>
        </xdr:from>
        <xdr:to>
          <xdr:col>6</xdr:col>
          <xdr:colOff>-9360</xdr:colOff>
          <xdr:row>35</xdr:row>
          <xdr:rowOff>171000</xdr:rowOff>
        </xdr:to>
        <xdr:sp>
          <xdr:nvSpPr>
            <xdr:cNvPr id="0" name="Drop Down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36</xdr:row>
          <xdr:rowOff>190440</xdr:rowOff>
        </xdr:from>
        <xdr:to>
          <xdr:col>6</xdr:col>
          <xdr:colOff>-9360</xdr:colOff>
          <xdr:row>37</xdr:row>
          <xdr:rowOff>171360</xdr:rowOff>
        </xdr:to>
        <xdr:sp>
          <xdr:nvSpPr>
            <xdr:cNvPr id="0" name="Drop Down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37</xdr:row>
          <xdr:rowOff>190800</xdr:rowOff>
        </xdr:from>
        <xdr:to>
          <xdr:col>6</xdr:col>
          <xdr:colOff>-9360</xdr:colOff>
          <xdr:row>38</xdr:row>
          <xdr:rowOff>171000</xdr:rowOff>
        </xdr:to>
        <xdr:sp>
          <xdr:nvSpPr>
            <xdr:cNvPr id="0" name="Drop Down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38</xdr:row>
          <xdr:rowOff>190800</xdr:rowOff>
        </xdr:from>
        <xdr:to>
          <xdr:col>6</xdr:col>
          <xdr:colOff>-9360</xdr:colOff>
          <xdr:row>39</xdr:row>
          <xdr:rowOff>171000</xdr:rowOff>
        </xdr:to>
        <xdr:sp>
          <xdr:nvSpPr>
            <xdr:cNvPr id="0" name="Drop Down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160</xdr:colOff>
          <xdr:row>115</xdr:row>
          <xdr:rowOff>9720</xdr:rowOff>
        </xdr:from>
        <xdr:to>
          <xdr:col>3</xdr:col>
          <xdr:colOff>513000</xdr:colOff>
          <xdr:row>116</xdr:row>
          <xdr:rowOff>-18720</xdr:rowOff>
        </xdr:to>
        <xdr:sp>
          <xdr:nvSpPr>
            <xdr:cNvPr id="0" name="Drop Down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160</xdr:colOff>
          <xdr:row>116</xdr:row>
          <xdr:rowOff>9720</xdr:rowOff>
        </xdr:from>
        <xdr:to>
          <xdr:col>3</xdr:col>
          <xdr:colOff>513000</xdr:colOff>
          <xdr:row>117</xdr:row>
          <xdr:rowOff>-18720</xdr:rowOff>
        </xdr:to>
        <xdr:sp>
          <xdr:nvSpPr>
            <xdr:cNvPr id="0" name="Drop Down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160</xdr:colOff>
          <xdr:row>117</xdr:row>
          <xdr:rowOff>9720</xdr:rowOff>
        </xdr:from>
        <xdr:to>
          <xdr:col>3</xdr:col>
          <xdr:colOff>513000</xdr:colOff>
          <xdr:row>118</xdr:row>
          <xdr:rowOff>-9720</xdr:rowOff>
        </xdr:to>
        <xdr:sp>
          <xdr:nvSpPr>
            <xdr:cNvPr id="0" name="Drop Down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160</xdr:colOff>
          <xdr:row>118</xdr:row>
          <xdr:rowOff>9720</xdr:rowOff>
        </xdr:from>
        <xdr:to>
          <xdr:col>3</xdr:col>
          <xdr:colOff>513000</xdr:colOff>
          <xdr:row>119</xdr:row>
          <xdr:rowOff>-18720</xdr:rowOff>
        </xdr:to>
        <xdr:sp>
          <xdr:nvSpPr>
            <xdr:cNvPr id="0" name="Drop Down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126</xdr:row>
          <xdr:rowOff>0</xdr:rowOff>
        </xdr:from>
        <xdr:to>
          <xdr:col>1</xdr:col>
          <xdr:colOff>-19440</xdr:colOff>
          <xdr:row>127</xdr:row>
          <xdr:rowOff>0</xdr:rowOff>
        </xdr:to>
        <xdr:sp>
          <xdr:nvSpPr>
            <xdr:cNvPr id="0" name="Drop Down 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127</xdr:row>
          <xdr:rowOff>0</xdr:rowOff>
        </xdr:from>
        <xdr:to>
          <xdr:col>1</xdr:col>
          <xdr:colOff>-19440</xdr:colOff>
          <xdr:row>128</xdr:row>
          <xdr:rowOff>0</xdr:rowOff>
        </xdr:to>
        <xdr:sp>
          <xdr:nvSpPr>
            <xdr:cNvPr id="0" name="Drop Down 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128</xdr:row>
          <xdr:rowOff>0</xdr:rowOff>
        </xdr:from>
        <xdr:to>
          <xdr:col>1</xdr:col>
          <xdr:colOff>-19440</xdr:colOff>
          <xdr:row>129</xdr:row>
          <xdr:rowOff>0</xdr:rowOff>
        </xdr:to>
        <xdr:sp>
          <xdr:nvSpPr>
            <xdr:cNvPr id="0" name="Drop Down 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129</xdr:row>
          <xdr:rowOff>0</xdr:rowOff>
        </xdr:from>
        <xdr:to>
          <xdr:col>1</xdr:col>
          <xdr:colOff>-19440</xdr:colOff>
          <xdr:row>130</xdr:row>
          <xdr:rowOff>0</xdr:rowOff>
        </xdr:to>
        <xdr:sp>
          <xdr:nvSpPr>
            <xdr:cNvPr id="0" name="Drop Down 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41" descr="Alle Felder leeren" hidden="0"/>
            <xdr:cNvSpPr/>
          </xdr:nvSpPr>
          <xdr:spPr>
            <a:xfrm>
              <a:off x="0" y="0"/>
              <a:ext cx="0" cy="0"/>
            </a:xfrm>
            <a:prstGeom prst="rect">
              <a:avLst/>
            </a:prstGeom>
          </xdr:spPr>
          <xdr:txBody>
            <a:bodyPr anchor="ctr">
              <a:noAutofit/>
            </a:bodyPr>
            <a:p>
              <a:r>
                <a:t>Alle Felder leeren</a:t>
              </a:r>
            </a:p>
          </xdr:txBody>
        </xdr:sp>
        <xdr:clientData/>
      </xdr:twoCellAnchor>
    </mc:Choice>
  </mc:AlternateContent>
  <xdr:twoCellAnchor editAs="oneCell">
    <xdr:from>
      <xdr:col>8</xdr:col>
      <xdr:colOff>101160</xdr:colOff>
      <xdr:row>0</xdr:row>
      <xdr:rowOff>47160</xdr:rowOff>
    </xdr:from>
    <xdr:to>
      <xdr:col>9</xdr:col>
      <xdr:colOff>654480</xdr:colOff>
      <xdr:row>4</xdr:row>
      <xdr:rowOff>28080</xdr:rowOff>
    </xdr:to>
    <xdr:pic>
      <xdr:nvPicPr>
        <xdr:cNvPr id="0" name="Grafik 15" descr="C:\Users\msbo\AppData\Local\Microsoft\Windows\Temporary Internet Files\Content.Outlook\ZLX39RCH\Logo IAB 2.jpg"/>
        <xdr:cNvPicPr/>
      </xdr:nvPicPr>
      <xdr:blipFill>
        <a:blip r:embed="rId1"/>
        <a:stretch/>
      </xdr:blipFill>
      <xdr:spPr>
        <a:xfrm>
          <a:off x="5492160" y="47160"/>
          <a:ext cx="1237320" cy="790560"/>
        </a:xfrm>
        <a:prstGeom prst="rect">
          <a:avLst/>
        </a:prstGeom>
        <a:ln w="0">
          <a:noFill/>
        </a:ln>
      </xdr:spPr>
    </xdr:pic>
    <xdr:clientData/>
  </xdr:twoCellAnchor>
  <xdr:twoCellAnchor editAs="oneCell">
    <xdr:from>
      <xdr:col>0</xdr:col>
      <xdr:colOff>995400</xdr:colOff>
      <xdr:row>105</xdr:row>
      <xdr:rowOff>-360</xdr:rowOff>
    </xdr:from>
    <xdr:to>
      <xdr:col>2</xdr:col>
      <xdr:colOff>775440</xdr:colOff>
      <xdr:row>105</xdr:row>
      <xdr:rowOff>360</xdr:rowOff>
    </xdr:to>
    <xdr:cxnSp>
      <xdr:nvCxnSpPr>
        <xdr:cNvPr id="1" name="Gerade Verbindung mit Pfeil 17"/>
        <xdr:cNvCxnSpPr/>
      </xdr:nvCxnSpPr>
      <xdr:spPr>
        <a:xfrm flipH="1">
          <a:off x="995400" y="10229400"/>
          <a:ext cx="1802880" cy="1080"/>
        </a:xfrm>
        <a:prstGeom prst="straightConnector1">
          <a:avLst/>
        </a:prstGeom>
        <a:ln w="9360">
          <a:solidFill>
            <a:srgbClr val="000000"/>
          </a:solidFill>
          <a:miter/>
          <a:tailEnd len="med" type="arrow" w="med"/>
        </a:ln>
      </xdr:spPr>
    </xdr:cxnSp>
    <xdr:clientData/>
  </xdr:twoCellAnchor>
  <xdr:twoCellAnchor editAs="oneCell">
    <xdr:from>
      <xdr:col>4</xdr:col>
      <xdr:colOff>230400</xdr:colOff>
      <xdr:row>105</xdr:row>
      <xdr:rowOff>-360</xdr:rowOff>
    </xdr:from>
    <xdr:to>
      <xdr:col>4</xdr:col>
      <xdr:colOff>261360</xdr:colOff>
      <xdr:row>105</xdr:row>
      <xdr:rowOff>360</xdr:rowOff>
    </xdr:to>
    <xdr:cxnSp>
      <xdr:nvCxnSpPr>
        <xdr:cNvPr id="2" name="Gerade Verbindung mit Pfeil 21"/>
        <xdr:cNvCxnSpPr/>
      </xdr:nvCxnSpPr>
      <xdr:spPr>
        <a:xfrm flipH="1">
          <a:off x="3691080" y="10229400"/>
          <a:ext cx="31320" cy="1080"/>
        </a:xfrm>
        <a:prstGeom prst="straightConnector1">
          <a:avLst/>
        </a:prstGeom>
        <a:ln w="9360">
          <a:solidFill>
            <a:srgbClr val="000000"/>
          </a:solidFill>
          <a:miter/>
          <a:tailEnd len="med" type="arrow" w="med"/>
        </a:ln>
      </xdr:spPr>
    </xdr:cxnSp>
    <xdr:clientData/>
  </xdr:twoCellAnchor>
  <xdr:twoCellAnchor editAs="oneCell">
    <xdr:from>
      <xdr:col>4</xdr:col>
      <xdr:colOff>261000</xdr:colOff>
      <xdr:row>105</xdr:row>
      <xdr:rowOff>-360</xdr:rowOff>
    </xdr:from>
    <xdr:to>
      <xdr:col>8</xdr:col>
      <xdr:colOff>513720</xdr:colOff>
      <xdr:row>105</xdr:row>
      <xdr:rowOff>360</xdr:rowOff>
    </xdr:to>
    <xdr:cxnSp>
      <xdr:nvCxnSpPr>
        <xdr:cNvPr id="3" name="Gerade Verbindung mit Pfeil 23"/>
        <xdr:cNvCxnSpPr/>
      </xdr:nvCxnSpPr>
      <xdr:spPr>
        <a:xfrm>
          <a:off x="3721680" y="10229400"/>
          <a:ext cx="2183400" cy="1080"/>
        </a:xfrm>
        <a:prstGeom prst="straightConnector1">
          <a:avLst/>
        </a:prstGeom>
        <a:ln w="9360">
          <a:solidFill>
            <a:srgbClr val="000000"/>
          </a:solidFill>
          <a:miter/>
          <a:tailEnd len="med" type="arrow" w="med"/>
        </a:ln>
      </xdr:spPr>
    </xdr:cxnSp>
    <xdr:clientData/>
  </xdr:twoCellAnchor>
  <xdr:twoCellAnchor editAs="oneCell">
    <xdr:from>
      <xdr:col>2</xdr:col>
      <xdr:colOff>764640</xdr:colOff>
      <xdr:row>105</xdr:row>
      <xdr:rowOff>-360</xdr:rowOff>
    </xdr:from>
    <xdr:to>
      <xdr:col>4</xdr:col>
      <xdr:colOff>261720</xdr:colOff>
      <xdr:row>105</xdr:row>
      <xdr:rowOff>360</xdr:rowOff>
    </xdr:to>
    <xdr:cxnSp>
      <xdr:nvCxnSpPr>
        <xdr:cNvPr id="4" name="Gerade Verbindung mit Pfeil 26"/>
        <xdr:cNvCxnSpPr/>
      </xdr:nvCxnSpPr>
      <xdr:spPr>
        <a:xfrm>
          <a:off x="2787120" y="10229400"/>
          <a:ext cx="935640" cy="1080"/>
        </a:xfrm>
        <a:prstGeom prst="straightConnector1">
          <a:avLst/>
        </a:prstGeom>
        <a:ln w="9360">
          <a:solidFill>
            <a:srgbClr val="000000"/>
          </a:solidFill>
          <a:miter/>
          <a:tailEnd len="med" type="arrow" w="med"/>
        </a:ln>
      </xdr:spPr>
    </xdr:cxnSp>
    <xdr:clientData/>
  </xdr:twoCellAnchor>
  <xdr:twoCellAnchor editAs="oneCell">
    <xdr:from>
      <xdr:col>1</xdr:col>
      <xdr:colOff>513360</xdr:colOff>
      <xdr:row>105</xdr:row>
      <xdr:rowOff>-360</xdr:rowOff>
    </xdr:from>
    <xdr:to>
      <xdr:col>2</xdr:col>
      <xdr:colOff>796320</xdr:colOff>
      <xdr:row>105</xdr:row>
      <xdr:rowOff>360</xdr:rowOff>
    </xdr:to>
    <xdr:cxnSp>
      <xdr:nvCxnSpPr>
        <xdr:cNvPr id="5" name="Gerade Verbindung mit Pfeil 28"/>
        <xdr:cNvCxnSpPr/>
      </xdr:nvCxnSpPr>
      <xdr:spPr>
        <a:xfrm>
          <a:off x="1549800" y="10229400"/>
          <a:ext cx="1269360" cy="1080"/>
        </a:xfrm>
        <a:prstGeom prst="straightConnector1">
          <a:avLst/>
        </a:prstGeom>
        <a:ln w="9360">
          <a:solidFill>
            <a:srgbClr val="000000"/>
          </a:solidFill>
          <a:miter/>
          <a:tailEnd len="med" type="arrow" w="med"/>
        </a:ln>
      </xdr:spPr>
    </xdr:cxnSp>
    <xdr:clientData/>
  </xdr:twoCellAnchor>
  <mc:AlternateContent xmlns:mc="http://schemas.openxmlformats.org/markup-compatibility/2006">
    <mc:Choice xmlns:a14="http://schemas.microsoft.com/office/drawing/2010/main" Requires="a14">
      <xdr:twoCellAnchor editAs="oneCell">
        <xdr:from>
          <xdr:col>5</xdr:col>
          <xdr:colOff>0</xdr:colOff>
          <xdr:row>12</xdr:row>
          <xdr:rowOff>9720</xdr:rowOff>
        </xdr:from>
        <xdr:to>
          <xdr:col>6</xdr:col>
          <xdr:colOff>-9360</xdr:colOff>
          <xdr:row>13</xdr:row>
          <xdr:rowOff>0</xdr:rowOff>
        </xdr:to>
        <xdr:sp>
          <xdr:nvSpPr>
            <xdr:cNvPr id="0" name="Drop Down 249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0160</xdr:colOff>
          <xdr:row>24</xdr:row>
          <xdr:rowOff>190800</xdr:rowOff>
        </xdr:from>
        <xdr:to>
          <xdr:col>2</xdr:col>
          <xdr:colOff>896760</xdr:colOff>
          <xdr:row>25</xdr:row>
          <xdr:rowOff>1904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0160</xdr:colOff>
          <xdr:row>25</xdr:row>
          <xdr:rowOff>181080</xdr:rowOff>
        </xdr:from>
        <xdr:to>
          <xdr:col>2</xdr:col>
          <xdr:colOff>896760</xdr:colOff>
          <xdr:row>26</xdr:row>
          <xdr:rowOff>1810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0160</xdr:colOff>
          <xdr:row>26</xdr:row>
          <xdr:rowOff>181080</xdr:rowOff>
        </xdr:from>
        <xdr:to>
          <xdr:col>2</xdr:col>
          <xdr:colOff>896760</xdr:colOff>
          <xdr:row>27</xdr:row>
          <xdr:rowOff>1814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0160</xdr:colOff>
          <xdr:row>27</xdr:row>
          <xdr:rowOff>181440</xdr:rowOff>
        </xdr:from>
        <xdr:to>
          <xdr:col>2</xdr:col>
          <xdr:colOff>896760</xdr:colOff>
          <xdr:row>28</xdr:row>
          <xdr:rowOff>1810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0160</xdr:colOff>
          <xdr:row>28</xdr:row>
          <xdr:rowOff>181080</xdr:rowOff>
        </xdr:from>
        <xdr:to>
          <xdr:col>2</xdr:col>
          <xdr:colOff>896760</xdr:colOff>
          <xdr:row>29</xdr:row>
          <xdr:rowOff>18144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0160</xdr:colOff>
          <xdr:row>29</xdr:row>
          <xdr:rowOff>181440</xdr:rowOff>
        </xdr:from>
        <xdr:to>
          <xdr:col>2</xdr:col>
          <xdr:colOff>896760</xdr:colOff>
          <xdr:row>30</xdr:row>
          <xdr:rowOff>1814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0160</xdr:colOff>
          <xdr:row>30</xdr:row>
          <xdr:rowOff>181440</xdr:rowOff>
        </xdr:from>
        <xdr:to>
          <xdr:col>2</xdr:col>
          <xdr:colOff>896760</xdr:colOff>
          <xdr:row>31</xdr:row>
          <xdr:rowOff>1810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0160</xdr:colOff>
          <xdr:row>31</xdr:row>
          <xdr:rowOff>181080</xdr:rowOff>
        </xdr:from>
        <xdr:to>
          <xdr:col>2</xdr:col>
          <xdr:colOff>896760</xdr:colOff>
          <xdr:row>32</xdr:row>
          <xdr:rowOff>18144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0160</xdr:colOff>
          <xdr:row>32</xdr:row>
          <xdr:rowOff>190800</xdr:rowOff>
        </xdr:from>
        <xdr:to>
          <xdr:col>2</xdr:col>
          <xdr:colOff>896760</xdr:colOff>
          <xdr:row>33</xdr:row>
          <xdr:rowOff>19044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0160</xdr:colOff>
          <xdr:row>33</xdr:row>
          <xdr:rowOff>190440</xdr:rowOff>
        </xdr:from>
        <xdr:to>
          <xdr:col>2</xdr:col>
          <xdr:colOff>896760</xdr:colOff>
          <xdr:row>34</xdr:row>
          <xdr:rowOff>19044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0160</xdr:colOff>
          <xdr:row>34</xdr:row>
          <xdr:rowOff>190440</xdr:rowOff>
        </xdr:from>
        <xdr:to>
          <xdr:col>2</xdr:col>
          <xdr:colOff>896760</xdr:colOff>
          <xdr:row>35</xdr:row>
          <xdr:rowOff>19080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23</xdr:row>
          <xdr:rowOff>9360</xdr:rowOff>
        </xdr:from>
        <xdr:to>
          <xdr:col>6</xdr:col>
          <xdr:colOff>-9360</xdr:colOff>
          <xdr:row>24</xdr:row>
          <xdr:rowOff>16200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0160</xdr:colOff>
          <xdr:row>23</xdr:row>
          <xdr:rowOff>19080</xdr:rowOff>
        </xdr:from>
        <xdr:to>
          <xdr:col>2</xdr:col>
          <xdr:colOff>896760</xdr:colOff>
          <xdr:row>24</xdr:row>
          <xdr:rowOff>19080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24</xdr:row>
          <xdr:rowOff>181440</xdr:rowOff>
        </xdr:from>
        <xdr:to>
          <xdr:col>6</xdr:col>
          <xdr:colOff>-9360</xdr:colOff>
          <xdr:row>25</xdr:row>
          <xdr:rowOff>16164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25</xdr:row>
          <xdr:rowOff>181080</xdr:rowOff>
        </xdr:from>
        <xdr:to>
          <xdr:col>6</xdr:col>
          <xdr:colOff>-9360</xdr:colOff>
          <xdr:row>26</xdr:row>
          <xdr:rowOff>16164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26</xdr:row>
          <xdr:rowOff>181080</xdr:rowOff>
        </xdr:from>
        <xdr:to>
          <xdr:col>6</xdr:col>
          <xdr:colOff>-9360</xdr:colOff>
          <xdr:row>27</xdr:row>
          <xdr:rowOff>1616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27</xdr:row>
          <xdr:rowOff>181440</xdr:rowOff>
        </xdr:from>
        <xdr:to>
          <xdr:col>6</xdr:col>
          <xdr:colOff>-9360</xdr:colOff>
          <xdr:row>28</xdr:row>
          <xdr:rowOff>16164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28</xdr:row>
          <xdr:rowOff>181080</xdr:rowOff>
        </xdr:from>
        <xdr:to>
          <xdr:col>6</xdr:col>
          <xdr:colOff>-9360</xdr:colOff>
          <xdr:row>29</xdr:row>
          <xdr:rowOff>16200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29</xdr:row>
          <xdr:rowOff>181440</xdr:rowOff>
        </xdr:from>
        <xdr:to>
          <xdr:col>6</xdr:col>
          <xdr:colOff>-9360</xdr:colOff>
          <xdr:row>30</xdr:row>
          <xdr:rowOff>16164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30</xdr:row>
          <xdr:rowOff>181440</xdr:rowOff>
        </xdr:from>
        <xdr:to>
          <xdr:col>6</xdr:col>
          <xdr:colOff>-9360</xdr:colOff>
          <xdr:row>31</xdr:row>
          <xdr:rowOff>161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31</xdr:row>
          <xdr:rowOff>181080</xdr:rowOff>
        </xdr:from>
        <xdr:to>
          <xdr:col>6</xdr:col>
          <xdr:colOff>-9360</xdr:colOff>
          <xdr:row>32</xdr:row>
          <xdr:rowOff>16200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32</xdr:row>
          <xdr:rowOff>190800</xdr:rowOff>
        </xdr:from>
        <xdr:to>
          <xdr:col>6</xdr:col>
          <xdr:colOff>-9360</xdr:colOff>
          <xdr:row>33</xdr:row>
          <xdr:rowOff>17100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33</xdr:row>
          <xdr:rowOff>190440</xdr:rowOff>
        </xdr:from>
        <xdr:to>
          <xdr:col>6</xdr:col>
          <xdr:colOff>-9360</xdr:colOff>
          <xdr:row>34</xdr:row>
          <xdr:rowOff>17100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34</xdr:row>
          <xdr:rowOff>190440</xdr:rowOff>
        </xdr:from>
        <xdr:to>
          <xdr:col>6</xdr:col>
          <xdr:colOff>-9360</xdr:colOff>
          <xdr:row>35</xdr:row>
          <xdr:rowOff>17100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36</xdr:row>
          <xdr:rowOff>190440</xdr:rowOff>
        </xdr:from>
        <xdr:to>
          <xdr:col>6</xdr:col>
          <xdr:colOff>-9360</xdr:colOff>
          <xdr:row>37</xdr:row>
          <xdr:rowOff>17136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37</xdr:row>
          <xdr:rowOff>190800</xdr:rowOff>
        </xdr:from>
        <xdr:to>
          <xdr:col>6</xdr:col>
          <xdr:colOff>-9360</xdr:colOff>
          <xdr:row>38</xdr:row>
          <xdr:rowOff>17100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38</xdr:row>
          <xdr:rowOff>190800</xdr:rowOff>
        </xdr:from>
        <xdr:to>
          <xdr:col>6</xdr:col>
          <xdr:colOff>-9360</xdr:colOff>
          <xdr:row>39</xdr:row>
          <xdr:rowOff>17100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160</xdr:colOff>
          <xdr:row>115</xdr:row>
          <xdr:rowOff>10080</xdr:rowOff>
        </xdr:from>
        <xdr:to>
          <xdr:col>3</xdr:col>
          <xdr:colOff>513000</xdr:colOff>
          <xdr:row>116</xdr:row>
          <xdr:rowOff>-187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160</xdr:colOff>
          <xdr:row>116</xdr:row>
          <xdr:rowOff>10080</xdr:rowOff>
        </xdr:from>
        <xdr:to>
          <xdr:col>3</xdr:col>
          <xdr:colOff>513000</xdr:colOff>
          <xdr:row>117</xdr:row>
          <xdr:rowOff>-187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160</xdr:colOff>
          <xdr:row>117</xdr:row>
          <xdr:rowOff>10080</xdr:rowOff>
        </xdr:from>
        <xdr:to>
          <xdr:col>3</xdr:col>
          <xdr:colOff>513000</xdr:colOff>
          <xdr:row>118</xdr:row>
          <xdr:rowOff>-97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160</xdr:colOff>
          <xdr:row>118</xdr:row>
          <xdr:rowOff>10080</xdr:rowOff>
        </xdr:from>
        <xdr:to>
          <xdr:col>3</xdr:col>
          <xdr:colOff>513000</xdr:colOff>
          <xdr:row>119</xdr:row>
          <xdr:rowOff>-1872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126</xdr:row>
          <xdr:rowOff>0</xdr:rowOff>
        </xdr:from>
        <xdr:to>
          <xdr:col>1</xdr:col>
          <xdr:colOff>-19440</xdr:colOff>
          <xdr:row>127</xdr:row>
          <xdr:rowOff>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127</xdr:row>
          <xdr:rowOff>0</xdr:rowOff>
        </xdr:from>
        <xdr:to>
          <xdr:col>1</xdr:col>
          <xdr:colOff>-19440</xdr:colOff>
          <xdr:row>128</xdr:row>
          <xdr:rowOff>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128</xdr:row>
          <xdr:rowOff>0</xdr:rowOff>
        </xdr:from>
        <xdr:to>
          <xdr:col>1</xdr:col>
          <xdr:colOff>-19440</xdr:colOff>
          <xdr:row>129</xdr:row>
          <xdr:rowOff>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129</xdr:row>
          <xdr:rowOff>0</xdr:rowOff>
        </xdr:from>
        <xdr:to>
          <xdr:col>1</xdr:col>
          <xdr:colOff>-19440</xdr:colOff>
          <xdr:row>130</xdr:row>
          <xdr:rowOff>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7" descr="Alle Felder leeren" hidden="0"/>
            <xdr:cNvSpPr/>
          </xdr:nvSpPr>
          <xdr:spPr>
            <a:xfrm>
              <a:off x="0" y="0"/>
              <a:ext cx="0" cy="0"/>
            </a:xfrm>
            <a:prstGeom prst="rect">
              <a:avLst/>
            </a:prstGeom>
          </xdr:spPr>
          <xdr:txBody>
            <a:bodyPr anchor="ctr">
              <a:noAutofit/>
            </a:bodyPr>
            <a:p>
              <a:r>
                <a:t>Alle Felder leeren</a:t>
              </a:r>
            </a:p>
          </xdr:txBody>
        </xdr:sp>
        <xdr:clientData/>
      </xdr:twoCellAnchor>
    </mc:Choice>
  </mc:AlternateContent>
  <xdr:twoCellAnchor editAs="oneCell">
    <xdr:from>
      <xdr:col>8</xdr:col>
      <xdr:colOff>101160</xdr:colOff>
      <xdr:row>0</xdr:row>
      <xdr:rowOff>47160</xdr:rowOff>
    </xdr:from>
    <xdr:to>
      <xdr:col>9</xdr:col>
      <xdr:colOff>654480</xdr:colOff>
      <xdr:row>4</xdr:row>
      <xdr:rowOff>28080</xdr:rowOff>
    </xdr:to>
    <xdr:pic>
      <xdr:nvPicPr>
        <xdr:cNvPr id="6" name="Grafik 15" descr="C:\Users\msbo\AppData\Local\Microsoft\Windows\Temporary Internet Files\Content.Outlook\ZLX39RCH\Logo IAB 2.jpg"/>
        <xdr:cNvPicPr/>
      </xdr:nvPicPr>
      <xdr:blipFill>
        <a:blip r:embed="rId1"/>
        <a:stretch/>
      </xdr:blipFill>
      <xdr:spPr>
        <a:xfrm>
          <a:off x="5492160" y="47160"/>
          <a:ext cx="1237320" cy="790560"/>
        </a:xfrm>
        <a:prstGeom prst="rect">
          <a:avLst/>
        </a:prstGeom>
        <a:ln w="0">
          <a:noFill/>
        </a:ln>
      </xdr:spPr>
    </xdr:pic>
    <xdr:clientData/>
  </xdr:twoCellAnchor>
  <xdr:twoCellAnchor editAs="oneCell">
    <xdr:from>
      <xdr:col>0</xdr:col>
      <xdr:colOff>412920</xdr:colOff>
      <xdr:row>72</xdr:row>
      <xdr:rowOff>18720</xdr:rowOff>
    </xdr:from>
    <xdr:to>
      <xdr:col>1</xdr:col>
      <xdr:colOff>554760</xdr:colOff>
      <xdr:row>75</xdr:row>
      <xdr:rowOff>142920</xdr:rowOff>
    </xdr:to>
    <xdr:sp>
      <xdr:nvSpPr>
        <xdr:cNvPr id="7" name="Flussdiagramm: Magnetplattenspeicher 39"/>
        <xdr:cNvSpPr/>
      </xdr:nvSpPr>
      <xdr:spPr>
        <a:xfrm>
          <a:off x="412920" y="13715640"/>
          <a:ext cx="1178280" cy="724320"/>
        </a:xfrm>
        <a:prstGeom prst="flowChartMagneticDisk">
          <a:avLst/>
        </a:prstGeom>
        <a:solidFill>
          <a:srgbClr val="558ed5"/>
        </a:solidFill>
        <a:ln w="9360">
          <a:solidFill>
            <a:srgbClr val="000000"/>
          </a:solidFill>
          <a:miter/>
        </a:ln>
      </xdr:spPr>
      <xdr:style>
        <a:lnRef idx="0"/>
        <a:fillRef idx="0"/>
        <a:effectRef idx="0"/>
        <a:fontRef idx="minor"/>
      </xdr:style>
      <xdr:txBody>
        <a:bodyPr lIns="18000" rIns="0" tIns="0" bIns="0" anchor="ctr">
          <a:noAutofit/>
        </a:bodyPr>
        <a:p>
          <a:pPr algn="ctr"/>
          <a:r>
            <a:rPr b="1" lang="en-US" sz="1000" spc="-1" strike="noStrike">
              <a:solidFill>
                <a:srgbClr val="000000"/>
              </a:solidFill>
              <a:latin typeface="Arial"/>
            </a:rPr>
            <a:t>Endlager flüssig</a:t>
          </a:r>
          <a:endParaRPr b="0" lang="en-US" sz="1000" spc="-1" strike="noStrike">
            <a:latin typeface="Times New Roman"/>
          </a:endParaRPr>
        </a:p>
        <a:p>
          <a:pPr algn="ctr"/>
          <a:r>
            <a:rPr b="0" lang="en-US" sz="1000" spc="-1" strike="noStrike">
              <a:solidFill>
                <a:srgbClr val="000000"/>
              </a:solidFill>
              <a:latin typeface="Arial"/>
            </a:rPr>
            <a:t>(ohne Separtion)</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3</xdr:col>
      <xdr:colOff>130680</xdr:colOff>
      <xdr:row>72</xdr:row>
      <xdr:rowOff>18720</xdr:rowOff>
    </xdr:from>
    <xdr:to>
      <xdr:col>5</xdr:col>
      <xdr:colOff>332640</xdr:colOff>
      <xdr:row>75</xdr:row>
      <xdr:rowOff>152280</xdr:rowOff>
    </xdr:to>
    <xdr:sp>
      <xdr:nvSpPr>
        <xdr:cNvPr id="8" name="Flussdiagramm: Magnetplattenspeicher 40"/>
        <xdr:cNvSpPr/>
      </xdr:nvSpPr>
      <xdr:spPr>
        <a:xfrm>
          <a:off x="3058560" y="13715640"/>
          <a:ext cx="1267560" cy="733680"/>
        </a:xfrm>
        <a:prstGeom prst="flowChartMagneticDisk">
          <a:avLst/>
        </a:prstGeom>
        <a:solidFill>
          <a:srgbClr val="558ed5"/>
        </a:solidFill>
        <a:ln w="9360">
          <a:solidFill>
            <a:srgbClr val="000000"/>
          </a:solidFill>
          <a:miter/>
        </a:ln>
      </xdr:spPr>
      <xdr:style>
        <a:lnRef idx="0"/>
        <a:fillRef idx="0"/>
        <a:effectRef idx="0"/>
        <a:fontRef idx="minor"/>
      </xdr:style>
      <xdr:txBody>
        <a:bodyPr lIns="18000" rIns="0" tIns="0" bIns="0" anchor="ctr">
          <a:noAutofit/>
        </a:bodyPr>
        <a:p>
          <a:pPr algn="ctr"/>
          <a:r>
            <a:rPr b="1" lang="en-US" sz="1000" spc="-1" strike="noStrike">
              <a:solidFill>
                <a:srgbClr val="000000"/>
              </a:solidFill>
              <a:latin typeface="Arial"/>
            </a:rPr>
            <a:t>Endlager</a:t>
          </a:r>
          <a:r>
            <a:rPr b="1" lang="en-US" sz="1100" spc="-1" strike="noStrike">
              <a:solidFill>
                <a:srgbClr val="000000"/>
              </a:solidFill>
              <a:latin typeface="Calibri"/>
            </a:rPr>
            <a:t> flüssig</a:t>
          </a:r>
          <a:endParaRPr b="0" lang="en-US" sz="1100" spc="-1" strike="noStrike">
            <a:latin typeface="Times New Roman"/>
          </a:endParaRPr>
        </a:p>
        <a:p>
          <a:pPr algn="ctr"/>
          <a:r>
            <a:rPr b="0" lang="en-US" sz="1100" spc="-1" strike="noStrike">
              <a:solidFill>
                <a:srgbClr val="000000"/>
              </a:solidFill>
              <a:latin typeface="Calibri"/>
            </a:rPr>
            <a:t>(mit Separtion)</a:t>
          </a:r>
          <a:endParaRPr b="0" lang="en-US" sz="1100" spc="-1" strike="noStrike">
            <a:latin typeface="Times New Roman"/>
          </a:endParaRPr>
        </a:p>
      </xdr:txBody>
    </xdr:sp>
    <xdr:clientData/>
  </xdr:twoCellAnchor>
  <xdr:twoCellAnchor editAs="oneCell">
    <xdr:from>
      <xdr:col>7</xdr:col>
      <xdr:colOff>392400</xdr:colOff>
      <xdr:row>72</xdr:row>
      <xdr:rowOff>76680</xdr:rowOff>
    </xdr:from>
    <xdr:to>
      <xdr:col>9</xdr:col>
      <xdr:colOff>382680</xdr:colOff>
      <xdr:row>75</xdr:row>
      <xdr:rowOff>66240</xdr:rowOff>
    </xdr:to>
    <xdr:sp>
      <xdr:nvSpPr>
        <xdr:cNvPr id="9" name="Flussdiagramm: Prozess 41"/>
        <xdr:cNvSpPr/>
      </xdr:nvSpPr>
      <xdr:spPr>
        <a:xfrm>
          <a:off x="5351040" y="13773600"/>
          <a:ext cx="1106640" cy="589680"/>
        </a:xfrm>
        <a:prstGeom prst="flowChartProcess">
          <a:avLst/>
        </a:prstGeom>
        <a:solidFill>
          <a:srgbClr val="558ed5"/>
        </a:solidFill>
        <a:ln w="9360">
          <a:solidFill>
            <a:srgbClr val="000000"/>
          </a:solidFill>
          <a:round/>
        </a:ln>
      </xdr:spPr>
      <xdr:style>
        <a:lnRef idx="0"/>
        <a:fillRef idx="0"/>
        <a:effectRef idx="0"/>
        <a:fontRef idx="minor"/>
      </xdr:style>
      <xdr:txBody>
        <a:bodyPr lIns="18000" rIns="0" tIns="0" bIns="0" anchor="ctr">
          <a:noAutofit/>
        </a:bodyPr>
        <a:p>
          <a:pPr algn="ctr"/>
          <a:r>
            <a:rPr b="1" lang="en-US" sz="1000" spc="-1" strike="noStrike">
              <a:solidFill>
                <a:srgbClr val="000000"/>
              </a:solidFill>
              <a:latin typeface="Arial"/>
            </a:rPr>
            <a:t>Endlager fest</a:t>
          </a:r>
          <a:endParaRPr b="0" lang="en-US" sz="1000" spc="-1" strike="noStrike">
            <a:latin typeface="Times New Roman"/>
          </a:endParaRPr>
        </a:p>
        <a:p>
          <a:pPr algn="ctr"/>
          <a:r>
            <a:rPr b="0" lang="en-US" sz="1000" spc="-1" strike="noStrike">
              <a:solidFill>
                <a:srgbClr val="000000"/>
              </a:solidFill>
              <a:latin typeface="Arial"/>
            </a:rPr>
            <a:t>(mit Separtaion</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xdr:col>
      <xdr:colOff>825120</xdr:colOff>
      <xdr:row>66</xdr:row>
      <xdr:rowOff>152640</xdr:rowOff>
    </xdr:from>
    <xdr:to>
      <xdr:col>6</xdr:col>
      <xdr:colOff>70920</xdr:colOff>
      <xdr:row>69</xdr:row>
      <xdr:rowOff>114120</xdr:rowOff>
    </xdr:to>
    <xdr:sp>
      <xdr:nvSpPr>
        <xdr:cNvPr id="10" name="Flussdiagramm: Alternativer Prozess 42"/>
        <xdr:cNvSpPr/>
      </xdr:nvSpPr>
      <xdr:spPr>
        <a:xfrm>
          <a:off x="2847600" y="12649320"/>
          <a:ext cx="1749600" cy="561600"/>
        </a:xfrm>
        <a:prstGeom prst="flowChartAlternateProcess">
          <a:avLst/>
        </a:prstGeom>
        <a:solidFill>
          <a:srgbClr val="558ed5"/>
        </a:solidFill>
        <a:ln w="9360">
          <a:solidFill>
            <a:srgbClr val="000000"/>
          </a:solidFill>
          <a:round/>
        </a:ln>
      </xdr:spPr>
      <xdr:style>
        <a:lnRef idx="0"/>
        <a:fillRef idx="0"/>
        <a:effectRef idx="0"/>
        <a:fontRef idx="minor"/>
      </xdr:style>
      <xdr:txBody>
        <a:bodyPr lIns="18000" rIns="0" tIns="0" bIns="0" anchor="ctr">
          <a:noAutofit/>
        </a:bodyPr>
        <a:p>
          <a:pPr algn="ctr"/>
          <a:r>
            <a:rPr b="1" lang="en-US" sz="1000" spc="-1" strike="noStrike">
              <a:solidFill>
                <a:srgbClr val="000000"/>
              </a:solidFill>
              <a:latin typeface="Arial"/>
            </a:rPr>
            <a:t>Separtion</a:t>
          </a:r>
          <a:endParaRPr b="0" lang="en-US" sz="1000" spc="-1" strike="noStrike">
            <a:latin typeface="Times New Roman"/>
          </a:endParaRPr>
        </a:p>
      </xdr:txBody>
    </xdr:sp>
    <xdr:clientData/>
  </xdr:twoCellAnchor>
  <xdr:twoCellAnchor editAs="oneCell">
    <xdr:from>
      <xdr:col>0</xdr:col>
      <xdr:colOff>1002240</xdr:colOff>
      <xdr:row>64</xdr:row>
      <xdr:rowOff>18360</xdr:rowOff>
    </xdr:from>
    <xdr:to>
      <xdr:col>2</xdr:col>
      <xdr:colOff>775440</xdr:colOff>
      <xdr:row>72</xdr:row>
      <xdr:rowOff>18720</xdr:rowOff>
    </xdr:to>
    <xdr:cxnSp>
      <xdr:nvCxnSpPr>
        <xdr:cNvPr id="11" name="Gerade Verbindung mit Pfeil 17"/>
        <xdr:cNvCxnSpPr>
          <a:endCxn id="12" idx="1"/>
        </xdr:cNvCxnSpPr>
      </xdr:nvCxnSpPr>
      <xdr:spPr>
        <a:xfrm flipH="1">
          <a:off x="1002240" y="12115080"/>
          <a:ext cx="1796040" cy="1600920"/>
        </a:xfrm>
        <a:prstGeom prst="straightConnector1">
          <a:avLst/>
        </a:prstGeom>
        <a:ln w="9360">
          <a:solidFill>
            <a:srgbClr val="000000"/>
          </a:solidFill>
          <a:miter/>
          <a:tailEnd len="med" type="arrow" w="med"/>
        </a:ln>
      </xdr:spPr>
    </xdr:cxnSp>
    <xdr:clientData/>
  </xdr:twoCellAnchor>
  <xdr:twoCellAnchor editAs="oneCell">
    <xdr:from>
      <xdr:col>4</xdr:col>
      <xdr:colOff>231840</xdr:colOff>
      <xdr:row>69</xdr:row>
      <xdr:rowOff>114120</xdr:rowOff>
    </xdr:from>
    <xdr:to>
      <xdr:col>4</xdr:col>
      <xdr:colOff>261720</xdr:colOff>
      <xdr:row>72</xdr:row>
      <xdr:rowOff>18720</xdr:rowOff>
    </xdr:to>
    <xdr:cxnSp>
      <xdr:nvCxnSpPr>
        <xdr:cNvPr id="13" name="Gerade Verbindung mit Pfeil 21"/>
        <xdr:cNvCxnSpPr>
          <a:stCxn id="14" idx="2"/>
          <a:endCxn id="15" idx="1"/>
        </xdr:cNvCxnSpPr>
      </xdr:nvCxnSpPr>
      <xdr:spPr>
        <a:xfrm flipH="1">
          <a:off x="3692520" y="13210920"/>
          <a:ext cx="30240" cy="505080"/>
        </a:xfrm>
        <a:prstGeom prst="straightConnector1">
          <a:avLst/>
        </a:prstGeom>
        <a:ln w="9360">
          <a:solidFill>
            <a:srgbClr val="000000"/>
          </a:solidFill>
          <a:miter/>
          <a:tailEnd len="med" type="arrow" w="med"/>
        </a:ln>
      </xdr:spPr>
    </xdr:cxnSp>
    <xdr:clientData/>
  </xdr:twoCellAnchor>
  <xdr:twoCellAnchor editAs="oneCell">
    <xdr:from>
      <xdr:col>4</xdr:col>
      <xdr:colOff>261720</xdr:colOff>
      <xdr:row>69</xdr:row>
      <xdr:rowOff>114120</xdr:rowOff>
    </xdr:from>
    <xdr:to>
      <xdr:col>8</xdr:col>
      <xdr:colOff>513360</xdr:colOff>
      <xdr:row>72</xdr:row>
      <xdr:rowOff>76680</xdr:rowOff>
    </xdr:to>
    <xdr:cxnSp>
      <xdr:nvCxnSpPr>
        <xdr:cNvPr id="16" name="Gerade Verbindung mit Pfeil 23"/>
        <xdr:cNvCxnSpPr>
          <a:stCxn id="17" idx="2"/>
          <a:endCxn id="18" idx="0"/>
        </xdr:cNvCxnSpPr>
      </xdr:nvCxnSpPr>
      <xdr:spPr>
        <a:xfrm>
          <a:off x="3722400" y="13210920"/>
          <a:ext cx="2182320" cy="563040"/>
        </a:xfrm>
        <a:prstGeom prst="straightConnector1">
          <a:avLst/>
        </a:prstGeom>
        <a:ln w="9360">
          <a:solidFill>
            <a:srgbClr val="000000"/>
          </a:solidFill>
          <a:miter/>
          <a:tailEnd len="med" type="arrow" w="med"/>
        </a:ln>
      </xdr:spPr>
    </xdr:cxnSp>
    <xdr:clientData/>
  </xdr:twoCellAnchor>
  <xdr:twoCellAnchor editAs="oneCell">
    <xdr:from>
      <xdr:col>2</xdr:col>
      <xdr:colOff>764640</xdr:colOff>
      <xdr:row>64</xdr:row>
      <xdr:rowOff>28440</xdr:rowOff>
    </xdr:from>
    <xdr:to>
      <xdr:col>4</xdr:col>
      <xdr:colOff>261720</xdr:colOff>
      <xdr:row>66</xdr:row>
      <xdr:rowOff>152640</xdr:rowOff>
    </xdr:to>
    <xdr:cxnSp>
      <xdr:nvCxnSpPr>
        <xdr:cNvPr id="19" name="Gerade Verbindung mit Pfeil 26"/>
        <xdr:cNvCxnSpPr>
          <a:endCxn id="20" idx="0"/>
        </xdr:cNvCxnSpPr>
      </xdr:nvCxnSpPr>
      <xdr:spPr>
        <a:xfrm>
          <a:off x="2787120" y="12125160"/>
          <a:ext cx="935640" cy="524520"/>
        </a:xfrm>
        <a:prstGeom prst="straightConnector1">
          <a:avLst/>
        </a:prstGeom>
        <a:ln w="9360">
          <a:solidFill>
            <a:srgbClr val="000000"/>
          </a:solidFill>
          <a:miter/>
          <a:tailEnd len="med" type="arrow" w="med"/>
        </a:ln>
      </xdr:spPr>
    </xdr:cxnSp>
    <xdr:clientData/>
  </xdr:twoCellAnchor>
  <xdr:twoCellAnchor editAs="oneCell">
    <xdr:from>
      <xdr:col>1</xdr:col>
      <xdr:colOff>513360</xdr:colOff>
      <xdr:row>60</xdr:row>
      <xdr:rowOff>18720</xdr:rowOff>
    </xdr:from>
    <xdr:to>
      <xdr:col>2</xdr:col>
      <xdr:colOff>796320</xdr:colOff>
      <xdr:row>62</xdr:row>
      <xdr:rowOff>181440</xdr:rowOff>
    </xdr:to>
    <xdr:cxnSp>
      <xdr:nvCxnSpPr>
        <xdr:cNvPr id="21" name="Gerade Verbindung mit Pfeil 28"/>
        <xdr:cNvCxnSpPr/>
      </xdr:nvCxnSpPr>
      <xdr:spPr>
        <a:xfrm>
          <a:off x="1549800" y="11315520"/>
          <a:ext cx="1269360" cy="563040"/>
        </a:xfrm>
        <a:prstGeom prst="straightConnector1">
          <a:avLst/>
        </a:prstGeom>
        <a:ln w="9360">
          <a:solidFill>
            <a:srgbClr val="000000"/>
          </a:solidFill>
          <a:miter/>
          <a:tailEnd len="med" type="arrow" w="med"/>
        </a:ln>
      </xdr:spPr>
    </xdr:cxnSp>
    <xdr:clientData/>
  </xdr:twoCellAnchor>
  <mc:AlternateContent xmlns:mc="http://schemas.openxmlformats.org/markup-compatibility/2006">
    <mc:Choice xmlns:a14="http://schemas.microsoft.com/office/drawing/2010/main" Requires="a14">
      <xdr:twoCellAnchor editAs="oneCell">
        <xdr:from>
          <xdr:col>5</xdr:col>
          <xdr:colOff>10080</xdr:colOff>
          <xdr:row>12</xdr:row>
          <xdr:rowOff>9720</xdr:rowOff>
        </xdr:from>
        <xdr:to>
          <xdr:col>6</xdr:col>
          <xdr:colOff>360</xdr:colOff>
          <xdr:row>13</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0160</xdr:colOff>
          <xdr:row>6</xdr:row>
          <xdr:rowOff>18720</xdr:rowOff>
        </xdr:from>
        <xdr:to>
          <xdr:col>1</xdr:col>
          <xdr:colOff>-9360</xdr:colOff>
          <xdr:row>7</xdr:row>
          <xdr:rowOff>-1044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0160</xdr:colOff>
          <xdr:row>7</xdr:row>
          <xdr:rowOff>18720</xdr:rowOff>
        </xdr:from>
        <xdr:to>
          <xdr:col>1</xdr:col>
          <xdr:colOff>-9360</xdr:colOff>
          <xdr:row>8</xdr:row>
          <xdr:rowOff>-1008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080</xdr:colOff>
          <xdr:row>8</xdr:row>
          <xdr:rowOff>18720</xdr:rowOff>
        </xdr:from>
        <xdr:to>
          <xdr:col>1</xdr:col>
          <xdr:colOff>-19440</xdr:colOff>
          <xdr:row>9</xdr:row>
          <xdr:rowOff>-1008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5</xdr:col>
      <xdr:colOff>472320</xdr:colOff>
      <xdr:row>1</xdr:row>
      <xdr:rowOff>55800</xdr:rowOff>
    </xdr:from>
    <xdr:to>
      <xdr:col>17</xdr:col>
      <xdr:colOff>725760</xdr:colOff>
      <xdr:row>1</xdr:row>
      <xdr:rowOff>848160</xdr:rowOff>
    </xdr:to>
    <xdr:pic>
      <xdr:nvPicPr>
        <xdr:cNvPr id="22" name="Grafik 15" descr="C:\Users\msbo\AppData\Local\Microsoft\Windows\Temporary Internet Files\Content.Outlook\ZLX39RCH\Logo IAB 2.jpg"/>
        <xdr:cNvPicPr/>
      </xdr:nvPicPr>
      <xdr:blipFill>
        <a:blip r:embed="rId1"/>
        <a:stretch/>
      </xdr:blipFill>
      <xdr:spPr>
        <a:xfrm>
          <a:off x="9482400" y="255960"/>
          <a:ext cx="1238760" cy="7923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4760</xdr:colOff>
          <xdr:row>4</xdr:row>
          <xdr:rowOff>190440</xdr:rowOff>
        </xdr:from>
        <xdr:to>
          <xdr:col>3</xdr:col>
          <xdr:colOff>750960</xdr:colOff>
          <xdr:row>5</xdr:row>
          <xdr:rowOff>19080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4760</xdr:colOff>
          <xdr:row>4</xdr:row>
          <xdr:rowOff>0</xdr:rowOff>
        </xdr:from>
        <xdr:to>
          <xdr:col>3</xdr:col>
          <xdr:colOff>750960</xdr:colOff>
          <xdr:row>5</xdr:row>
          <xdr:rowOff>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4760</xdr:colOff>
          <xdr:row>5</xdr:row>
          <xdr:rowOff>181440</xdr:rowOff>
        </xdr:from>
        <xdr:to>
          <xdr:col>3</xdr:col>
          <xdr:colOff>750960</xdr:colOff>
          <xdr:row>6</xdr:row>
          <xdr:rowOff>1904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720</xdr:colOff>
          <xdr:row>4</xdr:row>
          <xdr:rowOff>0</xdr:rowOff>
        </xdr:from>
        <xdr:to>
          <xdr:col>1</xdr:col>
          <xdr:colOff>205560</xdr:colOff>
          <xdr:row>5</xdr:row>
          <xdr:rowOff>-93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720</xdr:colOff>
          <xdr:row>5</xdr:row>
          <xdr:rowOff>0</xdr:rowOff>
        </xdr:from>
        <xdr:to>
          <xdr:col>1</xdr:col>
          <xdr:colOff>205560</xdr:colOff>
          <xdr:row>6</xdr:row>
          <xdr:rowOff>-93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720</xdr:colOff>
          <xdr:row>6</xdr:row>
          <xdr:rowOff>0</xdr:rowOff>
        </xdr:from>
        <xdr:to>
          <xdr:col>1</xdr:col>
          <xdr:colOff>205560</xdr:colOff>
          <xdr:row>7</xdr:row>
          <xdr:rowOff>-936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720</xdr:colOff>
          <xdr:row>7</xdr:row>
          <xdr:rowOff>0</xdr:rowOff>
        </xdr:from>
        <xdr:to>
          <xdr:col>1</xdr:col>
          <xdr:colOff>205560</xdr:colOff>
          <xdr:row>8</xdr:row>
          <xdr:rowOff>-936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720</xdr:colOff>
          <xdr:row>8</xdr:row>
          <xdr:rowOff>0</xdr:rowOff>
        </xdr:from>
        <xdr:to>
          <xdr:col>1</xdr:col>
          <xdr:colOff>205560</xdr:colOff>
          <xdr:row>9</xdr:row>
          <xdr:rowOff>-936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720</xdr:colOff>
          <xdr:row>9</xdr:row>
          <xdr:rowOff>0</xdr:rowOff>
        </xdr:from>
        <xdr:to>
          <xdr:col>1</xdr:col>
          <xdr:colOff>205560</xdr:colOff>
          <xdr:row>10</xdr:row>
          <xdr:rowOff>-936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720</xdr:colOff>
          <xdr:row>10</xdr:row>
          <xdr:rowOff>0</xdr:rowOff>
        </xdr:from>
        <xdr:to>
          <xdr:col>1</xdr:col>
          <xdr:colOff>205560</xdr:colOff>
          <xdr:row>11</xdr:row>
          <xdr:rowOff>-936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1160</xdr:colOff>
      <xdr:row>0</xdr:row>
      <xdr:rowOff>47160</xdr:rowOff>
    </xdr:from>
    <xdr:to>
      <xdr:col>9</xdr:col>
      <xdr:colOff>654480</xdr:colOff>
      <xdr:row>4</xdr:row>
      <xdr:rowOff>28080</xdr:rowOff>
    </xdr:to>
    <xdr:pic>
      <xdr:nvPicPr>
        <xdr:cNvPr id="23" name="Grafik 15" descr="C:\Users\msbo\AppData\Local\Microsoft\Windows\Temporary Internet Files\Content.Outlook\ZLX39RCH\Logo IAB 2.jpg"/>
        <xdr:cNvPicPr/>
      </xdr:nvPicPr>
      <xdr:blipFill>
        <a:blip r:embed="rId1"/>
        <a:stretch/>
      </xdr:blipFill>
      <xdr:spPr>
        <a:xfrm>
          <a:off x="5492160" y="47160"/>
          <a:ext cx="1237320" cy="790560"/>
        </a:xfrm>
        <a:prstGeom prst="rect">
          <a:avLst/>
        </a:prstGeom>
        <a:ln w="0">
          <a:noFill/>
        </a:ln>
      </xdr:spPr>
    </xdr:pic>
    <xdr:clientData/>
  </xdr:twoCellAnchor>
  <xdr:twoCellAnchor editAs="oneCell">
    <xdr:from>
      <xdr:col>0</xdr:col>
      <xdr:colOff>412920</xdr:colOff>
      <xdr:row>31</xdr:row>
      <xdr:rowOff>19440</xdr:rowOff>
    </xdr:from>
    <xdr:to>
      <xdr:col>1</xdr:col>
      <xdr:colOff>554760</xdr:colOff>
      <xdr:row>34</xdr:row>
      <xdr:rowOff>142920</xdr:rowOff>
    </xdr:to>
    <xdr:sp>
      <xdr:nvSpPr>
        <xdr:cNvPr id="24" name="Flussdiagramm: Magnetplattenspeicher 1"/>
        <xdr:cNvSpPr/>
      </xdr:nvSpPr>
      <xdr:spPr>
        <a:xfrm>
          <a:off x="412920" y="6353640"/>
          <a:ext cx="1178280" cy="694800"/>
        </a:xfrm>
        <a:prstGeom prst="flowChartMagneticDisk">
          <a:avLst/>
        </a:prstGeom>
        <a:solidFill>
          <a:srgbClr val="558ed5"/>
        </a:solidFill>
        <a:ln w="9360">
          <a:solidFill>
            <a:srgbClr val="000000"/>
          </a:solidFill>
          <a:miter/>
        </a:ln>
      </xdr:spPr>
      <xdr:style>
        <a:lnRef idx="0"/>
        <a:fillRef idx="0"/>
        <a:effectRef idx="0"/>
        <a:fontRef idx="minor"/>
      </xdr:style>
      <xdr:txBody>
        <a:bodyPr lIns="18000" rIns="0" tIns="0" bIns="0" anchor="ctr">
          <a:noAutofit/>
        </a:bodyPr>
        <a:p>
          <a:pPr algn="ctr"/>
          <a:r>
            <a:rPr b="1" lang="en-US" sz="1000" spc="-1" strike="noStrike">
              <a:solidFill>
                <a:srgbClr val="000000"/>
              </a:solidFill>
              <a:latin typeface="Arial"/>
            </a:rPr>
            <a:t>Endlager flüssig</a:t>
          </a:r>
          <a:endParaRPr b="0" lang="en-US" sz="1000" spc="-1" strike="noStrike">
            <a:latin typeface="Times New Roman"/>
          </a:endParaRPr>
        </a:p>
        <a:p>
          <a:pPr algn="ctr"/>
          <a:r>
            <a:rPr b="0" lang="en-US" sz="1000" spc="-1" strike="noStrike">
              <a:solidFill>
                <a:srgbClr val="000000"/>
              </a:solidFill>
              <a:latin typeface="Arial"/>
            </a:rPr>
            <a:t>(ohne Separtion)</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3</xdr:col>
      <xdr:colOff>130680</xdr:colOff>
      <xdr:row>31</xdr:row>
      <xdr:rowOff>19440</xdr:rowOff>
    </xdr:from>
    <xdr:to>
      <xdr:col>5</xdr:col>
      <xdr:colOff>332640</xdr:colOff>
      <xdr:row>34</xdr:row>
      <xdr:rowOff>152640</xdr:rowOff>
    </xdr:to>
    <xdr:sp>
      <xdr:nvSpPr>
        <xdr:cNvPr id="25" name="Flussdiagramm: Magnetplattenspeicher 11"/>
        <xdr:cNvSpPr/>
      </xdr:nvSpPr>
      <xdr:spPr>
        <a:xfrm>
          <a:off x="3058560" y="6353640"/>
          <a:ext cx="1267560" cy="704520"/>
        </a:xfrm>
        <a:prstGeom prst="flowChartMagneticDisk">
          <a:avLst/>
        </a:prstGeom>
        <a:solidFill>
          <a:srgbClr val="558ed5"/>
        </a:solidFill>
        <a:ln w="9360">
          <a:solidFill>
            <a:srgbClr val="000000"/>
          </a:solidFill>
          <a:miter/>
        </a:ln>
      </xdr:spPr>
      <xdr:style>
        <a:lnRef idx="0"/>
        <a:fillRef idx="0"/>
        <a:effectRef idx="0"/>
        <a:fontRef idx="minor"/>
      </xdr:style>
      <xdr:txBody>
        <a:bodyPr lIns="18000" rIns="0" tIns="0" bIns="0" anchor="ctr">
          <a:noAutofit/>
        </a:bodyPr>
        <a:p>
          <a:pPr algn="ctr"/>
          <a:r>
            <a:rPr b="1" lang="en-US" sz="1000" spc="-1" strike="noStrike">
              <a:solidFill>
                <a:srgbClr val="000000"/>
              </a:solidFill>
              <a:latin typeface="Arial"/>
            </a:rPr>
            <a:t>Endlager</a:t>
          </a:r>
          <a:r>
            <a:rPr b="1" lang="en-US" sz="1100" spc="-1" strike="noStrike">
              <a:solidFill>
                <a:srgbClr val="000000"/>
              </a:solidFill>
              <a:latin typeface="Calibri"/>
            </a:rPr>
            <a:t> flüssig</a:t>
          </a:r>
          <a:endParaRPr b="0" lang="en-US" sz="1100" spc="-1" strike="noStrike">
            <a:latin typeface="Times New Roman"/>
          </a:endParaRPr>
        </a:p>
        <a:p>
          <a:pPr algn="ctr"/>
          <a:r>
            <a:rPr b="0" lang="en-US" sz="1100" spc="-1" strike="noStrike">
              <a:solidFill>
                <a:srgbClr val="000000"/>
              </a:solidFill>
              <a:latin typeface="Calibri"/>
            </a:rPr>
            <a:t>(mit Separtion)</a:t>
          </a:r>
          <a:endParaRPr b="0" lang="en-US" sz="1100" spc="-1" strike="noStrike">
            <a:latin typeface="Times New Roman"/>
          </a:endParaRPr>
        </a:p>
      </xdr:txBody>
    </xdr:sp>
    <xdr:clientData/>
  </xdr:twoCellAnchor>
  <xdr:twoCellAnchor editAs="oneCell">
    <xdr:from>
      <xdr:col>7</xdr:col>
      <xdr:colOff>392400</xdr:colOff>
      <xdr:row>31</xdr:row>
      <xdr:rowOff>75960</xdr:rowOff>
    </xdr:from>
    <xdr:to>
      <xdr:col>9</xdr:col>
      <xdr:colOff>382680</xdr:colOff>
      <xdr:row>34</xdr:row>
      <xdr:rowOff>66960</xdr:rowOff>
    </xdr:to>
    <xdr:sp>
      <xdr:nvSpPr>
        <xdr:cNvPr id="26" name="Flussdiagramm: Prozess 9"/>
        <xdr:cNvSpPr/>
      </xdr:nvSpPr>
      <xdr:spPr>
        <a:xfrm>
          <a:off x="5351040" y="6410160"/>
          <a:ext cx="1106640" cy="562320"/>
        </a:xfrm>
        <a:prstGeom prst="flowChartProcess">
          <a:avLst/>
        </a:prstGeom>
        <a:solidFill>
          <a:srgbClr val="558ed5"/>
        </a:solidFill>
        <a:ln w="9360">
          <a:solidFill>
            <a:srgbClr val="000000"/>
          </a:solidFill>
          <a:round/>
        </a:ln>
      </xdr:spPr>
      <xdr:style>
        <a:lnRef idx="0"/>
        <a:fillRef idx="0"/>
        <a:effectRef idx="0"/>
        <a:fontRef idx="minor"/>
      </xdr:style>
      <xdr:txBody>
        <a:bodyPr lIns="18000" rIns="0" tIns="0" bIns="0" anchor="ctr">
          <a:noAutofit/>
        </a:bodyPr>
        <a:p>
          <a:pPr algn="ctr"/>
          <a:r>
            <a:rPr b="1" lang="en-US" sz="1000" spc="-1" strike="noStrike">
              <a:solidFill>
                <a:srgbClr val="000000"/>
              </a:solidFill>
              <a:latin typeface="Arial"/>
            </a:rPr>
            <a:t>Endlager fest</a:t>
          </a:r>
          <a:endParaRPr b="0" lang="en-US" sz="1000" spc="-1" strike="noStrike">
            <a:latin typeface="Times New Roman"/>
          </a:endParaRPr>
        </a:p>
        <a:p>
          <a:pPr algn="ctr"/>
          <a:r>
            <a:rPr b="0" lang="en-US" sz="1000" spc="-1" strike="noStrike">
              <a:solidFill>
                <a:srgbClr val="000000"/>
              </a:solidFill>
              <a:latin typeface="Arial"/>
            </a:rPr>
            <a:t>(mit Separtaion</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xdr:col>
      <xdr:colOff>825120</xdr:colOff>
      <xdr:row>25</xdr:row>
      <xdr:rowOff>152640</xdr:rowOff>
    </xdr:from>
    <xdr:to>
      <xdr:col>6</xdr:col>
      <xdr:colOff>70920</xdr:colOff>
      <xdr:row>28</xdr:row>
      <xdr:rowOff>114840</xdr:rowOff>
    </xdr:to>
    <xdr:sp>
      <xdr:nvSpPr>
        <xdr:cNvPr id="27" name="Flussdiagramm: Alternativer Prozess 12"/>
        <xdr:cNvSpPr/>
      </xdr:nvSpPr>
      <xdr:spPr>
        <a:xfrm>
          <a:off x="2847600" y="5343840"/>
          <a:ext cx="1749600" cy="533520"/>
        </a:xfrm>
        <a:prstGeom prst="flowChartAlternateProcess">
          <a:avLst/>
        </a:prstGeom>
        <a:solidFill>
          <a:srgbClr val="558ed5"/>
        </a:solidFill>
        <a:ln w="9360">
          <a:solidFill>
            <a:srgbClr val="000000"/>
          </a:solidFill>
          <a:round/>
        </a:ln>
      </xdr:spPr>
      <xdr:style>
        <a:lnRef idx="0"/>
        <a:fillRef idx="0"/>
        <a:effectRef idx="0"/>
        <a:fontRef idx="minor"/>
      </xdr:style>
      <xdr:txBody>
        <a:bodyPr lIns="18000" rIns="0" tIns="0" bIns="0" anchor="ctr">
          <a:noAutofit/>
        </a:bodyPr>
        <a:p>
          <a:pPr algn="ctr"/>
          <a:r>
            <a:rPr b="1" lang="en-US" sz="1000" spc="-1" strike="noStrike">
              <a:solidFill>
                <a:srgbClr val="000000"/>
              </a:solidFill>
              <a:latin typeface="Arial"/>
            </a:rPr>
            <a:t>Separtion</a:t>
          </a:r>
          <a:endParaRPr b="0" lang="en-US" sz="1000" spc="-1" strike="noStrike">
            <a:latin typeface="Times New Roman"/>
          </a:endParaRPr>
        </a:p>
      </xdr:txBody>
    </xdr:sp>
    <xdr:clientData/>
  </xdr:twoCellAnchor>
  <xdr:twoCellAnchor editAs="oneCell">
    <xdr:from>
      <xdr:col>0</xdr:col>
      <xdr:colOff>1002240</xdr:colOff>
      <xdr:row>23</xdr:row>
      <xdr:rowOff>19440</xdr:rowOff>
    </xdr:from>
    <xdr:to>
      <xdr:col>2</xdr:col>
      <xdr:colOff>775440</xdr:colOff>
      <xdr:row>31</xdr:row>
      <xdr:rowOff>19440</xdr:rowOff>
    </xdr:to>
    <xdr:cxnSp>
      <xdr:nvCxnSpPr>
        <xdr:cNvPr id="28" name="Gerade Verbindung mit Pfeil 17"/>
        <xdr:cNvCxnSpPr>
          <a:endCxn id="29" idx="1"/>
        </xdr:cNvCxnSpPr>
      </xdr:nvCxnSpPr>
      <xdr:spPr>
        <a:xfrm flipH="1">
          <a:off x="1002240" y="4829400"/>
          <a:ext cx="1796040" cy="1524600"/>
        </a:xfrm>
        <a:prstGeom prst="straightConnector1">
          <a:avLst/>
        </a:prstGeom>
        <a:ln w="9360">
          <a:solidFill>
            <a:srgbClr val="000000"/>
          </a:solidFill>
          <a:miter/>
          <a:tailEnd len="med" type="arrow" w="med"/>
        </a:ln>
      </xdr:spPr>
    </xdr:cxnSp>
    <xdr:clientData/>
  </xdr:twoCellAnchor>
  <xdr:twoCellAnchor editAs="oneCell">
    <xdr:from>
      <xdr:col>4</xdr:col>
      <xdr:colOff>231840</xdr:colOff>
      <xdr:row>28</xdr:row>
      <xdr:rowOff>114840</xdr:rowOff>
    </xdr:from>
    <xdr:to>
      <xdr:col>4</xdr:col>
      <xdr:colOff>261720</xdr:colOff>
      <xdr:row>31</xdr:row>
      <xdr:rowOff>19440</xdr:rowOff>
    </xdr:to>
    <xdr:cxnSp>
      <xdr:nvCxnSpPr>
        <xdr:cNvPr id="30" name="Gerade Verbindung mit Pfeil 21"/>
        <xdr:cNvCxnSpPr>
          <a:stCxn id="31" idx="2"/>
          <a:endCxn id="32" idx="1"/>
        </xdr:cNvCxnSpPr>
      </xdr:nvCxnSpPr>
      <xdr:spPr>
        <a:xfrm flipH="1">
          <a:off x="3692520" y="5877360"/>
          <a:ext cx="30240" cy="476640"/>
        </a:xfrm>
        <a:prstGeom prst="straightConnector1">
          <a:avLst/>
        </a:prstGeom>
        <a:ln w="9360">
          <a:solidFill>
            <a:srgbClr val="000000"/>
          </a:solidFill>
          <a:miter/>
          <a:tailEnd len="med" type="arrow" w="med"/>
        </a:ln>
      </xdr:spPr>
    </xdr:cxnSp>
    <xdr:clientData/>
  </xdr:twoCellAnchor>
  <xdr:twoCellAnchor editAs="oneCell">
    <xdr:from>
      <xdr:col>4</xdr:col>
      <xdr:colOff>261720</xdr:colOff>
      <xdr:row>28</xdr:row>
      <xdr:rowOff>114840</xdr:rowOff>
    </xdr:from>
    <xdr:to>
      <xdr:col>8</xdr:col>
      <xdr:colOff>513360</xdr:colOff>
      <xdr:row>31</xdr:row>
      <xdr:rowOff>75960</xdr:rowOff>
    </xdr:to>
    <xdr:cxnSp>
      <xdr:nvCxnSpPr>
        <xdr:cNvPr id="33" name="Gerade Verbindung mit Pfeil 23"/>
        <xdr:cNvCxnSpPr>
          <a:stCxn id="34" idx="2"/>
          <a:endCxn id="35" idx="0"/>
        </xdr:cNvCxnSpPr>
      </xdr:nvCxnSpPr>
      <xdr:spPr>
        <a:xfrm>
          <a:off x="3722400" y="5877360"/>
          <a:ext cx="2182320" cy="533160"/>
        </a:xfrm>
        <a:prstGeom prst="straightConnector1">
          <a:avLst/>
        </a:prstGeom>
        <a:ln w="9360">
          <a:solidFill>
            <a:srgbClr val="000000"/>
          </a:solidFill>
          <a:miter/>
          <a:tailEnd len="med" type="arrow" w="med"/>
        </a:ln>
      </xdr:spPr>
    </xdr:cxnSp>
    <xdr:clientData/>
  </xdr:twoCellAnchor>
  <xdr:twoCellAnchor editAs="oneCell">
    <xdr:from>
      <xdr:col>2</xdr:col>
      <xdr:colOff>764640</xdr:colOff>
      <xdr:row>23</xdr:row>
      <xdr:rowOff>28440</xdr:rowOff>
    </xdr:from>
    <xdr:to>
      <xdr:col>4</xdr:col>
      <xdr:colOff>261720</xdr:colOff>
      <xdr:row>25</xdr:row>
      <xdr:rowOff>152640</xdr:rowOff>
    </xdr:to>
    <xdr:cxnSp>
      <xdr:nvCxnSpPr>
        <xdr:cNvPr id="36" name="Gerade Verbindung mit Pfeil 26"/>
        <xdr:cNvCxnSpPr>
          <a:endCxn id="37" idx="0"/>
        </xdr:cNvCxnSpPr>
      </xdr:nvCxnSpPr>
      <xdr:spPr>
        <a:xfrm>
          <a:off x="2787120" y="4838400"/>
          <a:ext cx="935640" cy="505800"/>
        </a:xfrm>
        <a:prstGeom prst="straightConnector1">
          <a:avLst/>
        </a:prstGeom>
        <a:ln w="9360">
          <a:solidFill>
            <a:srgbClr val="000000"/>
          </a:solidFill>
          <a:miter/>
          <a:tailEnd len="med" type="arrow" w="med"/>
        </a:ln>
      </xdr:spPr>
    </xdr:cxnSp>
    <xdr:clientData/>
  </xdr:twoCellAnchor>
  <xdr:twoCellAnchor editAs="oneCell">
    <xdr:from>
      <xdr:col>1</xdr:col>
      <xdr:colOff>513360</xdr:colOff>
      <xdr:row>19</xdr:row>
      <xdr:rowOff>18720</xdr:rowOff>
    </xdr:from>
    <xdr:to>
      <xdr:col>2</xdr:col>
      <xdr:colOff>796320</xdr:colOff>
      <xdr:row>21</xdr:row>
      <xdr:rowOff>181080</xdr:rowOff>
    </xdr:to>
    <xdr:cxnSp>
      <xdr:nvCxnSpPr>
        <xdr:cNvPr id="38" name="Gerade Verbindung mit Pfeil 28"/>
        <xdr:cNvCxnSpPr/>
      </xdr:nvCxnSpPr>
      <xdr:spPr>
        <a:xfrm>
          <a:off x="1549800" y="4057200"/>
          <a:ext cx="1269360" cy="534240"/>
        </a:xfrm>
        <a:prstGeom prst="straightConnector1">
          <a:avLst/>
        </a:prstGeom>
        <a:ln w="9360">
          <a:solidFill>
            <a:srgbClr val="000000"/>
          </a:solidFill>
          <a:miter/>
          <a:tailEnd len="med" type="arrow" w="med"/>
        </a:ln>
      </xdr:spPr>
    </xdr:cxn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200</xdr:colOff>
      <xdr:row>28</xdr:row>
      <xdr:rowOff>95400</xdr:rowOff>
    </xdr:from>
    <xdr:to>
      <xdr:col>3</xdr:col>
      <xdr:colOff>352440</xdr:colOff>
      <xdr:row>32</xdr:row>
      <xdr:rowOff>66960</xdr:rowOff>
    </xdr:to>
    <xdr:sp>
      <xdr:nvSpPr>
        <xdr:cNvPr id="39" name="Textfeld 1"/>
        <xdr:cNvSpPr/>
      </xdr:nvSpPr>
      <xdr:spPr>
        <a:xfrm>
          <a:off x="3301200" y="3993120"/>
          <a:ext cx="442800" cy="529560"/>
        </a:xfrm>
        <a:prstGeom prst="rect">
          <a:avLst/>
        </a:prstGeom>
        <a:blipFill rotWithShape="0">
          <a:blip r:embed="rId1"/>
          <a:srcRect/>
          <a:tile tx="0" ty="0" sx="100000" sy="100000" algn="ctr"/>
        </a:blipFill>
        <a:ln w="6480">
          <a:solidFill>
            <a:srgbClr val="000000"/>
          </a:solidFill>
          <a:miter/>
        </a:ln>
      </xdr:spPr>
      <xdr:style>
        <a:lnRef idx="0"/>
        <a:fillRef idx="0"/>
        <a:effectRef idx="0"/>
        <a:fontRef idx="minor"/>
      </xdr:style>
      <xdr:txBody>
        <a:bodyPr lIns="10800" rIns="10800" tIns="0" bIns="0" anchor="ctr">
          <a:noAutofit/>
        </a:bodyPr>
        <a:p>
          <a:pPr algn="ctr"/>
          <a:r>
            <a:rPr b="1" lang="en-US" sz="700" spc="-1" strike="noStrike">
              <a:solidFill>
                <a:srgbClr val="000000"/>
              </a:solidFill>
              <a:latin typeface="Arial"/>
            </a:rPr>
            <a:t>Nicht </a:t>
          </a:r>
          <a:r>
            <a:rPr b="0" lang="en-US" sz="700" spc="-1" strike="noStrike">
              <a:solidFill>
                <a:srgbClr val="000000"/>
              </a:solidFill>
              <a:latin typeface="Arial"/>
            </a:rPr>
            <a:t>wenn</a:t>
          </a:r>
          <a:endParaRPr b="0" lang="en-US" sz="700" spc="-1" strike="noStrike">
            <a:latin typeface="Times New Roman"/>
          </a:endParaRPr>
        </a:p>
        <a:p>
          <a:pPr algn="ctr"/>
          <a:r>
            <a:rPr b="0" lang="en-US" sz="700" spc="-1" strike="noStrike">
              <a:solidFill>
                <a:srgbClr val="000000"/>
              </a:solidFill>
              <a:latin typeface="Arial"/>
            </a:rPr>
            <a:t>Zuchtsau</a:t>
          </a:r>
          <a:endParaRPr b="0" lang="en-US" sz="700" spc="-1" strike="noStrike">
            <a:latin typeface="Times New Roman"/>
          </a:endParaRPr>
        </a:p>
        <a:p>
          <a:pPr algn="ctr"/>
          <a:r>
            <a:rPr b="0" lang="en-US" sz="700" spc="-1" strike="noStrike">
              <a:solidFill>
                <a:srgbClr val="000000"/>
              </a:solidFill>
              <a:latin typeface="Arial"/>
            </a:rPr>
            <a:t>mit Ferkel</a:t>
          </a:r>
          <a:endParaRPr b="0" lang="en-US" sz="700" spc="-1" strike="noStrike">
            <a:latin typeface="Times New Roman"/>
          </a:endParaRPr>
        </a:p>
        <a:p>
          <a:pPr algn="ctr"/>
          <a:r>
            <a:rPr b="0" lang="en-US" sz="700" spc="-1" strike="noStrike">
              <a:solidFill>
                <a:srgbClr val="000000"/>
              </a:solidFill>
              <a:latin typeface="Arial"/>
            </a:rPr>
            <a:t>bis 28 kg</a:t>
          </a:r>
          <a:endParaRPr b="0" lang="en-US" sz="700" spc="-1" strike="noStrike">
            <a:latin typeface="Times New Roman"/>
          </a:endParaRPr>
        </a:p>
      </xdr:txBody>
    </xdr:sp>
    <xdr:clientData/>
  </xdr:twoCellAnchor>
  <xdr:twoCellAnchor editAs="oneCell">
    <xdr:from>
      <xdr:col>1</xdr:col>
      <xdr:colOff>2688120</xdr:colOff>
      <xdr:row>29</xdr:row>
      <xdr:rowOff>161280</xdr:rowOff>
    </xdr:from>
    <xdr:to>
      <xdr:col>2</xdr:col>
      <xdr:colOff>79920</xdr:colOff>
      <xdr:row>29</xdr:row>
      <xdr:rowOff>162000</xdr:rowOff>
    </xdr:to>
    <xdr:cxnSp>
      <xdr:nvCxnSpPr>
        <xdr:cNvPr id="40" name="Gerade Verbindung mit Pfeil 200"/>
        <xdr:cNvCxnSpPr/>
      </xdr:nvCxnSpPr>
      <xdr:spPr>
        <a:xfrm flipH="1">
          <a:off x="2989800" y="4161960"/>
          <a:ext cx="321480" cy="1080"/>
        </a:xfrm>
        <a:prstGeom prst="straightConnector1">
          <a:avLst/>
        </a:prstGeom>
        <a:ln w="19080">
          <a:solidFill>
            <a:srgbClr val="ff0000"/>
          </a:solidFill>
          <a:prstDash val="sysDash"/>
          <a:miter/>
          <a:headEnd len="med" type="triangle" w="med"/>
        </a:ln>
      </xdr:spPr>
    </xdr:cxnSp>
    <xdr:clientData/>
  </xdr:twoCellAnchor>
  <xdr:twoCellAnchor editAs="oneCell">
    <xdr:from>
      <xdr:col>2</xdr:col>
      <xdr:colOff>100440</xdr:colOff>
      <xdr:row>5</xdr:row>
      <xdr:rowOff>66960</xdr:rowOff>
    </xdr:from>
    <xdr:to>
      <xdr:col>3</xdr:col>
      <xdr:colOff>302040</xdr:colOff>
      <xdr:row>5</xdr:row>
      <xdr:rowOff>104760</xdr:rowOff>
    </xdr:to>
    <xdr:sp>
      <xdr:nvSpPr>
        <xdr:cNvPr id="41" name="Eingekerbter Pfeil nach rechts 201"/>
        <xdr:cNvSpPr/>
      </xdr:nvSpPr>
      <xdr:spPr>
        <a:xfrm>
          <a:off x="3331440" y="792000"/>
          <a:ext cx="362160" cy="37800"/>
        </a:xfrm>
        <a:custGeom>
          <a:avLst/>
          <a:gdLst>
            <a:gd name="textAreaLeft" fmla="*/ 7920 w 362160"/>
            <a:gd name="textAreaRight" fmla="*/ 354240 w 362160"/>
            <a:gd name="textAreaTop" fmla="*/ 9360 h 37800"/>
            <a:gd name="textAreaBottom" fmla="*/ 28440 h 37800"/>
          </a:gdLst>
          <a:ahLst/>
          <a:rect l="textAreaLeft" t="textAreaTop" r="textAreaRight" b="textAreaBottom"/>
          <a:pathLst>
            <a:path w="21600" h="21600">
              <a:moveTo>
                <a:pt x="0" y="5400"/>
              </a:moveTo>
              <a:lnTo>
                <a:pt x="20614" y="5400"/>
              </a:lnTo>
              <a:lnTo>
                <a:pt x="20614" y="0"/>
              </a:lnTo>
              <a:lnTo>
                <a:pt x="21600" y="10800"/>
              </a:lnTo>
              <a:lnTo>
                <a:pt x="20614" y="21600"/>
              </a:lnTo>
              <a:lnTo>
                <a:pt x="20614" y="16200"/>
              </a:lnTo>
              <a:lnTo>
                <a:pt x="0" y="16200"/>
              </a:lnTo>
              <a:lnTo>
                <a:pt x="493" y="10800"/>
              </a:lnTo>
              <a:lnTo>
                <a:pt x="0" y="5400"/>
              </a:lnTo>
              <a:close/>
            </a:path>
          </a:pathLst>
        </a:custGeom>
        <a:solidFill>
          <a:srgbClr val="ff0000"/>
        </a:solidFill>
        <a:ln w="6480">
          <a:solidFill>
            <a:srgbClr val="000000"/>
          </a:solidFill>
          <a:miter/>
        </a:ln>
      </xdr:spPr>
      <xdr:style>
        <a:lnRef idx="0"/>
        <a:fillRef idx="0"/>
        <a:effectRef idx="0"/>
        <a:fontRef idx="minor"/>
      </xdr:style>
    </xdr:sp>
    <xdr:clientData/>
  </xdr:twoCellAnchor>
  <xdr:twoCellAnchor editAs="oneCell">
    <xdr:from>
      <xdr:col>2</xdr:col>
      <xdr:colOff>100440</xdr:colOff>
      <xdr:row>8</xdr:row>
      <xdr:rowOff>66960</xdr:rowOff>
    </xdr:from>
    <xdr:to>
      <xdr:col>3</xdr:col>
      <xdr:colOff>302040</xdr:colOff>
      <xdr:row>8</xdr:row>
      <xdr:rowOff>104760</xdr:rowOff>
    </xdr:to>
    <xdr:sp>
      <xdr:nvSpPr>
        <xdr:cNvPr id="42" name="Eingekerbter Pfeil nach rechts 202"/>
        <xdr:cNvSpPr/>
      </xdr:nvSpPr>
      <xdr:spPr>
        <a:xfrm>
          <a:off x="3331440" y="1185840"/>
          <a:ext cx="362160" cy="37800"/>
        </a:xfrm>
        <a:custGeom>
          <a:avLst/>
          <a:gdLst>
            <a:gd name="textAreaLeft" fmla="*/ 7920 w 362160"/>
            <a:gd name="textAreaRight" fmla="*/ 354240 w 362160"/>
            <a:gd name="textAreaTop" fmla="*/ 9360 h 37800"/>
            <a:gd name="textAreaBottom" fmla="*/ 28440 h 37800"/>
          </a:gdLst>
          <a:ahLst/>
          <a:rect l="textAreaLeft" t="textAreaTop" r="textAreaRight" b="textAreaBottom"/>
          <a:pathLst>
            <a:path w="21600" h="21600">
              <a:moveTo>
                <a:pt x="0" y="5400"/>
              </a:moveTo>
              <a:lnTo>
                <a:pt x="20614" y="5400"/>
              </a:lnTo>
              <a:lnTo>
                <a:pt x="20614" y="0"/>
              </a:lnTo>
              <a:lnTo>
                <a:pt x="21600" y="10800"/>
              </a:lnTo>
              <a:lnTo>
                <a:pt x="20614" y="21600"/>
              </a:lnTo>
              <a:lnTo>
                <a:pt x="20614" y="16200"/>
              </a:lnTo>
              <a:lnTo>
                <a:pt x="0" y="16200"/>
              </a:lnTo>
              <a:lnTo>
                <a:pt x="493" y="10800"/>
              </a:lnTo>
              <a:lnTo>
                <a:pt x="0" y="5400"/>
              </a:lnTo>
              <a:close/>
            </a:path>
          </a:pathLst>
        </a:custGeom>
        <a:solidFill>
          <a:srgbClr val="ff0000"/>
        </a:solidFill>
        <a:ln w="6480">
          <a:solidFill>
            <a:srgbClr val="000000"/>
          </a:solidFill>
          <a:miter/>
        </a:ln>
      </xdr:spPr>
      <xdr:style>
        <a:lnRef idx="0"/>
        <a:fillRef idx="0"/>
        <a:effectRef idx="0"/>
        <a:fontRef idx="minor"/>
      </xdr:style>
    </xdr:sp>
    <xdr:clientData/>
  </xdr:twoCellAnchor>
  <xdr:twoCellAnchor editAs="oneCell">
    <xdr:from>
      <xdr:col>2</xdr:col>
      <xdr:colOff>50040</xdr:colOff>
      <xdr:row>15</xdr:row>
      <xdr:rowOff>95040</xdr:rowOff>
    </xdr:from>
    <xdr:to>
      <xdr:col>3</xdr:col>
      <xdr:colOff>362520</xdr:colOff>
      <xdr:row>15</xdr:row>
      <xdr:rowOff>133560</xdr:rowOff>
    </xdr:to>
    <xdr:sp>
      <xdr:nvSpPr>
        <xdr:cNvPr id="43" name="Eingekerbter Pfeil nach rechts 203"/>
        <xdr:cNvSpPr/>
      </xdr:nvSpPr>
      <xdr:spPr>
        <a:xfrm rot="21300000">
          <a:off x="3281040" y="2165400"/>
          <a:ext cx="473040" cy="38520"/>
        </a:xfrm>
        <a:custGeom>
          <a:avLst/>
          <a:gdLst>
            <a:gd name="textAreaLeft" fmla="*/ 8280 w 473040"/>
            <a:gd name="textAreaRight" fmla="*/ 464760 w 473040"/>
            <a:gd name="textAreaTop" fmla="*/ 9720 h 38520"/>
            <a:gd name="textAreaBottom" fmla="*/ 29160 h 38520"/>
          </a:gdLst>
          <a:ahLst/>
          <a:rect l="textAreaLeft" t="textAreaTop" r="textAreaRight" b="textAreaBottom"/>
          <a:pathLst>
            <a:path w="21600" h="21600">
              <a:moveTo>
                <a:pt x="0" y="5400"/>
              </a:moveTo>
              <a:lnTo>
                <a:pt x="20826" y="5400"/>
              </a:lnTo>
              <a:lnTo>
                <a:pt x="20826" y="0"/>
              </a:lnTo>
              <a:lnTo>
                <a:pt x="21600" y="10800"/>
              </a:lnTo>
              <a:lnTo>
                <a:pt x="20826" y="21600"/>
              </a:lnTo>
              <a:lnTo>
                <a:pt x="20826" y="16200"/>
              </a:lnTo>
              <a:lnTo>
                <a:pt x="0" y="16200"/>
              </a:lnTo>
              <a:lnTo>
                <a:pt x="387" y="10800"/>
              </a:lnTo>
              <a:lnTo>
                <a:pt x="0" y="5400"/>
              </a:lnTo>
              <a:close/>
            </a:path>
          </a:pathLst>
        </a:custGeom>
        <a:solidFill>
          <a:srgbClr val="ff0000"/>
        </a:solidFill>
        <a:ln w="6480">
          <a:solidFill>
            <a:srgbClr val="000000"/>
          </a:solidFill>
          <a:miter/>
        </a:ln>
      </xdr:spPr>
      <xdr:style>
        <a:lnRef idx="0"/>
        <a:fillRef idx="0"/>
        <a:effectRef idx="0"/>
        <a:fontRef idx="minor"/>
      </xdr:style>
    </xdr:sp>
    <xdr:clientData/>
  </xdr:twoCellAnchor>
  <xdr:twoCellAnchor editAs="oneCell">
    <xdr:from>
      <xdr:col>2</xdr:col>
      <xdr:colOff>100440</xdr:colOff>
      <xdr:row>12</xdr:row>
      <xdr:rowOff>66960</xdr:rowOff>
    </xdr:from>
    <xdr:to>
      <xdr:col>3</xdr:col>
      <xdr:colOff>302040</xdr:colOff>
      <xdr:row>12</xdr:row>
      <xdr:rowOff>104760</xdr:rowOff>
    </xdr:to>
    <xdr:sp>
      <xdr:nvSpPr>
        <xdr:cNvPr id="44" name="Eingekerbter Pfeil nach rechts 204"/>
        <xdr:cNvSpPr/>
      </xdr:nvSpPr>
      <xdr:spPr>
        <a:xfrm>
          <a:off x="3331440" y="1743840"/>
          <a:ext cx="362160" cy="37800"/>
        </a:xfrm>
        <a:custGeom>
          <a:avLst/>
          <a:gdLst>
            <a:gd name="textAreaLeft" fmla="*/ 7920 w 362160"/>
            <a:gd name="textAreaRight" fmla="*/ 354240 w 362160"/>
            <a:gd name="textAreaTop" fmla="*/ 9360 h 37800"/>
            <a:gd name="textAreaBottom" fmla="*/ 28440 h 37800"/>
          </a:gdLst>
          <a:ahLst/>
          <a:rect l="textAreaLeft" t="textAreaTop" r="textAreaRight" b="textAreaBottom"/>
          <a:pathLst>
            <a:path w="21600" h="21600">
              <a:moveTo>
                <a:pt x="0" y="5400"/>
              </a:moveTo>
              <a:lnTo>
                <a:pt x="20614" y="5400"/>
              </a:lnTo>
              <a:lnTo>
                <a:pt x="20614" y="0"/>
              </a:lnTo>
              <a:lnTo>
                <a:pt x="21600" y="10800"/>
              </a:lnTo>
              <a:lnTo>
                <a:pt x="20614" y="21600"/>
              </a:lnTo>
              <a:lnTo>
                <a:pt x="20614" y="16200"/>
              </a:lnTo>
              <a:lnTo>
                <a:pt x="0" y="16200"/>
              </a:lnTo>
              <a:lnTo>
                <a:pt x="493" y="10800"/>
              </a:lnTo>
              <a:lnTo>
                <a:pt x="0" y="5400"/>
              </a:lnTo>
              <a:close/>
            </a:path>
          </a:pathLst>
        </a:custGeom>
        <a:solidFill>
          <a:srgbClr val="ff0000"/>
        </a:solidFill>
        <a:ln w="6480">
          <a:solidFill>
            <a:srgbClr val="000000"/>
          </a:solidFill>
          <a:miter/>
        </a:ln>
      </xdr:spPr>
      <xdr:style>
        <a:lnRef idx="0"/>
        <a:fillRef idx="0"/>
        <a:effectRef idx="0"/>
        <a:fontRef idx="minor"/>
      </xdr:style>
    </xdr:sp>
    <xdr:clientData/>
  </xdr:twoCellAnchor>
  <xdr:twoCellAnchor editAs="oneCell">
    <xdr:from>
      <xdr:col>2</xdr:col>
      <xdr:colOff>100440</xdr:colOff>
      <xdr:row>74</xdr:row>
      <xdr:rowOff>66960</xdr:rowOff>
    </xdr:from>
    <xdr:to>
      <xdr:col>3</xdr:col>
      <xdr:colOff>312120</xdr:colOff>
      <xdr:row>74</xdr:row>
      <xdr:rowOff>95400</xdr:rowOff>
    </xdr:to>
    <xdr:sp>
      <xdr:nvSpPr>
        <xdr:cNvPr id="45" name="Eingekerbter Pfeil nach rechts 205"/>
        <xdr:cNvSpPr/>
      </xdr:nvSpPr>
      <xdr:spPr>
        <a:xfrm>
          <a:off x="3331440" y="10371600"/>
          <a:ext cx="372240" cy="28440"/>
        </a:xfrm>
        <a:custGeom>
          <a:avLst/>
          <a:gdLst>
            <a:gd name="textAreaLeft" fmla="*/ 8280 w 372240"/>
            <a:gd name="textAreaRight" fmla="*/ 363960 w 372240"/>
            <a:gd name="textAreaTop" fmla="*/ 7200 h 28440"/>
            <a:gd name="textAreaBottom" fmla="*/ 21600 h 28440"/>
          </a:gdLst>
          <a:ahLst/>
          <a:rect l="textAreaLeft" t="textAreaTop" r="textAreaRight" b="textAreaBottom"/>
          <a:pathLst>
            <a:path w="21600" h="21600">
              <a:moveTo>
                <a:pt x="0" y="5400"/>
              </a:moveTo>
              <a:lnTo>
                <a:pt x="20614" y="5400"/>
              </a:lnTo>
              <a:lnTo>
                <a:pt x="20614" y="0"/>
              </a:lnTo>
              <a:lnTo>
                <a:pt x="21600" y="10800"/>
              </a:lnTo>
              <a:lnTo>
                <a:pt x="20614" y="21600"/>
              </a:lnTo>
              <a:lnTo>
                <a:pt x="20614" y="16200"/>
              </a:lnTo>
              <a:lnTo>
                <a:pt x="0" y="16200"/>
              </a:lnTo>
              <a:lnTo>
                <a:pt x="493" y="10800"/>
              </a:lnTo>
              <a:lnTo>
                <a:pt x="0" y="5400"/>
              </a:lnTo>
              <a:close/>
            </a:path>
          </a:pathLst>
        </a:custGeom>
        <a:solidFill>
          <a:srgbClr val="ff0000"/>
        </a:solidFill>
        <a:ln w="6480">
          <a:solidFill>
            <a:srgbClr val="000000"/>
          </a:solidFill>
          <a:miter/>
        </a:ln>
      </xdr:spPr>
      <xdr:style>
        <a:lnRef idx="0"/>
        <a:fillRef idx="0"/>
        <a:effectRef idx="0"/>
        <a:fontRef idx="minor"/>
      </xdr:style>
    </xdr:sp>
    <xdr:clientData/>
  </xdr:twoCellAnchor>
  <xdr:twoCellAnchor editAs="oneCell">
    <xdr:from>
      <xdr:col>2</xdr:col>
      <xdr:colOff>140400</xdr:colOff>
      <xdr:row>23</xdr:row>
      <xdr:rowOff>152280</xdr:rowOff>
    </xdr:from>
    <xdr:to>
      <xdr:col>3</xdr:col>
      <xdr:colOff>312120</xdr:colOff>
      <xdr:row>24</xdr:row>
      <xdr:rowOff>29160</xdr:rowOff>
    </xdr:to>
    <xdr:sp>
      <xdr:nvSpPr>
        <xdr:cNvPr id="46" name="Eingekerbter Pfeil nach rechts 206"/>
        <xdr:cNvSpPr/>
      </xdr:nvSpPr>
      <xdr:spPr>
        <a:xfrm>
          <a:off x="3371400" y="3327120"/>
          <a:ext cx="332280" cy="41400"/>
        </a:xfrm>
        <a:custGeom>
          <a:avLst/>
          <a:gdLst>
            <a:gd name="textAreaLeft" fmla="*/ 7920 w 332280"/>
            <a:gd name="textAreaRight" fmla="*/ 324360 w 332280"/>
            <a:gd name="textAreaTop" fmla="*/ 10080 h 41400"/>
            <a:gd name="textAreaBottom" fmla="*/ 31320 h 41400"/>
          </a:gdLst>
          <a:ahLst/>
          <a:rect l="textAreaLeft" t="textAreaTop" r="textAreaRight" b="textAreaBottom"/>
          <a:pathLst>
            <a:path w="21600" h="21600">
              <a:moveTo>
                <a:pt x="0" y="5400"/>
              </a:moveTo>
              <a:lnTo>
                <a:pt x="20527" y="5400"/>
              </a:lnTo>
              <a:lnTo>
                <a:pt x="20527" y="0"/>
              </a:lnTo>
              <a:lnTo>
                <a:pt x="21600" y="10800"/>
              </a:lnTo>
              <a:lnTo>
                <a:pt x="20527" y="21600"/>
              </a:lnTo>
              <a:lnTo>
                <a:pt x="20527" y="16200"/>
              </a:lnTo>
              <a:lnTo>
                <a:pt x="0" y="16200"/>
              </a:lnTo>
              <a:lnTo>
                <a:pt x="537" y="10800"/>
              </a:lnTo>
              <a:lnTo>
                <a:pt x="0" y="5400"/>
              </a:lnTo>
              <a:close/>
            </a:path>
          </a:pathLst>
        </a:custGeom>
        <a:solidFill>
          <a:srgbClr val="ff0000"/>
        </a:solidFill>
        <a:ln w="6480">
          <a:solidFill>
            <a:srgbClr val="000000"/>
          </a:solidFill>
          <a:miter/>
        </a:ln>
      </xdr:spPr>
      <xdr:style>
        <a:lnRef idx="0"/>
        <a:fillRef idx="0"/>
        <a:effectRef idx="0"/>
        <a:fontRef idx="minor"/>
      </xdr:style>
    </xdr:sp>
    <xdr:clientData/>
  </xdr:twoCellAnchor>
  <xdr:twoCellAnchor editAs="oneCell">
    <xdr:from>
      <xdr:col>2</xdr:col>
      <xdr:colOff>130320</xdr:colOff>
      <xdr:row>20</xdr:row>
      <xdr:rowOff>57240</xdr:rowOff>
    </xdr:from>
    <xdr:to>
      <xdr:col>3</xdr:col>
      <xdr:colOff>302040</xdr:colOff>
      <xdr:row>20</xdr:row>
      <xdr:rowOff>95040</xdr:rowOff>
    </xdr:to>
    <xdr:sp>
      <xdr:nvSpPr>
        <xdr:cNvPr id="47" name="Eingekerbter Pfeil nach rechts 207"/>
        <xdr:cNvSpPr/>
      </xdr:nvSpPr>
      <xdr:spPr>
        <a:xfrm>
          <a:off x="3361320" y="2850480"/>
          <a:ext cx="332280" cy="37800"/>
        </a:xfrm>
        <a:custGeom>
          <a:avLst/>
          <a:gdLst>
            <a:gd name="textAreaLeft" fmla="*/ 7920 w 332280"/>
            <a:gd name="textAreaRight" fmla="*/ 324360 w 332280"/>
            <a:gd name="textAreaTop" fmla="*/ 9360 h 37800"/>
            <a:gd name="textAreaBottom" fmla="*/ 28440 h 37800"/>
          </a:gdLst>
          <a:ahLst/>
          <a:rect l="textAreaLeft" t="textAreaTop" r="textAreaRight" b="textAreaBottom"/>
          <a:pathLst>
            <a:path w="21600" h="21600">
              <a:moveTo>
                <a:pt x="0" y="5400"/>
              </a:moveTo>
              <a:lnTo>
                <a:pt x="20527" y="5400"/>
              </a:lnTo>
              <a:lnTo>
                <a:pt x="20527" y="0"/>
              </a:lnTo>
              <a:lnTo>
                <a:pt x="21600" y="10800"/>
              </a:lnTo>
              <a:lnTo>
                <a:pt x="20527" y="21600"/>
              </a:lnTo>
              <a:lnTo>
                <a:pt x="20527" y="16200"/>
              </a:lnTo>
              <a:lnTo>
                <a:pt x="0" y="16200"/>
              </a:lnTo>
              <a:lnTo>
                <a:pt x="537" y="10800"/>
              </a:lnTo>
              <a:lnTo>
                <a:pt x="0" y="5400"/>
              </a:lnTo>
              <a:close/>
            </a:path>
          </a:pathLst>
        </a:custGeom>
        <a:solidFill>
          <a:srgbClr val="ff0000"/>
        </a:solidFill>
        <a:ln w="6480">
          <a:solidFill>
            <a:srgbClr val="000000"/>
          </a:solidFill>
          <a:miter/>
        </a:ln>
      </xdr:spPr>
      <xdr:style>
        <a:lnRef idx="0"/>
        <a:fillRef idx="0"/>
        <a:effectRef idx="0"/>
        <a:fontRef idx="minor"/>
      </xdr:style>
    </xdr:sp>
    <xdr:clientData/>
  </xdr:twoCellAnchor>
  <xdr:twoCellAnchor editAs="oneCell">
    <xdr:from>
      <xdr:col>2</xdr:col>
      <xdr:colOff>29880</xdr:colOff>
      <xdr:row>34</xdr:row>
      <xdr:rowOff>86040</xdr:rowOff>
    </xdr:from>
    <xdr:to>
      <xdr:col>3</xdr:col>
      <xdr:colOff>402480</xdr:colOff>
      <xdr:row>34</xdr:row>
      <xdr:rowOff>123840</xdr:rowOff>
    </xdr:to>
    <xdr:sp>
      <xdr:nvSpPr>
        <xdr:cNvPr id="48" name="Eingekerbter Pfeil nach rechts 208"/>
        <xdr:cNvSpPr/>
      </xdr:nvSpPr>
      <xdr:spPr>
        <a:xfrm rot="20040000">
          <a:off x="3260880" y="4870800"/>
          <a:ext cx="533160" cy="37800"/>
        </a:xfrm>
        <a:custGeom>
          <a:avLst/>
          <a:gdLst>
            <a:gd name="textAreaLeft" fmla="*/ 8640 w 533160"/>
            <a:gd name="textAreaRight" fmla="*/ 524520 w 533160"/>
            <a:gd name="textAreaTop" fmla="*/ 9360 h 37800"/>
            <a:gd name="textAreaBottom" fmla="*/ 28440 h 37800"/>
          </a:gdLst>
          <a:ahLst/>
          <a:rect l="textAreaLeft" t="textAreaTop" r="textAreaRight" b="textAreaBottom"/>
          <a:pathLst>
            <a:path w="21600" h="21600">
              <a:moveTo>
                <a:pt x="0" y="5400"/>
              </a:moveTo>
              <a:lnTo>
                <a:pt x="20897" y="5400"/>
              </a:lnTo>
              <a:lnTo>
                <a:pt x="20897" y="0"/>
              </a:lnTo>
              <a:lnTo>
                <a:pt x="21600" y="10800"/>
              </a:lnTo>
              <a:lnTo>
                <a:pt x="20897" y="21600"/>
              </a:lnTo>
              <a:lnTo>
                <a:pt x="20897" y="16200"/>
              </a:lnTo>
              <a:lnTo>
                <a:pt x="0" y="16200"/>
              </a:lnTo>
              <a:lnTo>
                <a:pt x="352" y="10800"/>
              </a:lnTo>
              <a:lnTo>
                <a:pt x="0" y="5400"/>
              </a:lnTo>
              <a:close/>
            </a:path>
          </a:pathLst>
        </a:custGeom>
        <a:solidFill>
          <a:srgbClr val="ff0000"/>
        </a:solidFill>
        <a:ln w="6480">
          <a:solidFill>
            <a:srgbClr val="000000"/>
          </a:solidFill>
          <a:miter/>
        </a:ln>
      </xdr:spPr>
      <xdr:style>
        <a:lnRef idx="0"/>
        <a:fillRef idx="0"/>
        <a:effectRef idx="0"/>
        <a:fontRef idx="minor"/>
      </xdr:style>
    </xdr:sp>
    <xdr:clientData/>
  </xdr:twoCellAnchor>
  <xdr:twoCellAnchor editAs="oneCell">
    <xdr:from>
      <xdr:col>2</xdr:col>
      <xdr:colOff>100440</xdr:colOff>
      <xdr:row>26</xdr:row>
      <xdr:rowOff>66960</xdr:rowOff>
    </xdr:from>
    <xdr:to>
      <xdr:col>3</xdr:col>
      <xdr:colOff>302040</xdr:colOff>
      <xdr:row>26</xdr:row>
      <xdr:rowOff>104760</xdr:rowOff>
    </xdr:to>
    <xdr:sp>
      <xdr:nvSpPr>
        <xdr:cNvPr id="49" name="Eingekerbter Pfeil nach rechts 209"/>
        <xdr:cNvSpPr/>
      </xdr:nvSpPr>
      <xdr:spPr>
        <a:xfrm>
          <a:off x="3331440" y="3635640"/>
          <a:ext cx="362160" cy="37800"/>
        </a:xfrm>
        <a:custGeom>
          <a:avLst/>
          <a:gdLst>
            <a:gd name="textAreaLeft" fmla="*/ 7920 w 362160"/>
            <a:gd name="textAreaRight" fmla="*/ 354240 w 362160"/>
            <a:gd name="textAreaTop" fmla="*/ 9360 h 37800"/>
            <a:gd name="textAreaBottom" fmla="*/ 28440 h 37800"/>
          </a:gdLst>
          <a:ahLst/>
          <a:rect l="textAreaLeft" t="textAreaTop" r="textAreaRight" b="textAreaBottom"/>
          <a:pathLst>
            <a:path w="21600" h="21600">
              <a:moveTo>
                <a:pt x="0" y="5400"/>
              </a:moveTo>
              <a:lnTo>
                <a:pt x="20614" y="5400"/>
              </a:lnTo>
              <a:lnTo>
                <a:pt x="20614" y="0"/>
              </a:lnTo>
              <a:lnTo>
                <a:pt x="21600" y="10800"/>
              </a:lnTo>
              <a:lnTo>
                <a:pt x="20614" y="21600"/>
              </a:lnTo>
              <a:lnTo>
                <a:pt x="20614" y="16200"/>
              </a:lnTo>
              <a:lnTo>
                <a:pt x="0" y="16200"/>
              </a:lnTo>
              <a:lnTo>
                <a:pt x="493" y="10800"/>
              </a:lnTo>
              <a:lnTo>
                <a:pt x="0" y="5400"/>
              </a:lnTo>
              <a:close/>
            </a:path>
          </a:pathLst>
        </a:custGeom>
        <a:solidFill>
          <a:srgbClr val="ff0000"/>
        </a:solidFill>
        <a:ln w="6480">
          <a:solidFill>
            <a:srgbClr val="000000"/>
          </a:solidFill>
          <a:miter/>
        </a:ln>
      </xdr:spPr>
      <xdr:style>
        <a:lnRef idx="0"/>
        <a:fillRef idx="0"/>
        <a:effectRef idx="0"/>
        <a:fontRef idx="minor"/>
      </xdr:style>
    </xdr:sp>
    <xdr:clientData/>
  </xdr:twoCellAnchor>
  <xdr:twoCellAnchor editAs="oneCell">
    <xdr:from>
      <xdr:col>2</xdr:col>
      <xdr:colOff>10080</xdr:colOff>
      <xdr:row>23</xdr:row>
      <xdr:rowOff>9720</xdr:rowOff>
    </xdr:from>
    <xdr:to>
      <xdr:col>2</xdr:col>
      <xdr:colOff>90360</xdr:colOff>
      <xdr:row>24</xdr:row>
      <xdr:rowOff>162000</xdr:rowOff>
    </xdr:to>
    <xdr:sp>
      <xdr:nvSpPr>
        <xdr:cNvPr id="50" name="Geschweifte Klammer rechts 210"/>
        <xdr:cNvSpPr/>
      </xdr:nvSpPr>
      <xdr:spPr>
        <a:xfrm>
          <a:off x="3241080" y="3184560"/>
          <a:ext cx="80280" cy="316800"/>
        </a:xfrm>
        <a:custGeom>
          <a:avLst/>
          <a:gdLst>
            <a:gd name="textAreaLeft" fmla="*/ 0 w 80280"/>
            <a:gd name="textAreaRight" fmla="*/ 28800 w 80280"/>
            <a:gd name="textAreaTop" fmla="*/ 1800 h 316800"/>
            <a:gd name="textAreaBottom" fmla="*/ 315000 h 316800"/>
          </a:gdLst>
          <a:ahLst/>
          <a:rect l="textAreaLeft" t="textAreaTop" r="textAreaRight" b="textAreaBottom"/>
          <a:pathLst>
            <a:path w="21600" h="21600">
              <a:moveTo>
                <a:pt x="0" y="0"/>
              </a:moveTo>
              <a:cubicBezTo>
                <a:pt x="5400" y="0"/>
                <a:pt x="10800" y="218"/>
                <a:pt x="10800" y="436"/>
              </a:cubicBezTo>
              <a:lnTo>
                <a:pt x="10800" y="10364"/>
              </a:lnTo>
              <a:cubicBezTo>
                <a:pt x="10800" y="10582"/>
                <a:pt x="16200" y="10800"/>
                <a:pt x="21600" y="10800"/>
              </a:cubicBezTo>
              <a:cubicBezTo>
                <a:pt x="16200" y="10800"/>
                <a:pt x="10800" y="11018"/>
                <a:pt x="10800" y="11236"/>
              </a:cubicBezTo>
              <a:lnTo>
                <a:pt x="10800" y="21164"/>
              </a:lnTo>
              <a:cubicBezTo>
                <a:pt x="10800" y="21382"/>
                <a:pt x="5400" y="21600"/>
                <a:pt x="0" y="21600"/>
              </a:cubicBezTo>
            </a:path>
          </a:pathLst>
        </a:custGeom>
        <a:noFill/>
        <a:ln w="15840">
          <a:solidFill>
            <a:srgbClr val="ff0000"/>
          </a:solidFill>
          <a:miter/>
        </a:ln>
      </xdr:spPr>
      <xdr:style>
        <a:lnRef idx="0"/>
        <a:fillRef idx="0"/>
        <a:effectRef idx="0"/>
        <a:fontRef idx="minor"/>
      </xdr:style>
    </xdr:sp>
    <xdr:clientData/>
  </xdr:twoCellAnchor>
  <xdr:twoCellAnchor editAs="oneCell">
    <xdr:from>
      <xdr:col>2</xdr:col>
      <xdr:colOff>50040</xdr:colOff>
      <xdr:row>57</xdr:row>
      <xdr:rowOff>28800</xdr:rowOff>
    </xdr:from>
    <xdr:to>
      <xdr:col>3</xdr:col>
      <xdr:colOff>372240</xdr:colOff>
      <xdr:row>57</xdr:row>
      <xdr:rowOff>66600</xdr:rowOff>
    </xdr:to>
    <xdr:sp>
      <xdr:nvSpPr>
        <xdr:cNvPr id="51" name="Eingekerbter Pfeil nach rechts 211"/>
        <xdr:cNvSpPr/>
      </xdr:nvSpPr>
      <xdr:spPr>
        <a:xfrm rot="300000">
          <a:off x="3280680" y="8136000"/>
          <a:ext cx="482760" cy="37800"/>
        </a:xfrm>
        <a:custGeom>
          <a:avLst/>
          <a:gdLst>
            <a:gd name="textAreaLeft" fmla="*/ 8640 w 482760"/>
            <a:gd name="textAreaRight" fmla="*/ 474120 w 482760"/>
            <a:gd name="textAreaTop" fmla="*/ 9360 h 37800"/>
            <a:gd name="textAreaBottom" fmla="*/ 28440 h 37800"/>
          </a:gdLst>
          <a:ahLst/>
          <a:rect l="textAreaLeft" t="textAreaTop" r="textAreaRight" b="textAreaBottom"/>
          <a:pathLst>
            <a:path w="21600" h="21600">
              <a:moveTo>
                <a:pt x="0" y="5400"/>
              </a:moveTo>
              <a:lnTo>
                <a:pt x="20825" y="5400"/>
              </a:lnTo>
              <a:lnTo>
                <a:pt x="20825" y="0"/>
              </a:lnTo>
              <a:lnTo>
                <a:pt x="21600" y="10800"/>
              </a:lnTo>
              <a:lnTo>
                <a:pt x="20825" y="21600"/>
              </a:lnTo>
              <a:lnTo>
                <a:pt x="20825" y="16200"/>
              </a:lnTo>
              <a:lnTo>
                <a:pt x="0" y="16200"/>
              </a:lnTo>
              <a:lnTo>
                <a:pt x="388" y="10800"/>
              </a:lnTo>
              <a:lnTo>
                <a:pt x="0" y="5400"/>
              </a:lnTo>
              <a:close/>
            </a:path>
          </a:pathLst>
        </a:custGeom>
        <a:solidFill>
          <a:srgbClr val="ff0000"/>
        </a:solidFill>
        <a:ln w="6480">
          <a:solidFill>
            <a:srgbClr val="000000"/>
          </a:solidFill>
          <a:miter/>
        </a:ln>
      </xdr:spPr>
      <xdr:style>
        <a:lnRef idx="0"/>
        <a:fillRef idx="0"/>
        <a:effectRef idx="0"/>
        <a:fontRef idx="minor"/>
      </xdr:style>
    </xdr:sp>
    <xdr:clientData/>
  </xdr:twoCellAnchor>
  <xdr:twoCellAnchor editAs="oneCell">
    <xdr:from>
      <xdr:col>2</xdr:col>
      <xdr:colOff>100440</xdr:colOff>
      <xdr:row>59</xdr:row>
      <xdr:rowOff>66960</xdr:rowOff>
    </xdr:from>
    <xdr:to>
      <xdr:col>3</xdr:col>
      <xdr:colOff>312120</xdr:colOff>
      <xdr:row>59</xdr:row>
      <xdr:rowOff>104760</xdr:rowOff>
    </xdr:to>
    <xdr:sp>
      <xdr:nvSpPr>
        <xdr:cNvPr id="52" name="Eingekerbter Pfeil nach rechts 212"/>
        <xdr:cNvSpPr/>
      </xdr:nvSpPr>
      <xdr:spPr>
        <a:xfrm>
          <a:off x="3331440" y="8403120"/>
          <a:ext cx="372240" cy="37800"/>
        </a:xfrm>
        <a:custGeom>
          <a:avLst/>
          <a:gdLst>
            <a:gd name="textAreaLeft" fmla="*/ 8280 w 372240"/>
            <a:gd name="textAreaRight" fmla="*/ 363960 w 372240"/>
            <a:gd name="textAreaTop" fmla="*/ 9360 h 37800"/>
            <a:gd name="textAreaBottom" fmla="*/ 28440 h 37800"/>
          </a:gdLst>
          <a:ahLst/>
          <a:rect l="textAreaLeft" t="textAreaTop" r="textAreaRight" b="textAreaBottom"/>
          <a:pathLst>
            <a:path w="21600" h="21600">
              <a:moveTo>
                <a:pt x="0" y="5400"/>
              </a:moveTo>
              <a:lnTo>
                <a:pt x="20614" y="5400"/>
              </a:lnTo>
              <a:lnTo>
                <a:pt x="20614" y="0"/>
              </a:lnTo>
              <a:lnTo>
                <a:pt x="21600" y="10800"/>
              </a:lnTo>
              <a:lnTo>
                <a:pt x="20614" y="21600"/>
              </a:lnTo>
              <a:lnTo>
                <a:pt x="20614" y="16200"/>
              </a:lnTo>
              <a:lnTo>
                <a:pt x="0" y="16200"/>
              </a:lnTo>
              <a:lnTo>
                <a:pt x="493" y="10800"/>
              </a:lnTo>
              <a:lnTo>
                <a:pt x="0" y="5400"/>
              </a:lnTo>
              <a:close/>
            </a:path>
          </a:pathLst>
        </a:custGeom>
        <a:solidFill>
          <a:srgbClr val="ff0000"/>
        </a:solidFill>
        <a:ln w="6480">
          <a:solidFill>
            <a:srgbClr val="000000"/>
          </a:solidFill>
          <a:miter/>
        </a:ln>
      </xdr:spPr>
      <xdr:style>
        <a:lnRef idx="0"/>
        <a:fillRef idx="0"/>
        <a:effectRef idx="0"/>
        <a:fontRef idx="minor"/>
      </xdr:style>
    </xdr:sp>
    <xdr:clientData/>
  </xdr:twoCellAnchor>
  <xdr:twoCellAnchor editAs="oneCell">
    <xdr:from>
      <xdr:col>2</xdr:col>
      <xdr:colOff>100440</xdr:colOff>
      <xdr:row>66</xdr:row>
      <xdr:rowOff>66960</xdr:rowOff>
    </xdr:from>
    <xdr:to>
      <xdr:col>3</xdr:col>
      <xdr:colOff>302040</xdr:colOff>
      <xdr:row>66</xdr:row>
      <xdr:rowOff>95400</xdr:rowOff>
    </xdr:to>
    <xdr:sp>
      <xdr:nvSpPr>
        <xdr:cNvPr id="53" name="Eingekerbter Pfeil nach rechts 213"/>
        <xdr:cNvSpPr/>
      </xdr:nvSpPr>
      <xdr:spPr>
        <a:xfrm>
          <a:off x="3331440" y="9354960"/>
          <a:ext cx="362160" cy="28440"/>
        </a:xfrm>
        <a:custGeom>
          <a:avLst/>
          <a:gdLst>
            <a:gd name="textAreaLeft" fmla="*/ 7920 w 362160"/>
            <a:gd name="textAreaRight" fmla="*/ 354240 w 362160"/>
            <a:gd name="textAreaTop" fmla="*/ 7200 h 28440"/>
            <a:gd name="textAreaBottom" fmla="*/ 21600 h 28440"/>
          </a:gdLst>
          <a:ahLst/>
          <a:rect l="textAreaLeft" t="textAreaTop" r="textAreaRight" b="textAreaBottom"/>
          <a:pathLst>
            <a:path w="21600" h="21600">
              <a:moveTo>
                <a:pt x="0" y="5400"/>
              </a:moveTo>
              <a:lnTo>
                <a:pt x="20614" y="5400"/>
              </a:lnTo>
              <a:lnTo>
                <a:pt x="20614" y="0"/>
              </a:lnTo>
              <a:lnTo>
                <a:pt x="21600" y="10800"/>
              </a:lnTo>
              <a:lnTo>
                <a:pt x="20614" y="21600"/>
              </a:lnTo>
              <a:lnTo>
                <a:pt x="20614" y="16200"/>
              </a:lnTo>
              <a:lnTo>
                <a:pt x="0" y="16200"/>
              </a:lnTo>
              <a:lnTo>
                <a:pt x="493" y="10800"/>
              </a:lnTo>
              <a:lnTo>
                <a:pt x="0" y="5400"/>
              </a:lnTo>
              <a:close/>
            </a:path>
          </a:pathLst>
        </a:custGeom>
        <a:solidFill>
          <a:srgbClr val="ff0000"/>
        </a:solidFill>
        <a:ln w="6480">
          <a:solidFill>
            <a:srgbClr val="000000"/>
          </a:solidFill>
          <a:miter/>
        </a:ln>
      </xdr:spPr>
      <xdr:style>
        <a:lnRef idx="0"/>
        <a:fillRef idx="0"/>
        <a:effectRef idx="0"/>
        <a:fontRef idx="minor"/>
      </xdr:style>
    </xdr:sp>
    <xdr:clientData/>
  </xdr:twoCellAnchor>
  <xdr:twoCellAnchor editAs="oneCell">
    <xdr:from>
      <xdr:col>2</xdr:col>
      <xdr:colOff>60120</xdr:colOff>
      <xdr:row>68</xdr:row>
      <xdr:rowOff>95040</xdr:rowOff>
    </xdr:from>
    <xdr:to>
      <xdr:col>3</xdr:col>
      <xdr:colOff>372240</xdr:colOff>
      <xdr:row>68</xdr:row>
      <xdr:rowOff>133560</xdr:rowOff>
    </xdr:to>
    <xdr:sp>
      <xdr:nvSpPr>
        <xdr:cNvPr id="54" name="Eingekerbter Pfeil nach rechts 214"/>
        <xdr:cNvSpPr/>
      </xdr:nvSpPr>
      <xdr:spPr>
        <a:xfrm rot="21300000">
          <a:off x="3291120" y="9612000"/>
          <a:ext cx="472680" cy="38520"/>
        </a:xfrm>
        <a:custGeom>
          <a:avLst/>
          <a:gdLst>
            <a:gd name="textAreaLeft" fmla="*/ 8280 w 472680"/>
            <a:gd name="textAreaRight" fmla="*/ 464400 w 472680"/>
            <a:gd name="textAreaTop" fmla="*/ 9720 h 38520"/>
            <a:gd name="textAreaBottom" fmla="*/ 29160 h 38520"/>
          </a:gdLst>
          <a:ahLst/>
          <a:rect l="textAreaLeft" t="textAreaTop" r="textAreaRight" b="textAreaBottom"/>
          <a:pathLst>
            <a:path w="21600" h="21600">
              <a:moveTo>
                <a:pt x="0" y="5400"/>
              </a:moveTo>
              <a:lnTo>
                <a:pt x="20825" y="5400"/>
              </a:lnTo>
              <a:lnTo>
                <a:pt x="20825" y="0"/>
              </a:lnTo>
              <a:lnTo>
                <a:pt x="21600" y="10800"/>
              </a:lnTo>
              <a:lnTo>
                <a:pt x="20825" y="21600"/>
              </a:lnTo>
              <a:lnTo>
                <a:pt x="20825" y="16200"/>
              </a:lnTo>
              <a:lnTo>
                <a:pt x="0" y="16200"/>
              </a:lnTo>
              <a:lnTo>
                <a:pt x="388" y="10800"/>
              </a:lnTo>
              <a:lnTo>
                <a:pt x="0" y="5400"/>
              </a:lnTo>
              <a:close/>
            </a:path>
          </a:pathLst>
        </a:custGeom>
        <a:solidFill>
          <a:srgbClr val="ff0000"/>
        </a:solidFill>
        <a:ln w="6480">
          <a:solidFill>
            <a:srgbClr val="000000"/>
          </a:solidFill>
          <a:miter/>
        </a:ln>
      </xdr:spPr>
      <xdr:style>
        <a:lnRef idx="0"/>
        <a:fillRef idx="0"/>
        <a:effectRef idx="0"/>
        <a:fontRef idx="minor"/>
      </xdr:style>
    </xdr:sp>
    <xdr:clientData/>
  </xdr:twoCellAnchor>
  <xdr:twoCellAnchor editAs="oneCell">
    <xdr:from>
      <xdr:col>2</xdr:col>
      <xdr:colOff>50040</xdr:colOff>
      <xdr:row>72</xdr:row>
      <xdr:rowOff>28800</xdr:rowOff>
    </xdr:from>
    <xdr:to>
      <xdr:col>3</xdr:col>
      <xdr:colOff>372240</xdr:colOff>
      <xdr:row>72</xdr:row>
      <xdr:rowOff>66600</xdr:rowOff>
    </xdr:to>
    <xdr:sp>
      <xdr:nvSpPr>
        <xdr:cNvPr id="55" name="Eingekerbter Pfeil nach rechts 215"/>
        <xdr:cNvSpPr/>
      </xdr:nvSpPr>
      <xdr:spPr>
        <a:xfrm rot="300000">
          <a:off x="3280680" y="10104480"/>
          <a:ext cx="482760" cy="37800"/>
        </a:xfrm>
        <a:custGeom>
          <a:avLst/>
          <a:gdLst>
            <a:gd name="textAreaLeft" fmla="*/ 8640 w 482760"/>
            <a:gd name="textAreaRight" fmla="*/ 474120 w 482760"/>
            <a:gd name="textAreaTop" fmla="*/ 9360 h 37800"/>
            <a:gd name="textAreaBottom" fmla="*/ 28440 h 37800"/>
          </a:gdLst>
          <a:ahLst/>
          <a:rect l="textAreaLeft" t="textAreaTop" r="textAreaRight" b="textAreaBottom"/>
          <a:pathLst>
            <a:path w="21600" h="21600">
              <a:moveTo>
                <a:pt x="0" y="5400"/>
              </a:moveTo>
              <a:lnTo>
                <a:pt x="20825" y="5400"/>
              </a:lnTo>
              <a:lnTo>
                <a:pt x="20825" y="0"/>
              </a:lnTo>
              <a:lnTo>
                <a:pt x="21600" y="10800"/>
              </a:lnTo>
              <a:lnTo>
                <a:pt x="20825" y="21600"/>
              </a:lnTo>
              <a:lnTo>
                <a:pt x="20825" y="16200"/>
              </a:lnTo>
              <a:lnTo>
                <a:pt x="0" y="16200"/>
              </a:lnTo>
              <a:lnTo>
                <a:pt x="388" y="10800"/>
              </a:lnTo>
              <a:lnTo>
                <a:pt x="0" y="5400"/>
              </a:lnTo>
              <a:close/>
            </a:path>
          </a:pathLst>
        </a:custGeom>
        <a:solidFill>
          <a:srgbClr val="ff0000"/>
        </a:solidFill>
        <a:ln w="6480">
          <a:solidFill>
            <a:srgbClr val="000000"/>
          </a:solidFill>
          <a:miter/>
        </a:ln>
      </xdr:spPr>
      <xdr:style>
        <a:lnRef idx="0"/>
        <a:fillRef idx="0"/>
        <a:effectRef idx="0"/>
        <a:fontRef idx="minor"/>
      </xdr:style>
    </xdr:sp>
    <xdr:clientData/>
  </xdr:twoCellAnchor>
  <xdr:twoCellAnchor editAs="oneCell">
    <xdr:from>
      <xdr:col>2</xdr:col>
      <xdr:colOff>100440</xdr:colOff>
      <xdr:row>7</xdr:row>
      <xdr:rowOff>66960</xdr:rowOff>
    </xdr:from>
    <xdr:to>
      <xdr:col>3</xdr:col>
      <xdr:colOff>302040</xdr:colOff>
      <xdr:row>7</xdr:row>
      <xdr:rowOff>104760</xdr:rowOff>
    </xdr:to>
    <xdr:sp>
      <xdr:nvSpPr>
        <xdr:cNvPr id="56" name="Eingekerbter Pfeil nach rechts 216"/>
        <xdr:cNvSpPr/>
      </xdr:nvSpPr>
      <xdr:spPr>
        <a:xfrm>
          <a:off x="3331440" y="1021320"/>
          <a:ext cx="362160" cy="37800"/>
        </a:xfrm>
        <a:custGeom>
          <a:avLst/>
          <a:gdLst>
            <a:gd name="textAreaLeft" fmla="*/ 7920 w 362160"/>
            <a:gd name="textAreaRight" fmla="*/ 354240 w 362160"/>
            <a:gd name="textAreaTop" fmla="*/ 9360 h 37800"/>
            <a:gd name="textAreaBottom" fmla="*/ 28440 h 37800"/>
          </a:gdLst>
          <a:ahLst/>
          <a:rect l="textAreaLeft" t="textAreaTop" r="textAreaRight" b="textAreaBottom"/>
          <a:pathLst>
            <a:path w="21600" h="21600">
              <a:moveTo>
                <a:pt x="0" y="5400"/>
              </a:moveTo>
              <a:lnTo>
                <a:pt x="20614" y="5400"/>
              </a:lnTo>
              <a:lnTo>
                <a:pt x="20614" y="0"/>
              </a:lnTo>
              <a:lnTo>
                <a:pt x="21600" y="10800"/>
              </a:lnTo>
              <a:lnTo>
                <a:pt x="20614" y="21600"/>
              </a:lnTo>
              <a:lnTo>
                <a:pt x="20614" y="16200"/>
              </a:lnTo>
              <a:lnTo>
                <a:pt x="0" y="16200"/>
              </a:lnTo>
              <a:lnTo>
                <a:pt x="493" y="10800"/>
              </a:lnTo>
              <a:lnTo>
                <a:pt x="0" y="5400"/>
              </a:lnTo>
              <a:close/>
            </a:path>
          </a:pathLst>
        </a:custGeom>
        <a:solidFill>
          <a:srgbClr val="ff0000"/>
        </a:solidFill>
        <a:ln w="6480">
          <a:solidFill>
            <a:srgbClr val="000000"/>
          </a:solidFill>
          <a:miter/>
        </a:ln>
      </xdr:spPr>
      <xdr:style>
        <a:lnRef idx="0"/>
        <a:fillRef idx="0"/>
        <a:effectRef idx="0"/>
        <a:fontRef idx="minor"/>
      </xdr:style>
    </xdr:sp>
    <xdr:clientData/>
  </xdr:twoCellAnchor>
  <xdr:twoCellAnchor editAs="oneCell">
    <xdr:from>
      <xdr:col>2</xdr:col>
      <xdr:colOff>100440</xdr:colOff>
      <xdr:row>9</xdr:row>
      <xdr:rowOff>66600</xdr:rowOff>
    </xdr:from>
    <xdr:to>
      <xdr:col>3</xdr:col>
      <xdr:colOff>302040</xdr:colOff>
      <xdr:row>9</xdr:row>
      <xdr:rowOff>104760</xdr:rowOff>
    </xdr:to>
    <xdr:sp>
      <xdr:nvSpPr>
        <xdr:cNvPr id="57" name="Eingekerbter Pfeil nach rechts 217"/>
        <xdr:cNvSpPr/>
      </xdr:nvSpPr>
      <xdr:spPr>
        <a:xfrm>
          <a:off x="3331440" y="1350000"/>
          <a:ext cx="362160" cy="38160"/>
        </a:xfrm>
        <a:custGeom>
          <a:avLst/>
          <a:gdLst>
            <a:gd name="textAreaLeft" fmla="*/ 7920 w 362160"/>
            <a:gd name="textAreaRight" fmla="*/ 354240 w 362160"/>
            <a:gd name="textAreaTop" fmla="*/ 9360 h 38160"/>
            <a:gd name="textAreaBottom" fmla="*/ 28800 h 38160"/>
          </a:gdLst>
          <a:ahLst/>
          <a:rect l="textAreaLeft" t="textAreaTop" r="textAreaRight" b="textAreaBottom"/>
          <a:pathLst>
            <a:path w="21600" h="21600">
              <a:moveTo>
                <a:pt x="0" y="5400"/>
              </a:moveTo>
              <a:lnTo>
                <a:pt x="20614" y="5400"/>
              </a:lnTo>
              <a:lnTo>
                <a:pt x="20614" y="0"/>
              </a:lnTo>
              <a:lnTo>
                <a:pt x="21600" y="10800"/>
              </a:lnTo>
              <a:lnTo>
                <a:pt x="20614" y="21600"/>
              </a:lnTo>
              <a:lnTo>
                <a:pt x="20614" y="16200"/>
              </a:lnTo>
              <a:lnTo>
                <a:pt x="0" y="16200"/>
              </a:lnTo>
              <a:lnTo>
                <a:pt x="493" y="10800"/>
              </a:lnTo>
              <a:lnTo>
                <a:pt x="0" y="5400"/>
              </a:lnTo>
              <a:close/>
            </a:path>
          </a:pathLst>
        </a:custGeom>
        <a:solidFill>
          <a:srgbClr val="ff0000"/>
        </a:solidFill>
        <a:ln w="6480">
          <a:solidFill>
            <a:srgbClr val="000000"/>
          </a:solidFill>
          <a:miter/>
        </a:ln>
      </xdr:spPr>
      <xdr:style>
        <a:lnRef idx="0"/>
        <a:fillRef idx="0"/>
        <a:effectRef idx="0"/>
        <a:fontRef idx="minor"/>
      </xdr:style>
    </xdr:sp>
    <xdr:clientData/>
  </xdr:twoCellAnchor>
  <xdr:twoCellAnchor editAs="oneCell">
    <xdr:from>
      <xdr:col>2</xdr:col>
      <xdr:colOff>100440</xdr:colOff>
      <xdr:row>11</xdr:row>
      <xdr:rowOff>76320</xdr:rowOff>
    </xdr:from>
    <xdr:to>
      <xdr:col>3</xdr:col>
      <xdr:colOff>302040</xdr:colOff>
      <xdr:row>11</xdr:row>
      <xdr:rowOff>104400</xdr:rowOff>
    </xdr:to>
    <xdr:sp>
      <xdr:nvSpPr>
        <xdr:cNvPr id="58" name="Eingekerbter Pfeil nach rechts 218"/>
        <xdr:cNvSpPr/>
      </xdr:nvSpPr>
      <xdr:spPr>
        <a:xfrm>
          <a:off x="3331440" y="1589040"/>
          <a:ext cx="362160" cy="28080"/>
        </a:xfrm>
        <a:custGeom>
          <a:avLst/>
          <a:gdLst>
            <a:gd name="textAreaLeft" fmla="*/ 7920 w 362160"/>
            <a:gd name="textAreaRight" fmla="*/ 354240 w 362160"/>
            <a:gd name="textAreaTop" fmla="*/ 6840 h 28080"/>
            <a:gd name="textAreaBottom" fmla="*/ 21240 h 28080"/>
          </a:gdLst>
          <a:ahLst/>
          <a:rect l="textAreaLeft" t="textAreaTop" r="textAreaRight" b="textAreaBottom"/>
          <a:pathLst>
            <a:path w="21600" h="21600">
              <a:moveTo>
                <a:pt x="0" y="5400"/>
              </a:moveTo>
              <a:lnTo>
                <a:pt x="20614" y="5400"/>
              </a:lnTo>
              <a:lnTo>
                <a:pt x="20614" y="0"/>
              </a:lnTo>
              <a:lnTo>
                <a:pt x="21600" y="10800"/>
              </a:lnTo>
              <a:lnTo>
                <a:pt x="20614" y="21600"/>
              </a:lnTo>
              <a:lnTo>
                <a:pt x="20614" y="16200"/>
              </a:lnTo>
              <a:lnTo>
                <a:pt x="0" y="16200"/>
              </a:lnTo>
              <a:lnTo>
                <a:pt x="493" y="10800"/>
              </a:lnTo>
              <a:lnTo>
                <a:pt x="0" y="5400"/>
              </a:lnTo>
              <a:close/>
            </a:path>
          </a:pathLst>
        </a:custGeom>
        <a:solidFill>
          <a:srgbClr val="ff0000"/>
        </a:solidFill>
        <a:ln w="6480">
          <a:solidFill>
            <a:srgbClr val="000000"/>
          </a:solidFill>
          <a:miter/>
        </a:ln>
      </xdr:spPr>
      <xdr:style>
        <a:lnRef idx="0"/>
        <a:fillRef idx="0"/>
        <a:effectRef idx="0"/>
        <a:fontRef idx="minor"/>
      </xdr:style>
    </xdr:sp>
    <xdr:clientData/>
  </xdr:twoCellAnchor>
  <xdr:twoCellAnchor editAs="oneCell">
    <xdr:from>
      <xdr:col>2</xdr:col>
      <xdr:colOff>100440</xdr:colOff>
      <xdr:row>13</xdr:row>
      <xdr:rowOff>66960</xdr:rowOff>
    </xdr:from>
    <xdr:to>
      <xdr:col>3</xdr:col>
      <xdr:colOff>302040</xdr:colOff>
      <xdr:row>13</xdr:row>
      <xdr:rowOff>95040</xdr:rowOff>
    </xdr:to>
    <xdr:sp>
      <xdr:nvSpPr>
        <xdr:cNvPr id="59" name="Eingekerbter Pfeil nach rechts 219"/>
        <xdr:cNvSpPr/>
      </xdr:nvSpPr>
      <xdr:spPr>
        <a:xfrm>
          <a:off x="3331440" y="1908360"/>
          <a:ext cx="362160" cy="28080"/>
        </a:xfrm>
        <a:custGeom>
          <a:avLst/>
          <a:gdLst>
            <a:gd name="textAreaLeft" fmla="*/ 7920 w 362160"/>
            <a:gd name="textAreaRight" fmla="*/ 354240 w 362160"/>
            <a:gd name="textAreaTop" fmla="*/ 6840 h 28080"/>
            <a:gd name="textAreaBottom" fmla="*/ 21240 h 28080"/>
          </a:gdLst>
          <a:ahLst/>
          <a:rect l="textAreaLeft" t="textAreaTop" r="textAreaRight" b="textAreaBottom"/>
          <a:pathLst>
            <a:path w="21600" h="21600">
              <a:moveTo>
                <a:pt x="0" y="5400"/>
              </a:moveTo>
              <a:lnTo>
                <a:pt x="20614" y="5400"/>
              </a:lnTo>
              <a:lnTo>
                <a:pt x="20614" y="0"/>
              </a:lnTo>
              <a:lnTo>
                <a:pt x="21600" y="10800"/>
              </a:lnTo>
              <a:lnTo>
                <a:pt x="20614" y="21600"/>
              </a:lnTo>
              <a:lnTo>
                <a:pt x="20614" y="16200"/>
              </a:lnTo>
              <a:lnTo>
                <a:pt x="0" y="16200"/>
              </a:lnTo>
              <a:lnTo>
                <a:pt x="493" y="10800"/>
              </a:lnTo>
              <a:lnTo>
                <a:pt x="0" y="5400"/>
              </a:lnTo>
              <a:close/>
            </a:path>
          </a:pathLst>
        </a:custGeom>
        <a:solidFill>
          <a:srgbClr val="ff0000"/>
        </a:solidFill>
        <a:ln w="6480">
          <a:solidFill>
            <a:srgbClr val="000000"/>
          </a:solidFill>
          <a:miter/>
        </a:ln>
      </xdr:spPr>
      <xdr:style>
        <a:lnRef idx="0"/>
        <a:fillRef idx="0"/>
        <a:effectRef idx="0"/>
        <a:fontRef idx="minor"/>
      </xdr:style>
    </xdr:sp>
    <xdr:clientData/>
  </xdr:twoCellAnchor>
  <xdr:twoCellAnchor editAs="oneCell">
    <xdr:from>
      <xdr:col>2</xdr:col>
      <xdr:colOff>50040</xdr:colOff>
      <xdr:row>16</xdr:row>
      <xdr:rowOff>28800</xdr:rowOff>
    </xdr:from>
    <xdr:to>
      <xdr:col>3</xdr:col>
      <xdr:colOff>372240</xdr:colOff>
      <xdr:row>16</xdr:row>
      <xdr:rowOff>66600</xdr:rowOff>
    </xdr:to>
    <xdr:sp>
      <xdr:nvSpPr>
        <xdr:cNvPr id="60" name="Eingekerbter Pfeil nach rechts 220"/>
        <xdr:cNvSpPr/>
      </xdr:nvSpPr>
      <xdr:spPr>
        <a:xfrm rot="300000">
          <a:off x="3280680" y="2264040"/>
          <a:ext cx="482760" cy="37800"/>
        </a:xfrm>
        <a:custGeom>
          <a:avLst/>
          <a:gdLst>
            <a:gd name="textAreaLeft" fmla="*/ 8640 w 482760"/>
            <a:gd name="textAreaRight" fmla="*/ 474120 w 482760"/>
            <a:gd name="textAreaTop" fmla="*/ 9360 h 37800"/>
            <a:gd name="textAreaBottom" fmla="*/ 28440 h 37800"/>
          </a:gdLst>
          <a:ahLst/>
          <a:rect l="textAreaLeft" t="textAreaTop" r="textAreaRight" b="textAreaBottom"/>
          <a:pathLst>
            <a:path w="21600" h="21600">
              <a:moveTo>
                <a:pt x="0" y="5400"/>
              </a:moveTo>
              <a:lnTo>
                <a:pt x="20826" y="5400"/>
              </a:lnTo>
              <a:lnTo>
                <a:pt x="20826" y="0"/>
              </a:lnTo>
              <a:lnTo>
                <a:pt x="21600" y="10800"/>
              </a:lnTo>
              <a:lnTo>
                <a:pt x="20826" y="21600"/>
              </a:lnTo>
              <a:lnTo>
                <a:pt x="20826" y="16200"/>
              </a:lnTo>
              <a:lnTo>
                <a:pt x="0" y="16200"/>
              </a:lnTo>
              <a:lnTo>
                <a:pt x="387" y="10800"/>
              </a:lnTo>
              <a:lnTo>
                <a:pt x="0" y="5400"/>
              </a:lnTo>
              <a:close/>
            </a:path>
          </a:pathLst>
        </a:custGeom>
        <a:solidFill>
          <a:srgbClr val="ff0000"/>
        </a:solidFill>
        <a:ln w="6480">
          <a:solidFill>
            <a:srgbClr val="000000"/>
          </a:solidFill>
          <a:miter/>
        </a:ln>
      </xdr:spPr>
      <xdr:style>
        <a:lnRef idx="0"/>
        <a:fillRef idx="0"/>
        <a:effectRef idx="0"/>
        <a:fontRef idx="minor"/>
      </xdr:style>
    </xdr:sp>
    <xdr:clientData/>
  </xdr:twoCellAnchor>
  <xdr:twoCellAnchor editAs="oneCell">
    <xdr:from>
      <xdr:col>2</xdr:col>
      <xdr:colOff>100440</xdr:colOff>
      <xdr:row>18</xdr:row>
      <xdr:rowOff>56880</xdr:rowOff>
    </xdr:from>
    <xdr:to>
      <xdr:col>3</xdr:col>
      <xdr:colOff>302040</xdr:colOff>
      <xdr:row>18</xdr:row>
      <xdr:rowOff>95040</xdr:rowOff>
    </xdr:to>
    <xdr:sp>
      <xdr:nvSpPr>
        <xdr:cNvPr id="61" name="Eingekerbter Pfeil nach rechts 221"/>
        <xdr:cNvSpPr/>
      </xdr:nvSpPr>
      <xdr:spPr>
        <a:xfrm>
          <a:off x="3331440" y="2521440"/>
          <a:ext cx="362160" cy="38160"/>
        </a:xfrm>
        <a:custGeom>
          <a:avLst/>
          <a:gdLst>
            <a:gd name="textAreaLeft" fmla="*/ 7920 w 362160"/>
            <a:gd name="textAreaRight" fmla="*/ 354240 w 362160"/>
            <a:gd name="textAreaTop" fmla="*/ 9360 h 38160"/>
            <a:gd name="textAreaBottom" fmla="*/ 28800 h 38160"/>
          </a:gdLst>
          <a:ahLst/>
          <a:rect l="textAreaLeft" t="textAreaTop" r="textAreaRight" b="textAreaBottom"/>
          <a:pathLst>
            <a:path w="21600" h="21600">
              <a:moveTo>
                <a:pt x="0" y="5400"/>
              </a:moveTo>
              <a:lnTo>
                <a:pt x="20614" y="5400"/>
              </a:lnTo>
              <a:lnTo>
                <a:pt x="20614" y="0"/>
              </a:lnTo>
              <a:lnTo>
                <a:pt x="21600" y="10800"/>
              </a:lnTo>
              <a:lnTo>
                <a:pt x="20614" y="21600"/>
              </a:lnTo>
              <a:lnTo>
                <a:pt x="20614" y="16200"/>
              </a:lnTo>
              <a:lnTo>
                <a:pt x="0" y="16200"/>
              </a:lnTo>
              <a:lnTo>
                <a:pt x="493" y="10800"/>
              </a:lnTo>
              <a:lnTo>
                <a:pt x="0" y="5400"/>
              </a:lnTo>
              <a:close/>
            </a:path>
          </a:pathLst>
        </a:custGeom>
        <a:solidFill>
          <a:srgbClr val="ff0000"/>
        </a:solidFill>
        <a:ln w="6480">
          <a:solidFill>
            <a:srgbClr val="000000"/>
          </a:solidFill>
          <a:miter/>
        </a:ln>
      </xdr:spPr>
      <xdr:style>
        <a:lnRef idx="0"/>
        <a:fillRef idx="0"/>
        <a:effectRef idx="0"/>
        <a:fontRef idx="minor"/>
      </xdr:style>
    </xdr:sp>
    <xdr:clientData/>
  </xdr:twoCellAnchor>
  <xdr:twoCellAnchor editAs="oneCell">
    <xdr:from>
      <xdr:col>2</xdr:col>
      <xdr:colOff>100440</xdr:colOff>
      <xdr:row>27</xdr:row>
      <xdr:rowOff>57240</xdr:rowOff>
    </xdr:from>
    <xdr:to>
      <xdr:col>3</xdr:col>
      <xdr:colOff>302040</xdr:colOff>
      <xdr:row>27</xdr:row>
      <xdr:rowOff>95040</xdr:rowOff>
    </xdr:to>
    <xdr:sp>
      <xdr:nvSpPr>
        <xdr:cNvPr id="62" name="Eingekerbter Pfeil nach rechts 222"/>
        <xdr:cNvSpPr/>
      </xdr:nvSpPr>
      <xdr:spPr>
        <a:xfrm>
          <a:off x="3331440" y="3790440"/>
          <a:ext cx="362160" cy="37800"/>
        </a:xfrm>
        <a:custGeom>
          <a:avLst/>
          <a:gdLst>
            <a:gd name="textAreaLeft" fmla="*/ 7920 w 362160"/>
            <a:gd name="textAreaRight" fmla="*/ 354240 w 362160"/>
            <a:gd name="textAreaTop" fmla="*/ 9360 h 37800"/>
            <a:gd name="textAreaBottom" fmla="*/ 28440 h 37800"/>
          </a:gdLst>
          <a:ahLst/>
          <a:rect l="textAreaLeft" t="textAreaTop" r="textAreaRight" b="textAreaBottom"/>
          <a:pathLst>
            <a:path w="21600" h="21600">
              <a:moveTo>
                <a:pt x="0" y="5400"/>
              </a:moveTo>
              <a:lnTo>
                <a:pt x="20614" y="5400"/>
              </a:lnTo>
              <a:lnTo>
                <a:pt x="20614" y="0"/>
              </a:lnTo>
              <a:lnTo>
                <a:pt x="21600" y="10800"/>
              </a:lnTo>
              <a:lnTo>
                <a:pt x="20614" y="21600"/>
              </a:lnTo>
              <a:lnTo>
                <a:pt x="20614" y="16200"/>
              </a:lnTo>
              <a:lnTo>
                <a:pt x="0" y="16200"/>
              </a:lnTo>
              <a:lnTo>
                <a:pt x="493" y="10800"/>
              </a:lnTo>
              <a:lnTo>
                <a:pt x="0" y="5400"/>
              </a:lnTo>
              <a:close/>
            </a:path>
          </a:pathLst>
        </a:cu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2877840</xdr:colOff>
      <xdr:row>33</xdr:row>
      <xdr:rowOff>162000</xdr:rowOff>
    </xdr:from>
    <xdr:to>
      <xdr:col>4</xdr:col>
      <xdr:colOff>24840</xdr:colOff>
      <xdr:row>34</xdr:row>
      <xdr:rowOff>37800</xdr:rowOff>
    </xdr:to>
    <xdr:sp>
      <xdr:nvSpPr>
        <xdr:cNvPr id="63" name="Eingekerbter Pfeil nach rechts 223"/>
        <xdr:cNvSpPr/>
      </xdr:nvSpPr>
      <xdr:spPr>
        <a:xfrm rot="19500000">
          <a:off x="3179520" y="4781880"/>
          <a:ext cx="719280" cy="40320"/>
        </a:xfrm>
        <a:custGeom>
          <a:avLst/>
          <a:gdLst>
            <a:gd name="textAreaLeft" fmla="*/ 10440 w 719280"/>
            <a:gd name="textAreaRight" fmla="*/ 708840 w 719280"/>
            <a:gd name="textAreaTop" fmla="*/ 10080 h 40320"/>
            <a:gd name="textAreaBottom" fmla="*/ 30240 h 40320"/>
          </a:gdLst>
          <a:ahLst/>
          <a:rect l="textAreaLeft" t="textAreaTop" r="textAreaRight" b="textAreaBottom"/>
          <a:pathLst>
            <a:path w="21600" h="21600">
              <a:moveTo>
                <a:pt x="0" y="5400"/>
              </a:moveTo>
              <a:lnTo>
                <a:pt x="20972" y="5400"/>
              </a:lnTo>
              <a:lnTo>
                <a:pt x="20972" y="0"/>
              </a:lnTo>
              <a:lnTo>
                <a:pt x="21600" y="10800"/>
              </a:lnTo>
              <a:lnTo>
                <a:pt x="20972" y="21600"/>
              </a:lnTo>
              <a:lnTo>
                <a:pt x="20972" y="16200"/>
              </a:lnTo>
              <a:lnTo>
                <a:pt x="0" y="16200"/>
              </a:lnTo>
              <a:lnTo>
                <a:pt x="314" y="10800"/>
              </a:lnTo>
              <a:lnTo>
                <a:pt x="0" y="5400"/>
              </a:lnTo>
              <a:close/>
            </a:path>
          </a:pathLst>
        </a:custGeom>
        <a:solidFill>
          <a:srgbClr val="ff0000"/>
        </a:solidFill>
        <a:ln w="6480">
          <a:solidFill>
            <a:srgbClr val="000000"/>
          </a:solidFill>
          <a:miter/>
        </a:ln>
      </xdr:spPr>
      <xdr:style>
        <a:lnRef idx="0"/>
        <a:fillRef idx="0"/>
        <a:effectRef idx="0"/>
        <a:fontRef idx="minor"/>
      </xdr:style>
    </xdr:sp>
    <xdr:clientData/>
  </xdr:twoCellAnchor>
  <xdr:twoCellAnchor editAs="oneCell">
    <xdr:from>
      <xdr:col>2</xdr:col>
      <xdr:colOff>50040</xdr:colOff>
      <xdr:row>35</xdr:row>
      <xdr:rowOff>104760</xdr:rowOff>
    </xdr:from>
    <xdr:to>
      <xdr:col>3</xdr:col>
      <xdr:colOff>372240</xdr:colOff>
      <xdr:row>35</xdr:row>
      <xdr:rowOff>143280</xdr:rowOff>
    </xdr:to>
    <xdr:sp>
      <xdr:nvSpPr>
        <xdr:cNvPr id="64" name="Eingekerbter Pfeil nach rechts 224"/>
        <xdr:cNvSpPr/>
      </xdr:nvSpPr>
      <xdr:spPr>
        <a:xfrm rot="21360000">
          <a:off x="3281040" y="5054040"/>
          <a:ext cx="482760" cy="38520"/>
        </a:xfrm>
        <a:custGeom>
          <a:avLst/>
          <a:gdLst>
            <a:gd name="textAreaLeft" fmla="*/ 8640 w 482760"/>
            <a:gd name="textAreaRight" fmla="*/ 474120 w 482760"/>
            <a:gd name="textAreaTop" fmla="*/ 9720 h 38520"/>
            <a:gd name="textAreaBottom" fmla="*/ 29160 h 38520"/>
          </a:gdLst>
          <a:ahLst/>
          <a:rect l="textAreaLeft" t="textAreaTop" r="textAreaRight" b="textAreaBottom"/>
          <a:pathLst>
            <a:path w="21600" h="21600">
              <a:moveTo>
                <a:pt x="0" y="5400"/>
              </a:moveTo>
              <a:lnTo>
                <a:pt x="20826" y="5400"/>
              </a:lnTo>
              <a:lnTo>
                <a:pt x="20826" y="0"/>
              </a:lnTo>
              <a:lnTo>
                <a:pt x="21600" y="10800"/>
              </a:lnTo>
              <a:lnTo>
                <a:pt x="20826" y="21600"/>
              </a:lnTo>
              <a:lnTo>
                <a:pt x="20826" y="16200"/>
              </a:lnTo>
              <a:lnTo>
                <a:pt x="0" y="16200"/>
              </a:lnTo>
              <a:lnTo>
                <a:pt x="387" y="10800"/>
              </a:lnTo>
              <a:lnTo>
                <a:pt x="0" y="5400"/>
              </a:lnTo>
              <a:close/>
            </a:path>
          </a:pathLst>
        </a:custGeom>
        <a:solidFill>
          <a:srgbClr val="ff0000"/>
        </a:solidFill>
        <a:ln w="6480">
          <a:solidFill>
            <a:srgbClr val="000000"/>
          </a:solidFill>
          <a:miter/>
        </a:ln>
      </xdr:spPr>
      <xdr:style>
        <a:lnRef idx="0"/>
        <a:fillRef idx="0"/>
        <a:effectRef idx="0"/>
        <a:fontRef idx="minor"/>
      </xdr:style>
    </xdr:sp>
    <xdr:clientData/>
  </xdr:twoCellAnchor>
  <xdr:twoCellAnchor editAs="oneCell">
    <xdr:from>
      <xdr:col>2</xdr:col>
      <xdr:colOff>50040</xdr:colOff>
      <xdr:row>36</xdr:row>
      <xdr:rowOff>123840</xdr:rowOff>
    </xdr:from>
    <xdr:to>
      <xdr:col>3</xdr:col>
      <xdr:colOff>382680</xdr:colOff>
      <xdr:row>36</xdr:row>
      <xdr:rowOff>161640</xdr:rowOff>
    </xdr:to>
    <xdr:sp>
      <xdr:nvSpPr>
        <xdr:cNvPr id="65" name="Eingekerbter Pfeil nach rechts 225"/>
        <xdr:cNvSpPr/>
      </xdr:nvSpPr>
      <xdr:spPr>
        <a:xfrm rot="1080000">
          <a:off x="3281040" y="5237640"/>
          <a:ext cx="493200" cy="37800"/>
        </a:xfrm>
        <a:custGeom>
          <a:avLst/>
          <a:gdLst>
            <a:gd name="textAreaLeft" fmla="*/ 8280 w 493200"/>
            <a:gd name="textAreaRight" fmla="*/ 484920 w 493200"/>
            <a:gd name="textAreaTop" fmla="*/ 9360 h 37800"/>
            <a:gd name="textAreaBottom" fmla="*/ 28440 h 37800"/>
          </a:gdLst>
          <a:ahLst/>
          <a:rect l="textAreaLeft" t="textAreaTop" r="textAreaRight" b="textAreaBottom"/>
          <a:pathLst>
            <a:path w="21600" h="21600">
              <a:moveTo>
                <a:pt x="0" y="5400"/>
              </a:moveTo>
              <a:lnTo>
                <a:pt x="20853" y="5400"/>
              </a:lnTo>
              <a:lnTo>
                <a:pt x="20853" y="0"/>
              </a:lnTo>
              <a:lnTo>
                <a:pt x="21600" y="10800"/>
              </a:lnTo>
              <a:lnTo>
                <a:pt x="20853" y="21600"/>
              </a:lnTo>
              <a:lnTo>
                <a:pt x="20853" y="16200"/>
              </a:lnTo>
              <a:lnTo>
                <a:pt x="0" y="16200"/>
              </a:lnTo>
              <a:lnTo>
                <a:pt x="374" y="10800"/>
              </a:lnTo>
              <a:lnTo>
                <a:pt x="0" y="5400"/>
              </a:lnTo>
              <a:close/>
            </a:path>
          </a:pathLst>
        </a:custGeom>
        <a:solidFill>
          <a:srgbClr val="ff0000"/>
        </a:solidFill>
        <a:ln w="6480">
          <a:solidFill>
            <a:srgbClr val="000000"/>
          </a:solidFill>
          <a:miter/>
        </a:ln>
      </xdr:spPr>
      <xdr:style>
        <a:lnRef idx="0"/>
        <a:fillRef idx="0"/>
        <a:effectRef idx="0"/>
        <a:fontRef idx="minor"/>
      </xdr:style>
    </xdr:sp>
    <xdr:clientData/>
  </xdr:twoCellAnchor>
  <xdr:twoCellAnchor editAs="oneCell">
    <xdr:from>
      <xdr:col>2</xdr:col>
      <xdr:colOff>60120</xdr:colOff>
      <xdr:row>36</xdr:row>
      <xdr:rowOff>37800</xdr:rowOff>
    </xdr:from>
    <xdr:to>
      <xdr:col>3</xdr:col>
      <xdr:colOff>372240</xdr:colOff>
      <xdr:row>36</xdr:row>
      <xdr:rowOff>76320</xdr:rowOff>
    </xdr:to>
    <xdr:sp>
      <xdr:nvSpPr>
        <xdr:cNvPr id="66" name="Eingekerbter Pfeil nach rechts 226"/>
        <xdr:cNvSpPr/>
      </xdr:nvSpPr>
      <xdr:spPr>
        <a:xfrm rot="420000">
          <a:off x="3290760" y="5151240"/>
          <a:ext cx="472680" cy="38520"/>
        </a:xfrm>
        <a:custGeom>
          <a:avLst/>
          <a:gdLst>
            <a:gd name="textAreaLeft" fmla="*/ 8280 w 472680"/>
            <a:gd name="textAreaRight" fmla="*/ 464400 w 472680"/>
            <a:gd name="textAreaTop" fmla="*/ 9720 h 38520"/>
            <a:gd name="textAreaBottom" fmla="*/ 29160 h 38520"/>
          </a:gdLst>
          <a:ahLst/>
          <a:rect l="textAreaLeft" t="textAreaTop" r="textAreaRight" b="textAreaBottom"/>
          <a:pathLst>
            <a:path w="21600" h="21600">
              <a:moveTo>
                <a:pt x="0" y="5400"/>
              </a:moveTo>
              <a:lnTo>
                <a:pt x="20826" y="5400"/>
              </a:lnTo>
              <a:lnTo>
                <a:pt x="20826" y="0"/>
              </a:lnTo>
              <a:lnTo>
                <a:pt x="21600" y="10800"/>
              </a:lnTo>
              <a:lnTo>
                <a:pt x="20826" y="21600"/>
              </a:lnTo>
              <a:lnTo>
                <a:pt x="20826" y="16200"/>
              </a:lnTo>
              <a:lnTo>
                <a:pt x="0" y="16200"/>
              </a:lnTo>
              <a:lnTo>
                <a:pt x="387" y="10800"/>
              </a:lnTo>
              <a:lnTo>
                <a:pt x="0" y="5400"/>
              </a:lnTo>
              <a:close/>
            </a:path>
          </a:pathLst>
        </a:custGeom>
        <a:solidFill>
          <a:srgbClr val="ff0000"/>
        </a:solidFill>
        <a:ln w="6480">
          <a:solidFill>
            <a:srgbClr val="000000"/>
          </a:solidFill>
          <a:miter/>
        </a:ln>
      </xdr:spPr>
      <xdr:style>
        <a:lnRef idx="0"/>
        <a:fillRef idx="0"/>
        <a:effectRef idx="0"/>
        <a:fontRef idx="minor"/>
      </xdr:style>
    </xdr:sp>
    <xdr:clientData/>
  </xdr:twoCellAnchor>
  <xdr:twoCellAnchor editAs="oneCell">
    <xdr:from>
      <xdr:col>2</xdr:col>
      <xdr:colOff>29520</xdr:colOff>
      <xdr:row>37</xdr:row>
      <xdr:rowOff>48240</xdr:rowOff>
    </xdr:from>
    <xdr:to>
      <xdr:col>3</xdr:col>
      <xdr:colOff>402120</xdr:colOff>
      <xdr:row>37</xdr:row>
      <xdr:rowOff>86760</xdr:rowOff>
    </xdr:to>
    <xdr:sp>
      <xdr:nvSpPr>
        <xdr:cNvPr id="67" name="Eingekerbter Pfeil nach rechts 227"/>
        <xdr:cNvSpPr/>
      </xdr:nvSpPr>
      <xdr:spPr>
        <a:xfrm rot="1740000">
          <a:off x="3260520" y="5325840"/>
          <a:ext cx="533160" cy="38520"/>
        </a:xfrm>
        <a:custGeom>
          <a:avLst/>
          <a:gdLst>
            <a:gd name="textAreaLeft" fmla="*/ 8280 w 533160"/>
            <a:gd name="textAreaRight" fmla="*/ 524880 w 533160"/>
            <a:gd name="textAreaTop" fmla="*/ 9720 h 38520"/>
            <a:gd name="textAreaBottom" fmla="*/ 29160 h 38520"/>
          </a:gdLst>
          <a:ahLst/>
          <a:rect l="textAreaLeft" t="textAreaTop" r="textAreaRight" b="textAreaBottom"/>
          <a:pathLst>
            <a:path w="21600" h="21600">
              <a:moveTo>
                <a:pt x="0" y="5400"/>
              </a:moveTo>
              <a:lnTo>
                <a:pt x="20906" y="5400"/>
              </a:lnTo>
              <a:lnTo>
                <a:pt x="20906" y="0"/>
              </a:lnTo>
              <a:lnTo>
                <a:pt x="21600" y="10800"/>
              </a:lnTo>
              <a:lnTo>
                <a:pt x="20906" y="21600"/>
              </a:lnTo>
              <a:lnTo>
                <a:pt x="20906" y="16200"/>
              </a:lnTo>
              <a:lnTo>
                <a:pt x="0" y="16200"/>
              </a:lnTo>
              <a:lnTo>
                <a:pt x="347" y="10800"/>
              </a:lnTo>
              <a:lnTo>
                <a:pt x="0" y="5400"/>
              </a:lnTo>
              <a:close/>
            </a:path>
          </a:pathLst>
        </a:cu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2868840</xdr:colOff>
      <xdr:row>37</xdr:row>
      <xdr:rowOff>143280</xdr:rowOff>
    </xdr:from>
    <xdr:to>
      <xdr:col>4</xdr:col>
      <xdr:colOff>24480</xdr:colOff>
      <xdr:row>38</xdr:row>
      <xdr:rowOff>19440</xdr:rowOff>
    </xdr:to>
    <xdr:sp>
      <xdr:nvSpPr>
        <xdr:cNvPr id="68" name="Eingekerbter Pfeil nach rechts 228"/>
        <xdr:cNvSpPr/>
      </xdr:nvSpPr>
      <xdr:spPr>
        <a:xfrm rot="2280000">
          <a:off x="3170520" y="5420880"/>
          <a:ext cx="727920" cy="40680"/>
        </a:xfrm>
        <a:custGeom>
          <a:avLst/>
          <a:gdLst>
            <a:gd name="textAreaLeft" fmla="*/ 9720 w 727920"/>
            <a:gd name="textAreaRight" fmla="*/ 718200 w 727920"/>
            <a:gd name="textAreaTop" fmla="*/ 10080 h 40680"/>
            <a:gd name="textAreaBottom" fmla="*/ 30600 h 40680"/>
          </a:gdLst>
          <a:ahLst/>
          <a:rect l="textAreaLeft" t="textAreaTop" r="textAreaRight" b="textAreaBottom"/>
          <a:pathLst>
            <a:path w="21600" h="21600">
              <a:moveTo>
                <a:pt x="0" y="5400"/>
              </a:moveTo>
              <a:lnTo>
                <a:pt x="21010" y="5400"/>
              </a:lnTo>
              <a:lnTo>
                <a:pt x="21010" y="0"/>
              </a:lnTo>
              <a:lnTo>
                <a:pt x="21600" y="10800"/>
              </a:lnTo>
              <a:lnTo>
                <a:pt x="21010" y="21600"/>
              </a:lnTo>
              <a:lnTo>
                <a:pt x="21010" y="16200"/>
              </a:lnTo>
              <a:lnTo>
                <a:pt x="0" y="16200"/>
              </a:lnTo>
              <a:lnTo>
                <a:pt x="295" y="10800"/>
              </a:lnTo>
              <a:lnTo>
                <a:pt x="0" y="5400"/>
              </a:lnTo>
              <a:close/>
            </a:path>
          </a:pathLst>
        </a:custGeom>
        <a:solidFill>
          <a:srgbClr val="ff0000"/>
        </a:solidFill>
        <a:ln w="6480">
          <a:solidFill>
            <a:srgbClr val="000000"/>
          </a:solidFill>
          <a:miter/>
        </a:ln>
      </xdr:spPr>
      <xdr:style>
        <a:lnRef idx="0"/>
        <a:fillRef idx="0"/>
        <a:effectRef idx="0"/>
        <a:fontRef idx="minor"/>
      </xdr:style>
    </xdr:sp>
    <xdr:clientData/>
  </xdr:twoCellAnchor>
  <xdr:twoCellAnchor editAs="oneCell">
    <xdr:from>
      <xdr:col>2</xdr:col>
      <xdr:colOff>50040</xdr:colOff>
      <xdr:row>35</xdr:row>
      <xdr:rowOff>18720</xdr:rowOff>
    </xdr:from>
    <xdr:to>
      <xdr:col>3</xdr:col>
      <xdr:colOff>382680</xdr:colOff>
      <xdr:row>35</xdr:row>
      <xdr:rowOff>56880</xdr:rowOff>
    </xdr:to>
    <xdr:sp>
      <xdr:nvSpPr>
        <xdr:cNvPr id="69" name="Eingekerbter Pfeil nach rechts 229"/>
        <xdr:cNvSpPr/>
      </xdr:nvSpPr>
      <xdr:spPr>
        <a:xfrm rot="20700000">
          <a:off x="3281040" y="4968000"/>
          <a:ext cx="493200" cy="38160"/>
        </a:xfrm>
        <a:custGeom>
          <a:avLst/>
          <a:gdLst>
            <a:gd name="textAreaLeft" fmla="*/ 8280 w 493200"/>
            <a:gd name="textAreaRight" fmla="*/ 484920 w 493200"/>
            <a:gd name="textAreaTop" fmla="*/ 9360 h 38160"/>
            <a:gd name="textAreaBottom" fmla="*/ 28800 h 38160"/>
          </a:gdLst>
          <a:ahLst/>
          <a:rect l="textAreaLeft" t="textAreaTop" r="textAreaRight" b="textAreaBottom"/>
          <a:pathLst>
            <a:path w="21600" h="21600">
              <a:moveTo>
                <a:pt x="0" y="5400"/>
              </a:moveTo>
              <a:lnTo>
                <a:pt x="20845" y="5400"/>
              </a:lnTo>
              <a:lnTo>
                <a:pt x="20845" y="0"/>
              </a:lnTo>
              <a:lnTo>
                <a:pt x="21600" y="10800"/>
              </a:lnTo>
              <a:lnTo>
                <a:pt x="20845" y="21600"/>
              </a:lnTo>
              <a:lnTo>
                <a:pt x="20845" y="16200"/>
              </a:lnTo>
              <a:lnTo>
                <a:pt x="0" y="16200"/>
              </a:lnTo>
              <a:lnTo>
                <a:pt x="378" y="10800"/>
              </a:lnTo>
              <a:lnTo>
                <a:pt x="0" y="5400"/>
              </a:lnTo>
              <a:close/>
            </a:path>
          </a:pathLst>
        </a:custGeom>
        <a:solidFill>
          <a:srgbClr val="ff0000"/>
        </a:solidFill>
        <a:ln w="6480">
          <a:solidFill>
            <a:srgbClr val="000000"/>
          </a:solidFill>
          <a:miter/>
        </a:ln>
      </xdr:spPr>
      <xdr:style>
        <a:lnRef idx="0"/>
        <a:fillRef idx="0"/>
        <a:effectRef idx="0"/>
        <a:fontRef idx="minor"/>
      </xdr:style>
    </xdr:sp>
    <xdr:clientData/>
  </xdr:twoCellAnchor>
  <xdr:twoCellAnchor editAs="oneCell">
    <xdr:from>
      <xdr:col>2</xdr:col>
      <xdr:colOff>10080</xdr:colOff>
      <xdr:row>19</xdr:row>
      <xdr:rowOff>9360</xdr:rowOff>
    </xdr:from>
    <xdr:to>
      <xdr:col>2</xdr:col>
      <xdr:colOff>90360</xdr:colOff>
      <xdr:row>21</xdr:row>
      <xdr:rowOff>152640</xdr:rowOff>
    </xdr:to>
    <xdr:sp>
      <xdr:nvSpPr>
        <xdr:cNvPr id="70" name="Geschweifte Klammer rechts 230"/>
        <xdr:cNvSpPr/>
      </xdr:nvSpPr>
      <xdr:spPr>
        <a:xfrm>
          <a:off x="3241080" y="2638440"/>
          <a:ext cx="80280" cy="471960"/>
        </a:xfrm>
        <a:custGeom>
          <a:avLst/>
          <a:gdLst>
            <a:gd name="textAreaLeft" fmla="*/ 0 w 80280"/>
            <a:gd name="textAreaRight" fmla="*/ 28800 w 80280"/>
            <a:gd name="textAreaTop" fmla="*/ 1800 h 471960"/>
            <a:gd name="textAreaBottom" fmla="*/ 470160 h 471960"/>
          </a:gdLst>
          <a:ahLst/>
          <a:rect l="textAreaLeft" t="textAreaTop" r="textAreaRight" b="textAreaBottom"/>
          <a:pathLst>
            <a:path w="21600" h="21600">
              <a:moveTo>
                <a:pt x="0" y="0"/>
              </a:moveTo>
              <a:cubicBezTo>
                <a:pt x="5400" y="0"/>
                <a:pt x="10800" y="139"/>
                <a:pt x="10800" y="278"/>
              </a:cubicBezTo>
              <a:lnTo>
                <a:pt x="10800" y="10522"/>
              </a:lnTo>
              <a:cubicBezTo>
                <a:pt x="10800" y="10661"/>
                <a:pt x="16200" y="10800"/>
                <a:pt x="21600" y="10800"/>
              </a:cubicBezTo>
              <a:cubicBezTo>
                <a:pt x="16200" y="10800"/>
                <a:pt x="10800" y="10939"/>
                <a:pt x="10800" y="11078"/>
              </a:cubicBezTo>
              <a:lnTo>
                <a:pt x="10800" y="21322"/>
              </a:lnTo>
              <a:cubicBezTo>
                <a:pt x="10800" y="21461"/>
                <a:pt x="5400" y="21600"/>
                <a:pt x="0" y="21600"/>
              </a:cubicBezTo>
            </a:path>
          </a:pathLst>
        </a:custGeom>
        <a:noFill/>
        <a:ln w="15840">
          <a:solidFill>
            <a:srgbClr val="ff0000"/>
          </a:solidFill>
          <a:miter/>
        </a:ln>
      </xdr:spPr>
      <xdr:style>
        <a:lnRef idx="0"/>
        <a:fillRef idx="0"/>
        <a:effectRef idx="0"/>
        <a:fontRef idx="minor"/>
      </xdr:style>
    </xdr:sp>
    <xdr:clientData/>
  </xdr:twoCellAnchor>
  <xdr:twoCellAnchor editAs="oneCell">
    <xdr:from>
      <xdr:col>2</xdr:col>
      <xdr:colOff>60120</xdr:colOff>
      <xdr:row>69</xdr:row>
      <xdr:rowOff>28800</xdr:rowOff>
    </xdr:from>
    <xdr:to>
      <xdr:col>3</xdr:col>
      <xdr:colOff>372240</xdr:colOff>
      <xdr:row>69</xdr:row>
      <xdr:rowOff>66960</xdr:rowOff>
    </xdr:to>
    <xdr:sp>
      <xdr:nvSpPr>
        <xdr:cNvPr id="71" name="Eingekerbter Pfeil nach rechts 231"/>
        <xdr:cNvSpPr/>
      </xdr:nvSpPr>
      <xdr:spPr>
        <a:xfrm rot="300000">
          <a:off x="3290760" y="9710640"/>
          <a:ext cx="472680" cy="38160"/>
        </a:xfrm>
        <a:custGeom>
          <a:avLst/>
          <a:gdLst>
            <a:gd name="textAreaLeft" fmla="*/ 8280 w 472680"/>
            <a:gd name="textAreaRight" fmla="*/ 464400 w 472680"/>
            <a:gd name="textAreaTop" fmla="*/ 9360 h 38160"/>
            <a:gd name="textAreaBottom" fmla="*/ 28800 h 38160"/>
          </a:gdLst>
          <a:ahLst/>
          <a:rect l="textAreaLeft" t="textAreaTop" r="textAreaRight" b="textAreaBottom"/>
          <a:pathLst>
            <a:path w="21600" h="21600">
              <a:moveTo>
                <a:pt x="0" y="5400"/>
              </a:moveTo>
              <a:lnTo>
                <a:pt x="20825" y="5400"/>
              </a:lnTo>
              <a:lnTo>
                <a:pt x="20825" y="0"/>
              </a:lnTo>
              <a:lnTo>
                <a:pt x="21600" y="10800"/>
              </a:lnTo>
              <a:lnTo>
                <a:pt x="20825" y="21600"/>
              </a:lnTo>
              <a:lnTo>
                <a:pt x="20825" y="16200"/>
              </a:lnTo>
              <a:lnTo>
                <a:pt x="0" y="16200"/>
              </a:lnTo>
              <a:lnTo>
                <a:pt x="388" y="10800"/>
              </a:lnTo>
              <a:lnTo>
                <a:pt x="0" y="5400"/>
              </a:lnTo>
              <a:close/>
            </a:path>
          </a:pathLst>
        </a:custGeom>
        <a:solidFill>
          <a:srgbClr val="ff0000"/>
        </a:solidFill>
        <a:ln w="6480">
          <a:solidFill>
            <a:srgbClr val="000000"/>
          </a:solidFill>
          <a:miter/>
        </a:ln>
      </xdr:spPr>
      <xdr:style>
        <a:lnRef idx="0"/>
        <a:fillRef idx="0"/>
        <a:effectRef idx="0"/>
        <a:fontRef idx="minor"/>
      </xdr:style>
    </xdr:sp>
    <xdr:clientData/>
  </xdr:twoCellAnchor>
  <xdr:twoCellAnchor editAs="oneCell">
    <xdr:from>
      <xdr:col>2</xdr:col>
      <xdr:colOff>50040</xdr:colOff>
      <xdr:row>71</xdr:row>
      <xdr:rowOff>104760</xdr:rowOff>
    </xdr:from>
    <xdr:to>
      <xdr:col>3</xdr:col>
      <xdr:colOff>372240</xdr:colOff>
      <xdr:row>71</xdr:row>
      <xdr:rowOff>133560</xdr:rowOff>
    </xdr:to>
    <xdr:sp>
      <xdr:nvSpPr>
        <xdr:cNvPr id="72" name="Eingekerbter Pfeil nach rechts 232"/>
        <xdr:cNvSpPr/>
      </xdr:nvSpPr>
      <xdr:spPr>
        <a:xfrm rot="21300000">
          <a:off x="3280680" y="10015920"/>
          <a:ext cx="482760" cy="28800"/>
        </a:xfrm>
        <a:custGeom>
          <a:avLst/>
          <a:gdLst>
            <a:gd name="textAreaLeft" fmla="*/ 8640 w 482760"/>
            <a:gd name="textAreaRight" fmla="*/ 474120 w 482760"/>
            <a:gd name="textAreaTop" fmla="*/ 7200 h 28800"/>
            <a:gd name="textAreaBottom" fmla="*/ 21600 h 28800"/>
          </a:gdLst>
          <a:ahLst/>
          <a:rect l="textAreaLeft" t="textAreaTop" r="textAreaRight" b="textAreaBottom"/>
          <a:pathLst>
            <a:path w="21600" h="21600">
              <a:moveTo>
                <a:pt x="0" y="5400"/>
              </a:moveTo>
              <a:lnTo>
                <a:pt x="20825" y="5400"/>
              </a:lnTo>
              <a:lnTo>
                <a:pt x="20825" y="0"/>
              </a:lnTo>
              <a:lnTo>
                <a:pt x="21600" y="10800"/>
              </a:lnTo>
              <a:lnTo>
                <a:pt x="20825" y="21600"/>
              </a:lnTo>
              <a:lnTo>
                <a:pt x="20825" y="16200"/>
              </a:lnTo>
              <a:lnTo>
                <a:pt x="0" y="16200"/>
              </a:lnTo>
              <a:lnTo>
                <a:pt x="388" y="10800"/>
              </a:lnTo>
              <a:lnTo>
                <a:pt x="0" y="5400"/>
              </a:lnTo>
              <a:close/>
            </a:path>
          </a:pathLst>
        </a:custGeom>
        <a:solidFill>
          <a:srgbClr val="ff0000"/>
        </a:solidFill>
        <a:ln w="6480">
          <a:solidFill>
            <a:srgbClr val="000000"/>
          </a:solidFill>
          <a:miter/>
        </a:ln>
      </xdr:spPr>
      <xdr:style>
        <a:lnRef idx="0"/>
        <a:fillRef idx="0"/>
        <a:effectRef idx="0"/>
        <a:fontRef idx="minor"/>
      </xdr:style>
    </xdr:sp>
    <xdr:clientData/>
  </xdr:twoCellAnchor>
  <xdr:twoCellAnchor editAs="oneCell">
    <xdr:from>
      <xdr:col>2</xdr:col>
      <xdr:colOff>60120</xdr:colOff>
      <xdr:row>62</xdr:row>
      <xdr:rowOff>104760</xdr:rowOff>
    </xdr:from>
    <xdr:to>
      <xdr:col>3</xdr:col>
      <xdr:colOff>372240</xdr:colOff>
      <xdr:row>62</xdr:row>
      <xdr:rowOff>133560</xdr:rowOff>
    </xdr:to>
    <xdr:sp>
      <xdr:nvSpPr>
        <xdr:cNvPr id="73" name="Eingekerbter Pfeil nach rechts 233"/>
        <xdr:cNvSpPr/>
      </xdr:nvSpPr>
      <xdr:spPr>
        <a:xfrm rot="21300000">
          <a:off x="3290760" y="8834400"/>
          <a:ext cx="472680" cy="28800"/>
        </a:xfrm>
        <a:custGeom>
          <a:avLst/>
          <a:gdLst>
            <a:gd name="textAreaLeft" fmla="*/ 8280 w 472680"/>
            <a:gd name="textAreaRight" fmla="*/ 464400 w 472680"/>
            <a:gd name="textAreaTop" fmla="*/ 7200 h 28800"/>
            <a:gd name="textAreaBottom" fmla="*/ 21600 h 28800"/>
          </a:gdLst>
          <a:ahLst/>
          <a:rect l="textAreaLeft" t="textAreaTop" r="textAreaRight" b="textAreaBottom"/>
          <a:pathLst>
            <a:path w="21600" h="21600">
              <a:moveTo>
                <a:pt x="0" y="5400"/>
              </a:moveTo>
              <a:lnTo>
                <a:pt x="20820" y="5400"/>
              </a:lnTo>
              <a:lnTo>
                <a:pt x="20820" y="0"/>
              </a:lnTo>
              <a:lnTo>
                <a:pt x="21600" y="10800"/>
              </a:lnTo>
              <a:lnTo>
                <a:pt x="20820" y="21600"/>
              </a:lnTo>
              <a:lnTo>
                <a:pt x="20820" y="16200"/>
              </a:lnTo>
              <a:lnTo>
                <a:pt x="0" y="16200"/>
              </a:lnTo>
              <a:lnTo>
                <a:pt x="390" y="10800"/>
              </a:lnTo>
              <a:lnTo>
                <a:pt x="0" y="5400"/>
              </a:lnTo>
              <a:close/>
            </a:path>
          </a:pathLst>
        </a:custGeom>
        <a:solidFill>
          <a:srgbClr val="ff0000"/>
        </a:solidFill>
        <a:ln w="6480">
          <a:solidFill>
            <a:srgbClr val="000000"/>
          </a:solidFill>
          <a:miter/>
        </a:ln>
      </xdr:spPr>
      <xdr:style>
        <a:lnRef idx="0"/>
        <a:fillRef idx="0"/>
        <a:effectRef idx="0"/>
        <a:fontRef idx="minor"/>
      </xdr:style>
    </xdr:sp>
    <xdr:clientData/>
  </xdr:twoCellAnchor>
  <xdr:twoCellAnchor editAs="oneCell">
    <xdr:from>
      <xdr:col>2</xdr:col>
      <xdr:colOff>60120</xdr:colOff>
      <xdr:row>63</xdr:row>
      <xdr:rowOff>37800</xdr:rowOff>
    </xdr:from>
    <xdr:to>
      <xdr:col>3</xdr:col>
      <xdr:colOff>372240</xdr:colOff>
      <xdr:row>63</xdr:row>
      <xdr:rowOff>76320</xdr:rowOff>
    </xdr:to>
    <xdr:sp>
      <xdr:nvSpPr>
        <xdr:cNvPr id="74" name="Eingekerbter Pfeil nach rechts 234"/>
        <xdr:cNvSpPr/>
      </xdr:nvSpPr>
      <xdr:spPr>
        <a:xfrm rot="300000">
          <a:off x="3290760" y="8932320"/>
          <a:ext cx="472680" cy="38520"/>
        </a:xfrm>
        <a:custGeom>
          <a:avLst/>
          <a:gdLst>
            <a:gd name="textAreaLeft" fmla="*/ 8280 w 472680"/>
            <a:gd name="textAreaRight" fmla="*/ 464400 w 472680"/>
            <a:gd name="textAreaTop" fmla="*/ 9720 h 38520"/>
            <a:gd name="textAreaBottom" fmla="*/ 29160 h 38520"/>
          </a:gdLst>
          <a:ahLst/>
          <a:rect l="textAreaLeft" t="textAreaTop" r="textAreaRight" b="textAreaBottom"/>
          <a:pathLst>
            <a:path w="21600" h="21600">
              <a:moveTo>
                <a:pt x="0" y="5400"/>
              </a:moveTo>
              <a:lnTo>
                <a:pt x="20820" y="5400"/>
              </a:lnTo>
              <a:lnTo>
                <a:pt x="20820" y="0"/>
              </a:lnTo>
              <a:lnTo>
                <a:pt x="21600" y="10800"/>
              </a:lnTo>
              <a:lnTo>
                <a:pt x="20820" y="21600"/>
              </a:lnTo>
              <a:lnTo>
                <a:pt x="20820" y="16200"/>
              </a:lnTo>
              <a:lnTo>
                <a:pt x="0" y="16200"/>
              </a:lnTo>
              <a:lnTo>
                <a:pt x="390" y="10800"/>
              </a:lnTo>
              <a:lnTo>
                <a:pt x="0" y="5400"/>
              </a:lnTo>
              <a:close/>
            </a:path>
          </a:pathLst>
        </a:custGeom>
        <a:solidFill>
          <a:srgbClr val="ff0000"/>
        </a:solidFill>
        <a:ln w="6480">
          <a:solidFill>
            <a:srgbClr val="000000"/>
          </a:solidFill>
          <a:miter/>
        </a:ln>
      </xdr:spPr>
      <xdr:style>
        <a:lnRef idx="0"/>
        <a:fillRef idx="0"/>
        <a:effectRef idx="0"/>
        <a:fontRef idx="minor"/>
      </xdr:style>
    </xdr:sp>
    <xdr:clientData/>
  </xdr:twoCellAnchor>
  <xdr:twoCellAnchor editAs="oneCell">
    <xdr:from>
      <xdr:col>2</xdr:col>
      <xdr:colOff>39960</xdr:colOff>
      <xdr:row>62</xdr:row>
      <xdr:rowOff>19080</xdr:rowOff>
    </xdr:from>
    <xdr:to>
      <xdr:col>3</xdr:col>
      <xdr:colOff>382680</xdr:colOff>
      <xdr:row>62</xdr:row>
      <xdr:rowOff>57240</xdr:rowOff>
    </xdr:to>
    <xdr:sp>
      <xdr:nvSpPr>
        <xdr:cNvPr id="75" name="Eingekerbter Pfeil nach rechts 235"/>
        <xdr:cNvSpPr/>
      </xdr:nvSpPr>
      <xdr:spPr>
        <a:xfrm rot="20700000">
          <a:off x="3270600" y="8749080"/>
          <a:ext cx="503280" cy="38160"/>
        </a:xfrm>
        <a:custGeom>
          <a:avLst/>
          <a:gdLst>
            <a:gd name="textAreaLeft" fmla="*/ 8640 w 503280"/>
            <a:gd name="textAreaRight" fmla="*/ 494640 w 503280"/>
            <a:gd name="textAreaTop" fmla="*/ 9360 h 38160"/>
            <a:gd name="textAreaBottom" fmla="*/ 28800 h 38160"/>
          </a:gdLst>
          <a:ahLst/>
          <a:rect l="textAreaLeft" t="textAreaTop" r="textAreaRight" b="textAreaBottom"/>
          <a:pathLst>
            <a:path w="21600" h="21600">
              <a:moveTo>
                <a:pt x="0" y="5400"/>
              </a:moveTo>
              <a:lnTo>
                <a:pt x="20851" y="5400"/>
              </a:lnTo>
              <a:lnTo>
                <a:pt x="20851" y="0"/>
              </a:lnTo>
              <a:lnTo>
                <a:pt x="21600" y="10800"/>
              </a:lnTo>
              <a:lnTo>
                <a:pt x="20851" y="21600"/>
              </a:lnTo>
              <a:lnTo>
                <a:pt x="20851" y="16200"/>
              </a:lnTo>
              <a:lnTo>
                <a:pt x="0" y="16200"/>
              </a:lnTo>
              <a:lnTo>
                <a:pt x="375" y="10800"/>
              </a:lnTo>
              <a:lnTo>
                <a:pt x="0" y="5400"/>
              </a:lnTo>
              <a:close/>
            </a:path>
          </a:pathLst>
        </a:custGeom>
        <a:solidFill>
          <a:srgbClr val="ff0000"/>
        </a:solidFill>
        <a:ln w="6480">
          <a:solidFill>
            <a:srgbClr val="000000"/>
          </a:solidFill>
          <a:miter/>
        </a:ln>
      </xdr:spPr>
      <xdr:style>
        <a:lnRef idx="0"/>
        <a:fillRef idx="0"/>
        <a:effectRef idx="0"/>
        <a:fontRef idx="minor"/>
      </xdr:style>
    </xdr:sp>
    <xdr:clientData/>
  </xdr:twoCellAnchor>
  <xdr:twoCellAnchor editAs="oneCell">
    <xdr:from>
      <xdr:col>2</xdr:col>
      <xdr:colOff>39960</xdr:colOff>
      <xdr:row>63</xdr:row>
      <xdr:rowOff>133560</xdr:rowOff>
    </xdr:from>
    <xdr:to>
      <xdr:col>3</xdr:col>
      <xdr:colOff>382680</xdr:colOff>
      <xdr:row>63</xdr:row>
      <xdr:rowOff>164520</xdr:rowOff>
    </xdr:to>
    <xdr:sp>
      <xdr:nvSpPr>
        <xdr:cNvPr id="76" name="Eingekerbter Pfeil nach rechts 236"/>
        <xdr:cNvSpPr/>
      </xdr:nvSpPr>
      <xdr:spPr>
        <a:xfrm rot="960000">
          <a:off x="3270960" y="9028080"/>
          <a:ext cx="503280" cy="30960"/>
        </a:xfrm>
        <a:custGeom>
          <a:avLst/>
          <a:gdLst>
            <a:gd name="textAreaLeft" fmla="*/ 7920 w 503280"/>
            <a:gd name="textAreaRight" fmla="*/ 495360 w 503280"/>
            <a:gd name="textAreaTop" fmla="*/ 7560 h 30960"/>
            <a:gd name="textAreaBottom" fmla="*/ 23400 h 30960"/>
          </a:gdLst>
          <a:ahLst/>
          <a:rect l="textAreaLeft" t="textAreaTop" r="textAreaRight" b="textAreaBottom"/>
          <a:pathLst>
            <a:path w="21600" h="21600">
              <a:moveTo>
                <a:pt x="0" y="5400"/>
              </a:moveTo>
              <a:lnTo>
                <a:pt x="20897" y="5400"/>
              </a:lnTo>
              <a:lnTo>
                <a:pt x="20897" y="0"/>
              </a:lnTo>
              <a:lnTo>
                <a:pt x="21600" y="10800"/>
              </a:lnTo>
              <a:lnTo>
                <a:pt x="20897" y="21600"/>
              </a:lnTo>
              <a:lnTo>
                <a:pt x="20897" y="16200"/>
              </a:lnTo>
              <a:lnTo>
                <a:pt x="0" y="16200"/>
              </a:lnTo>
              <a:lnTo>
                <a:pt x="352" y="10800"/>
              </a:lnTo>
              <a:lnTo>
                <a:pt x="0" y="5400"/>
              </a:lnTo>
              <a:close/>
            </a:path>
          </a:pathLst>
        </a:custGeom>
        <a:solidFill>
          <a:srgbClr val="ff0000"/>
        </a:solidFill>
        <a:ln w="6480">
          <a:solidFill>
            <a:srgbClr val="000000"/>
          </a:solidFill>
          <a:miter/>
        </a:ln>
      </xdr:spPr>
      <xdr:style>
        <a:lnRef idx="0"/>
        <a:fillRef idx="0"/>
        <a:effectRef idx="0"/>
        <a:fontRef idx="minor"/>
      </xdr:style>
    </xdr:sp>
    <xdr:clientData/>
  </xdr:twoCellAnchor>
  <xdr:twoCellAnchor editAs="oneCell">
    <xdr:from>
      <xdr:col>2</xdr:col>
      <xdr:colOff>50040</xdr:colOff>
      <xdr:row>56</xdr:row>
      <xdr:rowOff>95400</xdr:rowOff>
    </xdr:from>
    <xdr:to>
      <xdr:col>3</xdr:col>
      <xdr:colOff>372240</xdr:colOff>
      <xdr:row>56</xdr:row>
      <xdr:rowOff>133920</xdr:rowOff>
    </xdr:to>
    <xdr:sp>
      <xdr:nvSpPr>
        <xdr:cNvPr id="77" name="Eingekerbter Pfeil nach rechts 237"/>
        <xdr:cNvSpPr/>
      </xdr:nvSpPr>
      <xdr:spPr>
        <a:xfrm rot="21300000">
          <a:off x="3281040" y="8037720"/>
          <a:ext cx="482760" cy="38520"/>
        </a:xfrm>
        <a:custGeom>
          <a:avLst/>
          <a:gdLst>
            <a:gd name="textAreaLeft" fmla="*/ 7920 w 482760"/>
            <a:gd name="textAreaRight" fmla="*/ 474840 w 482760"/>
            <a:gd name="textAreaTop" fmla="*/ 9720 h 38520"/>
            <a:gd name="textAreaBottom" fmla="*/ 29160 h 38520"/>
          </a:gdLst>
          <a:ahLst/>
          <a:rect l="textAreaLeft" t="textAreaTop" r="textAreaRight" b="textAreaBottom"/>
          <a:pathLst>
            <a:path w="21600" h="21600">
              <a:moveTo>
                <a:pt x="0" y="5400"/>
              </a:moveTo>
              <a:lnTo>
                <a:pt x="20863" y="5400"/>
              </a:lnTo>
              <a:lnTo>
                <a:pt x="20863" y="0"/>
              </a:lnTo>
              <a:lnTo>
                <a:pt x="21600" y="10800"/>
              </a:lnTo>
              <a:lnTo>
                <a:pt x="20863" y="21600"/>
              </a:lnTo>
              <a:lnTo>
                <a:pt x="20863" y="16200"/>
              </a:lnTo>
              <a:lnTo>
                <a:pt x="0" y="16200"/>
              </a:lnTo>
              <a:lnTo>
                <a:pt x="369" y="10800"/>
              </a:lnTo>
              <a:lnTo>
                <a:pt x="0" y="5400"/>
              </a:lnTo>
              <a:close/>
            </a:path>
          </a:pathLst>
        </a:custGeom>
        <a:solidFill>
          <a:srgbClr val="ff0000"/>
        </a:solidFill>
        <a:ln w="6480">
          <a:solidFill>
            <a:srgbClr val="000000"/>
          </a:solidFill>
          <a:miter/>
        </a:ln>
      </xdr:spPr>
      <xdr:style>
        <a:lnRef idx="0"/>
        <a:fillRef idx="0"/>
        <a:effectRef idx="0"/>
        <a:fontRef idx="minor"/>
      </xdr:style>
    </xdr:sp>
    <xdr:clientData/>
  </xdr:twoCellAnchor>
  <xdr:twoCellAnchor editAs="oneCell">
    <xdr:from>
      <xdr:col>2</xdr:col>
      <xdr:colOff>130320</xdr:colOff>
      <xdr:row>43</xdr:row>
      <xdr:rowOff>66600</xdr:rowOff>
    </xdr:from>
    <xdr:to>
      <xdr:col>3</xdr:col>
      <xdr:colOff>362520</xdr:colOff>
      <xdr:row>43</xdr:row>
      <xdr:rowOff>104400</xdr:rowOff>
    </xdr:to>
    <xdr:sp>
      <xdr:nvSpPr>
        <xdr:cNvPr id="78" name="Eingekerbter Pfeil nach rechts 238"/>
        <xdr:cNvSpPr/>
      </xdr:nvSpPr>
      <xdr:spPr>
        <a:xfrm>
          <a:off x="3361320" y="6231960"/>
          <a:ext cx="392760" cy="37800"/>
        </a:xfrm>
        <a:custGeom>
          <a:avLst/>
          <a:gdLst>
            <a:gd name="textAreaLeft" fmla="*/ 8280 w 392760"/>
            <a:gd name="textAreaRight" fmla="*/ 384480 w 392760"/>
            <a:gd name="textAreaTop" fmla="*/ 9360 h 37800"/>
            <a:gd name="textAreaBottom" fmla="*/ 28440 h 37800"/>
          </a:gdLst>
          <a:ahLst/>
          <a:rect l="textAreaLeft" t="textAreaTop" r="textAreaRight" b="textAreaBottom"/>
          <a:pathLst>
            <a:path w="21600" h="21600">
              <a:moveTo>
                <a:pt x="0" y="5400"/>
              </a:moveTo>
              <a:lnTo>
                <a:pt x="20689" y="5400"/>
              </a:lnTo>
              <a:lnTo>
                <a:pt x="20689" y="0"/>
              </a:lnTo>
              <a:lnTo>
                <a:pt x="21600" y="10800"/>
              </a:lnTo>
              <a:lnTo>
                <a:pt x="20689" y="21600"/>
              </a:lnTo>
              <a:lnTo>
                <a:pt x="20689" y="16200"/>
              </a:lnTo>
              <a:lnTo>
                <a:pt x="0" y="16200"/>
              </a:lnTo>
              <a:lnTo>
                <a:pt x="456" y="10800"/>
              </a:lnTo>
              <a:lnTo>
                <a:pt x="0" y="5400"/>
              </a:lnTo>
              <a:close/>
            </a:path>
          </a:pathLst>
        </a:custGeom>
        <a:solidFill>
          <a:srgbClr val="ff0000"/>
        </a:solidFill>
        <a:ln w="6480">
          <a:solidFill>
            <a:srgbClr val="000000"/>
          </a:solidFill>
          <a:miter/>
        </a:ln>
      </xdr:spPr>
      <xdr:style>
        <a:lnRef idx="0"/>
        <a:fillRef idx="0"/>
        <a:effectRef idx="0"/>
        <a:fontRef idx="minor"/>
      </xdr:style>
    </xdr:sp>
    <xdr:clientData/>
  </xdr:twoCellAnchor>
  <xdr:twoCellAnchor editAs="oneCell">
    <xdr:from>
      <xdr:col>2</xdr:col>
      <xdr:colOff>110520</xdr:colOff>
      <xdr:row>42</xdr:row>
      <xdr:rowOff>152280</xdr:rowOff>
    </xdr:from>
    <xdr:to>
      <xdr:col>3</xdr:col>
      <xdr:colOff>383040</xdr:colOff>
      <xdr:row>43</xdr:row>
      <xdr:rowOff>28800</xdr:rowOff>
    </xdr:to>
    <xdr:sp>
      <xdr:nvSpPr>
        <xdr:cNvPr id="79" name="Eingekerbter Pfeil nach rechts 239"/>
        <xdr:cNvSpPr/>
      </xdr:nvSpPr>
      <xdr:spPr>
        <a:xfrm rot="20820000">
          <a:off x="3341160" y="6153120"/>
          <a:ext cx="433080" cy="41040"/>
        </a:xfrm>
        <a:custGeom>
          <a:avLst/>
          <a:gdLst>
            <a:gd name="textAreaLeft" fmla="*/ 8280 w 433080"/>
            <a:gd name="textAreaRight" fmla="*/ 424800 w 433080"/>
            <a:gd name="textAreaTop" fmla="*/ 10080 h 41040"/>
            <a:gd name="textAreaBottom" fmla="*/ 30960 h 41040"/>
          </a:gdLst>
          <a:ahLst/>
          <a:rect l="textAreaLeft" t="textAreaTop" r="textAreaRight" b="textAreaBottom"/>
          <a:pathLst>
            <a:path w="21600" h="21600">
              <a:moveTo>
                <a:pt x="0" y="5400"/>
              </a:moveTo>
              <a:lnTo>
                <a:pt x="20757" y="5400"/>
              </a:lnTo>
              <a:lnTo>
                <a:pt x="20757" y="0"/>
              </a:lnTo>
              <a:lnTo>
                <a:pt x="21600" y="10800"/>
              </a:lnTo>
              <a:lnTo>
                <a:pt x="20757" y="21600"/>
              </a:lnTo>
              <a:lnTo>
                <a:pt x="20757" y="16200"/>
              </a:lnTo>
              <a:lnTo>
                <a:pt x="0" y="16200"/>
              </a:lnTo>
              <a:lnTo>
                <a:pt x="422" y="10800"/>
              </a:lnTo>
              <a:lnTo>
                <a:pt x="0" y="5400"/>
              </a:lnTo>
              <a:close/>
            </a:path>
          </a:pathLst>
        </a:custGeom>
        <a:solidFill>
          <a:srgbClr val="ff0000"/>
        </a:solidFill>
        <a:ln w="6480">
          <a:solidFill>
            <a:srgbClr val="000000"/>
          </a:solidFill>
          <a:miter/>
        </a:ln>
      </xdr:spPr>
      <xdr:style>
        <a:lnRef idx="0"/>
        <a:fillRef idx="0"/>
        <a:effectRef idx="0"/>
        <a:fontRef idx="minor"/>
      </xdr:style>
    </xdr:sp>
    <xdr:clientData/>
  </xdr:twoCellAnchor>
  <xdr:twoCellAnchor editAs="oneCell">
    <xdr:from>
      <xdr:col>2</xdr:col>
      <xdr:colOff>120240</xdr:colOff>
      <xdr:row>43</xdr:row>
      <xdr:rowOff>152280</xdr:rowOff>
    </xdr:from>
    <xdr:to>
      <xdr:col>3</xdr:col>
      <xdr:colOff>382680</xdr:colOff>
      <xdr:row>44</xdr:row>
      <xdr:rowOff>29160</xdr:rowOff>
    </xdr:to>
    <xdr:sp>
      <xdr:nvSpPr>
        <xdr:cNvPr id="80" name="Eingekerbter Pfeil nach rechts 240"/>
        <xdr:cNvSpPr/>
      </xdr:nvSpPr>
      <xdr:spPr>
        <a:xfrm rot="840000">
          <a:off x="3350880" y="6317640"/>
          <a:ext cx="423000" cy="41040"/>
        </a:xfrm>
        <a:custGeom>
          <a:avLst/>
          <a:gdLst>
            <a:gd name="textAreaLeft" fmla="*/ 8280 w 423000"/>
            <a:gd name="textAreaRight" fmla="*/ 414720 w 423000"/>
            <a:gd name="textAreaTop" fmla="*/ 10080 h 41040"/>
            <a:gd name="textAreaBottom" fmla="*/ 30960 h 41040"/>
          </a:gdLst>
          <a:ahLst/>
          <a:rect l="textAreaLeft" t="textAreaTop" r="textAreaRight" b="textAreaBottom"/>
          <a:pathLst>
            <a:path w="21600" h="21600">
              <a:moveTo>
                <a:pt x="0" y="5400"/>
              </a:moveTo>
              <a:lnTo>
                <a:pt x="20736" y="5400"/>
              </a:lnTo>
              <a:lnTo>
                <a:pt x="20736" y="0"/>
              </a:lnTo>
              <a:lnTo>
                <a:pt x="21600" y="10800"/>
              </a:lnTo>
              <a:lnTo>
                <a:pt x="20736" y="21600"/>
              </a:lnTo>
              <a:lnTo>
                <a:pt x="20736" y="16200"/>
              </a:lnTo>
              <a:lnTo>
                <a:pt x="0" y="16200"/>
              </a:lnTo>
              <a:lnTo>
                <a:pt x="432" y="10800"/>
              </a:lnTo>
              <a:lnTo>
                <a:pt x="0" y="5400"/>
              </a:lnTo>
              <a:close/>
            </a:path>
          </a:pathLst>
        </a:custGeom>
        <a:solidFill>
          <a:srgbClr val="ff0000"/>
        </a:solidFill>
        <a:ln w="6480">
          <a:solidFill>
            <a:srgbClr val="000000"/>
          </a:solidFill>
          <a:miter/>
        </a:ln>
      </xdr:spPr>
      <xdr:style>
        <a:lnRef idx="0"/>
        <a:fillRef idx="0"/>
        <a:effectRef idx="0"/>
        <a:fontRef idx="minor"/>
      </xdr:style>
    </xdr:sp>
    <xdr:clientData/>
  </xdr:twoCellAnchor>
  <xdr:twoCellAnchor editAs="oneCell">
    <xdr:from>
      <xdr:col>2</xdr:col>
      <xdr:colOff>90360</xdr:colOff>
      <xdr:row>44</xdr:row>
      <xdr:rowOff>67320</xdr:rowOff>
    </xdr:from>
    <xdr:to>
      <xdr:col>3</xdr:col>
      <xdr:colOff>392400</xdr:colOff>
      <xdr:row>44</xdr:row>
      <xdr:rowOff>105120</xdr:rowOff>
    </xdr:to>
    <xdr:sp>
      <xdr:nvSpPr>
        <xdr:cNvPr id="81" name="Eingekerbter Pfeil nach rechts 241"/>
        <xdr:cNvSpPr/>
      </xdr:nvSpPr>
      <xdr:spPr>
        <a:xfrm rot="1560000">
          <a:off x="3321000" y="6396480"/>
          <a:ext cx="462600" cy="37800"/>
        </a:xfrm>
        <a:custGeom>
          <a:avLst/>
          <a:gdLst>
            <a:gd name="textAreaLeft" fmla="*/ 8280 w 462600"/>
            <a:gd name="textAreaRight" fmla="*/ 454320 w 462600"/>
            <a:gd name="textAreaTop" fmla="*/ 9360 h 37800"/>
            <a:gd name="textAreaBottom" fmla="*/ 28440 h 37800"/>
          </a:gdLst>
          <a:ahLst/>
          <a:rect l="textAreaLeft" t="textAreaTop" r="textAreaRight" b="textAreaBottom"/>
          <a:pathLst>
            <a:path w="21600" h="21600">
              <a:moveTo>
                <a:pt x="0" y="5400"/>
              </a:moveTo>
              <a:lnTo>
                <a:pt x="20809" y="5400"/>
              </a:lnTo>
              <a:lnTo>
                <a:pt x="20809" y="0"/>
              </a:lnTo>
              <a:lnTo>
                <a:pt x="21600" y="10800"/>
              </a:lnTo>
              <a:lnTo>
                <a:pt x="20809" y="21600"/>
              </a:lnTo>
              <a:lnTo>
                <a:pt x="20809" y="16200"/>
              </a:lnTo>
              <a:lnTo>
                <a:pt x="0" y="16200"/>
              </a:lnTo>
              <a:lnTo>
                <a:pt x="396" y="10800"/>
              </a:lnTo>
              <a:lnTo>
                <a:pt x="0" y="5400"/>
              </a:lnTo>
              <a:close/>
            </a:path>
          </a:pathLst>
        </a:custGeom>
        <a:solidFill>
          <a:srgbClr val="ff0000"/>
        </a:solidFill>
        <a:ln w="6480">
          <a:solidFill>
            <a:srgbClr val="000000"/>
          </a:solidFill>
          <a:miter/>
        </a:ln>
      </xdr:spPr>
      <xdr:style>
        <a:lnRef idx="0"/>
        <a:fillRef idx="0"/>
        <a:effectRef idx="0"/>
        <a:fontRef idx="minor"/>
      </xdr:style>
    </xdr:sp>
    <xdr:clientData/>
  </xdr:twoCellAnchor>
  <xdr:twoCellAnchor editAs="oneCell">
    <xdr:from>
      <xdr:col>2</xdr:col>
      <xdr:colOff>80640</xdr:colOff>
      <xdr:row>42</xdr:row>
      <xdr:rowOff>76320</xdr:rowOff>
    </xdr:from>
    <xdr:to>
      <xdr:col>3</xdr:col>
      <xdr:colOff>392760</xdr:colOff>
      <xdr:row>42</xdr:row>
      <xdr:rowOff>114120</xdr:rowOff>
    </xdr:to>
    <xdr:sp>
      <xdr:nvSpPr>
        <xdr:cNvPr id="82" name="Eingekerbter Pfeil nach rechts 242"/>
        <xdr:cNvSpPr/>
      </xdr:nvSpPr>
      <xdr:spPr>
        <a:xfrm rot="20040000">
          <a:off x="3311280" y="6076800"/>
          <a:ext cx="472680" cy="37800"/>
        </a:xfrm>
        <a:custGeom>
          <a:avLst/>
          <a:gdLst>
            <a:gd name="textAreaLeft" fmla="*/ 8280 w 472680"/>
            <a:gd name="textAreaRight" fmla="*/ 464400 w 472680"/>
            <a:gd name="textAreaTop" fmla="*/ 9360 h 37800"/>
            <a:gd name="textAreaBottom" fmla="*/ 28440 h 37800"/>
          </a:gdLst>
          <a:ahLst/>
          <a:rect l="textAreaLeft" t="textAreaTop" r="textAreaRight" b="textAreaBottom"/>
          <a:pathLst>
            <a:path w="21600" h="21600">
              <a:moveTo>
                <a:pt x="0" y="5400"/>
              </a:moveTo>
              <a:lnTo>
                <a:pt x="20815" y="5400"/>
              </a:lnTo>
              <a:lnTo>
                <a:pt x="20815" y="0"/>
              </a:lnTo>
              <a:lnTo>
                <a:pt x="21600" y="10800"/>
              </a:lnTo>
              <a:lnTo>
                <a:pt x="20815" y="21600"/>
              </a:lnTo>
              <a:lnTo>
                <a:pt x="20815" y="16200"/>
              </a:lnTo>
              <a:lnTo>
                <a:pt x="0" y="16200"/>
              </a:lnTo>
              <a:lnTo>
                <a:pt x="393" y="10800"/>
              </a:lnTo>
              <a:lnTo>
                <a:pt x="0" y="5400"/>
              </a:lnTo>
              <a:close/>
            </a:path>
          </a:pathLst>
        </a:custGeom>
        <a:solidFill>
          <a:srgbClr val="ff0000"/>
        </a:solidFill>
        <a:ln w="6480">
          <a:solidFill>
            <a:srgbClr val="000000"/>
          </a:solidFill>
          <a:miter/>
        </a:ln>
      </xdr:spPr>
      <xdr:style>
        <a:lnRef idx="0"/>
        <a:fillRef idx="0"/>
        <a:effectRef idx="0"/>
        <a:fontRef idx="minor"/>
      </xdr:style>
    </xdr:sp>
    <xdr:clientData/>
  </xdr:twoCellAnchor>
  <xdr:twoCellAnchor editAs="oneCell">
    <xdr:from>
      <xdr:col>3</xdr:col>
      <xdr:colOff>311400</xdr:colOff>
      <xdr:row>31</xdr:row>
      <xdr:rowOff>47160</xdr:rowOff>
    </xdr:from>
    <xdr:to>
      <xdr:col>4</xdr:col>
      <xdr:colOff>3115440</xdr:colOff>
      <xdr:row>31</xdr:row>
      <xdr:rowOff>47880</xdr:rowOff>
    </xdr:to>
    <xdr:cxnSp>
      <xdr:nvCxnSpPr>
        <xdr:cNvPr id="83" name="Gerade Verbindung mit Pfeil 243"/>
        <xdr:cNvCxnSpPr/>
      </xdr:nvCxnSpPr>
      <xdr:spPr>
        <a:xfrm flipV="1">
          <a:off x="3702960" y="4376520"/>
          <a:ext cx="3286800" cy="1080"/>
        </a:xfrm>
        <a:prstGeom prst="straightConnector1">
          <a:avLst/>
        </a:prstGeom>
        <a:ln w="19080">
          <a:solidFill>
            <a:srgbClr val="ff0000"/>
          </a:solidFill>
          <a:prstDash val="sysDash"/>
          <a:miter/>
          <a:headEnd len="med" type="triangle" w="med"/>
        </a:ln>
      </xdr:spPr>
    </xdr:cxnSp>
    <xdr:clientData/>
  </xdr:twoCellAnchor>
  <xdr:twoCellAnchor editAs="oneCell">
    <xdr:from>
      <xdr:col>4</xdr:col>
      <xdr:colOff>2827800</xdr:colOff>
      <xdr:row>36</xdr:row>
      <xdr:rowOff>9360</xdr:rowOff>
    </xdr:from>
    <xdr:to>
      <xdr:col>4</xdr:col>
      <xdr:colOff>2923560</xdr:colOff>
      <xdr:row>39</xdr:row>
      <xdr:rowOff>152280</xdr:rowOff>
    </xdr:to>
    <xdr:sp>
      <xdr:nvSpPr>
        <xdr:cNvPr id="84" name="Geschweifte Klammer rechts 244"/>
        <xdr:cNvSpPr/>
      </xdr:nvSpPr>
      <xdr:spPr>
        <a:xfrm>
          <a:off x="6701760" y="5123160"/>
          <a:ext cx="95760" cy="636120"/>
        </a:xfrm>
        <a:custGeom>
          <a:avLst/>
          <a:gdLst>
            <a:gd name="textAreaLeft" fmla="*/ 0 w 95760"/>
            <a:gd name="textAreaRight" fmla="*/ 34560 w 95760"/>
            <a:gd name="textAreaTop" fmla="*/ 1800 h 636120"/>
            <a:gd name="textAreaBottom" fmla="*/ 634320 h 636120"/>
          </a:gdLst>
          <a:ahLst/>
          <a:rect l="textAreaLeft" t="textAreaTop" r="textAreaRight" b="textAreaBottom"/>
          <a:pathLst>
            <a:path w="21600" h="21600">
              <a:moveTo>
                <a:pt x="0" y="0"/>
              </a:moveTo>
              <a:cubicBezTo>
                <a:pt x="5400" y="0"/>
                <a:pt x="10800" y="117"/>
                <a:pt x="10800" y="234"/>
              </a:cubicBezTo>
              <a:lnTo>
                <a:pt x="10800" y="10566"/>
              </a:lnTo>
              <a:cubicBezTo>
                <a:pt x="10800" y="10683"/>
                <a:pt x="16200" y="10800"/>
                <a:pt x="21600" y="10800"/>
              </a:cubicBezTo>
              <a:cubicBezTo>
                <a:pt x="16200" y="10800"/>
                <a:pt x="10800" y="10917"/>
                <a:pt x="10800" y="11034"/>
              </a:cubicBezTo>
              <a:lnTo>
                <a:pt x="10800" y="21366"/>
              </a:lnTo>
              <a:cubicBezTo>
                <a:pt x="10800" y="21483"/>
                <a:pt x="5400" y="21600"/>
                <a:pt x="0" y="21600"/>
              </a:cubicBezTo>
            </a:path>
          </a:pathLst>
        </a:custGeom>
        <a:noFill/>
        <a:ln w="15840">
          <a:solidFill>
            <a:srgbClr val="ff0000"/>
          </a:solidFill>
          <a:miter/>
        </a:ln>
      </xdr:spPr>
      <xdr:style>
        <a:lnRef idx="0"/>
        <a:fillRef idx="0"/>
        <a:effectRef idx="0"/>
        <a:fontRef idx="minor"/>
      </xdr:style>
    </xdr:sp>
    <xdr:clientData/>
  </xdr:twoCellAnchor>
  <xdr:twoCellAnchor editAs="oneCell">
    <xdr:from>
      <xdr:col>4</xdr:col>
      <xdr:colOff>3099600</xdr:colOff>
      <xdr:row>31</xdr:row>
      <xdr:rowOff>38160</xdr:rowOff>
    </xdr:from>
    <xdr:to>
      <xdr:col>4</xdr:col>
      <xdr:colOff>3102480</xdr:colOff>
      <xdr:row>37</xdr:row>
      <xdr:rowOff>143280</xdr:rowOff>
    </xdr:to>
    <xdr:sp>
      <xdr:nvSpPr>
        <xdr:cNvPr id="85" name="Gerade Verbindung 245"/>
        <xdr:cNvSpPr/>
      </xdr:nvSpPr>
      <xdr:spPr>
        <a:xfrm>
          <a:off x="6973560" y="4367520"/>
          <a:ext cx="2880" cy="1053720"/>
        </a:xfrm>
        <a:prstGeom prst="line">
          <a:avLst/>
        </a:prstGeom>
        <a:ln w="19080">
          <a:solidFill>
            <a:srgbClr val="ff0000"/>
          </a:solidFill>
          <a:prstDash val="sysDash"/>
          <a:miter/>
        </a:ln>
      </xdr:spPr>
      <xdr:style>
        <a:lnRef idx="0"/>
        <a:fillRef idx="0"/>
        <a:effectRef idx="0"/>
        <a:fontRef idx="minor"/>
      </xdr:style>
    </xdr:sp>
    <xdr:clientData/>
  </xdr:twoCellAnchor>
  <xdr:twoCellAnchor editAs="oneCell">
    <xdr:from>
      <xdr:col>2</xdr:col>
      <xdr:colOff>10080</xdr:colOff>
      <xdr:row>42</xdr:row>
      <xdr:rowOff>9720</xdr:rowOff>
    </xdr:from>
    <xdr:to>
      <xdr:col>2</xdr:col>
      <xdr:colOff>90360</xdr:colOff>
      <xdr:row>44</xdr:row>
      <xdr:rowOff>152280</xdr:rowOff>
    </xdr:to>
    <xdr:sp>
      <xdr:nvSpPr>
        <xdr:cNvPr id="86" name="Geschweifte Klammer rechts 246"/>
        <xdr:cNvSpPr/>
      </xdr:nvSpPr>
      <xdr:spPr>
        <a:xfrm>
          <a:off x="3241080" y="6010560"/>
          <a:ext cx="80280" cy="471240"/>
        </a:xfrm>
        <a:custGeom>
          <a:avLst/>
          <a:gdLst>
            <a:gd name="textAreaLeft" fmla="*/ 0 w 80280"/>
            <a:gd name="textAreaRight" fmla="*/ 28800 w 80280"/>
            <a:gd name="textAreaTop" fmla="*/ 1800 h 471240"/>
            <a:gd name="textAreaBottom" fmla="*/ 469440 h 471240"/>
          </a:gdLst>
          <a:ahLst/>
          <a:rect l="textAreaLeft" t="textAreaTop" r="textAreaRight" b="textAreaBottom"/>
          <a:pathLst>
            <a:path w="21600" h="21600">
              <a:moveTo>
                <a:pt x="0" y="0"/>
              </a:moveTo>
              <a:cubicBezTo>
                <a:pt x="5400" y="0"/>
                <a:pt x="10800" y="139"/>
                <a:pt x="10800" y="278"/>
              </a:cubicBezTo>
              <a:lnTo>
                <a:pt x="10800" y="10522"/>
              </a:lnTo>
              <a:cubicBezTo>
                <a:pt x="10800" y="10661"/>
                <a:pt x="16200" y="10800"/>
                <a:pt x="21600" y="10800"/>
              </a:cubicBezTo>
              <a:cubicBezTo>
                <a:pt x="16200" y="10800"/>
                <a:pt x="10800" y="10939"/>
                <a:pt x="10800" y="11078"/>
              </a:cubicBezTo>
              <a:lnTo>
                <a:pt x="10800" y="21322"/>
              </a:lnTo>
              <a:cubicBezTo>
                <a:pt x="10800" y="21461"/>
                <a:pt x="5400" y="21600"/>
                <a:pt x="0" y="21600"/>
              </a:cubicBezTo>
            </a:path>
          </a:pathLst>
        </a:custGeom>
        <a:noFill/>
        <a:ln w="15840">
          <a:solidFill>
            <a:srgbClr val="ff0000"/>
          </a:solidFill>
          <a:miter/>
        </a:ln>
      </xdr:spPr>
      <xdr:style>
        <a:lnRef idx="0"/>
        <a:fillRef idx="0"/>
        <a:effectRef idx="0"/>
        <a:fontRef idx="minor"/>
      </xdr:style>
    </xdr:sp>
    <xdr:clientData/>
  </xdr:twoCellAnchor>
  <xdr:twoCellAnchor editAs="oneCell">
    <xdr:from>
      <xdr:col>2</xdr:col>
      <xdr:colOff>50040</xdr:colOff>
      <xdr:row>47</xdr:row>
      <xdr:rowOff>95400</xdr:rowOff>
    </xdr:from>
    <xdr:to>
      <xdr:col>3</xdr:col>
      <xdr:colOff>372240</xdr:colOff>
      <xdr:row>47</xdr:row>
      <xdr:rowOff>133920</xdr:rowOff>
    </xdr:to>
    <xdr:sp>
      <xdr:nvSpPr>
        <xdr:cNvPr id="87" name="Eingekerbter Pfeil nach rechts 247"/>
        <xdr:cNvSpPr/>
      </xdr:nvSpPr>
      <xdr:spPr>
        <a:xfrm rot="21300000">
          <a:off x="3281040" y="6856560"/>
          <a:ext cx="482760" cy="38520"/>
        </a:xfrm>
        <a:custGeom>
          <a:avLst/>
          <a:gdLst>
            <a:gd name="textAreaLeft" fmla="*/ 8280 w 482760"/>
            <a:gd name="textAreaRight" fmla="*/ 474480 w 482760"/>
            <a:gd name="textAreaTop" fmla="*/ 9720 h 38520"/>
            <a:gd name="textAreaBottom" fmla="*/ 29160 h 38520"/>
          </a:gdLst>
          <a:ahLst/>
          <a:rect l="textAreaLeft" t="textAreaTop" r="textAreaRight" b="textAreaBottom"/>
          <a:pathLst>
            <a:path w="21600" h="21600">
              <a:moveTo>
                <a:pt x="0" y="5400"/>
              </a:moveTo>
              <a:lnTo>
                <a:pt x="20829" y="5400"/>
              </a:lnTo>
              <a:lnTo>
                <a:pt x="20829" y="0"/>
              </a:lnTo>
              <a:lnTo>
                <a:pt x="21600" y="10800"/>
              </a:lnTo>
              <a:lnTo>
                <a:pt x="20829" y="21600"/>
              </a:lnTo>
              <a:lnTo>
                <a:pt x="20829" y="16200"/>
              </a:lnTo>
              <a:lnTo>
                <a:pt x="0" y="16200"/>
              </a:lnTo>
              <a:lnTo>
                <a:pt x="386" y="10800"/>
              </a:lnTo>
              <a:lnTo>
                <a:pt x="0" y="5400"/>
              </a:lnTo>
              <a:close/>
            </a:path>
          </a:pathLst>
        </a:custGeom>
        <a:solidFill>
          <a:srgbClr val="ff0000"/>
        </a:solidFill>
        <a:ln w="6480">
          <a:solidFill>
            <a:srgbClr val="000000"/>
          </a:solidFill>
          <a:miter/>
        </a:ln>
      </xdr:spPr>
      <xdr:style>
        <a:lnRef idx="0"/>
        <a:fillRef idx="0"/>
        <a:effectRef idx="0"/>
        <a:fontRef idx="minor"/>
      </xdr:style>
    </xdr:sp>
    <xdr:clientData/>
  </xdr:twoCellAnchor>
  <xdr:twoCellAnchor editAs="oneCell">
    <xdr:from>
      <xdr:col>2</xdr:col>
      <xdr:colOff>50040</xdr:colOff>
      <xdr:row>48</xdr:row>
      <xdr:rowOff>37800</xdr:rowOff>
    </xdr:from>
    <xdr:to>
      <xdr:col>3</xdr:col>
      <xdr:colOff>372240</xdr:colOff>
      <xdr:row>48</xdr:row>
      <xdr:rowOff>76320</xdr:rowOff>
    </xdr:to>
    <xdr:sp>
      <xdr:nvSpPr>
        <xdr:cNvPr id="88" name="Eingekerbter Pfeil nach rechts 248"/>
        <xdr:cNvSpPr/>
      </xdr:nvSpPr>
      <xdr:spPr>
        <a:xfrm rot="300000">
          <a:off x="3280680" y="6963840"/>
          <a:ext cx="482760" cy="38520"/>
        </a:xfrm>
        <a:custGeom>
          <a:avLst/>
          <a:gdLst>
            <a:gd name="textAreaLeft" fmla="*/ 8640 w 482760"/>
            <a:gd name="textAreaRight" fmla="*/ 474120 w 482760"/>
            <a:gd name="textAreaTop" fmla="*/ 9720 h 38520"/>
            <a:gd name="textAreaBottom" fmla="*/ 29160 h 38520"/>
          </a:gdLst>
          <a:ahLst/>
          <a:rect l="textAreaLeft" t="textAreaTop" r="textAreaRight" b="textAreaBottom"/>
          <a:pathLst>
            <a:path w="21600" h="21600">
              <a:moveTo>
                <a:pt x="0" y="5400"/>
              </a:moveTo>
              <a:lnTo>
                <a:pt x="20826" y="5400"/>
              </a:lnTo>
              <a:lnTo>
                <a:pt x="20826" y="0"/>
              </a:lnTo>
              <a:lnTo>
                <a:pt x="21600" y="10800"/>
              </a:lnTo>
              <a:lnTo>
                <a:pt x="20826" y="21600"/>
              </a:lnTo>
              <a:lnTo>
                <a:pt x="20826" y="16200"/>
              </a:lnTo>
              <a:lnTo>
                <a:pt x="0" y="16200"/>
              </a:lnTo>
              <a:lnTo>
                <a:pt x="387" y="10800"/>
              </a:lnTo>
              <a:lnTo>
                <a:pt x="0" y="5400"/>
              </a:lnTo>
              <a:close/>
            </a:path>
          </a:pathLst>
        </a:custGeom>
        <a:solidFill>
          <a:srgbClr val="ff0000"/>
        </a:solidFill>
        <a:ln w="6480">
          <a:solidFill>
            <a:srgbClr val="000000"/>
          </a:solidFill>
          <a:miter/>
        </a:ln>
      </xdr:spPr>
      <xdr:style>
        <a:lnRef idx="0"/>
        <a:fillRef idx="0"/>
        <a:effectRef idx="0"/>
        <a:fontRef idx="minor"/>
      </xdr:style>
    </xdr:sp>
    <xdr:clientData/>
  </xdr:twoCellAnchor>
  <xdr:twoCellAnchor editAs="oneCell">
    <xdr:from>
      <xdr:col>2</xdr:col>
      <xdr:colOff>50040</xdr:colOff>
      <xdr:row>51</xdr:row>
      <xdr:rowOff>29160</xdr:rowOff>
    </xdr:from>
    <xdr:to>
      <xdr:col>3</xdr:col>
      <xdr:colOff>372240</xdr:colOff>
      <xdr:row>51</xdr:row>
      <xdr:rowOff>66960</xdr:rowOff>
    </xdr:to>
    <xdr:sp>
      <xdr:nvSpPr>
        <xdr:cNvPr id="89" name="Eingekerbter Pfeil nach rechts 249"/>
        <xdr:cNvSpPr/>
      </xdr:nvSpPr>
      <xdr:spPr>
        <a:xfrm rot="300000">
          <a:off x="3280680" y="7348680"/>
          <a:ext cx="482760" cy="37800"/>
        </a:xfrm>
        <a:custGeom>
          <a:avLst/>
          <a:gdLst>
            <a:gd name="textAreaLeft" fmla="*/ 8640 w 482760"/>
            <a:gd name="textAreaRight" fmla="*/ 474120 w 482760"/>
            <a:gd name="textAreaTop" fmla="*/ 9360 h 37800"/>
            <a:gd name="textAreaBottom" fmla="*/ 28440 h 37800"/>
          </a:gdLst>
          <a:ahLst/>
          <a:rect l="textAreaLeft" t="textAreaTop" r="textAreaRight" b="textAreaBottom"/>
          <a:pathLst>
            <a:path w="21600" h="21600">
              <a:moveTo>
                <a:pt x="0" y="5400"/>
              </a:moveTo>
              <a:lnTo>
                <a:pt x="20826" y="5400"/>
              </a:lnTo>
              <a:lnTo>
                <a:pt x="20826" y="0"/>
              </a:lnTo>
              <a:lnTo>
                <a:pt x="21600" y="10800"/>
              </a:lnTo>
              <a:lnTo>
                <a:pt x="20826" y="21600"/>
              </a:lnTo>
              <a:lnTo>
                <a:pt x="20826" y="16200"/>
              </a:lnTo>
              <a:lnTo>
                <a:pt x="0" y="16200"/>
              </a:lnTo>
              <a:lnTo>
                <a:pt x="387" y="10800"/>
              </a:lnTo>
              <a:lnTo>
                <a:pt x="0" y="5400"/>
              </a:lnTo>
              <a:close/>
            </a:path>
          </a:pathLst>
        </a:custGeom>
        <a:solidFill>
          <a:srgbClr val="ff0000"/>
        </a:solidFill>
        <a:ln w="6480">
          <a:solidFill>
            <a:srgbClr val="000000"/>
          </a:solidFill>
          <a:miter/>
        </a:ln>
      </xdr:spPr>
      <xdr:style>
        <a:lnRef idx="0"/>
        <a:fillRef idx="0"/>
        <a:effectRef idx="0"/>
        <a:fontRef idx="minor"/>
      </xdr:style>
    </xdr:sp>
    <xdr:clientData/>
  </xdr:twoCellAnchor>
  <xdr:twoCellAnchor editAs="oneCell">
    <xdr:from>
      <xdr:col>2</xdr:col>
      <xdr:colOff>50040</xdr:colOff>
      <xdr:row>54</xdr:row>
      <xdr:rowOff>28800</xdr:rowOff>
    </xdr:from>
    <xdr:to>
      <xdr:col>3</xdr:col>
      <xdr:colOff>372240</xdr:colOff>
      <xdr:row>54</xdr:row>
      <xdr:rowOff>66960</xdr:rowOff>
    </xdr:to>
    <xdr:sp>
      <xdr:nvSpPr>
        <xdr:cNvPr id="90" name="Eingekerbter Pfeil nach rechts 250"/>
        <xdr:cNvSpPr/>
      </xdr:nvSpPr>
      <xdr:spPr>
        <a:xfrm rot="300000">
          <a:off x="3280680" y="7742160"/>
          <a:ext cx="482760" cy="38160"/>
        </a:xfrm>
        <a:custGeom>
          <a:avLst/>
          <a:gdLst>
            <a:gd name="textAreaLeft" fmla="*/ 8640 w 482760"/>
            <a:gd name="textAreaRight" fmla="*/ 474120 w 482760"/>
            <a:gd name="textAreaTop" fmla="*/ 9360 h 38160"/>
            <a:gd name="textAreaBottom" fmla="*/ 28800 h 38160"/>
          </a:gdLst>
          <a:ahLst/>
          <a:rect l="textAreaLeft" t="textAreaTop" r="textAreaRight" b="textAreaBottom"/>
          <a:pathLst>
            <a:path w="21600" h="21600">
              <a:moveTo>
                <a:pt x="0" y="5400"/>
              </a:moveTo>
              <a:lnTo>
                <a:pt x="20826" y="5400"/>
              </a:lnTo>
              <a:lnTo>
                <a:pt x="20826" y="0"/>
              </a:lnTo>
              <a:lnTo>
                <a:pt x="21600" y="10800"/>
              </a:lnTo>
              <a:lnTo>
                <a:pt x="20826" y="21600"/>
              </a:lnTo>
              <a:lnTo>
                <a:pt x="20826" y="16200"/>
              </a:lnTo>
              <a:lnTo>
                <a:pt x="0" y="16200"/>
              </a:lnTo>
              <a:lnTo>
                <a:pt x="387" y="10800"/>
              </a:lnTo>
              <a:lnTo>
                <a:pt x="0" y="5400"/>
              </a:lnTo>
              <a:close/>
            </a:path>
          </a:pathLst>
        </a:custGeom>
        <a:solidFill>
          <a:srgbClr val="ff0000"/>
        </a:solidFill>
        <a:ln w="6480">
          <a:solidFill>
            <a:srgbClr val="000000"/>
          </a:solidFill>
          <a:miter/>
        </a:ln>
      </xdr:spPr>
      <xdr:style>
        <a:lnRef idx="0"/>
        <a:fillRef idx="0"/>
        <a:effectRef idx="0"/>
        <a:fontRef idx="minor"/>
      </xdr:style>
    </xdr:sp>
    <xdr:clientData/>
  </xdr:twoCellAnchor>
  <xdr:twoCellAnchor editAs="oneCell">
    <xdr:from>
      <xdr:col>2</xdr:col>
      <xdr:colOff>50040</xdr:colOff>
      <xdr:row>50</xdr:row>
      <xdr:rowOff>95400</xdr:rowOff>
    </xdr:from>
    <xdr:to>
      <xdr:col>3</xdr:col>
      <xdr:colOff>372240</xdr:colOff>
      <xdr:row>50</xdr:row>
      <xdr:rowOff>133920</xdr:rowOff>
    </xdr:to>
    <xdr:sp>
      <xdr:nvSpPr>
        <xdr:cNvPr id="91" name="Eingekerbter Pfeil nach rechts 251"/>
        <xdr:cNvSpPr/>
      </xdr:nvSpPr>
      <xdr:spPr>
        <a:xfrm rot="21300000">
          <a:off x="3281040" y="7250400"/>
          <a:ext cx="482760" cy="38520"/>
        </a:xfrm>
        <a:custGeom>
          <a:avLst/>
          <a:gdLst>
            <a:gd name="textAreaLeft" fmla="*/ 8640 w 482760"/>
            <a:gd name="textAreaRight" fmla="*/ 474120 w 482760"/>
            <a:gd name="textAreaTop" fmla="*/ 9720 h 38520"/>
            <a:gd name="textAreaBottom" fmla="*/ 29160 h 38520"/>
          </a:gdLst>
          <a:ahLst/>
          <a:rect l="textAreaLeft" t="textAreaTop" r="textAreaRight" b="textAreaBottom"/>
          <a:pathLst>
            <a:path w="21600" h="21600">
              <a:moveTo>
                <a:pt x="0" y="5400"/>
              </a:moveTo>
              <a:lnTo>
                <a:pt x="20826" y="5400"/>
              </a:lnTo>
              <a:lnTo>
                <a:pt x="20826" y="0"/>
              </a:lnTo>
              <a:lnTo>
                <a:pt x="21600" y="10800"/>
              </a:lnTo>
              <a:lnTo>
                <a:pt x="20826" y="21600"/>
              </a:lnTo>
              <a:lnTo>
                <a:pt x="20826" y="16200"/>
              </a:lnTo>
              <a:lnTo>
                <a:pt x="0" y="16200"/>
              </a:lnTo>
              <a:lnTo>
                <a:pt x="387" y="10800"/>
              </a:lnTo>
              <a:lnTo>
                <a:pt x="0" y="5400"/>
              </a:lnTo>
              <a:close/>
            </a:path>
          </a:pathLst>
        </a:custGeom>
        <a:solidFill>
          <a:srgbClr val="ff0000"/>
        </a:solidFill>
        <a:ln w="6480">
          <a:solidFill>
            <a:srgbClr val="000000"/>
          </a:solidFill>
          <a:miter/>
        </a:ln>
      </xdr:spPr>
      <xdr:style>
        <a:lnRef idx="0"/>
        <a:fillRef idx="0"/>
        <a:effectRef idx="0"/>
        <a:fontRef idx="minor"/>
      </xdr:style>
    </xdr:sp>
    <xdr:clientData/>
  </xdr:twoCellAnchor>
  <xdr:twoCellAnchor editAs="oneCell">
    <xdr:from>
      <xdr:col>2</xdr:col>
      <xdr:colOff>50040</xdr:colOff>
      <xdr:row>53</xdr:row>
      <xdr:rowOff>104760</xdr:rowOff>
    </xdr:from>
    <xdr:to>
      <xdr:col>3</xdr:col>
      <xdr:colOff>372240</xdr:colOff>
      <xdr:row>53</xdr:row>
      <xdr:rowOff>133560</xdr:rowOff>
    </xdr:to>
    <xdr:sp>
      <xdr:nvSpPr>
        <xdr:cNvPr id="92" name="Eingekerbter Pfeil nach rechts 252"/>
        <xdr:cNvSpPr/>
      </xdr:nvSpPr>
      <xdr:spPr>
        <a:xfrm rot="21300000">
          <a:off x="3280680" y="7653600"/>
          <a:ext cx="482760" cy="28800"/>
        </a:xfrm>
        <a:custGeom>
          <a:avLst/>
          <a:gdLst>
            <a:gd name="textAreaLeft" fmla="*/ 8640 w 482760"/>
            <a:gd name="textAreaRight" fmla="*/ 474120 w 482760"/>
            <a:gd name="textAreaTop" fmla="*/ 7200 h 28800"/>
            <a:gd name="textAreaBottom" fmla="*/ 21600 h 28800"/>
          </a:gdLst>
          <a:ahLst/>
          <a:rect l="textAreaLeft" t="textAreaTop" r="textAreaRight" b="textAreaBottom"/>
          <a:pathLst>
            <a:path w="21600" h="21600">
              <a:moveTo>
                <a:pt x="0" y="5400"/>
              </a:moveTo>
              <a:lnTo>
                <a:pt x="20826" y="5400"/>
              </a:lnTo>
              <a:lnTo>
                <a:pt x="20826" y="0"/>
              </a:lnTo>
              <a:lnTo>
                <a:pt x="21600" y="10800"/>
              </a:lnTo>
              <a:lnTo>
                <a:pt x="20826" y="21600"/>
              </a:lnTo>
              <a:lnTo>
                <a:pt x="20826" y="16200"/>
              </a:lnTo>
              <a:lnTo>
                <a:pt x="0" y="16200"/>
              </a:lnTo>
              <a:lnTo>
                <a:pt x="387" y="10800"/>
              </a:lnTo>
              <a:lnTo>
                <a:pt x="0" y="5400"/>
              </a:lnTo>
              <a:close/>
            </a:path>
          </a:pathLst>
        </a:custGeom>
        <a:solidFill>
          <a:srgbClr val="ff0000"/>
        </a:solidFill>
        <a:ln w="6480">
          <a:solidFill>
            <a:srgbClr val="000000"/>
          </a:solidFill>
          <a:miter/>
        </a:ln>
      </xdr:spPr>
      <xdr:style>
        <a:lnRef idx="0"/>
        <a:fillRef idx="0"/>
        <a:effectRef idx="0"/>
        <a:fontRef idx="minor"/>
      </xdr:style>
    </xdr:sp>
    <xdr:clientData/>
  </xdr:twoCellAnchor>
  <xdr:twoCellAnchor editAs="oneCell">
    <xdr:from>
      <xdr:col>3</xdr:col>
      <xdr:colOff>291600</xdr:colOff>
      <xdr:row>30</xdr:row>
      <xdr:rowOff>19440</xdr:rowOff>
    </xdr:from>
    <xdr:to>
      <xdr:col>4</xdr:col>
      <xdr:colOff>12600</xdr:colOff>
      <xdr:row>30</xdr:row>
      <xdr:rowOff>47520</xdr:rowOff>
    </xdr:to>
    <xdr:sp>
      <xdr:nvSpPr>
        <xdr:cNvPr id="93" name="Eingekerbter Pfeil nach rechts 253"/>
        <xdr:cNvSpPr/>
      </xdr:nvSpPr>
      <xdr:spPr>
        <a:xfrm rot="1680000">
          <a:off x="3682800" y="4184280"/>
          <a:ext cx="203400" cy="28080"/>
        </a:xfrm>
        <a:custGeom>
          <a:avLst/>
          <a:gdLst>
            <a:gd name="textAreaLeft" fmla="*/ 14400 w 203400"/>
            <a:gd name="textAreaRight" fmla="*/ 189000 w 203400"/>
            <a:gd name="textAreaTop" fmla="*/ 6840 h 28080"/>
            <a:gd name="textAreaBottom" fmla="*/ 21240 h 28080"/>
          </a:gdLst>
          <a:ahLst/>
          <a:rect l="textAreaLeft" t="textAreaTop" r="textAreaRight" b="textAreaBottom"/>
          <a:pathLst>
            <a:path w="21600" h="21600">
              <a:moveTo>
                <a:pt x="0" y="5400"/>
              </a:moveTo>
              <a:lnTo>
                <a:pt x="18473" y="5400"/>
              </a:lnTo>
              <a:lnTo>
                <a:pt x="18473" y="0"/>
              </a:lnTo>
              <a:lnTo>
                <a:pt x="21600" y="10800"/>
              </a:lnTo>
              <a:lnTo>
                <a:pt x="18473" y="21600"/>
              </a:lnTo>
              <a:lnTo>
                <a:pt x="18473" y="16200"/>
              </a:lnTo>
              <a:lnTo>
                <a:pt x="0" y="16200"/>
              </a:lnTo>
              <a:lnTo>
                <a:pt x="1564" y="10800"/>
              </a:lnTo>
              <a:lnTo>
                <a:pt x="0" y="5400"/>
              </a:lnTo>
              <a:close/>
            </a:path>
          </a:pathLst>
        </a:custGeom>
        <a:solidFill>
          <a:srgbClr val="ff0000"/>
        </a:solidFill>
        <a:ln w="6480">
          <a:solidFill>
            <a:srgbClr val="000000"/>
          </a:solidFill>
          <a:miter/>
        </a:ln>
      </xdr:spPr>
      <xdr:style>
        <a:lnRef idx="0"/>
        <a:fillRef idx="0"/>
        <a:effectRef idx="0"/>
        <a:fontRef idx="minor"/>
      </xdr:style>
    </xdr:sp>
    <xdr:clientData/>
  </xdr:twoCellAnchor>
  <xdr:twoCellAnchor editAs="oneCell">
    <xdr:from>
      <xdr:col>3</xdr:col>
      <xdr:colOff>291600</xdr:colOff>
      <xdr:row>29</xdr:row>
      <xdr:rowOff>104400</xdr:rowOff>
    </xdr:from>
    <xdr:to>
      <xdr:col>4</xdr:col>
      <xdr:colOff>12600</xdr:colOff>
      <xdr:row>29</xdr:row>
      <xdr:rowOff>133560</xdr:rowOff>
    </xdr:to>
    <xdr:sp>
      <xdr:nvSpPr>
        <xdr:cNvPr id="94" name="Eingekerbter Pfeil nach rechts 254"/>
        <xdr:cNvSpPr/>
      </xdr:nvSpPr>
      <xdr:spPr>
        <a:xfrm rot="19920000">
          <a:off x="3682800" y="4104720"/>
          <a:ext cx="203400" cy="29160"/>
        </a:xfrm>
        <a:custGeom>
          <a:avLst/>
          <a:gdLst>
            <a:gd name="textAreaLeft" fmla="*/ 14400 w 203400"/>
            <a:gd name="textAreaRight" fmla="*/ 189000 w 203400"/>
            <a:gd name="textAreaTop" fmla="*/ 7200 h 29160"/>
            <a:gd name="textAreaBottom" fmla="*/ 21960 h 29160"/>
          </a:gdLst>
          <a:ahLst/>
          <a:rect l="textAreaLeft" t="textAreaTop" r="textAreaRight" b="textAreaBottom"/>
          <a:pathLst>
            <a:path w="21600" h="21600">
              <a:moveTo>
                <a:pt x="0" y="5400"/>
              </a:moveTo>
              <a:lnTo>
                <a:pt x="18473" y="5400"/>
              </a:lnTo>
              <a:lnTo>
                <a:pt x="18473" y="0"/>
              </a:lnTo>
              <a:lnTo>
                <a:pt x="21600" y="10800"/>
              </a:lnTo>
              <a:lnTo>
                <a:pt x="18473" y="21600"/>
              </a:lnTo>
              <a:lnTo>
                <a:pt x="18473" y="16200"/>
              </a:lnTo>
              <a:lnTo>
                <a:pt x="0" y="16200"/>
              </a:lnTo>
              <a:lnTo>
                <a:pt x="1564" y="10800"/>
              </a:lnTo>
              <a:lnTo>
                <a:pt x="0" y="5400"/>
              </a:lnTo>
              <a:close/>
            </a:path>
          </a:pathLst>
        </a:custGeom>
        <a:solidFill>
          <a:srgbClr val="ff0000"/>
        </a:solidFill>
        <a:ln w="6480">
          <a:solidFill>
            <a:srgbClr val="000000"/>
          </a:solidFill>
          <a:miter/>
        </a:ln>
      </xdr:spPr>
      <xdr:style>
        <a:lnRef idx="0"/>
        <a:fillRef idx="0"/>
        <a:effectRef idx="0"/>
        <a:fontRef idx="minor"/>
      </xdr:style>
    </xdr:sp>
    <xdr:clientData/>
  </xdr:twoCellAnchor>
  <xdr:twoCellAnchor editAs="oneCell">
    <xdr:from>
      <xdr:col>4</xdr:col>
      <xdr:colOff>2939040</xdr:colOff>
      <xdr:row>37</xdr:row>
      <xdr:rowOff>161280</xdr:rowOff>
    </xdr:from>
    <xdr:to>
      <xdr:col>4</xdr:col>
      <xdr:colOff>3112200</xdr:colOff>
      <xdr:row>37</xdr:row>
      <xdr:rowOff>162000</xdr:rowOff>
    </xdr:to>
    <xdr:cxnSp>
      <xdr:nvCxnSpPr>
        <xdr:cNvPr id="95" name="Gerade Verbindung mit Pfeil 255"/>
        <xdr:cNvCxnSpPr/>
      </xdr:nvCxnSpPr>
      <xdr:spPr>
        <a:xfrm flipV="1">
          <a:off x="6813000" y="5439240"/>
          <a:ext cx="173520" cy="1080"/>
        </a:xfrm>
        <a:prstGeom prst="straightConnector1">
          <a:avLst/>
        </a:prstGeom>
        <a:ln w="19080">
          <a:solidFill>
            <a:srgbClr val="ff0000"/>
          </a:solidFill>
          <a:prstDash val="sysDash"/>
          <a:miter/>
          <a:headEnd len="med" type="triangle" w="med"/>
        </a:ln>
      </xdr:spPr>
    </xdr:cxnSp>
    <xdr:clientData/>
  </xdr:twoCellAnchor>
  <xdr:twoCellAnchor editAs="oneCell">
    <xdr:from>
      <xdr:col>2</xdr:col>
      <xdr:colOff>100440</xdr:colOff>
      <xdr:row>76</xdr:row>
      <xdr:rowOff>57240</xdr:rowOff>
    </xdr:from>
    <xdr:to>
      <xdr:col>3</xdr:col>
      <xdr:colOff>312120</xdr:colOff>
      <xdr:row>76</xdr:row>
      <xdr:rowOff>95400</xdr:rowOff>
    </xdr:to>
    <xdr:sp>
      <xdr:nvSpPr>
        <xdr:cNvPr id="96" name="Eingekerbter Pfeil nach rechts 256"/>
        <xdr:cNvSpPr/>
      </xdr:nvSpPr>
      <xdr:spPr>
        <a:xfrm>
          <a:off x="3331440" y="10591200"/>
          <a:ext cx="372240" cy="38160"/>
        </a:xfrm>
        <a:custGeom>
          <a:avLst/>
          <a:gdLst>
            <a:gd name="textAreaLeft" fmla="*/ 8280 w 372240"/>
            <a:gd name="textAreaRight" fmla="*/ 363960 w 372240"/>
            <a:gd name="textAreaTop" fmla="*/ 9360 h 38160"/>
            <a:gd name="textAreaBottom" fmla="*/ 28800 h 38160"/>
          </a:gdLst>
          <a:ahLst/>
          <a:rect l="textAreaLeft" t="textAreaTop" r="textAreaRight" b="textAreaBottom"/>
          <a:pathLst>
            <a:path w="21600" h="21600">
              <a:moveTo>
                <a:pt x="0" y="5400"/>
              </a:moveTo>
              <a:lnTo>
                <a:pt x="20614" y="5400"/>
              </a:lnTo>
              <a:lnTo>
                <a:pt x="20614" y="0"/>
              </a:lnTo>
              <a:lnTo>
                <a:pt x="21600" y="10800"/>
              </a:lnTo>
              <a:lnTo>
                <a:pt x="20614" y="21600"/>
              </a:lnTo>
              <a:lnTo>
                <a:pt x="20614" y="16200"/>
              </a:lnTo>
              <a:lnTo>
                <a:pt x="0" y="16200"/>
              </a:lnTo>
              <a:lnTo>
                <a:pt x="493" y="10800"/>
              </a:lnTo>
              <a:lnTo>
                <a:pt x="0" y="5400"/>
              </a:lnTo>
              <a:close/>
            </a:path>
          </a:pathLst>
        </a:custGeom>
        <a:solidFill>
          <a:srgbClr val="ff0000"/>
        </a:solidFill>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53"/>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B5" activeCellId="0" sqref="B5"/>
    </sheetView>
  </sheetViews>
  <sheetFormatPr defaultColWidth="11.41796875" defaultRowHeight="12.75" zeroHeight="false" outlineLevelRow="0" outlineLevelCol="0"/>
  <cols>
    <col collapsed="false" customWidth="true" hidden="false" outlineLevel="0" max="1" min="1" style="1" width="14.7"/>
    <col collapsed="false" customWidth="true" hidden="false" outlineLevel="0" max="2" min="2" style="1" width="13.99"/>
    <col collapsed="false" customWidth="true" hidden="false" outlineLevel="0" max="3" min="3" style="1" width="12.85"/>
    <col collapsed="false" customWidth="true" hidden="false" outlineLevel="0" max="6" min="4" style="1" width="7.56"/>
    <col collapsed="false" customWidth="true" hidden="false" outlineLevel="0" max="8" min="7" style="1" width="6.13"/>
    <col collapsed="false" customWidth="true" hidden="false" outlineLevel="0" max="10" min="9" style="1" width="9.7"/>
    <col collapsed="false" customWidth="true" hidden="false" outlineLevel="0" max="11" min="11" style="1" width="0.85"/>
    <col collapsed="false" customWidth="true" hidden="true" outlineLevel="0" max="12" min="12" style="2" width="4.85"/>
    <col collapsed="false" customWidth="true" hidden="true" outlineLevel="0" max="13" min="13" style="3" width="12.42"/>
    <col collapsed="false" customWidth="true" hidden="true" outlineLevel="0" max="14" min="14" style="3" width="8.85"/>
    <col collapsed="false" customWidth="true" hidden="true" outlineLevel="0" max="15" min="15" style="3" width="2.7"/>
    <col collapsed="false" customWidth="true" hidden="true" outlineLevel="0" max="17" min="16" style="3" width="9.99"/>
    <col collapsed="false" customWidth="true" hidden="true" outlineLevel="0" max="18" min="18" style="3" width="6.28"/>
    <col collapsed="false" customWidth="true" hidden="true" outlineLevel="0" max="19" min="19" style="3" width="8.85"/>
    <col collapsed="false" customWidth="true" hidden="true" outlineLevel="0" max="20" min="20" style="3" width="5.28"/>
    <col collapsed="false" customWidth="true" hidden="true" outlineLevel="0" max="21" min="21" style="3" width="6.41"/>
    <col collapsed="false" customWidth="true" hidden="true" outlineLevel="0" max="23" min="22" style="3" width="12.28"/>
    <col collapsed="false" customWidth="true" hidden="true" outlineLevel="0" max="26" min="24" style="3" width="8.7"/>
    <col collapsed="false" customWidth="true" hidden="true" outlineLevel="0" max="27" min="27" style="3" width="11.13"/>
    <col collapsed="false" customWidth="true" hidden="true" outlineLevel="0" max="30" min="28" style="3" width="6.28"/>
    <col collapsed="false" customWidth="true" hidden="true" outlineLevel="0" max="31" min="31" style="3" width="6.99"/>
    <col collapsed="false" customWidth="true" hidden="true" outlineLevel="0" max="33" min="32" style="3" width="5.28"/>
    <col collapsed="false" customWidth="true" hidden="true" outlineLevel="0" max="34" min="34" style="3" width="5.85"/>
    <col collapsed="false" customWidth="true" hidden="true" outlineLevel="0" max="35" min="35" style="3" width="11.13"/>
    <col collapsed="false" customWidth="true" hidden="true" outlineLevel="0" max="36" min="36" style="3" width="10.28"/>
    <col collapsed="false" customWidth="true" hidden="true" outlineLevel="0" max="38" min="37" style="3" width="5.28"/>
    <col collapsed="false" customWidth="true" hidden="true" outlineLevel="0" max="39" min="39" style="3" width="12.85"/>
    <col collapsed="false" customWidth="true" hidden="true" outlineLevel="0" max="40" min="40" style="3" width="13.41"/>
    <col collapsed="false" customWidth="true" hidden="true" outlineLevel="0" max="41" min="41" style="3" width="6.28"/>
    <col collapsed="false" customWidth="true" hidden="true" outlineLevel="0" max="42" min="42" style="3" width="9.85"/>
    <col collapsed="false" customWidth="true" hidden="true" outlineLevel="0" max="45" min="43" style="3" width="5.71"/>
    <col collapsed="false" customWidth="true" hidden="true" outlineLevel="0" max="46" min="46" style="3" width="6.99"/>
    <col collapsed="false" customWidth="true" hidden="true" outlineLevel="0" max="55" min="47" style="3" width="5.71"/>
    <col collapsed="false" customWidth="true" hidden="true" outlineLevel="0" max="56" min="56" style="3" width="10.99"/>
    <col collapsed="false" customWidth="true" hidden="true" outlineLevel="0" max="63" min="57" style="3" width="11.85"/>
    <col collapsed="false" customWidth="true" hidden="true" outlineLevel="0" max="67" min="64" style="4" width="11.85"/>
    <col collapsed="false" customWidth="true" hidden="true" outlineLevel="0" max="68" min="68" style="3" width="11.85"/>
    <col collapsed="false" customWidth="true" hidden="true" outlineLevel="0" max="69" min="69" style="3" width="12.42"/>
    <col collapsed="false" customWidth="true" hidden="true" outlineLevel="0" max="73" min="70" style="3" width="11.85"/>
    <col collapsed="false" customWidth="true" hidden="true" outlineLevel="0" max="83" min="74" style="2" width="11.85"/>
    <col collapsed="false" customWidth="false" hidden="true" outlineLevel="0" max="86" min="84" style="2" width="11.42"/>
    <col collapsed="false" customWidth="false" hidden="false" outlineLevel="0" max="257" min="87" style="2" width="11.42"/>
  </cols>
  <sheetData>
    <row r="1" customFormat="false" ht="20.25" hidden="false" customHeight="true" outlineLevel="0" collapsed="false">
      <c r="A1" s="5" t="s">
        <v>0</v>
      </c>
      <c r="B1" s="5"/>
      <c r="C1" s="5"/>
      <c r="D1" s="5"/>
      <c r="E1" s="5"/>
      <c r="F1" s="5"/>
      <c r="G1" s="5"/>
      <c r="H1" s="5"/>
      <c r="I1" s="6"/>
      <c r="J1" s="7"/>
    </row>
    <row r="2" customFormat="false" ht="15.75" hidden="false" customHeight="true" outlineLevel="0" collapsed="false">
      <c r="A2" s="8" t="s">
        <v>1</v>
      </c>
      <c r="B2" s="8"/>
      <c r="C2" s="8"/>
      <c r="D2" s="8"/>
      <c r="E2" s="8"/>
      <c r="F2" s="8"/>
      <c r="G2" s="8"/>
      <c r="H2" s="8"/>
      <c r="I2" s="9"/>
      <c r="J2" s="7"/>
    </row>
    <row r="3" customFormat="false" ht="15" hidden="false" customHeight="true" outlineLevel="0" collapsed="false">
      <c r="A3" s="10" t="s">
        <v>2</v>
      </c>
      <c r="B3" s="10"/>
      <c r="C3" s="10"/>
      <c r="D3" s="10"/>
      <c r="E3" s="10"/>
      <c r="F3" s="10"/>
      <c r="G3" s="10"/>
      <c r="H3" s="11"/>
      <c r="I3" s="11"/>
      <c r="J3" s="7"/>
    </row>
    <row r="4" customFormat="false" ht="12.75" hidden="false" customHeight="false" outlineLevel="0" collapsed="false">
      <c r="A4" s="7"/>
      <c r="B4" s="7"/>
      <c r="C4" s="7"/>
      <c r="D4" s="7"/>
      <c r="E4" s="7"/>
      <c r="F4" s="7"/>
      <c r="G4" s="7"/>
      <c r="H4" s="7"/>
      <c r="I4" s="12"/>
      <c r="J4" s="7"/>
    </row>
    <row r="5" customFormat="false" ht="21" hidden="false" customHeight="true" outlineLevel="0" collapsed="false">
      <c r="A5" s="13" t="s">
        <v>3</v>
      </c>
      <c r="B5" s="14"/>
      <c r="C5" s="15" t="s">
        <v>4</v>
      </c>
      <c r="D5" s="16" t="n">
        <v>2018</v>
      </c>
      <c r="E5" s="17"/>
      <c r="F5" s="18"/>
      <c r="G5" s="19" t="s">
        <v>5</v>
      </c>
      <c r="H5" s="7"/>
      <c r="I5" s="7"/>
    </row>
    <row r="6" customFormat="false" ht="21" hidden="false" customHeight="true" outlineLevel="0" collapsed="false">
      <c r="A6" s="13" t="s">
        <v>6</v>
      </c>
      <c r="B6" s="14"/>
      <c r="C6" s="14"/>
      <c r="D6" s="14"/>
      <c r="E6" s="20"/>
      <c r="F6" s="18"/>
      <c r="G6" s="19" t="s">
        <v>7</v>
      </c>
      <c r="H6" s="7"/>
      <c r="I6" s="7"/>
    </row>
    <row r="7" customFormat="false" ht="21" hidden="false" customHeight="true" outlineLevel="0" collapsed="false">
      <c r="A7" s="13" t="s">
        <v>8</v>
      </c>
      <c r="B7" s="21"/>
      <c r="C7" s="21"/>
      <c r="D7" s="21"/>
      <c r="E7" s="20"/>
      <c r="F7" s="7"/>
      <c r="G7" s="18"/>
      <c r="H7" s="19" t="s">
        <v>9</v>
      </c>
      <c r="I7" s="7"/>
    </row>
    <row r="8" customFormat="false" ht="21" hidden="false" customHeight="true" outlineLevel="0" collapsed="false">
      <c r="A8" s="13" t="s">
        <v>10</v>
      </c>
      <c r="B8" s="21"/>
      <c r="C8" s="21"/>
      <c r="D8" s="21"/>
      <c r="E8" s="20"/>
      <c r="F8" s="18"/>
      <c r="G8" s="19" t="s">
        <v>11</v>
      </c>
      <c r="H8" s="7"/>
      <c r="I8" s="7"/>
    </row>
    <row r="9" customFormat="false" ht="21" hidden="false" customHeight="true" outlineLevel="0" collapsed="false">
      <c r="A9" s="13" t="s">
        <v>12</v>
      </c>
      <c r="B9" s="21"/>
      <c r="C9" s="21"/>
      <c r="D9" s="21"/>
      <c r="E9" s="20"/>
      <c r="F9" s="7"/>
      <c r="G9" s="18"/>
      <c r="H9" s="19" t="s">
        <v>13</v>
      </c>
      <c r="I9" s="7"/>
    </row>
    <row r="10" customFormat="false" ht="9" hidden="false" customHeight="true" outlineLevel="0" collapsed="false">
      <c r="A10" s="22"/>
      <c r="B10" s="23"/>
      <c r="C10" s="24"/>
      <c r="D10" s="24"/>
      <c r="E10" s="24"/>
      <c r="F10" s="25" t="str">
        <f aca="false">IF(F6+F8&lt;&gt;F5,"Flächenangaben nicht plausibel",IF(G7&gt;F6,"Flächenangaben nicht plausibel",IF(G9&gt;F8,"Flächenangaben nicht plausibel"," ")))</f>
        <v> </v>
      </c>
      <c r="G10" s="26"/>
      <c r="H10" s="19"/>
      <c r="I10" s="7"/>
      <c r="J10" s="7"/>
      <c r="R10" s="3" t="s">
        <v>14</v>
      </c>
    </row>
    <row r="11" customFormat="false" ht="10.5" hidden="false" customHeight="true" outlineLevel="0" collapsed="false">
      <c r="A11" s="22"/>
      <c r="B11" s="27" t="str">
        <f aca="false">IF(AP41=2,IF(F5&lt;0.001,"Flächenangaben nicht plausibel"," ")," ")</f>
        <v> </v>
      </c>
      <c r="C11" s="24"/>
      <c r="D11" s="24"/>
      <c r="E11" s="24"/>
      <c r="F11" s="18"/>
      <c r="G11" s="28" t="s">
        <v>15</v>
      </c>
      <c r="H11" s="28"/>
      <c r="I11" s="28"/>
      <c r="J11" s="28"/>
    </row>
    <row r="12" customFormat="false" ht="10.5" hidden="false" customHeight="true" outlineLevel="0" collapsed="false">
      <c r="A12" s="22"/>
      <c r="B12" s="27" t="str">
        <f aca="false">IF(AP41=2,IF(B13&lt;3000,"Milchleistung nicht plausibel"," ")," ")</f>
        <v> </v>
      </c>
      <c r="C12" s="24"/>
      <c r="D12" s="24"/>
      <c r="E12" s="24"/>
      <c r="F12" s="18"/>
      <c r="G12" s="28"/>
      <c r="H12" s="28"/>
      <c r="I12" s="28"/>
      <c r="J12" s="28"/>
    </row>
    <row r="13" customFormat="false" ht="21" hidden="false" customHeight="true" outlineLevel="0" collapsed="false">
      <c r="A13" s="13" t="s">
        <v>16</v>
      </c>
      <c r="B13" s="29"/>
      <c r="C13" s="7" t="s">
        <v>17</v>
      </c>
      <c r="D13" s="7"/>
      <c r="E13" s="22"/>
      <c r="F13" s="30"/>
      <c r="G13" s="31" t="s">
        <v>18</v>
      </c>
      <c r="H13" s="31"/>
      <c r="I13" s="31"/>
      <c r="J13" s="31"/>
      <c r="N13" s="32" t="s">
        <v>19</v>
      </c>
      <c r="T13" s="33" t="n">
        <f aca="false">IF(W13=1,0,100)</f>
        <v>0</v>
      </c>
      <c r="W13" s="3" t="n">
        <v>1</v>
      </c>
      <c r="X13" s="34" t="s">
        <v>20</v>
      </c>
      <c r="AU13" s="35" t="n">
        <f aca="false">IF(F5=0,0,+(F8-G9)/(F5-G7-G9))</f>
        <v>0</v>
      </c>
      <c r="AV13" s="35"/>
      <c r="AW13" s="35"/>
      <c r="AX13" s="3" t="s">
        <v>21</v>
      </c>
    </row>
    <row r="14" customFormat="false" ht="21" hidden="false" customHeight="true" outlineLevel="0" collapsed="false">
      <c r="A14" s="13" t="s">
        <v>22</v>
      </c>
      <c r="B14" s="36"/>
      <c r="C14" s="13" t="s">
        <v>23</v>
      </c>
      <c r="D14" s="7"/>
      <c r="E14" s="7"/>
      <c r="F14" s="7"/>
      <c r="G14" s="7"/>
      <c r="H14" s="7"/>
      <c r="I14" s="7"/>
      <c r="J14" s="7"/>
      <c r="X14" s="34" t="s">
        <v>24</v>
      </c>
    </row>
    <row r="15" customFormat="false" ht="4.5" hidden="false" customHeight="true" outlineLevel="0" collapsed="false">
      <c r="A15" s="37"/>
      <c r="B15" s="38"/>
      <c r="E15" s="7"/>
      <c r="F15" s="7"/>
      <c r="G15" s="7"/>
      <c r="H15" s="7"/>
      <c r="I15" s="7"/>
      <c r="J15" s="7"/>
    </row>
    <row r="16" customFormat="false" ht="15" hidden="false" customHeight="true" outlineLevel="0" collapsed="false">
      <c r="A16" s="13"/>
      <c r="B16" s="39" t="str">
        <f aca="false">IF((G42+G43+G44)&gt;1,IF(B14&lt;10,"Bitte Niederschlag eingeben"," ")," ")</f>
        <v> </v>
      </c>
      <c r="C16" s="13"/>
      <c r="D16" s="7"/>
      <c r="E16" s="7"/>
      <c r="F16" s="7"/>
      <c r="G16" s="40"/>
      <c r="H16" s="7"/>
      <c r="I16" s="7"/>
      <c r="J16" s="7"/>
      <c r="AB16" s="41"/>
      <c r="AC16" s="41"/>
      <c r="AD16" s="41"/>
      <c r="AE16" s="41"/>
    </row>
    <row r="17" s="46" customFormat="true" ht="15.75" hidden="false" customHeight="false" outlineLevel="0" collapsed="false">
      <c r="A17" s="42" t="s">
        <v>25</v>
      </c>
      <c r="B17" s="43"/>
      <c r="C17" s="43"/>
      <c r="D17" s="43"/>
      <c r="E17" s="43"/>
      <c r="F17" s="43"/>
      <c r="G17" s="43"/>
      <c r="H17" s="43"/>
      <c r="I17" s="43"/>
      <c r="J17" s="44"/>
      <c r="K17" s="45"/>
      <c r="M17" s="47"/>
      <c r="N17" s="47"/>
      <c r="O17" s="47"/>
      <c r="P17" s="47"/>
      <c r="Q17" s="47"/>
      <c r="R17" s="47"/>
      <c r="S17" s="47"/>
      <c r="T17" s="47"/>
      <c r="U17" s="47"/>
      <c r="V17" s="47"/>
      <c r="W17" s="4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47"/>
      <c r="BB17" s="47"/>
      <c r="BC17" s="47"/>
      <c r="BD17" s="47"/>
      <c r="BE17" s="47"/>
      <c r="BF17" s="47"/>
      <c r="BG17" s="47"/>
      <c r="BH17" s="47"/>
      <c r="BI17" s="47"/>
      <c r="BJ17" s="47"/>
      <c r="BK17" s="47"/>
      <c r="BL17" s="48"/>
      <c r="BM17" s="48"/>
      <c r="BN17" s="48"/>
      <c r="BO17" s="48"/>
      <c r="BP17" s="47"/>
      <c r="BQ17" s="47"/>
      <c r="BR17" s="47"/>
      <c r="BS17" s="47"/>
      <c r="BT17" s="47"/>
      <c r="BU17" s="47"/>
    </row>
    <row r="18" s="46" customFormat="true" ht="0.75" hidden="false" customHeight="true" outlineLevel="0" collapsed="false">
      <c r="A18" s="49"/>
      <c r="B18" s="50"/>
      <c r="C18" s="50"/>
      <c r="D18" s="50"/>
      <c r="E18" s="50"/>
      <c r="F18" s="50"/>
      <c r="G18" s="50"/>
      <c r="H18" s="50"/>
      <c r="I18" s="50"/>
      <c r="J18" s="50"/>
      <c r="K18" s="45"/>
      <c r="M18" s="47"/>
      <c r="N18" s="47"/>
      <c r="O18" s="47"/>
      <c r="P18" s="47"/>
      <c r="Q18" s="47"/>
      <c r="R18" s="47"/>
      <c r="S18" s="47"/>
      <c r="T18" s="47"/>
      <c r="U18" s="47"/>
      <c r="V18" s="47"/>
      <c r="W18" s="47"/>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47"/>
      <c r="AZ18" s="47"/>
      <c r="BA18" s="47"/>
      <c r="BB18" s="47"/>
      <c r="BC18" s="47"/>
      <c r="BD18" s="47"/>
      <c r="BE18" s="47"/>
      <c r="BF18" s="47"/>
      <c r="BG18" s="47"/>
      <c r="BH18" s="47"/>
      <c r="BI18" s="47"/>
      <c r="BJ18" s="47"/>
      <c r="BK18" s="47"/>
      <c r="BL18" s="48"/>
      <c r="BM18" s="48"/>
      <c r="BN18" s="48"/>
      <c r="BO18" s="48"/>
      <c r="BP18" s="47"/>
      <c r="BQ18" s="47"/>
      <c r="BR18" s="47"/>
      <c r="BS18" s="47"/>
      <c r="BT18" s="47"/>
      <c r="BU18" s="47"/>
    </row>
    <row r="19" s="52" customFormat="true" ht="6.75" hidden="false" customHeight="true" outlineLevel="0" collapsed="false">
      <c r="A19" s="51"/>
      <c r="B19" s="49"/>
      <c r="C19" s="49"/>
      <c r="D19" s="49"/>
      <c r="E19" s="49"/>
      <c r="F19" s="49"/>
      <c r="G19" s="49"/>
      <c r="H19" s="49"/>
      <c r="I19" s="49"/>
      <c r="J19" s="49"/>
      <c r="K19" s="51"/>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c r="BH19" s="53"/>
      <c r="BI19" s="53"/>
      <c r="BJ19" s="53"/>
      <c r="BK19" s="53"/>
      <c r="BL19" s="54"/>
      <c r="BM19" s="54"/>
      <c r="BN19" s="54"/>
      <c r="BO19" s="54"/>
      <c r="BP19" s="53"/>
      <c r="BQ19" s="53"/>
      <c r="BR19" s="53"/>
      <c r="BS19" s="53"/>
      <c r="BT19" s="53"/>
      <c r="BU19" s="53"/>
    </row>
    <row r="20" customFormat="false" ht="12.75" hidden="false" customHeight="false" outlineLevel="0" collapsed="false">
      <c r="A20" s="55" t="s">
        <v>26</v>
      </c>
      <c r="B20" s="55"/>
      <c r="C20" s="55"/>
      <c r="D20" s="56" t="s">
        <v>27</v>
      </c>
      <c r="E20" s="56"/>
      <c r="F20" s="56"/>
      <c r="G20" s="56"/>
      <c r="H20" s="56"/>
      <c r="I20" s="57" t="s">
        <v>28</v>
      </c>
      <c r="J20" s="57"/>
      <c r="K20" s="26"/>
      <c r="L20" s="30"/>
      <c r="M20" s="58"/>
      <c r="N20" s="59" t="s">
        <v>29</v>
      </c>
      <c r="O20" s="58"/>
      <c r="P20" s="58"/>
      <c r="Q20" s="58"/>
      <c r="R20" s="60" t="s">
        <v>30</v>
      </c>
      <c r="S20" s="60"/>
      <c r="T20" s="61"/>
      <c r="U20" s="61"/>
      <c r="V20" s="61"/>
      <c r="W20" s="61"/>
      <c r="X20" s="61"/>
      <c r="Y20" s="58"/>
      <c r="Z20" s="58"/>
      <c r="AA20" s="58"/>
      <c r="AB20" s="58"/>
      <c r="AC20" s="58"/>
      <c r="AD20" s="58"/>
      <c r="AE20" s="58"/>
      <c r="AF20" s="58"/>
      <c r="AG20" s="58"/>
      <c r="AH20" s="58"/>
      <c r="AI20" s="58"/>
      <c r="AK20" s="58"/>
      <c r="AL20" s="58"/>
      <c r="AM20" s="58"/>
      <c r="AN20" s="58"/>
      <c r="AO20" s="58"/>
      <c r="AP20" s="58"/>
      <c r="AQ20" s="58"/>
      <c r="AR20" s="58"/>
      <c r="AS20" s="58"/>
      <c r="AT20" s="58"/>
      <c r="AU20" s="58"/>
      <c r="AV20" s="58"/>
      <c r="AW20" s="58"/>
      <c r="AX20" s="58"/>
      <c r="AY20" s="58"/>
      <c r="AZ20" s="58"/>
      <c r="BA20" s="58"/>
      <c r="BB20" s="58"/>
      <c r="BC20" s="58"/>
      <c r="BD20" s="58"/>
      <c r="BE20" s="58"/>
      <c r="BF20" s="58"/>
      <c r="BG20" s="58"/>
      <c r="BH20" s="58"/>
      <c r="BI20" s="58"/>
      <c r="BJ20" s="58"/>
      <c r="BK20" s="58"/>
      <c r="BL20" s="58"/>
      <c r="BM20" s="58"/>
      <c r="BN20" s="58"/>
      <c r="BO20" s="58"/>
      <c r="BP20" s="58"/>
      <c r="BQ20" s="58"/>
      <c r="BR20" s="58"/>
      <c r="BS20" s="58"/>
      <c r="BT20" s="58"/>
      <c r="BU20" s="58"/>
      <c r="BV20" s="30"/>
      <c r="BW20" s="30"/>
      <c r="BX20" s="30"/>
      <c r="BY20" s="30"/>
      <c r="BZ20" s="30"/>
      <c r="CA20" s="30"/>
      <c r="CB20" s="30"/>
      <c r="CC20" s="30"/>
    </row>
    <row r="21" customFormat="false" ht="12.75" hidden="false" customHeight="false" outlineLevel="0" collapsed="false">
      <c r="A21" s="55"/>
      <c r="B21" s="55"/>
      <c r="C21" s="55"/>
      <c r="D21" s="62" t="s">
        <v>31</v>
      </c>
      <c r="E21" s="63" t="s">
        <v>32</v>
      </c>
      <c r="F21" s="63"/>
      <c r="G21" s="64" t="s">
        <v>33</v>
      </c>
      <c r="H21" s="64"/>
      <c r="I21" s="65" t="s">
        <v>34</v>
      </c>
      <c r="J21" s="65" t="s">
        <v>35</v>
      </c>
      <c r="K21" s="26"/>
      <c r="L21" s="30"/>
      <c r="M21" s="58"/>
      <c r="N21" s="59" t="s">
        <v>36</v>
      </c>
      <c r="O21" s="58"/>
      <c r="P21" s="66" t="s">
        <v>37</v>
      </c>
      <c r="Q21" s="66"/>
      <c r="R21" s="67" t="s">
        <v>38</v>
      </c>
      <c r="S21" s="67"/>
      <c r="T21" s="67"/>
      <c r="U21" s="67"/>
      <c r="V21" s="68" t="s">
        <v>31</v>
      </c>
      <c r="W21" s="68" t="s">
        <v>39</v>
      </c>
      <c r="X21" s="67" t="s">
        <v>40</v>
      </c>
      <c r="Y21" s="67"/>
      <c r="Z21" s="67"/>
      <c r="AA21" s="68" t="s">
        <v>40</v>
      </c>
      <c r="AB21" s="67" t="s">
        <v>41</v>
      </c>
      <c r="AC21" s="67"/>
      <c r="AD21" s="67"/>
      <c r="AE21" s="58"/>
      <c r="AF21" s="69" t="s">
        <v>42</v>
      </c>
      <c r="AG21" s="70" t="s">
        <v>42</v>
      </c>
      <c r="AH21" s="71" t="n">
        <v>170</v>
      </c>
      <c r="AI21" s="72" t="n">
        <v>170</v>
      </c>
      <c r="AJ21" s="69" t="s">
        <v>29</v>
      </c>
      <c r="AK21" s="73" t="s">
        <v>29</v>
      </c>
      <c r="AL21" s="69"/>
      <c r="AM21" s="70"/>
      <c r="AN21" s="73"/>
      <c r="AO21" s="67"/>
      <c r="AP21" s="74"/>
      <c r="AQ21" s="74"/>
      <c r="AR21" s="74"/>
      <c r="AS21" s="74"/>
      <c r="AT21" s="74"/>
      <c r="AU21" s="67" t="s">
        <v>43</v>
      </c>
      <c r="AV21" s="67"/>
      <c r="AW21" s="67"/>
      <c r="AX21" s="58"/>
      <c r="AY21" s="58"/>
      <c r="AZ21" s="58"/>
      <c r="BA21" s="58"/>
      <c r="BB21" s="58"/>
      <c r="BC21" s="58"/>
      <c r="BD21" s="58"/>
      <c r="BE21" s="58"/>
      <c r="BF21" s="58"/>
      <c r="BG21" s="58"/>
      <c r="BH21" s="58"/>
      <c r="BI21" s="58"/>
      <c r="BJ21" s="58"/>
      <c r="BK21" s="58"/>
      <c r="BL21" s="58"/>
      <c r="BM21" s="58"/>
      <c r="BN21" s="58"/>
      <c r="BO21" s="58"/>
      <c r="BP21" s="58"/>
      <c r="BQ21" s="58"/>
      <c r="BR21" s="58"/>
      <c r="BS21" s="58"/>
      <c r="BT21" s="58"/>
      <c r="BU21" s="58"/>
      <c r="BV21" s="30"/>
      <c r="BW21" s="30"/>
      <c r="BX21" s="30"/>
      <c r="BY21" s="30"/>
      <c r="BZ21" s="30"/>
      <c r="CA21" s="30"/>
      <c r="CB21" s="30"/>
      <c r="CC21" s="30"/>
      <c r="CD21" s="75"/>
      <c r="CE21" s="75"/>
    </row>
    <row r="22" customFormat="false" ht="12.75" hidden="false" customHeight="false" outlineLevel="0" collapsed="false">
      <c r="A22" s="55"/>
      <c r="B22" s="55"/>
      <c r="C22" s="55"/>
      <c r="D22" s="76"/>
      <c r="E22" s="77"/>
      <c r="F22" s="78" t="s">
        <v>44</v>
      </c>
      <c r="G22" s="79" t="s">
        <v>45</v>
      </c>
      <c r="H22" s="80" t="s">
        <v>46</v>
      </c>
      <c r="I22" s="65" t="s">
        <v>39</v>
      </c>
      <c r="J22" s="65" t="s">
        <v>47</v>
      </c>
      <c r="K22" s="26"/>
      <c r="L22" s="30"/>
      <c r="M22" s="58"/>
      <c r="N22" s="58"/>
      <c r="O22" s="58"/>
      <c r="P22" s="59" t="s">
        <v>31</v>
      </c>
      <c r="Q22" s="59" t="s">
        <v>48</v>
      </c>
      <c r="R22" s="81" t="s">
        <v>49</v>
      </c>
      <c r="S22" s="59" t="s">
        <v>49</v>
      </c>
      <c r="T22" s="59" t="s">
        <v>50</v>
      </c>
      <c r="U22" s="66" t="s">
        <v>51</v>
      </c>
      <c r="V22" s="82" t="s">
        <v>52</v>
      </c>
      <c r="W22" s="82" t="s">
        <v>52</v>
      </c>
      <c r="X22" s="81" t="s">
        <v>49</v>
      </c>
      <c r="Y22" s="59" t="s">
        <v>50</v>
      </c>
      <c r="Z22" s="66" t="s">
        <v>51</v>
      </c>
      <c r="AA22" s="83" t="s">
        <v>52</v>
      </c>
      <c r="AB22" s="81" t="s">
        <v>49</v>
      </c>
      <c r="AC22" s="59" t="s">
        <v>50</v>
      </c>
      <c r="AD22" s="66" t="s">
        <v>51</v>
      </c>
      <c r="AE22" s="58"/>
      <c r="AF22" s="81" t="s">
        <v>31</v>
      </c>
      <c r="AG22" s="59" t="s">
        <v>48</v>
      </c>
      <c r="AH22" s="59" t="s">
        <v>31</v>
      </c>
      <c r="AI22" s="66" t="s">
        <v>48</v>
      </c>
      <c r="AJ22" s="81" t="s">
        <v>39</v>
      </c>
      <c r="AK22" s="66" t="s">
        <v>48</v>
      </c>
      <c r="AL22" s="84" t="s">
        <v>53</v>
      </c>
      <c r="AM22" s="84"/>
      <c r="AN22" s="84"/>
      <c r="AO22" s="84"/>
      <c r="AP22" s="85"/>
      <c r="AQ22" s="85"/>
      <c r="AR22" s="84" t="s">
        <v>54</v>
      </c>
      <c r="AS22" s="84" t="s">
        <v>54</v>
      </c>
      <c r="AT22" s="84" t="s">
        <v>54</v>
      </c>
      <c r="AU22" s="86"/>
      <c r="AV22" s="87"/>
      <c r="AW22" s="88"/>
      <c r="AX22" s="69" t="s">
        <v>31</v>
      </c>
      <c r="AY22" s="73" t="s">
        <v>39</v>
      </c>
      <c r="AZ22" s="67" t="s">
        <v>48</v>
      </c>
      <c r="BA22" s="67"/>
      <c r="BB22" s="67"/>
      <c r="BC22" s="67" t="s">
        <v>55</v>
      </c>
      <c r="BD22" s="67"/>
      <c r="BE22" s="67" t="s">
        <v>56</v>
      </c>
      <c r="BF22" s="67" t="s">
        <v>57</v>
      </c>
      <c r="BG22" s="67"/>
      <c r="BH22" s="67"/>
      <c r="BI22" s="67" t="s">
        <v>58</v>
      </c>
      <c r="BJ22" s="67"/>
      <c r="BK22" s="67"/>
      <c r="BL22" s="69" t="s">
        <v>59</v>
      </c>
      <c r="BM22" s="69"/>
      <c r="BN22" s="73" t="s">
        <v>60</v>
      </c>
      <c r="BO22" s="73"/>
      <c r="BP22" s="89" t="s">
        <v>61</v>
      </c>
      <c r="BQ22" s="72" t="s">
        <v>62</v>
      </c>
      <c r="BR22" s="58"/>
      <c r="BS22" s="58"/>
      <c r="BT22" s="58"/>
      <c r="BU22" s="58"/>
      <c r="BV22" s="30"/>
      <c r="BW22" s="30"/>
      <c r="BX22" s="30"/>
      <c r="BY22" s="30"/>
      <c r="BZ22" s="30"/>
      <c r="CA22" s="30"/>
      <c r="CB22" s="30"/>
      <c r="CC22" s="30"/>
      <c r="CD22" s="75"/>
      <c r="CE22" s="90"/>
    </row>
    <row r="23" customFormat="false" ht="13.5" hidden="false" customHeight="false" outlineLevel="0" collapsed="false">
      <c r="A23" s="55"/>
      <c r="B23" s="55"/>
      <c r="C23" s="55"/>
      <c r="D23" s="91" t="s">
        <v>63</v>
      </c>
      <c r="E23" s="92" t="s">
        <v>63</v>
      </c>
      <c r="F23" s="93" t="s">
        <v>64</v>
      </c>
      <c r="G23" s="94" t="s">
        <v>65</v>
      </c>
      <c r="H23" s="95" t="s">
        <v>65</v>
      </c>
      <c r="I23" s="96" t="s">
        <v>66</v>
      </c>
      <c r="J23" s="96" t="s">
        <v>67</v>
      </c>
      <c r="K23" s="26"/>
      <c r="L23" s="30"/>
      <c r="M23" s="58"/>
      <c r="N23" s="59" t="s">
        <v>66</v>
      </c>
      <c r="O23" s="58"/>
      <c r="P23" s="59" t="s">
        <v>63</v>
      </c>
      <c r="Q23" s="59" t="s">
        <v>63</v>
      </c>
      <c r="R23" s="97"/>
      <c r="S23" s="59" t="s">
        <v>68</v>
      </c>
      <c r="T23" s="58"/>
      <c r="U23" s="98"/>
      <c r="V23" s="99"/>
      <c r="W23" s="99"/>
      <c r="X23" s="97"/>
      <c r="Y23" s="58"/>
      <c r="Z23" s="98"/>
      <c r="AA23" s="82"/>
      <c r="AB23" s="97"/>
      <c r="AC23" s="58"/>
      <c r="AD23" s="98"/>
      <c r="AE23" s="58"/>
      <c r="AF23" s="84" t="s">
        <v>69</v>
      </c>
      <c r="AG23" s="84"/>
      <c r="AH23" s="84"/>
      <c r="AI23" s="84"/>
      <c r="AJ23" s="81"/>
      <c r="AK23" s="66"/>
      <c r="AL23" s="81" t="s">
        <v>49</v>
      </c>
      <c r="AM23" s="59" t="s">
        <v>50</v>
      </c>
      <c r="AN23" s="66" t="s">
        <v>51</v>
      </c>
      <c r="AO23" s="84" t="s">
        <v>70</v>
      </c>
      <c r="AP23" s="84" t="s">
        <v>71</v>
      </c>
      <c r="AQ23" s="84" t="s">
        <v>41</v>
      </c>
      <c r="AR23" s="84"/>
      <c r="AS23" s="84"/>
      <c r="AT23" s="84" t="s">
        <v>72</v>
      </c>
      <c r="AU23" s="81" t="s">
        <v>49</v>
      </c>
      <c r="AV23" s="59" t="s">
        <v>50</v>
      </c>
      <c r="AW23" s="66" t="s">
        <v>51</v>
      </c>
      <c r="AX23" s="100" t="s">
        <v>29</v>
      </c>
      <c r="AY23" s="101" t="s">
        <v>29</v>
      </c>
      <c r="AZ23" s="100" t="s">
        <v>73</v>
      </c>
      <c r="BA23" s="102" t="s">
        <v>74</v>
      </c>
      <c r="BB23" s="101" t="s">
        <v>75</v>
      </c>
      <c r="BC23" s="100" t="s">
        <v>31</v>
      </c>
      <c r="BD23" s="101" t="s">
        <v>76</v>
      </c>
      <c r="BE23" s="103" t="s">
        <v>48</v>
      </c>
      <c r="BF23" s="100" t="s">
        <v>77</v>
      </c>
      <c r="BG23" s="102" t="s">
        <v>74</v>
      </c>
      <c r="BH23" s="101" t="s">
        <v>75</v>
      </c>
      <c r="BI23" s="100" t="s">
        <v>49</v>
      </c>
      <c r="BJ23" s="102" t="s">
        <v>50</v>
      </c>
      <c r="BK23" s="101" t="s">
        <v>51</v>
      </c>
      <c r="BL23" s="100" t="s">
        <v>78</v>
      </c>
      <c r="BM23" s="102" t="s">
        <v>79</v>
      </c>
      <c r="BN23" s="102" t="s">
        <v>78</v>
      </c>
      <c r="BO23" s="101" t="s">
        <v>79</v>
      </c>
      <c r="BP23" s="97" t="s">
        <v>80</v>
      </c>
      <c r="BQ23" s="98" t="s">
        <v>81</v>
      </c>
      <c r="BR23" s="58"/>
      <c r="BS23" s="58"/>
      <c r="BT23" s="58"/>
      <c r="BU23" s="58"/>
      <c r="BV23" s="30"/>
      <c r="BW23" s="30"/>
      <c r="BX23" s="30"/>
      <c r="BY23" s="30"/>
      <c r="BZ23" s="30"/>
      <c r="CA23" s="30"/>
      <c r="CB23" s="30"/>
      <c r="CC23" s="30"/>
    </row>
    <row r="24" customFormat="false" ht="2.25" hidden="false" customHeight="true" outlineLevel="0" collapsed="false">
      <c r="A24" s="104"/>
      <c r="B24" s="105"/>
      <c r="C24" s="105"/>
      <c r="D24" s="106"/>
      <c r="E24" s="107"/>
      <c r="F24" s="108"/>
      <c r="G24" s="109"/>
      <c r="H24" s="110"/>
      <c r="I24" s="111"/>
      <c r="J24" s="112"/>
      <c r="K24" s="26"/>
      <c r="L24" s="30"/>
      <c r="M24" s="58"/>
      <c r="N24" s="58"/>
      <c r="O24" s="58"/>
      <c r="P24" s="58"/>
      <c r="Q24" s="58"/>
      <c r="R24" s="97"/>
      <c r="S24" s="58"/>
      <c r="T24" s="58"/>
      <c r="U24" s="98"/>
      <c r="V24" s="82"/>
      <c r="W24" s="82"/>
      <c r="X24" s="97"/>
      <c r="Y24" s="58"/>
      <c r="Z24" s="98"/>
      <c r="AA24" s="82"/>
      <c r="AB24" s="97"/>
      <c r="AC24" s="58"/>
      <c r="AD24" s="98"/>
      <c r="AE24" s="58"/>
      <c r="AF24" s="97"/>
      <c r="AG24" s="58"/>
      <c r="AH24" s="58"/>
      <c r="AI24" s="98"/>
      <c r="AJ24" s="97"/>
      <c r="AK24" s="98"/>
      <c r="AL24" s="97"/>
      <c r="AM24" s="58"/>
      <c r="AN24" s="98"/>
      <c r="AO24" s="85"/>
      <c r="AP24" s="84"/>
      <c r="AQ24" s="84"/>
      <c r="AR24" s="84"/>
      <c r="AS24" s="84"/>
      <c r="AT24" s="84"/>
      <c r="AU24" s="81"/>
      <c r="AV24" s="59"/>
      <c r="AW24" s="66"/>
      <c r="AX24" s="59"/>
      <c r="AY24" s="59"/>
      <c r="AZ24" s="81"/>
      <c r="BA24" s="59"/>
      <c r="BB24" s="66"/>
      <c r="BC24" s="81"/>
      <c r="BD24" s="66"/>
      <c r="BE24" s="58"/>
      <c r="BF24" s="58"/>
      <c r="BG24" s="58"/>
      <c r="BH24" s="58"/>
      <c r="BI24" s="58"/>
      <c r="BJ24" s="58"/>
      <c r="BK24" s="58"/>
      <c r="BL24" s="58"/>
      <c r="BM24" s="58"/>
      <c r="BN24" s="58"/>
      <c r="BO24" s="58"/>
      <c r="BP24" s="97"/>
      <c r="BQ24" s="98"/>
      <c r="BR24" s="58"/>
      <c r="BS24" s="58"/>
      <c r="BT24" s="58"/>
      <c r="BU24" s="58"/>
      <c r="BV24" s="30"/>
      <c r="BW24" s="30"/>
      <c r="BX24" s="30"/>
      <c r="BY24" s="30"/>
      <c r="BZ24" s="30"/>
      <c r="CA24" s="30"/>
      <c r="CB24" s="30"/>
      <c r="CC24" s="30"/>
    </row>
    <row r="25" customFormat="false" ht="15.75" hidden="false" customHeight="true" outlineLevel="0" collapsed="false">
      <c r="A25" s="113"/>
      <c r="B25" s="113"/>
      <c r="C25" s="113"/>
      <c r="D25" s="114"/>
      <c r="E25" s="115"/>
      <c r="F25" s="116"/>
      <c r="G25" s="114"/>
      <c r="H25" s="117"/>
      <c r="I25" s="118" t="str">
        <f aca="false">IF(BS25=FALSE()," ",IF(P25+Q25=0," ",IF(AF25*AX25+AG25*AJ25=0," ",AF25*AX25+AG25*AJ25)))</f>
        <v> </v>
      </c>
      <c r="J25" s="118" t="str">
        <f aca="false">IF(BS25=FALSE()," ",IF(Q25=0," ",IF(AG25*AK25=0," ",IF(AO25=4,AG25*AK25-(D25*(1-H25/100)*AK25)*((1220/1000)/(2*11)),AG25*AK25))))</f>
        <v> </v>
      </c>
      <c r="K25" s="119"/>
      <c r="L25" s="119"/>
      <c r="M25" s="120"/>
      <c r="N25" s="120" t="str">
        <f aca="false">IF(J25=" "," ",(J25*(1/BE25)))</f>
        <v> </v>
      </c>
      <c r="O25" s="120"/>
      <c r="P25" s="121" t="n">
        <f aca="false">IF(AX25=0,0,D25)</f>
        <v>0</v>
      </c>
      <c r="Q25" s="122" t="n">
        <f aca="false">IF(AX25=0,D25+E25,E25)</f>
        <v>0</v>
      </c>
      <c r="R25" s="123" t="n">
        <f aca="false">+(AF25*AU25*(100-BC25)/100)+(AJ25*AL25*AG25*(100-BD25)/100)</f>
        <v>0</v>
      </c>
      <c r="S25" s="120" t="n">
        <f aca="false">IF(AO25=2,R25,0)</f>
        <v>0</v>
      </c>
      <c r="T25" s="120" t="n">
        <f aca="false">AF25*AV25+AG25*AJ25*AM25</f>
        <v>0</v>
      </c>
      <c r="U25" s="124" t="n">
        <f aca="false">AF25*AW25+AG25*AJ25*AN25</f>
        <v>0</v>
      </c>
      <c r="V25" s="125" t="n">
        <f aca="false">INDEX(Tiere!K$30:K$79,'Berech. Lagerraum flüssig+fest'!$AP25)</f>
        <v>0</v>
      </c>
      <c r="W25" s="125" t="n">
        <f aca="false">INDEX(Tiere!S$30:S$79,'Berech. Lagerraum flüssig+fest'!AP25)</f>
        <v>0</v>
      </c>
      <c r="X25" s="123" t="n">
        <f aca="false">+(AG25*AU25*(100-BD25)/100)-AJ25*AG25*AL25</f>
        <v>0</v>
      </c>
      <c r="Y25" s="120" t="n">
        <f aca="false">AG25*AV25-AG25*AJ25*AM25</f>
        <v>0</v>
      </c>
      <c r="Z25" s="124" t="n">
        <f aca="false">AG25*AW25-AG25*AJ25*AN25</f>
        <v>0</v>
      </c>
      <c r="AA25" s="125" t="n">
        <f aca="false">INDEX(Tiere!P$30:P$79,'Berech. Lagerraum flüssig+fest'!$AP25)</f>
        <v>0</v>
      </c>
      <c r="AB25" s="123" t="n">
        <f aca="false">IF(AQ25=1,AG25*BF25*AS25*365/1000*BI25,IF(AQ25=2,AG25*BG25*AS25*365/1000*BI25,AG25*BH25*AS25*365/1000*BI25))</f>
        <v>0</v>
      </c>
      <c r="AC25" s="120" t="n">
        <f aca="false">IF(AQ25=1,AG25*BF25*AS25*365/1000*BJ25,IF(AQ25=2,AG25*BG25*AS25*365/1000*BJ25,AG25*BH25*AS25*365/1000*BJ25))</f>
        <v>0</v>
      </c>
      <c r="AD25" s="124" t="n">
        <f aca="false">IF(AQ25=1,AG25*BF25*AS25*365/1000*BK25,IF(AQ25=2,AG25*BG25*AS25*365/1000*BK25,AG25*BH25*AS25*365/1000*BK25))</f>
        <v>0</v>
      </c>
      <c r="AE25" s="120"/>
      <c r="AF25" s="123" t="n">
        <f aca="false">+P25*(100-$H25)/100</f>
        <v>0</v>
      </c>
      <c r="AG25" s="120" t="n">
        <f aca="false">+Q25*(100-$H25)/100</f>
        <v>0</v>
      </c>
      <c r="AH25" s="126" t="n">
        <f aca="false">+P25-(P25*((G25+H25)/2))/100</f>
        <v>0</v>
      </c>
      <c r="AI25" s="127" t="n">
        <f aca="false">+Q25+P25-AH25</f>
        <v>0</v>
      </c>
      <c r="AJ25" s="128" t="n">
        <f aca="false">IF(AQ25=1,AY25,IF(AQ25=2,AY25/2,0))</f>
        <v>0</v>
      </c>
      <c r="AK25" s="129" t="n">
        <f aca="false">IF(AQ25=1,AZ25,IF(AQ25=2,BA25,BB25))</f>
        <v>0</v>
      </c>
      <c r="AL25" s="130" t="n">
        <f aca="false">IF(AO25=2,3.2,IF(AO25=3,3.3,0))</f>
        <v>0</v>
      </c>
      <c r="AM25" s="130" t="n">
        <f aca="false">IF(AO25=2,0,IF(AO25=3,0,0))</f>
        <v>0</v>
      </c>
      <c r="AN25" s="130" t="n">
        <f aca="false">IF(AO25=2,7.9,IF(AO25=3,3.1,0))</f>
        <v>0</v>
      </c>
      <c r="AO25" s="131" t="n">
        <f aca="false">IF(AP25&lt;2,1,IF(AP25&lt;11,2,IF(AP25&lt;26,3,IF(AP25&lt;40,4,5))))</f>
        <v>1</v>
      </c>
      <c r="AP25" s="132" t="n">
        <v>1</v>
      </c>
      <c r="AQ25" s="132" t="n">
        <v>1</v>
      </c>
      <c r="AR25" s="131" t="n">
        <f aca="false">INDEX(Tiere!C$30:C$79,'Berech. Lagerraum flüssig+fest'!$AP25)</f>
        <v>0</v>
      </c>
      <c r="AS25" s="131" t="str">
        <f aca="false">IF(AR25&gt;0.001,AR25,"1")</f>
        <v>1</v>
      </c>
      <c r="AT25" s="131" t="n">
        <f aca="false">P25*AR25+Q25*AR25</f>
        <v>0</v>
      </c>
      <c r="AU25" s="130" t="n">
        <f aca="false">INDEX(Tiere!D$30:D$79,'Berech. Lagerraum flüssig+fest'!$AP25)</f>
        <v>0</v>
      </c>
      <c r="AV25" s="126" t="n">
        <f aca="false">INDEX(Tiere!E$30:E$79,'Berech. Lagerraum flüssig+fest'!$AP25)</f>
        <v>0</v>
      </c>
      <c r="AW25" s="127" t="n">
        <f aca="false">INDEX(Tiere!F$30:F$79,'Berech. Lagerraum flüssig+fest'!$AP25)</f>
        <v>0</v>
      </c>
      <c r="AX25" s="126" t="n">
        <f aca="false">INDEX(Tiere!J$30:J$79,'Berech. Lagerraum flüssig+fest'!$AP25)</f>
        <v>0</v>
      </c>
      <c r="AY25" s="126" t="n">
        <f aca="false">INDEX(Tiere!R$30:R$79,'Berech. Lagerraum flüssig+fest'!$AP25)</f>
        <v>0</v>
      </c>
      <c r="AZ25" s="130" t="n">
        <f aca="false">INDEX(Tiere!M$30:M$79,'Berech. Lagerraum flüssig+fest'!$AP25)</f>
        <v>0</v>
      </c>
      <c r="BA25" s="126" t="n">
        <f aca="false">INDEX(Tiere!N$30:N$79,'Berech. Lagerraum flüssig+fest'!$AP25)</f>
        <v>0</v>
      </c>
      <c r="BB25" s="127" t="n">
        <f aca="false">INDEX(Tiere!O$30:O$79,'Berech. Lagerraum flüssig+fest'!$AP25)</f>
        <v>0</v>
      </c>
      <c r="BC25" s="130" t="n">
        <f aca="false">INDEX(Tiere!T$30:T$79,'Berech. Lagerraum flüssig+fest'!$AP25)</f>
        <v>0</v>
      </c>
      <c r="BD25" s="127" t="n">
        <f aca="false">INDEX(Tiere!U$30:U$79,'Berech. Lagerraum flüssig+fest'!$AP25)</f>
        <v>0</v>
      </c>
      <c r="BE25" s="133" t="n">
        <f aca="false">INDEX(Tiere!V$30:V$79,'Berech. Lagerraum flüssig+fest'!$AP25)</f>
        <v>0</v>
      </c>
      <c r="BF25" s="127" t="n">
        <f aca="false">INDEX(Tiere!W$30:W$79,'Berech. Lagerraum flüssig+fest'!$AP25)</f>
        <v>0</v>
      </c>
      <c r="BG25" s="127" t="n">
        <f aca="false">INDEX(Tiere!X$30:X$79,'Berech. Lagerraum flüssig+fest'!$AP25)</f>
        <v>0</v>
      </c>
      <c r="BH25" s="127" t="n">
        <f aca="false">INDEX(Tiere!Y$30:Y$79,'Berech. Lagerraum flüssig+fest'!$AP25)</f>
        <v>0</v>
      </c>
      <c r="BI25" s="120" t="n">
        <v>5</v>
      </c>
      <c r="BJ25" s="120" t="n">
        <v>3</v>
      </c>
      <c r="BK25" s="124" t="n">
        <v>17</v>
      </c>
      <c r="BL25" s="124" t="n">
        <f aca="false">INDEX(Tiere!Z$30:Z$79,'Berech. Lagerraum flüssig+fest'!$AP25)</f>
        <v>0</v>
      </c>
      <c r="BM25" s="124" t="n">
        <f aca="false">INDEX(Tiere!AA$30:AA$79,'Berech. Lagerraum flüssig+fest'!$AP25)</f>
        <v>0</v>
      </c>
      <c r="BN25" s="134" t="n">
        <f aca="false">IF(N25=" ",0,BL25*N25)</f>
        <v>0</v>
      </c>
      <c r="BO25" s="135" t="n">
        <f aca="false">IF(N25=" ",0,BM25*N25)</f>
        <v>0</v>
      </c>
      <c r="BP25" s="120" t="n">
        <f aca="false">AF25*AX25</f>
        <v>0</v>
      </c>
      <c r="BQ25" s="124" t="n">
        <f aca="false">AG25*AJ25</f>
        <v>0</v>
      </c>
      <c r="BR25" s="120"/>
      <c r="BS25" s="120" t="b">
        <f aca="false">AND(AP25&gt;1)</f>
        <v>0</v>
      </c>
      <c r="BT25" s="120"/>
      <c r="BU25" s="120"/>
      <c r="BV25" s="119"/>
      <c r="BW25" s="119"/>
      <c r="BX25" s="136"/>
      <c r="BY25" s="119"/>
      <c r="BZ25" s="119"/>
      <c r="CA25" s="119"/>
      <c r="CB25" s="119"/>
      <c r="CC25" s="119"/>
    </row>
    <row r="26" customFormat="false" ht="15.75" hidden="false" customHeight="true" outlineLevel="0" collapsed="false">
      <c r="A26" s="113"/>
      <c r="B26" s="113"/>
      <c r="C26" s="113"/>
      <c r="D26" s="137"/>
      <c r="E26" s="138"/>
      <c r="F26" s="116"/>
      <c r="G26" s="137"/>
      <c r="H26" s="139"/>
      <c r="I26" s="118" t="str">
        <f aca="false">IF(BS26=FALSE()," ",IF(P26+Q26=0," ",IF(AF26*AX26+AG26*AJ26=0," ",AF26*AX26+AG26*AJ26)))</f>
        <v> </v>
      </c>
      <c r="J26" s="118" t="str">
        <f aca="false">IF(BS26=FALSE()," ",IF(Q26=0," ",IF(AG26*AK26=0," ",IF(AO26=4,AG26*AK26-(D26*(1-H26/100)*AK26)*((1220/1000)/(2*11)),AG26*AK26))))</f>
        <v> </v>
      </c>
      <c r="K26" s="119"/>
      <c r="L26" s="119"/>
      <c r="M26" s="120"/>
      <c r="N26" s="120" t="str">
        <f aca="false">IF(J26=" "," ",(J26*(1/BE26)))</f>
        <v> </v>
      </c>
      <c r="O26" s="120"/>
      <c r="P26" s="121" t="n">
        <f aca="false">IF(AX26=0,0,D26)</f>
        <v>0</v>
      </c>
      <c r="Q26" s="122" t="n">
        <f aca="false">IF(AX26=0,D26+E26,E26)</f>
        <v>0</v>
      </c>
      <c r="R26" s="123" t="n">
        <f aca="false">+(AF26*AU26*(100-BC26)/100)+(AJ26*AL26*AG26*(100-BD26)/100)</f>
        <v>0</v>
      </c>
      <c r="S26" s="120" t="n">
        <f aca="false">IF(AO26=2,R26,0)</f>
        <v>0</v>
      </c>
      <c r="T26" s="120" t="n">
        <f aca="false">AF26*AV26+AG26*AJ26*AM26</f>
        <v>0</v>
      </c>
      <c r="U26" s="124" t="n">
        <f aca="false">AF26*AW26+AG26*AJ26*AN26</f>
        <v>0</v>
      </c>
      <c r="V26" s="125" t="n">
        <f aca="false">INDEX(Tiere!K$30:K$79,'Berech. Lagerraum flüssig+fest'!$AP26)</f>
        <v>0</v>
      </c>
      <c r="W26" s="125" t="n">
        <f aca="false">INDEX(Tiere!S$30:S$79,'Berech. Lagerraum flüssig+fest'!AP26)</f>
        <v>0</v>
      </c>
      <c r="X26" s="123" t="n">
        <f aca="false">+(AG26*AU26*(100-BD26)/100)-AJ26*AG26*AL26</f>
        <v>0</v>
      </c>
      <c r="Y26" s="120" t="n">
        <f aca="false">AG26*AV26-AG26*AJ26*AM26</f>
        <v>0</v>
      </c>
      <c r="Z26" s="124" t="n">
        <f aca="false">AG26*AW26-AG26*AJ26*AN26</f>
        <v>0</v>
      </c>
      <c r="AA26" s="125" t="n">
        <f aca="false">INDEX(Tiere!P$30:P$79,'Berech. Lagerraum flüssig+fest'!$AP26)</f>
        <v>0</v>
      </c>
      <c r="AB26" s="123" t="n">
        <f aca="false">IF(AQ26=1,AG26*BF26*AS26*365/1000*BI26,IF(AQ26=2,AG26*BG26*AS26*365/1000*BI26,AG26*BH26*AS26*365/1000*BI26))</f>
        <v>0</v>
      </c>
      <c r="AC26" s="120" t="n">
        <f aca="false">IF(AQ26=1,AG26*BF26*AS26*365/1000*BJ26,IF(AQ26=2,AG26*BG26*AS26*365/1000*BJ26,AG26*BH26*AS26*365/1000*BJ26))</f>
        <v>0</v>
      </c>
      <c r="AD26" s="124" t="n">
        <f aca="false">IF(AQ26=1,AG26*BF26*AS26*365/1000*BK26,IF(AQ26=2,AG26*BG26*AS26*365/1000*BK26,AG26*BH26*AS26*365/1000*BK26))</f>
        <v>0</v>
      </c>
      <c r="AE26" s="120"/>
      <c r="AF26" s="123" t="n">
        <f aca="false">+P26*(100-$H26)/100</f>
        <v>0</v>
      </c>
      <c r="AG26" s="120" t="n">
        <f aca="false">+Q26*(100-$H26)/100</f>
        <v>0</v>
      </c>
      <c r="AH26" s="126" t="n">
        <f aca="false">+P26-(P26*((G26+H26)/2))/100</f>
        <v>0</v>
      </c>
      <c r="AI26" s="127" t="n">
        <f aca="false">+Q26+P26-AH26</f>
        <v>0</v>
      </c>
      <c r="AJ26" s="128" t="n">
        <f aca="false">IF(AQ26=1,AY26,IF(AQ26=2,AY26/2,0))</f>
        <v>0</v>
      </c>
      <c r="AK26" s="129" t="n">
        <f aca="false">IF(AQ26=1,AZ26,IF(AQ26=2,BA26,BB26))</f>
        <v>0</v>
      </c>
      <c r="AL26" s="130" t="n">
        <f aca="false">IF(AO26=2,3.2,IF(AO26=3,3.3,0))</f>
        <v>0</v>
      </c>
      <c r="AM26" s="130" t="n">
        <f aca="false">IF(AO26=2,0,IF(AO26=3,0,0))</f>
        <v>0</v>
      </c>
      <c r="AN26" s="130" t="n">
        <f aca="false">IF(AO26=2,7.9,IF(AO26=3,3.1,0))</f>
        <v>0</v>
      </c>
      <c r="AO26" s="131" t="n">
        <f aca="false">IF(AP26&lt;2,1,IF(AP26&lt;11,2,IF(AP26&lt;26,3,IF(AP26&lt;40,4,5))))</f>
        <v>1</v>
      </c>
      <c r="AP26" s="132" t="n">
        <v>1</v>
      </c>
      <c r="AQ26" s="132" t="n">
        <v>1</v>
      </c>
      <c r="AR26" s="131" t="n">
        <f aca="false">INDEX(Tiere!C$30:C$79,'Berech. Lagerraum flüssig+fest'!$AP26)</f>
        <v>0</v>
      </c>
      <c r="AS26" s="131" t="str">
        <f aca="false">IF(AR26&gt;0.001,AR26,"1")</f>
        <v>1</v>
      </c>
      <c r="AT26" s="131" t="n">
        <f aca="false">D26*AR26+E26*AR26</f>
        <v>0</v>
      </c>
      <c r="AU26" s="130" t="n">
        <f aca="false">INDEX(Tiere!D$30:D$79,'Berech. Lagerraum flüssig+fest'!$AP26)</f>
        <v>0</v>
      </c>
      <c r="AV26" s="126" t="n">
        <f aca="false">INDEX(Tiere!E$30:E$79,'Berech. Lagerraum flüssig+fest'!$AP26)</f>
        <v>0</v>
      </c>
      <c r="AW26" s="127" t="n">
        <f aca="false">INDEX(Tiere!F$30:F$79,'Berech. Lagerraum flüssig+fest'!$AP26)</f>
        <v>0</v>
      </c>
      <c r="AX26" s="126" t="n">
        <f aca="false">INDEX(Tiere!J$30:J$79,'Berech. Lagerraum flüssig+fest'!$AP26)</f>
        <v>0</v>
      </c>
      <c r="AY26" s="126" t="n">
        <f aca="false">INDEX(Tiere!R$30:R$79,'Berech. Lagerraum flüssig+fest'!$AP26)</f>
        <v>0</v>
      </c>
      <c r="AZ26" s="130" t="n">
        <f aca="false">INDEX(Tiere!M$30:M$79,'Berech. Lagerraum flüssig+fest'!$AP26)</f>
        <v>0</v>
      </c>
      <c r="BA26" s="126" t="n">
        <f aca="false">INDEX(Tiere!N$30:N$79,'Berech. Lagerraum flüssig+fest'!$AP26)</f>
        <v>0</v>
      </c>
      <c r="BB26" s="127" t="n">
        <f aca="false">INDEX(Tiere!O$30:O$79,'Berech. Lagerraum flüssig+fest'!$AP26)</f>
        <v>0</v>
      </c>
      <c r="BC26" s="130" t="n">
        <f aca="false">INDEX(Tiere!T$30:T$79,'Berech. Lagerraum flüssig+fest'!$AP26)</f>
        <v>0</v>
      </c>
      <c r="BD26" s="127" t="n">
        <f aca="false">INDEX(Tiere!U$30:U$79,'Berech. Lagerraum flüssig+fest'!$AP26)</f>
        <v>0</v>
      </c>
      <c r="BE26" s="133" t="n">
        <f aca="false">INDEX(Tiere!V$30:V$79,'Berech. Lagerraum flüssig+fest'!$AP26)</f>
        <v>0</v>
      </c>
      <c r="BF26" s="127" t="n">
        <f aca="false">INDEX(Tiere!W$30:W$79,'Berech. Lagerraum flüssig+fest'!$AP26)</f>
        <v>0</v>
      </c>
      <c r="BG26" s="127" t="n">
        <f aca="false">INDEX(Tiere!X$30:X$79,'Berech. Lagerraum flüssig+fest'!$AP26)</f>
        <v>0</v>
      </c>
      <c r="BH26" s="127" t="n">
        <f aca="false">INDEX(Tiere!Y$30:Y$79,'Berech. Lagerraum flüssig+fest'!$AP26)</f>
        <v>0</v>
      </c>
      <c r="BI26" s="120" t="n">
        <v>5</v>
      </c>
      <c r="BJ26" s="120" t="n">
        <v>3</v>
      </c>
      <c r="BK26" s="124" t="n">
        <v>17</v>
      </c>
      <c r="BL26" s="124" t="n">
        <f aca="false">INDEX(Tiere!Z$30:Z$79,'Berech. Lagerraum flüssig+fest'!$AP26)</f>
        <v>0</v>
      </c>
      <c r="BM26" s="124" t="n">
        <f aca="false">INDEX(Tiere!AA$30:AA$79,'Berech. Lagerraum flüssig+fest'!$AP26)</f>
        <v>0</v>
      </c>
      <c r="BN26" s="123" t="n">
        <f aca="false">IF(N26=" ",0,BL26*N26)</f>
        <v>0</v>
      </c>
      <c r="BO26" s="124" t="n">
        <f aca="false">IF(N26=" ",0,BM26*N26)</f>
        <v>0</v>
      </c>
      <c r="BP26" s="120" t="n">
        <f aca="false">AF26*AX26</f>
        <v>0</v>
      </c>
      <c r="BQ26" s="124" t="n">
        <f aca="false">AG26*AJ26</f>
        <v>0</v>
      </c>
      <c r="BR26" s="120"/>
      <c r="BS26" s="120" t="b">
        <f aca="false">AND(AP26&gt;1)</f>
        <v>0</v>
      </c>
      <c r="BT26" s="120"/>
      <c r="BU26" s="120"/>
      <c r="BV26" s="119"/>
      <c r="BW26" s="119"/>
      <c r="BX26" s="119"/>
      <c r="BY26" s="119"/>
      <c r="BZ26" s="119"/>
      <c r="CA26" s="119"/>
      <c r="CB26" s="119"/>
      <c r="CC26" s="119"/>
    </row>
    <row r="27" customFormat="false" ht="15.75" hidden="false" customHeight="true" outlineLevel="0" collapsed="false">
      <c r="A27" s="140"/>
      <c r="B27" s="140"/>
      <c r="C27" s="140"/>
      <c r="D27" s="137"/>
      <c r="E27" s="138"/>
      <c r="F27" s="116"/>
      <c r="G27" s="137"/>
      <c r="H27" s="139"/>
      <c r="I27" s="118" t="str">
        <f aca="false">IF(BS27=FALSE()," ",IF(P27+Q27=0," ",IF(AF27*AX27+AG27*AJ27=0," ",AF27*AX27+AG27*AJ27)))</f>
        <v> </v>
      </c>
      <c r="J27" s="118" t="str">
        <f aca="false">IF(BS27=FALSE()," ",IF(Q27=0," ",IF(AG27*AK27=0," ",IF(AO27=4,AG27*AK27-(D27*(1-H27/100)*AK27)*((1220/1000)/(2*11)),AG27*AK27))))</f>
        <v> </v>
      </c>
      <c r="K27" s="119"/>
      <c r="L27" s="119"/>
      <c r="M27" s="120"/>
      <c r="N27" s="120" t="str">
        <f aca="false">IF(J27=" "," ",(J27*(1/BE27)))</f>
        <v> </v>
      </c>
      <c r="O27" s="120"/>
      <c r="P27" s="121" t="n">
        <f aca="false">IF(AX27=0,0,D27)</f>
        <v>0</v>
      </c>
      <c r="Q27" s="122" t="n">
        <f aca="false">IF(AX27=0,D27+E27,E27)</f>
        <v>0</v>
      </c>
      <c r="R27" s="123" t="n">
        <f aca="false">+(AF27*AU27*(100-BC27)/100)+(AJ27*AL27*AG27*(100-BD27)/100)</f>
        <v>0</v>
      </c>
      <c r="S27" s="120" t="n">
        <f aca="false">IF(AO27=2,R27,0)</f>
        <v>0</v>
      </c>
      <c r="T27" s="120" t="n">
        <f aca="false">AF27*AV27+AG27*AJ27*AM27</f>
        <v>0</v>
      </c>
      <c r="U27" s="124" t="n">
        <f aca="false">AF27*AW27+AG27*AJ27*AN27</f>
        <v>0</v>
      </c>
      <c r="V27" s="125" t="n">
        <f aca="false">INDEX(Tiere!K$30:K$79,'Berech. Lagerraum flüssig+fest'!$AP27)</f>
        <v>0</v>
      </c>
      <c r="W27" s="125" t="n">
        <f aca="false">INDEX(Tiere!S$30:S$79,'Berech. Lagerraum flüssig+fest'!AP27)</f>
        <v>0</v>
      </c>
      <c r="X27" s="123" t="n">
        <f aca="false">+(AG27*AU27*(100-BD27)/100)-AJ27*AG27*AL27</f>
        <v>0</v>
      </c>
      <c r="Y27" s="120" t="n">
        <f aca="false">AG27*AV27-AG27*AJ27*AM27</f>
        <v>0</v>
      </c>
      <c r="Z27" s="124" t="n">
        <f aca="false">AG27*AW27-AG27*AJ27*AN27</f>
        <v>0</v>
      </c>
      <c r="AA27" s="125" t="n">
        <f aca="false">INDEX(Tiere!P$30:P$79,'Berech. Lagerraum flüssig+fest'!$AP27)</f>
        <v>0</v>
      </c>
      <c r="AB27" s="123" t="n">
        <f aca="false">IF(AQ27=1,AG27*BF27*AS27*365/1000*BI27,IF(AQ27=2,AG27*BG27*AS27*365/1000*BI27,AG27*BH27*AS27*365/1000*BI27))</f>
        <v>0</v>
      </c>
      <c r="AC27" s="120" t="n">
        <f aca="false">IF(AQ27=1,AG27*BF27*AS27*365/1000*BJ27,IF(AQ27=2,AG27*BG27*AS27*365/1000*BJ27,AG27*BH27*AS27*365/1000*BJ27))</f>
        <v>0</v>
      </c>
      <c r="AD27" s="124" t="n">
        <f aca="false">IF(AQ27=1,AG27*BF27*AS27*365/1000*BK27,IF(AQ27=2,AG27*BG27*AS27*365/1000*BK27,AG27*BH27*AS27*365/1000*BK27))</f>
        <v>0</v>
      </c>
      <c r="AE27" s="120"/>
      <c r="AF27" s="123" t="n">
        <f aca="false">+P27*(100-$H27)/100</f>
        <v>0</v>
      </c>
      <c r="AG27" s="120" t="n">
        <f aca="false">+Q27*(100-$H27)/100</f>
        <v>0</v>
      </c>
      <c r="AH27" s="126" t="n">
        <f aca="false">+P27-(P27*((G27+H27)/2))/100</f>
        <v>0</v>
      </c>
      <c r="AI27" s="127" t="n">
        <f aca="false">+Q27+P27-AH27</f>
        <v>0</v>
      </c>
      <c r="AJ27" s="130" t="n">
        <f aca="false">IF(AQ27=1,AY27,IF(AQ27=2,AY27/2,0))</f>
        <v>0</v>
      </c>
      <c r="AK27" s="127" t="n">
        <f aca="false">IF(AQ27=1,AZ27,IF(AQ27=2,BA27,BB27))</f>
        <v>0</v>
      </c>
      <c r="AL27" s="130" t="n">
        <f aca="false">IF(AO27=2,3.2,IF(AO27=3,3.3,0))</f>
        <v>0</v>
      </c>
      <c r="AM27" s="130" t="n">
        <f aca="false">IF(AO27=2,0,IF(AO27=3,0,0))</f>
        <v>0</v>
      </c>
      <c r="AN27" s="130" t="n">
        <f aca="false">IF(AO27=2,7.9,IF(AO27=3,3.1,0))</f>
        <v>0</v>
      </c>
      <c r="AO27" s="131" t="n">
        <f aca="false">IF(AP27&lt;2,1,IF(AP27&lt;11,2,IF(AP27&lt;26,3,IF(AP27&lt;40,4,5))))</f>
        <v>1</v>
      </c>
      <c r="AP27" s="132" t="n">
        <v>1</v>
      </c>
      <c r="AQ27" s="132" t="n">
        <v>1</v>
      </c>
      <c r="AR27" s="131" t="n">
        <f aca="false">INDEX(Tiere!C$30:C$79,'Berech. Lagerraum flüssig+fest'!$AP27)</f>
        <v>0</v>
      </c>
      <c r="AS27" s="131" t="str">
        <f aca="false">IF(AR27&gt;0.001,AR27,"1")</f>
        <v>1</v>
      </c>
      <c r="AT27" s="131" t="n">
        <f aca="false">D27*AR27+E27*AR27</f>
        <v>0</v>
      </c>
      <c r="AU27" s="130" t="n">
        <f aca="false">INDEX(Tiere!D$30:D$79,'Berech. Lagerraum flüssig+fest'!$AP27)</f>
        <v>0</v>
      </c>
      <c r="AV27" s="126" t="n">
        <f aca="false">INDEX(Tiere!E$30:E$79,'Berech. Lagerraum flüssig+fest'!$AP27)</f>
        <v>0</v>
      </c>
      <c r="AW27" s="127" t="n">
        <f aca="false">INDEX(Tiere!F$30:F$79,'Berech. Lagerraum flüssig+fest'!$AP27)</f>
        <v>0</v>
      </c>
      <c r="AX27" s="126" t="n">
        <f aca="false">INDEX(Tiere!J$30:J$79,'Berech. Lagerraum flüssig+fest'!$AP27)</f>
        <v>0</v>
      </c>
      <c r="AY27" s="126" t="n">
        <f aca="false">INDEX(Tiere!R$30:R$79,'Berech. Lagerraum flüssig+fest'!$AP27)</f>
        <v>0</v>
      </c>
      <c r="AZ27" s="130" t="n">
        <f aca="false">INDEX(Tiere!M$30:M$79,'Berech. Lagerraum flüssig+fest'!$AP27)</f>
        <v>0</v>
      </c>
      <c r="BA27" s="126" t="n">
        <f aca="false">INDEX(Tiere!N$30:N$79,'Berech. Lagerraum flüssig+fest'!$AP27)</f>
        <v>0</v>
      </c>
      <c r="BB27" s="127" t="n">
        <f aca="false">INDEX(Tiere!O$30:O$79,'Berech. Lagerraum flüssig+fest'!$AP27)</f>
        <v>0</v>
      </c>
      <c r="BC27" s="130" t="n">
        <f aca="false">INDEX(Tiere!T$30:T$79,'Berech. Lagerraum flüssig+fest'!$AP27)</f>
        <v>0</v>
      </c>
      <c r="BD27" s="127" t="n">
        <f aca="false">INDEX(Tiere!U$30:U$79,'Berech. Lagerraum flüssig+fest'!$AP27)</f>
        <v>0</v>
      </c>
      <c r="BE27" s="133" t="n">
        <f aca="false">INDEX(Tiere!V$30:V$79,'Berech. Lagerraum flüssig+fest'!$AP27)</f>
        <v>0</v>
      </c>
      <c r="BF27" s="127" t="n">
        <f aca="false">INDEX(Tiere!W$30:W$79,'Berech. Lagerraum flüssig+fest'!$AP27)</f>
        <v>0</v>
      </c>
      <c r="BG27" s="127" t="n">
        <f aca="false">INDEX(Tiere!X$30:X$79,'Berech. Lagerraum flüssig+fest'!$AP27)</f>
        <v>0</v>
      </c>
      <c r="BH27" s="127" t="n">
        <f aca="false">INDEX(Tiere!Y$30:Y$79,'Berech. Lagerraum flüssig+fest'!$AP27)</f>
        <v>0</v>
      </c>
      <c r="BI27" s="120" t="n">
        <v>5</v>
      </c>
      <c r="BJ27" s="120" t="n">
        <v>3</v>
      </c>
      <c r="BK27" s="124" t="n">
        <v>17</v>
      </c>
      <c r="BL27" s="124" t="n">
        <f aca="false">INDEX(Tiere!Z$30:Z$79,'Berech. Lagerraum flüssig+fest'!$AP27)</f>
        <v>0</v>
      </c>
      <c r="BM27" s="124" t="n">
        <f aca="false">INDEX(Tiere!AA$30:AA$79,'Berech. Lagerraum flüssig+fest'!$AP27)</f>
        <v>0</v>
      </c>
      <c r="BN27" s="123" t="n">
        <f aca="false">IF(N27=" ",0,BL27*N27)</f>
        <v>0</v>
      </c>
      <c r="BO27" s="124" t="n">
        <f aca="false">IF(N27=" ",0,BM27*N27)</f>
        <v>0</v>
      </c>
      <c r="BP27" s="120" t="n">
        <f aca="false">AF27*AX27</f>
        <v>0</v>
      </c>
      <c r="BQ27" s="124" t="n">
        <f aca="false">AG27*AJ27</f>
        <v>0</v>
      </c>
      <c r="BR27" s="120"/>
      <c r="BS27" s="120" t="b">
        <f aca="false">AND(AP27&gt;1)</f>
        <v>0</v>
      </c>
      <c r="BT27" s="120"/>
      <c r="BU27" s="120"/>
      <c r="BV27" s="119"/>
      <c r="BW27" s="119"/>
      <c r="BX27" s="119"/>
      <c r="BY27" s="119"/>
      <c r="BZ27" s="119"/>
      <c r="CA27" s="119"/>
      <c r="CB27" s="119"/>
      <c r="CC27" s="119"/>
    </row>
    <row r="28" customFormat="false" ht="15.75" hidden="false" customHeight="true" outlineLevel="0" collapsed="false">
      <c r="A28" s="140"/>
      <c r="B28" s="140"/>
      <c r="C28" s="140"/>
      <c r="D28" s="137"/>
      <c r="E28" s="138"/>
      <c r="F28" s="116"/>
      <c r="G28" s="137"/>
      <c r="H28" s="139"/>
      <c r="I28" s="118" t="str">
        <f aca="false">IF(BS28=FALSE()," ",IF(P28+Q28=0," ",IF(AF28*AX28+AG28*AJ28=0," ",AF28*AX28+AG28*AJ28)))</f>
        <v> </v>
      </c>
      <c r="J28" s="118" t="str">
        <f aca="false">IF(BS28=FALSE()," ",IF(Q28=0," ",IF(AG28*AK28=0," ",IF(AO28=4,AG28*AK28-(D28*(1-H28/100)*AK28)*((1220/1000)/(2*11)),AG28*AK28))))</f>
        <v> </v>
      </c>
      <c r="K28" s="119"/>
      <c r="L28" s="119"/>
      <c r="M28" s="120"/>
      <c r="N28" s="120" t="str">
        <f aca="false">IF(J28=" "," ",(J28*(1/BE28)))</f>
        <v> </v>
      </c>
      <c r="O28" s="120"/>
      <c r="P28" s="121" t="n">
        <f aca="false">IF(AX28=0,0,D28)</f>
        <v>0</v>
      </c>
      <c r="Q28" s="122" t="n">
        <f aca="false">IF(AX28=0,D28+E28,E28)</f>
        <v>0</v>
      </c>
      <c r="R28" s="123" t="n">
        <f aca="false">+(AF28*AU28*(100-BC28)/100)+(AJ28*AL28*AG28*(100-BD28)/100)</f>
        <v>0</v>
      </c>
      <c r="S28" s="120" t="n">
        <f aca="false">IF(AO28=2,R28,0)</f>
        <v>0</v>
      </c>
      <c r="T28" s="120" t="n">
        <f aca="false">AF28*AV28+AG28*AJ28*AM28</f>
        <v>0</v>
      </c>
      <c r="U28" s="124" t="n">
        <f aca="false">AF28*AW28+AG28*AJ28*AN28</f>
        <v>0</v>
      </c>
      <c r="V28" s="125" t="n">
        <f aca="false">INDEX(Tiere!K$30:K$79,'Berech. Lagerraum flüssig+fest'!$AP28)</f>
        <v>0</v>
      </c>
      <c r="W28" s="125" t="n">
        <f aca="false">INDEX(Tiere!S$30:S$79,'Berech. Lagerraum flüssig+fest'!AP28)</f>
        <v>0</v>
      </c>
      <c r="X28" s="123" t="n">
        <f aca="false">+(AG28*AU28*(100-BD28)/100)-AJ28*AG28*AL28</f>
        <v>0</v>
      </c>
      <c r="Y28" s="120" t="n">
        <f aca="false">AG28*AV28-AG28*AJ28*AM28</f>
        <v>0</v>
      </c>
      <c r="Z28" s="124" t="n">
        <f aca="false">AG28*AW28-AG28*AJ28*AN28</f>
        <v>0</v>
      </c>
      <c r="AA28" s="125" t="n">
        <f aca="false">INDEX(Tiere!P$30:P$79,'Berech. Lagerraum flüssig+fest'!$AP28)</f>
        <v>0</v>
      </c>
      <c r="AB28" s="123" t="n">
        <f aca="false">IF(AQ28=1,AG28*BF28*AS28*365/1000*BI28,IF(AQ28=2,AG28*BG28*AS28*365/1000*BI28,AG28*BH28*AS28*365/1000*BI28))</f>
        <v>0</v>
      </c>
      <c r="AC28" s="120" t="n">
        <f aca="false">IF(AQ28=1,AG28*BF28*AS28*365/1000*BJ28,IF(AQ28=2,AG28*BG28*AS28*365/1000*BJ28,AG28*BH28*AS28*365/1000*BJ28))</f>
        <v>0</v>
      </c>
      <c r="AD28" s="124" t="n">
        <f aca="false">IF(AQ28=1,AG28*BF28*AS28*365/1000*BK28,IF(AQ28=2,AG28*BG28*AS28*365/1000*BK28,AG28*BH28*AS28*365/1000*BK28))</f>
        <v>0</v>
      </c>
      <c r="AE28" s="120"/>
      <c r="AF28" s="123" t="n">
        <f aca="false">+P28*(100-$H28)/100</f>
        <v>0</v>
      </c>
      <c r="AG28" s="120" t="n">
        <f aca="false">+Q28*(100-$H28)/100</f>
        <v>0</v>
      </c>
      <c r="AH28" s="126" t="n">
        <f aca="false">+P28-(P28*((G28+H28)/2))/100</f>
        <v>0</v>
      </c>
      <c r="AI28" s="127" t="n">
        <f aca="false">+Q28+P28-AH28</f>
        <v>0</v>
      </c>
      <c r="AJ28" s="130" t="n">
        <f aca="false">IF(AQ28=1,AY28,IF(AQ28=2,AY28/2,0))</f>
        <v>0</v>
      </c>
      <c r="AK28" s="127" t="n">
        <f aca="false">IF(AQ28=1,AZ28,IF(AQ28=2,BA28,BB28))</f>
        <v>0</v>
      </c>
      <c r="AL28" s="130" t="n">
        <f aca="false">IF(AO28=2,3.2,IF(AO28=3,3.3,0))</f>
        <v>0</v>
      </c>
      <c r="AM28" s="130" t="n">
        <f aca="false">IF(AO28=2,0,IF(AO28=3,0,0))</f>
        <v>0</v>
      </c>
      <c r="AN28" s="130" t="n">
        <f aca="false">IF(AO28=2,7.9,IF(AO28=3,3.1,0))</f>
        <v>0</v>
      </c>
      <c r="AO28" s="131" t="n">
        <f aca="false">IF(AP28&lt;2,1,IF(AP28&lt;11,2,IF(AP28&lt;26,3,IF(AP28&lt;40,4,5))))</f>
        <v>1</v>
      </c>
      <c r="AP28" s="132" t="n">
        <v>1</v>
      </c>
      <c r="AQ28" s="132" t="n">
        <v>1</v>
      </c>
      <c r="AR28" s="131" t="n">
        <f aca="false">INDEX(Tiere!C$30:C$79,'Berech. Lagerraum flüssig+fest'!$AP28)</f>
        <v>0</v>
      </c>
      <c r="AS28" s="131" t="str">
        <f aca="false">IF(AR28&gt;0.001,AR28,"1")</f>
        <v>1</v>
      </c>
      <c r="AT28" s="131" t="n">
        <f aca="false">D28*AR28+E28*AR28</f>
        <v>0</v>
      </c>
      <c r="AU28" s="130" t="n">
        <f aca="false">INDEX(Tiere!D$30:D$79,'Berech. Lagerraum flüssig+fest'!$AP28)</f>
        <v>0</v>
      </c>
      <c r="AV28" s="126" t="n">
        <f aca="false">INDEX(Tiere!E$30:E$79,'Berech. Lagerraum flüssig+fest'!$AP28)</f>
        <v>0</v>
      </c>
      <c r="AW28" s="127" t="n">
        <f aca="false">INDEX(Tiere!F$30:F$79,'Berech. Lagerraum flüssig+fest'!$AP28)</f>
        <v>0</v>
      </c>
      <c r="AX28" s="126" t="n">
        <f aca="false">INDEX(Tiere!J$30:J$79,'Berech. Lagerraum flüssig+fest'!$AP28)</f>
        <v>0</v>
      </c>
      <c r="AY28" s="126" t="n">
        <f aca="false">INDEX(Tiere!R$30:R$79,'Berech. Lagerraum flüssig+fest'!$AP28)</f>
        <v>0</v>
      </c>
      <c r="AZ28" s="130" t="n">
        <f aca="false">INDEX(Tiere!M$30:M$79,'Berech. Lagerraum flüssig+fest'!$AP28)</f>
        <v>0</v>
      </c>
      <c r="BA28" s="126" t="n">
        <f aca="false">INDEX(Tiere!N$30:N$79,'Berech. Lagerraum flüssig+fest'!$AP28)</f>
        <v>0</v>
      </c>
      <c r="BB28" s="127" t="n">
        <f aca="false">INDEX(Tiere!O$30:O$79,'Berech. Lagerraum flüssig+fest'!$AP28)</f>
        <v>0</v>
      </c>
      <c r="BC28" s="130" t="n">
        <f aca="false">INDEX(Tiere!T$30:T$79,'Berech. Lagerraum flüssig+fest'!$AP28)</f>
        <v>0</v>
      </c>
      <c r="BD28" s="127" t="n">
        <f aca="false">INDEX(Tiere!U$30:U$79,'Berech. Lagerraum flüssig+fest'!$AP28)</f>
        <v>0</v>
      </c>
      <c r="BE28" s="133" t="n">
        <f aca="false">INDEX(Tiere!V$30:V$79,'Berech. Lagerraum flüssig+fest'!$AP28)</f>
        <v>0</v>
      </c>
      <c r="BF28" s="127" t="n">
        <f aca="false">INDEX(Tiere!W$30:W$79,'Berech. Lagerraum flüssig+fest'!$AP28)</f>
        <v>0</v>
      </c>
      <c r="BG28" s="127" t="n">
        <f aca="false">INDEX(Tiere!X$30:X$79,'Berech. Lagerraum flüssig+fest'!$AP28)</f>
        <v>0</v>
      </c>
      <c r="BH28" s="127" t="n">
        <f aca="false">INDEX(Tiere!Y$30:Y$79,'Berech. Lagerraum flüssig+fest'!$AP28)</f>
        <v>0</v>
      </c>
      <c r="BI28" s="120" t="n">
        <v>5</v>
      </c>
      <c r="BJ28" s="120" t="n">
        <v>3</v>
      </c>
      <c r="BK28" s="124" t="n">
        <v>17</v>
      </c>
      <c r="BL28" s="124" t="n">
        <f aca="false">INDEX(Tiere!Z$30:Z$79,'Berech. Lagerraum flüssig+fest'!$AP28)</f>
        <v>0</v>
      </c>
      <c r="BM28" s="124" t="n">
        <f aca="false">INDEX(Tiere!AA$30:AA$79,'Berech. Lagerraum flüssig+fest'!$AP28)</f>
        <v>0</v>
      </c>
      <c r="BN28" s="123" t="n">
        <f aca="false">IF(N28=" ",0,BL28*N28)</f>
        <v>0</v>
      </c>
      <c r="BO28" s="124" t="n">
        <f aca="false">IF(N28=" ",0,BM28*N28)</f>
        <v>0</v>
      </c>
      <c r="BP28" s="120" t="n">
        <f aca="false">AF28*AX28</f>
        <v>0</v>
      </c>
      <c r="BQ28" s="124" t="n">
        <f aca="false">AG28*AJ28</f>
        <v>0</v>
      </c>
      <c r="BR28" s="120"/>
      <c r="BS28" s="120" t="b">
        <f aca="false">AND(AP28&gt;1)</f>
        <v>0</v>
      </c>
      <c r="BT28" s="120"/>
      <c r="BU28" s="120"/>
      <c r="BV28" s="119"/>
      <c r="BW28" s="119"/>
      <c r="BX28" s="119"/>
      <c r="BY28" s="119"/>
      <c r="BZ28" s="119"/>
      <c r="CA28" s="119"/>
      <c r="CB28" s="119"/>
      <c r="CC28" s="119"/>
    </row>
    <row r="29" customFormat="false" ht="15.75" hidden="false" customHeight="true" outlineLevel="0" collapsed="false">
      <c r="A29" s="140"/>
      <c r="B29" s="140"/>
      <c r="C29" s="140"/>
      <c r="D29" s="137"/>
      <c r="E29" s="138"/>
      <c r="F29" s="116"/>
      <c r="G29" s="137"/>
      <c r="H29" s="139"/>
      <c r="I29" s="118" t="str">
        <f aca="false">IF(BS29=FALSE()," ",IF(P29+Q29=0," ",IF(AF29*AX29+AG29*AJ29=0," ",AF29*AX29+AG29*AJ29)))</f>
        <v> </v>
      </c>
      <c r="J29" s="118" t="str">
        <f aca="false">IF(BS29=FALSE()," ",IF(Q29=0," ",IF(AG29*AK29=0," ",IF(AO29=4,AG29*AK29-(D29*(1-H29/100)*AK29)*((1220/1000)/(2*11)),AG29*AK29))))</f>
        <v> </v>
      </c>
      <c r="K29" s="30"/>
      <c r="L29" s="30"/>
      <c r="M29" s="58"/>
      <c r="N29" s="120" t="str">
        <f aca="false">IF(J29=" "," ",(J29*(1/BE29)))</f>
        <v> </v>
      </c>
      <c r="O29" s="120"/>
      <c r="P29" s="121" t="n">
        <f aca="false">IF(AX29=0,0,D29)</f>
        <v>0</v>
      </c>
      <c r="Q29" s="122" t="n">
        <f aca="false">IF(AX29=0,D29+E29,E29)</f>
        <v>0</v>
      </c>
      <c r="R29" s="123" t="n">
        <f aca="false">+(AF29*AU29*(100-BC29)/100)+(AJ29*AL29*AG29*(100-BD29)/100)</f>
        <v>0</v>
      </c>
      <c r="S29" s="120" t="n">
        <f aca="false">IF(AO29=2,R29,0)</f>
        <v>0</v>
      </c>
      <c r="T29" s="120" t="n">
        <f aca="false">AF29*AV29+AG29*AJ29*AM29</f>
        <v>0</v>
      </c>
      <c r="U29" s="124" t="n">
        <f aca="false">AF29*AW29+AG29*AJ29*AN29</f>
        <v>0</v>
      </c>
      <c r="V29" s="125" t="n">
        <f aca="false">INDEX(Tiere!K$30:K$79,'Berech. Lagerraum flüssig+fest'!$AP29)</f>
        <v>0</v>
      </c>
      <c r="W29" s="125" t="n">
        <f aca="false">INDEX(Tiere!S$30:S$79,'Berech. Lagerraum flüssig+fest'!AP29)</f>
        <v>0</v>
      </c>
      <c r="X29" s="123" t="n">
        <f aca="false">+(AG29*AU29*(100-BD29)/100)-AJ29*AG29*AL29</f>
        <v>0</v>
      </c>
      <c r="Y29" s="120" t="n">
        <f aca="false">AG29*AV29-AG29*AJ29*AM29</f>
        <v>0</v>
      </c>
      <c r="Z29" s="124" t="n">
        <f aca="false">AG29*AW29-AG29*AJ29*AN29</f>
        <v>0</v>
      </c>
      <c r="AA29" s="125" t="n">
        <f aca="false">INDEX(Tiere!P$30:P$79,'Berech. Lagerraum flüssig+fest'!$AP29)</f>
        <v>0</v>
      </c>
      <c r="AB29" s="123" t="n">
        <f aca="false">IF(AQ29=1,AG29*BF29*AS29*365/1000*BI29,IF(AQ29=2,AG29*BG29*AS29*365/1000*BI29,AG29*BH29*AS29*365/1000*BI29))</f>
        <v>0</v>
      </c>
      <c r="AC29" s="120" t="n">
        <f aca="false">IF(AQ29=1,AG29*BF29*AS29*365/1000*BJ29,IF(AQ29=2,AG29*BG29*AS29*365/1000*BJ29,AG29*BH29*AS29*365/1000*BJ29))</f>
        <v>0</v>
      </c>
      <c r="AD29" s="124" t="n">
        <f aca="false">IF(AQ29=1,AG29*BF29*AS29*365/1000*BK29,IF(AQ29=2,AG29*BG29*AS29*365/1000*BK29,AG29*BH29*AS29*365/1000*BK29))</f>
        <v>0</v>
      </c>
      <c r="AE29" s="120"/>
      <c r="AF29" s="123" t="n">
        <f aca="false">+P29*(100-$H29)/100</f>
        <v>0</v>
      </c>
      <c r="AG29" s="120" t="n">
        <f aca="false">+Q29*(100-$H29)/100</f>
        <v>0</v>
      </c>
      <c r="AH29" s="126" t="n">
        <f aca="false">+P29-(P29*((G29+H29)/2))/100</f>
        <v>0</v>
      </c>
      <c r="AI29" s="127" t="n">
        <f aca="false">+Q29+P29-AH29</f>
        <v>0</v>
      </c>
      <c r="AJ29" s="130" t="n">
        <f aca="false">IF(AQ29=1,AY29,IF(AQ29=2,AY29/2,0))</f>
        <v>0</v>
      </c>
      <c r="AK29" s="127" t="n">
        <f aca="false">IF(AQ29=1,AZ29,IF(AQ29=2,BA29,BB29))</f>
        <v>0</v>
      </c>
      <c r="AL29" s="130" t="n">
        <f aca="false">IF(AO29=2,3.2,IF(AO29=3,3.3,0))</f>
        <v>0</v>
      </c>
      <c r="AM29" s="130" t="n">
        <f aca="false">IF(AO29=2,0,IF(AO29=3,0,0))</f>
        <v>0</v>
      </c>
      <c r="AN29" s="130" t="n">
        <f aca="false">IF(AO29=2,7.9,IF(AO29=3,3.1,0))</f>
        <v>0</v>
      </c>
      <c r="AO29" s="131" t="n">
        <f aca="false">IF(AP29&lt;2,1,IF(AP29&lt;11,2,IF(AP29&lt;26,3,IF(AP29&lt;40,4,5))))</f>
        <v>1</v>
      </c>
      <c r="AP29" s="132" t="n">
        <v>1</v>
      </c>
      <c r="AQ29" s="132" t="n">
        <v>1</v>
      </c>
      <c r="AR29" s="131" t="n">
        <f aca="false">INDEX(Tiere!C$30:C$79,'Berech. Lagerraum flüssig+fest'!$AP29)</f>
        <v>0</v>
      </c>
      <c r="AS29" s="131" t="str">
        <f aca="false">IF(AR29&gt;0.001,AR29,"1")</f>
        <v>1</v>
      </c>
      <c r="AT29" s="131" t="n">
        <f aca="false">D29*AR29+E29*AR29</f>
        <v>0</v>
      </c>
      <c r="AU29" s="130" t="n">
        <f aca="false">INDEX(Tiere!D$30:D$79,'Berech. Lagerraum flüssig+fest'!$AP29)</f>
        <v>0</v>
      </c>
      <c r="AV29" s="126" t="n">
        <f aca="false">INDEX(Tiere!E$30:E$79,'Berech. Lagerraum flüssig+fest'!$AP29)</f>
        <v>0</v>
      </c>
      <c r="AW29" s="127" t="n">
        <f aca="false">INDEX(Tiere!F$30:F$79,'Berech. Lagerraum flüssig+fest'!$AP29)</f>
        <v>0</v>
      </c>
      <c r="AX29" s="126" t="n">
        <f aca="false">INDEX(Tiere!J$30:J$79,'Berech. Lagerraum flüssig+fest'!$AP29)</f>
        <v>0</v>
      </c>
      <c r="AY29" s="126" t="n">
        <f aca="false">INDEX(Tiere!R$30:R$79,'Berech. Lagerraum flüssig+fest'!$AP29)</f>
        <v>0</v>
      </c>
      <c r="AZ29" s="130" t="n">
        <f aca="false">INDEX(Tiere!M$30:M$79,'Berech. Lagerraum flüssig+fest'!$AP29)</f>
        <v>0</v>
      </c>
      <c r="BA29" s="126" t="n">
        <f aca="false">INDEX(Tiere!N$30:N$79,'Berech. Lagerraum flüssig+fest'!$AP29)</f>
        <v>0</v>
      </c>
      <c r="BB29" s="127" t="n">
        <f aca="false">INDEX(Tiere!O$30:O$79,'Berech. Lagerraum flüssig+fest'!$AP29)</f>
        <v>0</v>
      </c>
      <c r="BC29" s="130" t="n">
        <f aca="false">INDEX(Tiere!T$30:T$79,'Berech. Lagerraum flüssig+fest'!$AP29)</f>
        <v>0</v>
      </c>
      <c r="BD29" s="127" t="n">
        <f aca="false">INDEX(Tiere!U$30:U$79,'Berech. Lagerraum flüssig+fest'!$AP29)</f>
        <v>0</v>
      </c>
      <c r="BE29" s="133" t="n">
        <f aca="false">INDEX(Tiere!V$30:V$79,'Berech. Lagerraum flüssig+fest'!$AP29)</f>
        <v>0</v>
      </c>
      <c r="BF29" s="127" t="n">
        <f aca="false">INDEX(Tiere!W$30:W$79,'Berech. Lagerraum flüssig+fest'!$AP29)</f>
        <v>0</v>
      </c>
      <c r="BG29" s="127" t="n">
        <f aca="false">INDEX(Tiere!X$30:X$79,'Berech. Lagerraum flüssig+fest'!$AP29)</f>
        <v>0</v>
      </c>
      <c r="BH29" s="127" t="n">
        <f aca="false">INDEX(Tiere!Y$30:Y$79,'Berech. Lagerraum flüssig+fest'!$AP29)</f>
        <v>0</v>
      </c>
      <c r="BI29" s="58" t="n">
        <v>5</v>
      </c>
      <c r="BJ29" s="58" t="n">
        <v>3</v>
      </c>
      <c r="BK29" s="98" t="n">
        <v>17</v>
      </c>
      <c r="BL29" s="124" t="n">
        <f aca="false">INDEX(Tiere!Z$30:Z$79,'Berech. Lagerraum flüssig+fest'!$AP29)</f>
        <v>0</v>
      </c>
      <c r="BM29" s="124" t="n">
        <f aca="false">INDEX(Tiere!AA$30:AA$79,'Berech. Lagerraum flüssig+fest'!$AP29)</f>
        <v>0</v>
      </c>
      <c r="BN29" s="123" t="n">
        <f aca="false">IF(N29=" ",0,BL29*N29)</f>
        <v>0</v>
      </c>
      <c r="BO29" s="124" t="n">
        <f aca="false">IF(N29=" ",0,BM29*N29)</f>
        <v>0</v>
      </c>
      <c r="BP29" s="120" t="n">
        <f aca="false">AF29*AX29</f>
        <v>0</v>
      </c>
      <c r="BQ29" s="124" t="n">
        <f aca="false">AG29*AJ29</f>
        <v>0</v>
      </c>
      <c r="BR29" s="58"/>
      <c r="BS29" s="120" t="b">
        <f aca="false">AND(AP29&gt;1)</f>
        <v>0</v>
      </c>
      <c r="BT29" s="58"/>
      <c r="BU29" s="58"/>
      <c r="BV29" s="30"/>
      <c r="BW29" s="30"/>
      <c r="BX29" s="30"/>
      <c r="BY29" s="30"/>
      <c r="BZ29" s="30"/>
      <c r="CA29" s="30"/>
      <c r="CB29" s="30"/>
      <c r="CC29" s="119"/>
      <c r="CD29" s="141"/>
    </row>
    <row r="30" customFormat="false" ht="15.75" hidden="false" customHeight="true" outlineLevel="0" collapsed="false">
      <c r="A30" s="140"/>
      <c r="B30" s="140"/>
      <c r="C30" s="140"/>
      <c r="D30" s="137"/>
      <c r="E30" s="138"/>
      <c r="F30" s="116"/>
      <c r="G30" s="137"/>
      <c r="H30" s="139"/>
      <c r="I30" s="118" t="str">
        <f aca="false">IF(BS30=FALSE()," ",IF(P30+Q30=0," ",IF(AF30*AX30+AG30*AJ30=0," ",AF30*AX30+AG30*AJ30)))</f>
        <v> </v>
      </c>
      <c r="J30" s="118" t="str">
        <f aca="false">IF(BS30=FALSE()," ",IF(Q30=0," ",IF(AG30*AK30=0," ",IF(AO30=4,AG30*AK30-(D30*(1-H30/100)*AK30)*((1220/1000)/(2*11)),AG30*AK30))))</f>
        <v> </v>
      </c>
      <c r="K30" s="30"/>
      <c r="L30" s="30"/>
      <c r="M30" s="58"/>
      <c r="N30" s="120" t="str">
        <f aca="false">IF(J30=" "," ",(J30*(1/BE30)))</f>
        <v> </v>
      </c>
      <c r="O30" s="120"/>
      <c r="P30" s="121" t="n">
        <f aca="false">IF(AX30=0,0,D30)</f>
        <v>0</v>
      </c>
      <c r="Q30" s="122" t="n">
        <f aca="false">IF(AX30=0,D30+E30,E30)</f>
        <v>0</v>
      </c>
      <c r="R30" s="123" t="n">
        <f aca="false">+(AF30*AU30*(100-BC30)/100)+(AJ30*AL30*AG30*(100-BD30)/100)</f>
        <v>0</v>
      </c>
      <c r="S30" s="120" t="n">
        <f aca="false">IF(AO30=2,R30,0)</f>
        <v>0</v>
      </c>
      <c r="T30" s="120" t="n">
        <f aca="false">AF30*AV30+AG30*AJ30*AM30</f>
        <v>0</v>
      </c>
      <c r="U30" s="124" t="n">
        <f aca="false">AF30*AW30+AG30*AJ30*AN30</f>
        <v>0</v>
      </c>
      <c r="V30" s="125" t="n">
        <f aca="false">INDEX(Tiere!K$30:K$79,'Berech. Lagerraum flüssig+fest'!$AP30)</f>
        <v>0</v>
      </c>
      <c r="W30" s="125" t="n">
        <f aca="false">INDEX(Tiere!S$30:S$79,'Berech. Lagerraum flüssig+fest'!AP30)</f>
        <v>0</v>
      </c>
      <c r="X30" s="123" t="n">
        <f aca="false">+(AG30*AU30*(100-BD30)/100)-AJ30*AG30*AL30</f>
        <v>0</v>
      </c>
      <c r="Y30" s="120" t="n">
        <f aca="false">AG30*AV30-AG30*AJ30*AM30</f>
        <v>0</v>
      </c>
      <c r="Z30" s="124" t="n">
        <f aca="false">AG30*AW30-AG30*AJ30*AN30</f>
        <v>0</v>
      </c>
      <c r="AA30" s="125" t="n">
        <f aca="false">INDEX(Tiere!P$30:P$79,'Berech. Lagerraum flüssig+fest'!$AP30)</f>
        <v>0</v>
      </c>
      <c r="AB30" s="123" t="n">
        <f aca="false">IF(AQ30=1,AG30*BF30*AS30*365/1000*BI30,IF(AQ30=2,AG30*BG30*AS30*365/1000*BI30,AG30*BH30*AS30*365/1000*BI30))</f>
        <v>0</v>
      </c>
      <c r="AC30" s="120" t="n">
        <f aca="false">IF(AQ30=1,AG30*BF30*AS30*365/1000*BJ30,IF(AQ30=2,AG30*BG30*AS30*365/1000*BJ30,AG30*BH30*AS30*365/1000*BJ30))</f>
        <v>0</v>
      </c>
      <c r="AD30" s="124" t="n">
        <f aca="false">IF(AQ30=1,AG30*BF30*AS30*365/1000*BK30,IF(AQ30=2,AG30*BG30*AS30*365/1000*BK30,AG30*BH30*AS30*365/1000*BK30))</f>
        <v>0</v>
      </c>
      <c r="AE30" s="120"/>
      <c r="AF30" s="123" t="n">
        <f aca="false">+P30*(100-$H30)/100</f>
        <v>0</v>
      </c>
      <c r="AG30" s="120" t="n">
        <f aca="false">+Q30*(100-$H30)/100</f>
        <v>0</v>
      </c>
      <c r="AH30" s="126" t="n">
        <f aca="false">+P30-(P30*((G30+H30)/2))/100</f>
        <v>0</v>
      </c>
      <c r="AI30" s="127" t="n">
        <f aca="false">+Q30+P30-AH30</f>
        <v>0</v>
      </c>
      <c r="AJ30" s="130" t="n">
        <f aca="false">IF(AQ30=1,AY30,IF(AQ30=2,AY30/2,0))</f>
        <v>0</v>
      </c>
      <c r="AK30" s="127" t="n">
        <f aca="false">IF(AQ30=1,AZ30,IF(AQ30=2,BA30,BB30))</f>
        <v>0</v>
      </c>
      <c r="AL30" s="130" t="n">
        <f aca="false">IF(AO30=2,3.2,IF(AO30=3,3.3,0))</f>
        <v>0</v>
      </c>
      <c r="AM30" s="130" t="n">
        <f aca="false">IF(AO30=2,0,IF(AO30=3,0,0))</f>
        <v>0</v>
      </c>
      <c r="AN30" s="130" t="n">
        <f aca="false">IF(AO30=2,7.9,IF(AO30=3,3.1,0))</f>
        <v>0</v>
      </c>
      <c r="AO30" s="131" t="n">
        <f aca="false">IF(AP30&lt;2,1,IF(AP30&lt;11,2,IF(AP30&lt;26,3,IF(AP30&lt;40,4,5))))</f>
        <v>1</v>
      </c>
      <c r="AP30" s="132" t="n">
        <v>1</v>
      </c>
      <c r="AQ30" s="132" t="n">
        <v>1</v>
      </c>
      <c r="AR30" s="131" t="n">
        <f aca="false">INDEX(Tiere!C$30:C$79,'Berech. Lagerraum flüssig+fest'!$AP30)</f>
        <v>0</v>
      </c>
      <c r="AS30" s="131" t="str">
        <f aca="false">IF(AR30&gt;0.001,AR30,"1")</f>
        <v>1</v>
      </c>
      <c r="AT30" s="131" t="n">
        <f aca="false">D30*AR30+E30*AR30</f>
        <v>0</v>
      </c>
      <c r="AU30" s="130" t="n">
        <f aca="false">INDEX(Tiere!D$30:D$79,'Berech. Lagerraum flüssig+fest'!$AP30)</f>
        <v>0</v>
      </c>
      <c r="AV30" s="126" t="n">
        <f aca="false">INDEX(Tiere!E$30:E$79,'Berech. Lagerraum flüssig+fest'!$AP30)</f>
        <v>0</v>
      </c>
      <c r="AW30" s="127" t="n">
        <f aca="false">INDEX(Tiere!F$30:F$79,'Berech. Lagerraum flüssig+fest'!$AP30)</f>
        <v>0</v>
      </c>
      <c r="AX30" s="126" t="n">
        <f aca="false">INDEX(Tiere!J$30:J$79,'Berech. Lagerraum flüssig+fest'!$AP30)</f>
        <v>0</v>
      </c>
      <c r="AY30" s="126" t="n">
        <f aca="false">INDEX(Tiere!R$30:R$79,'Berech. Lagerraum flüssig+fest'!$AP30)</f>
        <v>0</v>
      </c>
      <c r="AZ30" s="130" t="n">
        <f aca="false">INDEX(Tiere!M$30:M$79,'Berech. Lagerraum flüssig+fest'!$AP30)</f>
        <v>0</v>
      </c>
      <c r="BA30" s="126" t="n">
        <f aca="false">INDEX(Tiere!N$30:N$79,'Berech. Lagerraum flüssig+fest'!$AP30)</f>
        <v>0</v>
      </c>
      <c r="BB30" s="127" t="n">
        <f aca="false">INDEX(Tiere!O$30:O$79,'Berech. Lagerraum flüssig+fest'!$AP30)</f>
        <v>0</v>
      </c>
      <c r="BC30" s="130" t="n">
        <f aca="false">INDEX(Tiere!T$30:T$79,'Berech. Lagerraum flüssig+fest'!$AP30)</f>
        <v>0</v>
      </c>
      <c r="BD30" s="127" t="n">
        <f aca="false">INDEX(Tiere!U$30:U$79,'Berech. Lagerraum flüssig+fest'!$AP30)</f>
        <v>0</v>
      </c>
      <c r="BE30" s="133" t="n">
        <f aca="false">INDEX(Tiere!V$30:V$79,'Berech. Lagerraum flüssig+fest'!$AP30)</f>
        <v>0</v>
      </c>
      <c r="BF30" s="127" t="n">
        <f aca="false">INDEX(Tiere!W$30:W$79,'Berech. Lagerraum flüssig+fest'!$AP30)</f>
        <v>0</v>
      </c>
      <c r="BG30" s="127" t="n">
        <f aca="false">INDEX(Tiere!X$30:X$79,'Berech. Lagerraum flüssig+fest'!$AP30)</f>
        <v>0</v>
      </c>
      <c r="BH30" s="127" t="n">
        <f aca="false">INDEX(Tiere!Y$30:Y$79,'Berech. Lagerraum flüssig+fest'!$AP30)</f>
        <v>0</v>
      </c>
      <c r="BI30" s="58" t="n">
        <v>5</v>
      </c>
      <c r="BJ30" s="58" t="n">
        <v>3</v>
      </c>
      <c r="BK30" s="98" t="n">
        <v>17</v>
      </c>
      <c r="BL30" s="124" t="n">
        <f aca="false">INDEX(Tiere!Z$30:Z$79,'Berech. Lagerraum flüssig+fest'!$AP30)</f>
        <v>0</v>
      </c>
      <c r="BM30" s="124" t="n">
        <f aca="false">INDEX(Tiere!AA$30:AA$79,'Berech. Lagerraum flüssig+fest'!$AP30)</f>
        <v>0</v>
      </c>
      <c r="BN30" s="123" t="n">
        <f aca="false">IF(N30=" ",0,BL30*N30)</f>
        <v>0</v>
      </c>
      <c r="BO30" s="124" t="n">
        <f aca="false">IF(N30=" ",0,BM30*N30)</f>
        <v>0</v>
      </c>
      <c r="BP30" s="120" t="n">
        <f aca="false">AF30*AX30</f>
        <v>0</v>
      </c>
      <c r="BQ30" s="124" t="n">
        <f aca="false">AG30*AJ30</f>
        <v>0</v>
      </c>
      <c r="BR30" s="58"/>
      <c r="BS30" s="120" t="b">
        <f aca="false">AND(AP30&gt;1)</f>
        <v>0</v>
      </c>
      <c r="BT30" s="58"/>
      <c r="BU30" s="58"/>
      <c r="BV30" s="30"/>
      <c r="BW30" s="30"/>
      <c r="BX30" s="30"/>
      <c r="BY30" s="30"/>
      <c r="BZ30" s="30"/>
      <c r="CA30" s="30"/>
      <c r="CB30" s="30"/>
      <c r="CC30" s="119"/>
    </row>
    <row r="31" customFormat="false" ht="15.75" hidden="false" customHeight="true" outlineLevel="0" collapsed="false">
      <c r="A31" s="140"/>
      <c r="B31" s="140"/>
      <c r="C31" s="140"/>
      <c r="D31" s="137"/>
      <c r="E31" s="138"/>
      <c r="F31" s="116"/>
      <c r="G31" s="137"/>
      <c r="H31" s="139"/>
      <c r="I31" s="118" t="str">
        <f aca="false">IF(BS31=FALSE()," ",IF(P31+Q31=0," ",IF(AF31*AX31+AG31*AJ31=0," ",AF31*AX31+AG31*AJ31)))</f>
        <v> </v>
      </c>
      <c r="J31" s="118" t="str">
        <f aca="false">IF(BS31=FALSE()," ",IF(Q31=0," ",IF(AG31*AK31=0," ",IF(AO31=4,AG31*AK31-(D31*(1-H31/100)*AK31)*((1220/1000)/(2*11)),AG31*AK31))))</f>
        <v> </v>
      </c>
      <c r="K31" s="30"/>
      <c r="L31" s="30"/>
      <c r="M31" s="58"/>
      <c r="N31" s="120" t="str">
        <f aca="false">IF(J31=" "," ",(J31*(1/BE31)))</f>
        <v> </v>
      </c>
      <c r="O31" s="120"/>
      <c r="P31" s="121" t="n">
        <f aca="false">IF(AX31=0,0,D31)</f>
        <v>0</v>
      </c>
      <c r="Q31" s="122" t="n">
        <f aca="false">IF(AX31=0,D31+E31,E31)</f>
        <v>0</v>
      </c>
      <c r="R31" s="123" t="n">
        <f aca="false">+(AF31*AU31*(100-BC31)/100)+(AJ31*AL31*AG31*(100-BD31)/100)</f>
        <v>0</v>
      </c>
      <c r="S31" s="120" t="n">
        <f aca="false">IF(AO31=2,R31,0)</f>
        <v>0</v>
      </c>
      <c r="T31" s="120" t="n">
        <f aca="false">AF31*AV31+AG31*AJ31*AM31</f>
        <v>0</v>
      </c>
      <c r="U31" s="124" t="n">
        <f aca="false">AF31*AW31+AG31*AJ31*AN31</f>
        <v>0</v>
      </c>
      <c r="V31" s="125" t="n">
        <f aca="false">INDEX(Tiere!K$30:K$79,'Berech. Lagerraum flüssig+fest'!$AP31)</f>
        <v>0</v>
      </c>
      <c r="W31" s="125" t="n">
        <f aca="false">INDEX(Tiere!S$30:S$79,'Berech. Lagerraum flüssig+fest'!AP31)</f>
        <v>0</v>
      </c>
      <c r="X31" s="123" t="n">
        <f aca="false">+(AG31*AU31*(100-BD31)/100)-AJ31*AG31*AL31</f>
        <v>0</v>
      </c>
      <c r="Y31" s="120" t="n">
        <f aca="false">AG31*AV31-AG31*AJ31*AM31</f>
        <v>0</v>
      </c>
      <c r="Z31" s="124" t="n">
        <f aca="false">AG31*AW31-AG31*AJ31*AN31</f>
        <v>0</v>
      </c>
      <c r="AA31" s="125" t="n">
        <f aca="false">INDEX(Tiere!P$30:P$79,'Berech. Lagerraum flüssig+fest'!$AP31)</f>
        <v>0</v>
      </c>
      <c r="AB31" s="123" t="n">
        <f aca="false">IF(AQ31=1,AG31*BF31*AS31*365/1000*BI31,IF(AQ31=2,AG31*BG31*AS31*365/1000*BI31,AG31*BH31*AS31*365/1000*BI31))</f>
        <v>0</v>
      </c>
      <c r="AC31" s="120" t="n">
        <f aca="false">IF(AQ31=1,AG31*BF31*AS31*365/1000*BJ31,IF(AQ31=2,AG31*BG31*AS31*365/1000*BJ31,AG31*BH31*AS31*365/1000*BJ31))</f>
        <v>0</v>
      </c>
      <c r="AD31" s="124" t="n">
        <f aca="false">IF(AQ31=1,AG31*BF31*AS31*365/1000*BK31,IF(AQ31=2,AG31*BG31*AS31*365/1000*BK31,AG31*BH31*AS31*365/1000*BK31))</f>
        <v>0</v>
      </c>
      <c r="AE31" s="120"/>
      <c r="AF31" s="123" t="n">
        <f aca="false">+P31*(100-$H31)/100</f>
        <v>0</v>
      </c>
      <c r="AG31" s="120" t="n">
        <f aca="false">+Q31*(100-$H31)/100</f>
        <v>0</v>
      </c>
      <c r="AH31" s="126" t="n">
        <f aca="false">+P31-(P31*((G31+H31)/2))/100</f>
        <v>0</v>
      </c>
      <c r="AI31" s="127" t="n">
        <f aca="false">+Q31+P31-AH31</f>
        <v>0</v>
      </c>
      <c r="AJ31" s="130" t="n">
        <f aca="false">IF(AQ31=1,AY31,IF(AQ31=2,AY31/2,0))</f>
        <v>0</v>
      </c>
      <c r="AK31" s="127" t="n">
        <f aca="false">IF(AQ31=1,AZ31,IF(AQ31=2,BA31,BB31))</f>
        <v>0</v>
      </c>
      <c r="AL31" s="130" t="n">
        <f aca="false">IF(AO31=2,3.2,IF(AO31=3,3.3,0))</f>
        <v>0</v>
      </c>
      <c r="AM31" s="130" t="n">
        <f aca="false">IF(AO31=2,0,IF(AO31=3,0,0))</f>
        <v>0</v>
      </c>
      <c r="AN31" s="130" t="n">
        <f aca="false">IF(AO31=2,7.9,IF(AO31=3,3.1,0))</f>
        <v>0</v>
      </c>
      <c r="AO31" s="131" t="n">
        <f aca="false">IF(AP31&lt;2,1,IF(AP31&lt;11,2,IF(AP31&lt;26,3,IF(AP31&lt;40,4,5))))</f>
        <v>1</v>
      </c>
      <c r="AP31" s="132" t="n">
        <v>1</v>
      </c>
      <c r="AQ31" s="132" t="n">
        <v>1</v>
      </c>
      <c r="AR31" s="131" t="n">
        <f aca="false">INDEX(Tiere!C$30:C$79,'Berech. Lagerraum flüssig+fest'!$AP31)</f>
        <v>0</v>
      </c>
      <c r="AS31" s="131" t="str">
        <f aca="false">IF(AR31&gt;0.001,AR31,"1")</f>
        <v>1</v>
      </c>
      <c r="AT31" s="131" t="n">
        <f aca="false">D31*AR31+E31*AR31</f>
        <v>0</v>
      </c>
      <c r="AU31" s="130" t="n">
        <f aca="false">INDEX(Tiere!D$30:D$79,'Berech. Lagerraum flüssig+fest'!$AP31)</f>
        <v>0</v>
      </c>
      <c r="AV31" s="126" t="n">
        <f aca="false">INDEX(Tiere!E$30:E$79,'Berech. Lagerraum flüssig+fest'!$AP31)</f>
        <v>0</v>
      </c>
      <c r="AW31" s="127" t="n">
        <f aca="false">INDEX(Tiere!F$30:F$79,'Berech. Lagerraum flüssig+fest'!$AP31)</f>
        <v>0</v>
      </c>
      <c r="AX31" s="126" t="n">
        <f aca="false">INDEX(Tiere!J$30:J$79,'Berech. Lagerraum flüssig+fest'!$AP31)</f>
        <v>0</v>
      </c>
      <c r="AY31" s="126" t="n">
        <f aca="false">INDEX(Tiere!R$30:R$79,'Berech. Lagerraum flüssig+fest'!$AP31)</f>
        <v>0</v>
      </c>
      <c r="AZ31" s="130" t="n">
        <f aca="false">INDEX(Tiere!M$30:M$79,'Berech. Lagerraum flüssig+fest'!$AP31)</f>
        <v>0</v>
      </c>
      <c r="BA31" s="126" t="n">
        <f aca="false">INDEX(Tiere!N$30:N$79,'Berech. Lagerraum flüssig+fest'!$AP31)</f>
        <v>0</v>
      </c>
      <c r="BB31" s="127" t="n">
        <f aca="false">INDEX(Tiere!O$30:O$79,'Berech. Lagerraum flüssig+fest'!$AP31)</f>
        <v>0</v>
      </c>
      <c r="BC31" s="130" t="n">
        <f aca="false">INDEX(Tiere!T$30:T$79,'Berech. Lagerraum flüssig+fest'!$AP31)</f>
        <v>0</v>
      </c>
      <c r="BD31" s="127" t="n">
        <f aca="false">INDEX(Tiere!U$30:U$79,'Berech. Lagerraum flüssig+fest'!$AP31)</f>
        <v>0</v>
      </c>
      <c r="BE31" s="133" t="n">
        <f aca="false">INDEX(Tiere!V$30:V$79,'Berech. Lagerraum flüssig+fest'!$AP31)</f>
        <v>0</v>
      </c>
      <c r="BF31" s="127" t="n">
        <f aca="false">INDEX(Tiere!W$30:W$79,'Berech. Lagerraum flüssig+fest'!$AP31)</f>
        <v>0</v>
      </c>
      <c r="BG31" s="127" t="n">
        <f aca="false">INDEX(Tiere!X$30:X$79,'Berech. Lagerraum flüssig+fest'!$AP31)</f>
        <v>0</v>
      </c>
      <c r="BH31" s="127" t="n">
        <f aca="false">INDEX(Tiere!Y$30:Y$79,'Berech. Lagerraum flüssig+fest'!$AP31)</f>
        <v>0</v>
      </c>
      <c r="BI31" s="58" t="n">
        <v>5</v>
      </c>
      <c r="BJ31" s="58" t="n">
        <v>3</v>
      </c>
      <c r="BK31" s="98" t="n">
        <v>17</v>
      </c>
      <c r="BL31" s="124" t="n">
        <f aca="false">INDEX(Tiere!Z$30:Z$79,'Berech. Lagerraum flüssig+fest'!$AP31)</f>
        <v>0</v>
      </c>
      <c r="BM31" s="124" t="n">
        <f aca="false">INDEX(Tiere!AA$30:AA$79,'Berech. Lagerraum flüssig+fest'!$AP31)</f>
        <v>0</v>
      </c>
      <c r="BN31" s="123" t="n">
        <f aca="false">IF(N31=" ",0,BL31*N31)</f>
        <v>0</v>
      </c>
      <c r="BO31" s="124" t="n">
        <f aca="false">IF(N31=" ",0,BM31*N31)</f>
        <v>0</v>
      </c>
      <c r="BP31" s="120" t="n">
        <f aca="false">AF31*AX31</f>
        <v>0</v>
      </c>
      <c r="BQ31" s="124" t="n">
        <f aca="false">AG31*AJ31</f>
        <v>0</v>
      </c>
      <c r="BR31" s="58"/>
      <c r="BS31" s="120" t="b">
        <f aca="false">AND(AP31&gt;1)</f>
        <v>0</v>
      </c>
      <c r="BT31" s="58"/>
      <c r="BU31" s="58"/>
      <c r="BV31" s="30"/>
      <c r="BW31" s="30"/>
      <c r="BX31" s="30"/>
      <c r="BY31" s="30"/>
      <c r="BZ31" s="30"/>
      <c r="CA31" s="30"/>
      <c r="CB31" s="30"/>
      <c r="CC31" s="119"/>
    </row>
    <row r="32" customFormat="false" ht="15.75" hidden="false" customHeight="true" outlineLevel="0" collapsed="false">
      <c r="A32" s="140"/>
      <c r="B32" s="140"/>
      <c r="C32" s="140"/>
      <c r="D32" s="137"/>
      <c r="E32" s="138"/>
      <c r="F32" s="116"/>
      <c r="G32" s="137"/>
      <c r="H32" s="139"/>
      <c r="I32" s="118" t="str">
        <f aca="false">IF(BS32=FALSE()," ",IF(P32+Q32=0," ",IF(AF32*AX32+AG32*AJ32=0," ",AF32*AX32+AG32*AJ32)))</f>
        <v> </v>
      </c>
      <c r="J32" s="118" t="str">
        <f aca="false">IF(BS32=FALSE()," ",IF(Q32=0," ",IF(AG32*AK32=0," ",IF(AO32=4,AG32*AK32-(D32*(1-H32/100)*AK32)*((1220/1000)/(2*11)),AG32*AK32))))</f>
        <v> </v>
      </c>
      <c r="K32" s="30"/>
      <c r="L32" s="30"/>
      <c r="M32" s="58"/>
      <c r="N32" s="120" t="str">
        <f aca="false">IF(J32=" "," ",(J32*(1/BE32)))</f>
        <v> </v>
      </c>
      <c r="O32" s="120"/>
      <c r="P32" s="121" t="n">
        <f aca="false">IF(AX32=0,0,D32)</f>
        <v>0</v>
      </c>
      <c r="Q32" s="122" t="n">
        <f aca="false">IF(AX32=0,D32+E32,E32)</f>
        <v>0</v>
      </c>
      <c r="R32" s="123" t="n">
        <f aca="false">+(AF32*AU32*(100-BC32)/100)+(AJ32*AL32*AG32*(100-BD32)/100)</f>
        <v>0</v>
      </c>
      <c r="S32" s="120" t="n">
        <f aca="false">IF(AO32=2,R32,0)</f>
        <v>0</v>
      </c>
      <c r="T32" s="120" t="n">
        <f aca="false">AF32*AV32+AG32*AJ32*AM32</f>
        <v>0</v>
      </c>
      <c r="U32" s="124" t="n">
        <f aca="false">AF32*AW32+AG32*AJ32*AN32</f>
        <v>0</v>
      </c>
      <c r="V32" s="125" t="n">
        <f aca="false">INDEX(Tiere!K$30:K$79,'Berech. Lagerraum flüssig+fest'!$AP32)</f>
        <v>0</v>
      </c>
      <c r="W32" s="125" t="n">
        <f aca="false">INDEX(Tiere!S$30:S$79,'Berech. Lagerraum flüssig+fest'!AP32)</f>
        <v>0</v>
      </c>
      <c r="X32" s="123" t="n">
        <f aca="false">+(AG32*AU32*(100-BD32)/100)-AJ32*AG32*AL32</f>
        <v>0</v>
      </c>
      <c r="Y32" s="120" t="n">
        <f aca="false">AG32*AV32-AG32*AJ32*AM32</f>
        <v>0</v>
      </c>
      <c r="Z32" s="124" t="n">
        <f aca="false">AG32*AW32-AG32*AJ32*AN32</f>
        <v>0</v>
      </c>
      <c r="AA32" s="125" t="n">
        <f aca="false">INDEX(Tiere!P$30:P$79,'Berech. Lagerraum flüssig+fest'!$AP32)</f>
        <v>0</v>
      </c>
      <c r="AB32" s="123" t="n">
        <f aca="false">IF(AQ32=1,AG32*BF32*AS32*365/1000*BI32,IF(AQ32=2,AG32*BG32*AS32*365/1000*BI32,AG32*BH32*AS32*365/1000*BI32))</f>
        <v>0</v>
      </c>
      <c r="AC32" s="120" t="n">
        <f aca="false">IF(AQ32=1,AG32*BF32*AS32*365/1000*BJ32,IF(AQ32=2,AG32*BG32*AS32*365/1000*BJ32,AG32*BH32*AS32*365/1000*BJ32))</f>
        <v>0</v>
      </c>
      <c r="AD32" s="124" t="n">
        <f aca="false">IF(AQ32=1,AG32*BF32*AS32*365/1000*BK32,IF(AQ32=2,AG32*BG32*AS32*365/1000*BK32,AG32*BH32*AS32*365/1000*BK32))</f>
        <v>0</v>
      </c>
      <c r="AE32" s="120"/>
      <c r="AF32" s="123" t="n">
        <f aca="false">+P32*(100-$H32)/100</f>
        <v>0</v>
      </c>
      <c r="AG32" s="120" t="n">
        <f aca="false">+Q32*(100-$H32)/100</f>
        <v>0</v>
      </c>
      <c r="AH32" s="126" t="n">
        <f aca="false">+P32-(P32*((G32+H32)/2))/100</f>
        <v>0</v>
      </c>
      <c r="AI32" s="127" t="n">
        <f aca="false">+Q32+P32-AH32</f>
        <v>0</v>
      </c>
      <c r="AJ32" s="130" t="n">
        <f aca="false">IF(AQ32=1,AY32,IF(AQ32=2,AY32/2,0))</f>
        <v>0</v>
      </c>
      <c r="AK32" s="127" t="n">
        <f aca="false">IF(AQ32=1,AZ32,IF(AQ32=2,BA32,BB32))</f>
        <v>0</v>
      </c>
      <c r="AL32" s="130" t="n">
        <f aca="false">IF(AO32=2,3.2,IF(AO32=3,3.3,0))</f>
        <v>0</v>
      </c>
      <c r="AM32" s="130" t="n">
        <f aca="false">IF(AO32=2,0,IF(AO32=3,0,0))</f>
        <v>0</v>
      </c>
      <c r="AN32" s="130" t="n">
        <f aca="false">IF(AO32=2,7.9,IF(AO32=3,3.1,0))</f>
        <v>0</v>
      </c>
      <c r="AO32" s="131" t="n">
        <f aca="false">IF(AP32&lt;2,1,IF(AP32&lt;11,2,IF(AP32&lt;26,3,IF(AP32&lt;40,4,5))))</f>
        <v>1</v>
      </c>
      <c r="AP32" s="132" t="n">
        <v>1</v>
      </c>
      <c r="AQ32" s="132" t="n">
        <v>1</v>
      </c>
      <c r="AR32" s="131" t="n">
        <f aca="false">INDEX(Tiere!C$30:C$79,'Berech. Lagerraum flüssig+fest'!$AP32)</f>
        <v>0</v>
      </c>
      <c r="AS32" s="131" t="str">
        <f aca="false">IF(AR32&gt;0.001,AR32,"1")</f>
        <v>1</v>
      </c>
      <c r="AT32" s="131" t="n">
        <f aca="false">D32*AR32+E32*AR32</f>
        <v>0</v>
      </c>
      <c r="AU32" s="130" t="n">
        <f aca="false">INDEX(Tiere!D$30:D$79,'Berech. Lagerraum flüssig+fest'!$AP32)</f>
        <v>0</v>
      </c>
      <c r="AV32" s="126" t="n">
        <f aca="false">INDEX(Tiere!E$30:E$79,'Berech. Lagerraum flüssig+fest'!$AP32)</f>
        <v>0</v>
      </c>
      <c r="AW32" s="127" t="n">
        <f aca="false">INDEX(Tiere!F$30:F$79,'Berech. Lagerraum flüssig+fest'!$AP32)</f>
        <v>0</v>
      </c>
      <c r="AX32" s="126" t="n">
        <f aca="false">INDEX(Tiere!J$30:J$79,'Berech. Lagerraum flüssig+fest'!$AP32)</f>
        <v>0</v>
      </c>
      <c r="AY32" s="126" t="n">
        <f aca="false">INDEX(Tiere!R$30:R$79,'Berech. Lagerraum flüssig+fest'!$AP32)</f>
        <v>0</v>
      </c>
      <c r="AZ32" s="130" t="n">
        <f aca="false">INDEX(Tiere!M$30:M$79,'Berech. Lagerraum flüssig+fest'!$AP32)</f>
        <v>0</v>
      </c>
      <c r="BA32" s="126" t="n">
        <f aca="false">INDEX(Tiere!N$30:N$79,'Berech. Lagerraum flüssig+fest'!$AP32)</f>
        <v>0</v>
      </c>
      <c r="BB32" s="127" t="n">
        <f aca="false">INDEX(Tiere!O$30:O$79,'Berech. Lagerraum flüssig+fest'!$AP32)</f>
        <v>0</v>
      </c>
      <c r="BC32" s="130" t="n">
        <f aca="false">INDEX(Tiere!T$30:T$79,'Berech. Lagerraum flüssig+fest'!$AP32)</f>
        <v>0</v>
      </c>
      <c r="BD32" s="127" t="n">
        <f aca="false">INDEX(Tiere!U$30:U$79,'Berech. Lagerraum flüssig+fest'!$AP32)</f>
        <v>0</v>
      </c>
      <c r="BE32" s="133" t="n">
        <f aca="false">INDEX(Tiere!V$30:V$79,'Berech. Lagerraum flüssig+fest'!$AP32)</f>
        <v>0</v>
      </c>
      <c r="BF32" s="127" t="n">
        <f aca="false">INDEX(Tiere!W$30:W$79,'Berech. Lagerraum flüssig+fest'!$AP32)</f>
        <v>0</v>
      </c>
      <c r="BG32" s="127" t="n">
        <f aca="false">INDEX(Tiere!X$30:X$79,'Berech. Lagerraum flüssig+fest'!$AP32)</f>
        <v>0</v>
      </c>
      <c r="BH32" s="127" t="n">
        <f aca="false">INDEX(Tiere!Y$30:Y$79,'Berech. Lagerraum flüssig+fest'!$AP32)</f>
        <v>0</v>
      </c>
      <c r="BI32" s="58" t="n">
        <v>5</v>
      </c>
      <c r="BJ32" s="58" t="n">
        <v>3</v>
      </c>
      <c r="BK32" s="98" t="n">
        <v>17</v>
      </c>
      <c r="BL32" s="124" t="n">
        <f aca="false">INDEX(Tiere!Z$30:Z$79,'Berech. Lagerraum flüssig+fest'!$AP32)</f>
        <v>0</v>
      </c>
      <c r="BM32" s="124" t="n">
        <f aca="false">INDEX(Tiere!AA$30:AA$79,'Berech. Lagerraum flüssig+fest'!$AP32)</f>
        <v>0</v>
      </c>
      <c r="BN32" s="123" t="n">
        <f aca="false">IF(N32=" ",0,BL32*N32)</f>
        <v>0</v>
      </c>
      <c r="BO32" s="124" t="n">
        <f aca="false">IF(N32=" ",0,BM32*N32)</f>
        <v>0</v>
      </c>
      <c r="BP32" s="120" t="n">
        <f aca="false">AF32*AX32</f>
        <v>0</v>
      </c>
      <c r="BQ32" s="124" t="n">
        <f aca="false">AG32*AJ32</f>
        <v>0</v>
      </c>
      <c r="BR32" s="58"/>
      <c r="BS32" s="120" t="b">
        <f aca="false">AND(AP32&gt;1)</f>
        <v>0</v>
      </c>
      <c r="BT32" s="58"/>
      <c r="BU32" s="58"/>
      <c r="BV32" s="30"/>
      <c r="BW32" s="30"/>
      <c r="BX32" s="30"/>
      <c r="BY32" s="30"/>
      <c r="BZ32" s="30"/>
      <c r="CA32" s="30"/>
      <c r="CB32" s="30"/>
      <c r="CC32" s="119"/>
    </row>
    <row r="33" customFormat="false" ht="15.75" hidden="false" customHeight="true" outlineLevel="0" collapsed="false">
      <c r="A33" s="140"/>
      <c r="B33" s="140"/>
      <c r="C33" s="140"/>
      <c r="D33" s="137"/>
      <c r="E33" s="138"/>
      <c r="F33" s="116"/>
      <c r="G33" s="137"/>
      <c r="H33" s="139"/>
      <c r="I33" s="118" t="str">
        <f aca="false">IF(BS33=FALSE()," ",IF(P33+Q33=0," ",IF(AF33*AX33+AG33*AJ33=0," ",AF33*AX33+AG33*AJ33)))</f>
        <v> </v>
      </c>
      <c r="J33" s="118" t="str">
        <f aca="false">IF(BS33=FALSE()," ",IF(Q33=0," ",IF(AG33*AK33=0," ",IF(AO33=4,AG33*AK33-(D33*(1-H33/100)*AK33)*((1220/1000)/(2*11)),AG33*AK33))))</f>
        <v> </v>
      </c>
      <c r="K33" s="30"/>
      <c r="L33" s="30"/>
      <c r="M33" s="58"/>
      <c r="N33" s="120" t="str">
        <f aca="false">IF(J33=" "," ",(J33*(1/BE33)))</f>
        <v> </v>
      </c>
      <c r="O33" s="120"/>
      <c r="P33" s="121" t="n">
        <f aca="false">IF(AX33=0,0,D33)</f>
        <v>0</v>
      </c>
      <c r="Q33" s="122" t="n">
        <f aca="false">IF(AX33=0,D33+E33,E33)</f>
        <v>0</v>
      </c>
      <c r="R33" s="123" t="n">
        <f aca="false">+(AF33*AU33*(100-BC33)/100)+(AJ33*AL33*AG33*(100-BD33)/100)</f>
        <v>0</v>
      </c>
      <c r="S33" s="120" t="n">
        <f aca="false">IF(AO33=2,R33,0)</f>
        <v>0</v>
      </c>
      <c r="T33" s="120" t="n">
        <f aca="false">AF33*AV33+AG33*AJ33*AM33</f>
        <v>0</v>
      </c>
      <c r="U33" s="124" t="n">
        <f aca="false">AF33*AW33+AG33*AJ33*AN33</f>
        <v>0</v>
      </c>
      <c r="V33" s="125" t="n">
        <f aca="false">INDEX(Tiere!K$30:K$79,'Berech. Lagerraum flüssig+fest'!$AP33)</f>
        <v>0</v>
      </c>
      <c r="W33" s="125" t="n">
        <f aca="false">INDEX(Tiere!S$30:S$79,'Berech. Lagerraum flüssig+fest'!AP33)</f>
        <v>0</v>
      </c>
      <c r="X33" s="123" t="n">
        <f aca="false">+(AG33*AU33*(100-BD33)/100)-AJ33*AG33*AL33</f>
        <v>0</v>
      </c>
      <c r="Y33" s="120" t="n">
        <f aca="false">AG33*AV33-AG33*AJ33*AM33</f>
        <v>0</v>
      </c>
      <c r="Z33" s="124" t="n">
        <f aca="false">AG33*AW33-AG33*AJ33*AN33</f>
        <v>0</v>
      </c>
      <c r="AA33" s="125" t="n">
        <f aca="false">INDEX(Tiere!P$30:P$79,'Berech. Lagerraum flüssig+fest'!$AP33)</f>
        <v>0</v>
      </c>
      <c r="AB33" s="123" t="n">
        <f aca="false">IF(AQ33=1,AG33*BF33*AS33*365/1000*BI33,IF(AQ33=2,AG33*BG33*AS33*365/1000*BI33,AG33*BH33*AS33*365/1000*BI33))</f>
        <v>0</v>
      </c>
      <c r="AC33" s="120" t="n">
        <f aca="false">IF(AQ33=1,AG33*BF33*AS33*365/1000*BJ33,IF(AQ33=2,AG33*BG33*AS33*365/1000*BJ33,AG33*BH33*AS33*365/1000*BJ33))</f>
        <v>0</v>
      </c>
      <c r="AD33" s="124" t="n">
        <f aca="false">IF(AQ33=1,AG33*BF33*AS33*365/1000*BK33,IF(AQ33=2,AG33*BG33*AS33*365/1000*BK33,AG33*BH33*AS33*365/1000*BK33))</f>
        <v>0</v>
      </c>
      <c r="AE33" s="120"/>
      <c r="AF33" s="123" t="n">
        <f aca="false">+P33*(100-$H33)/100</f>
        <v>0</v>
      </c>
      <c r="AG33" s="120" t="n">
        <f aca="false">+Q33*(100-$H33)/100</f>
        <v>0</v>
      </c>
      <c r="AH33" s="126" t="n">
        <f aca="false">+P33-(P33*((G33+H33)/2))/100</f>
        <v>0</v>
      </c>
      <c r="AI33" s="127" t="n">
        <f aca="false">+Q33+P33-AH33</f>
        <v>0</v>
      </c>
      <c r="AJ33" s="130" t="n">
        <f aca="false">IF(AQ33=1,AY33,IF(AQ33=2,AY33/2,0))</f>
        <v>0</v>
      </c>
      <c r="AK33" s="127" t="n">
        <f aca="false">IF(AQ33=1,AZ33,IF(AQ33=2,BA33,BB33))</f>
        <v>0</v>
      </c>
      <c r="AL33" s="130" t="n">
        <f aca="false">IF(AO33=2,3.2,IF(AO33=3,3.3,0))</f>
        <v>0</v>
      </c>
      <c r="AM33" s="130" t="n">
        <f aca="false">IF(AO33=2,0,IF(AO33=3,0,0))</f>
        <v>0</v>
      </c>
      <c r="AN33" s="130" t="n">
        <f aca="false">IF(AO33=2,7.9,IF(AO33=3,3.1,0))</f>
        <v>0</v>
      </c>
      <c r="AO33" s="131" t="n">
        <f aca="false">IF(AP33&lt;2,1,IF(AP33&lt;11,2,IF(AP33&lt;26,3,IF(AP33&lt;40,4,5))))</f>
        <v>1</v>
      </c>
      <c r="AP33" s="132" t="n">
        <v>1</v>
      </c>
      <c r="AQ33" s="132" t="n">
        <v>1</v>
      </c>
      <c r="AR33" s="131" t="n">
        <f aca="false">INDEX(Tiere!C$30:C$79,'Berech. Lagerraum flüssig+fest'!$AP33)</f>
        <v>0</v>
      </c>
      <c r="AS33" s="131" t="str">
        <f aca="false">IF(AR33&gt;0.001,AR33,"1")</f>
        <v>1</v>
      </c>
      <c r="AT33" s="131" t="n">
        <f aca="false">D33*AR33+E33*AR33</f>
        <v>0</v>
      </c>
      <c r="AU33" s="130" t="n">
        <f aca="false">INDEX(Tiere!D$30:D$79,'Berech. Lagerraum flüssig+fest'!$AP33)</f>
        <v>0</v>
      </c>
      <c r="AV33" s="126" t="n">
        <f aca="false">INDEX(Tiere!E$30:E$79,'Berech. Lagerraum flüssig+fest'!$AP33)</f>
        <v>0</v>
      </c>
      <c r="AW33" s="127" t="n">
        <f aca="false">INDEX(Tiere!F$30:F$79,'Berech. Lagerraum flüssig+fest'!$AP33)</f>
        <v>0</v>
      </c>
      <c r="AX33" s="126" t="n">
        <f aca="false">INDEX(Tiere!J$30:J$79,'Berech. Lagerraum flüssig+fest'!$AP33)</f>
        <v>0</v>
      </c>
      <c r="AY33" s="126" t="n">
        <f aca="false">INDEX(Tiere!R$30:R$79,'Berech. Lagerraum flüssig+fest'!$AP33)</f>
        <v>0</v>
      </c>
      <c r="AZ33" s="130" t="n">
        <f aca="false">INDEX(Tiere!M$30:M$79,'Berech. Lagerraum flüssig+fest'!$AP33)</f>
        <v>0</v>
      </c>
      <c r="BA33" s="126" t="n">
        <f aca="false">INDEX(Tiere!N$30:N$79,'Berech. Lagerraum flüssig+fest'!$AP33)</f>
        <v>0</v>
      </c>
      <c r="BB33" s="127" t="n">
        <f aca="false">INDEX(Tiere!O$30:O$79,'Berech. Lagerraum flüssig+fest'!$AP33)</f>
        <v>0</v>
      </c>
      <c r="BC33" s="130" t="n">
        <f aca="false">INDEX(Tiere!T$30:T$79,'Berech. Lagerraum flüssig+fest'!$AP33)</f>
        <v>0</v>
      </c>
      <c r="BD33" s="127" t="n">
        <f aca="false">INDEX(Tiere!U$30:U$79,'Berech. Lagerraum flüssig+fest'!$AP33)</f>
        <v>0</v>
      </c>
      <c r="BE33" s="133" t="n">
        <f aca="false">INDEX(Tiere!V$30:V$79,'Berech. Lagerraum flüssig+fest'!$AP33)</f>
        <v>0</v>
      </c>
      <c r="BF33" s="127" t="n">
        <f aca="false">INDEX(Tiere!W$30:W$79,'Berech. Lagerraum flüssig+fest'!$AP33)</f>
        <v>0</v>
      </c>
      <c r="BG33" s="127" t="n">
        <f aca="false">INDEX(Tiere!X$30:X$79,'Berech. Lagerraum flüssig+fest'!$AP33)</f>
        <v>0</v>
      </c>
      <c r="BH33" s="127" t="n">
        <f aca="false">INDEX(Tiere!Y$30:Y$79,'Berech. Lagerraum flüssig+fest'!$AP33)</f>
        <v>0</v>
      </c>
      <c r="BI33" s="58" t="n">
        <v>5</v>
      </c>
      <c r="BJ33" s="58" t="n">
        <v>3</v>
      </c>
      <c r="BK33" s="98" t="n">
        <v>17</v>
      </c>
      <c r="BL33" s="124" t="n">
        <f aca="false">INDEX(Tiere!Z$30:Z$79,'Berech. Lagerraum flüssig+fest'!$AP33)</f>
        <v>0</v>
      </c>
      <c r="BM33" s="124" t="n">
        <f aca="false">INDEX(Tiere!AA$30:AA$79,'Berech. Lagerraum flüssig+fest'!$AP33)</f>
        <v>0</v>
      </c>
      <c r="BN33" s="123" t="n">
        <f aca="false">IF(N33=" ",0,BL33*N33)</f>
        <v>0</v>
      </c>
      <c r="BO33" s="124" t="n">
        <f aca="false">IF(N33=" ",0,BM33*N33)</f>
        <v>0</v>
      </c>
      <c r="BP33" s="120" t="n">
        <f aca="false">AF33*AX33</f>
        <v>0</v>
      </c>
      <c r="BQ33" s="124" t="n">
        <f aca="false">AG33*AJ33</f>
        <v>0</v>
      </c>
      <c r="BR33" s="58"/>
      <c r="BS33" s="120" t="b">
        <f aca="false">AND(AP33&gt;1)</f>
        <v>0</v>
      </c>
      <c r="BT33" s="58"/>
      <c r="BU33" s="58"/>
      <c r="BV33" s="30"/>
      <c r="BW33" s="30"/>
      <c r="BX33" s="30"/>
      <c r="BY33" s="30"/>
      <c r="BZ33" s="30"/>
      <c r="CA33" s="30"/>
      <c r="CB33" s="30"/>
      <c r="CC33" s="119"/>
    </row>
    <row r="34" customFormat="false" ht="15.75" hidden="false" customHeight="true" outlineLevel="0" collapsed="false">
      <c r="A34" s="140"/>
      <c r="B34" s="140"/>
      <c r="C34" s="140"/>
      <c r="D34" s="137"/>
      <c r="E34" s="138"/>
      <c r="F34" s="116"/>
      <c r="G34" s="137"/>
      <c r="H34" s="139"/>
      <c r="I34" s="118" t="str">
        <f aca="false">IF(BS34=FALSE()," ",IF(P34+Q34=0," ",IF(AF34*AX34+AG34*AJ34=0," ",AF34*AX34+AG34*AJ34)))</f>
        <v> </v>
      </c>
      <c r="J34" s="118" t="str">
        <f aca="false">IF(BS34=FALSE()," ",IF(Q34=0," ",IF(AG34*AK34=0," ",IF(AO34=4,AG34*AK34-(D34*(1-H34/100)*AK34)*((1220/1000)/(2*11)),AG34*AK34))))</f>
        <v> </v>
      </c>
      <c r="K34" s="30"/>
      <c r="L34" s="30"/>
      <c r="M34" s="58"/>
      <c r="N34" s="120" t="str">
        <f aca="false">IF(J34=" "," ",(J34*(1/BE34)))</f>
        <v> </v>
      </c>
      <c r="O34" s="120"/>
      <c r="P34" s="121" t="n">
        <f aca="false">IF(AX34=0,0,D34)</f>
        <v>0</v>
      </c>
      <c r="Q34" s="122" t="n">
        <f aca="false">IF(AX34=0,D34+E34,E34)</f>
        <v>0</v>
      </c>
      <c r="R34" s="123" t="n">
        <f aca="false">+(AF34*AU34*(100-BC34)/100)+(AJ34*AL34*AG34*(100-BD34)/100)</f>
        <v>0</v>
      </c>
      <c r="S34" s="120" t="n">
        <f aca="false">IF(AO34=2,R34,0)</f>
        <v>0</v>
      </c>
      <c r="T34" s="120" t="n">
        <f aca="false">AF34*AV34+AG34*AJ34*AM34</f>
        <v>0</v>
      </c>
      <c r="U34" s="124" t="n">
        <f aca="false">AF34*AW34+AG34*AJ34*AN34</f>
        <v>0</v>
      </c>
      <c r="V34" s="125" t="n">
        <f aca="false">INDEX(Tiere!K$30:K$79,'Berech. Lagerraum flüssig+fest'!$AP34)</f>
        <v>0</v>
      </c>
      <c r="W34" s="125" t="n">
        <f aca="false">INDEX(Tiere!S$30:S$79,'Berech. Lagerraum flüssig+fest'!AP34)</f>
        <v>0</v>
      </c>
      <c r="X34" s="123" t="n">
        <f aca="false">+(AG34*AU34*(100-BD34)/100)-AJ34*AG34*AL34</f>
        <v>0</v>
      </c>
      <c r="Y34" s="120" t="n">
        <f aca="false">AG34*AV34-AG34*AJ34*AM34</f>
        <v>0</v>
      </c>
      <c r="Z34" s="124" t="n">
        <f aca="false">AG34*AW34-AG34*AJ34*AN34</f>
        <v>0</v>
      </c>
      <c r="AA34" s="125" t="n">
        <f aca="false">INDEX(Tiere!P$30:P$79,'Berech. Lagerraum flüssig+fest'!$AP34)</f>
        <v>0</v>
      </c>
      <c r="AB34" s="123" t="n">
        <f aca="false">IF(AQ34=1,AG34*BF34*AS34*365/1000*BI34,IF(AQ34=2,AG34*BG34*AS34*365/1000*BI34,AG34*BH34*AS34*365/1000*BI34))</f>
        <v>0</v>
      </c>
      <c r="AC34" s="120" t="n">
        <f aca="false">IF(AQ34=1,AG34*BF34*AS34*365/1000*BJ34,IF(AQ34=2,AG34*BG34*AS34*365/1000*BJ34,AG34*BH34*AS34*365/1000*BJ34))</f>
        <v>0</v>
      </c>
      <c r="AD34" s="124" t="n">
        <f aca="false">IF(AQ34=1,AG34*BF34*AS34*365/1000*BK34,IF(AQ34=2,AG34*BG34*AS34*365/1000*BK34,AG34*BH34*AS34*365/1000*BK34))</f>
        <v>0</v>
      </c>
      <c r="AE34" s="120"/>
      <c r="AF34" s="123" t="n">
        <f aca="false">+P34*(100-$H34)/100</f>
        <v>0</v>
      </c>
      <c r="AG34" s="120" t="n">
        <f aca="false">+Q34*(100-$H34)/100</f>
        <v>0</v>
      </c>
      <c r="AH34" s="126" t="n">
        <f aca="false">+P34-(P34*((G34+H34)/2))/100</f>
        <v>0</v>
      </c>
      <c r="AI34" s="127" t="n">
        <f aca="false">+Q34+P34-AH34</f>
        <v>0</v>
      </c>
      <c r="AJ34" s="130" t="n">
        <f aca="false">IF(AQ34=1,AY34,IF(AQ34=2,AY34/2,0))</f>
        <v>0</v>
      </c>
      <c r="AK34" s="127" t="n">
        <f aca="false">IF(AQ34=1,AZ34,IF(AQ34=2,BA34,BB34))</f>
        <v>0</v>
      </c>
      <c r="AL34" s="130" t="n">
        <f aca="false">IF(AO34=2,3.2,IF(AO34=3,3.3,0))</f>
        <v>0</v>
      </c>
      <c r="AM34" s="130" t="n">
        <f aca="false">IF(AO34=2,0,IF(AO34=3,0,0))</f>
        <v>0</v>
      </c>
      <c r="AN34" s="130" t="n">
        <f aca="false">IF(AO34=2,7.9,IF(AO34=3,3.1,0))</f>
        <v>0</v>
      </c>
      <c r="AO34" s="131" t="n">
        <f aca="false">IF(AP34&lt;2,1,IF(AP34&lt;11,2,IF(AP34&lt;26,3,IF(AP34&lt;40,4,5))))</f>
        <v>1</v>
      </c>
      <c r="AP34" s="132" t="n">
        <v>1</v>
      </c>
      <c r="AQ34" s="132" t="n">
        <v>1</v>
      </c>
      <c r="AR34" s="131" t="n">
        <f aca="false">INDEX(Tiere!C$30:C$79,'Berech. Lagerraum flüssig+fest'!$AP34)</f>
        <v>0</v>
      </c>
      <c r="AS34" s="131" t="str">
        <f aca="false">IF(AR34&gt;0.001,AR34,"1")</f>
        <v>1</v>
      </c>
      <c r="AT34" s="131" t="n">
        <f aca="false">D34*AR34+E34*AR34</f>
        <v>0</v>
      </c>
      <c r="AU34" s="130" t="n">
        <f aca="false">INDEX(Tiere!D$30:D$79,'Berech. Lagerraum flüssig+fest'!$AP34)</f>
        <v>0</v>
      </c>
      <c r="AV34" s="126" t="n">
        <f aca="false">INDEX(Tiere!E$30:E$79,'Berech. Lagerraum flüssig+fest'!$AP34)</f>
        <v>0</v>
      </c>
      <c r="AW34" s="127" t="n">
        <f aca="false">INDEX(Tiere!F$30:F$79,'Berech. Lagerraum flüssig+fest'!$AP34)</f>
        <v>0</v>
      </c>
      <c r="AX34" s="126" t="n">
        <f aca="false">INDEX(Tiere!J$30:J$79,'Berech. Lagerraum flüssig+fest'!$AP34)</f>
        <v>0</v>
      </c>
      <c r="AY34" s="126" t="n">
        <f aca="false">INDEX(Tiere!R$30:R$79,'Berech. Lagerraum flüssig+fest'!$AP34)</f>
        <v>0</v>
      </c>
      <c r="AZ34" s="130" t="n">
        <f aca="false">INDEX(Tiere!M$30:M$79,'Berech. Lagerraum flüssig+fest'!$AP34)</f>
        <v>0</v>
      </c>
      <c r="BA34" s="126" t="n">
        <f aca="false">INDEX(Tiere!N$30:N$79,'Berech. Lagerraum flüssig+fest'!$AP34)</f>
        <v>0</v>
      </c>
      <c r="BB34" s="127" t="n">
        <f aca="false">INDEX(Tiere!O$30:O$79,'Berech. Lagerraum flüssig+fest'!$AP34)</f>
        <v>0</v>
      </c>
      <c r="BC34" s="130" t="n">
        <f aca="false">INDEX(Tiere!T$30:T$79,'Berech. Lagerraum flüssig+fest'!$AP34)</f>
        <v>0</v>
      </c>
      <c r="BD34" s="127" t="n">
        <f aca="false">INDEX(Tiere!U$30:U$79,'Berech. Lagerraum flüssig+fest'!$AP34)</f>
        <v>0</v>
      </c>
      <c r="BE34" s="133" t="n">
        <f aca="false">INDEX(Tiere!V$30:V$79,'Berech. Lagerraum flüssig+fest'!$AP34)</f>
        <v>0</v>
      </c>
      <c r="BF34" s="127" t="n">
        <f aca="false">INDEX(Tiere!W$30:W$79,'Berech. Lagerraum flüssig+fest'!$AP34)</f>
        <v>0</v>
      </c>
      <c r="BG34" s="127" t="n">
        <f aca="false">INDEX(Tiere!X$30:X$79,'Berech. Lagerraum flüssig+fest'!$AP34)</f>
        <v>0</v>
      </c>
      <c r="BH34" s="127" t="n">
        <f aca="false">INDEX(Tiere!Y$30:Y$79,'Berech. Lagerraum flüssig+fest'!$AP34)</f>
        <v>0</v>
      </c>
      <c r="BI34" s="58" t="n">
        <v>5</v>
      </c>
      <c r="BJ34" s="58" t="n">
        <v>3</v>
      </c>
      <c r="BK34" s="98" t="n">
        <v>17</v>
      </c>
      <c r="BL34" s="124" t="n">
        <f aca="false">INDEX(Tiere!Z$30:Z$79,'Berech. Lagerraum flüssig+fest'!$AP34)</f>
        <v>0</v>
      </c>
      <c r="BM34" s="124" t="n">
        <f aca="false">INDEX(Tiere!AA$30:AA$79,'Berech. Lagerraum flüssig+fest'!$AP34)</f>
        <v>0</v>
      </c>
      <c r="BN34" s="123" t="n">
        <f aca="false">IF(N34=" ",0,BL34*N34)</f>
        <v>0</v>
      </c>
      <c r="BO34" s="124" t="n">
        <f aca="false">IF(N34=" ",0,BM34*N34)</f>
        <v>0</v>
      </c>
      <c r="BP34" s="120" t="n">
        <f aca="false">AF34*AX34</f>
        <v>0</v>
      </c>
      <c r="BQ34" s="124" t="n">
        <f aca="false">AG34*AJ34</f>
        <v>0</v>
      </c>
      <c r="BR34" s="58"/>
      <c r="BS34" s="120" t="b">
        <f aca="false">AND(AP34&gt;1)</f>
        <v>0</v>
      </c>
      <c r="BT34" s="58"/>
      <c r="BU34" s="58"/>
      <c r="BV34" s="30"/>
      <c r="BW34" s="30"/>
      <c r="BX34" s="30"/>
      <c r="BY34" s="30"/>
      <c r="BZ34" s="30"/>
      <c r="CA34" s="30"/>
      <c r="CB34" s="30"/>
      <c r="CC34" s="119"/>
    </row>
    <row r="35" customFormat="false" ht="15.75" hidden="false" customHeight="true" outlineLevel="0" collapsed="false">
      <c r="A35" s="140"/>
      <c r="B35" s="140"/>
      <c r="C35" s="140"/>
      <c r="D35" s="137"/>
      <c r="E35" s="138"/>
      <c r="F35" s="116"/>
      <c r="G35" s="137"/>
      <c r="H35" s="139"/>
      <c r="I35" s="118" t="str">
        <f aca="false">IF(BS35=FALSE()," ",IF(P35+Q35=0," ",IF(AF35*AX35+AG35*AJ35=0," ",AF35*AX35+AG35*AJ35)))</f>
        <v> </v>
      </c>
      <c r="J35" s="118" t="str">
        <f aca="false">IF(BS35=FALSE()," ",IF(Q35=0," ",IF(AG35*AK35=0," ",IF(AO35=4,AG35*AK35-(D35*(1-H35/100)*AK35)*((1220/1000)/(2*11)),AG35*AK35))))</f>
        <v> </v>
      </c>
      <c r="K35" s="30"/>
      <c r="L35" s="30"/>
      <c r="M35" s="58"/>
      <c r="N35" s="120" t="str">
        <f aca="false">IF(J35=" "," ",(J35*(1/BE35)))</f>
        <v> </v>
      </c>
      <c r="O35" s="120"/>
      <c r="P35" s="121" t="n">
        <f aca="false">IF(AX35=0,0,D35)</f>
        <v>0</v>
      </c>
      <c r="Q35" s="122" t="n">
        <f aca="false">IF(AX35=0,D35+E35,E35)</f>
        <v>0</v>
      </c>
      <c r="R35" s="123" t="n">
        <f aca="false">+(AF35*AU35*(100-BC35)/100)+(AJ35*AL35*AG35*(100-BD35)/100)</f>
        <v>0</v>
      </c>
      <c r="S35" s="120" t="n">
        <f aca="false">IF(AO35=2,R35,0)</f>
        <v>0</v>
      </c>
      <c r="T35" s="120" t="n">
        <f aca="false">AF35*AV35+AG35*AJ35*AM35</f>
        <v>0</v>
      </c>
      <c r="U35" s="124" t="n">
        <f aca="false">AF35*AW35+AG35*AJ35*AN35</f>
        <v>0</v>
      </c>
      <c r="V35" s="125" t="n">
        <f aca="false">INDEX(Tiere!K$30:K$79,'Berech. Lagerraum flüssig+fest'!$AP35)</f>
        <v>0</v>
      </c>
      <c r="W35" s="125" t="n">
        <f aca="false">INDEX(Tiere!S$30:S$79,'Berech. Lagerraum flüssig+fest'!AP35)</f>
        <v>0</v>
      </c>
      <c r="X35" s="123" t="n">
        <f aca="false">+(AG35*AU35*(100-BD35)/100)-AJ35*AG35*AL35</f>
        <v>0</v>
      </c>
      <c r="Y35" s="120" t="n">
        <f aca="false">AG35*AV35-AG35*AJ35*AM35</f>
        <v>0</v>
      </c>
      <c r="Z35" s="124" t="n">
        <f aca="false">AG35*AW35-AG35*AJ35*AN35</f>
        <v>0</v>
      </c>
      <c r="AA35" s="125" t="n">
        <f aca="false">INDEX(Tiere!P$30:P$79,'Berech. Lagerraum flüssig+fest'!$AP35)</f>
        <v>0</v>
      </c>
      <c r="AB35" s="123" t="n">
        <f aca="false">IF(AQ35=1,AG35*BF35*AS35*365/1000*BI35,IF(AQ35=2,AG35*BG35*AS35*365/1000*BI35,AG35*BH35*AS35*365/1000*BI35))</f>
        <v>0</v>
      </c>
      <c r="AC35" s="120" t="n">
        <f aca="false">IF(AQ35=1,AG35*BF35*AS35*365/1000*BJ35,IF(AQ35=2,AG35*BG35*AS35*365/1000*BJ35,AG35*BH35*AS35*365/1000*BJ35))</f>
        <v>0</v>
      </c>
      <c r="AD35" s="124" t="n">
        <f aca="false">IF(AQ35=1,AG35*BF35*AS35*365/1000*BK35,IF(AQ35=2,AG35*BG35*AS35*365/1000*BK35,AG35*BH35*AS35*365/1000*BK35))</f>
        <v>0</v>
      </c>
      <c r="AE35" s="120"/>
      <c r="AF35" s="123" t="n">
        <f aca="false">+P35*(100-$H35)/100</f>
        <v>0</v>
      </c>
      <c r="AG35" s="120" t="n">
        <f aca="false">+Q35*(100-$H35)/100</f>
        <v>0</v>
      </c>
      <c r="AH35" s="126" t="n">
        <f aca="false">+P35-(P35*((G35+H35)/2))/100</f>
        <v>0</v>
      </c>
      <c r="AI35" s="127" t="n">
        <f aca="false">+Q35+P35-AH35</f>
        <v>0</v>
      </c>
      <c r="AJ35" s="130" t="n">
        <f aca="false">IF(AQ35=1,AY35,IF(AQ35=2,AY35/2,0))</f>
        <v>0</v>
      </c>
      <c r="AK35" s="127" t="n">
        <f aca="false">IF(AQ35=1,AZ35,IF(AQ35=2,BA35,BB35))</f>
        <v>0</v>
      </c>
      <c r="AL35" s="130" t="n">
        <f aca="false">IF(AO35=2,3.2,IF(AO35=3,3.3,0))</f>
        <v>0</v>
      </c>
      <c r="AM35" s="130" t="n">
        <f aca="false">IF(AO35=2,0,IF(AO35=3,0,0))</f>
        <v>0</v>
      </c>
      <c r="AN35" s="130" t="n">
        <f aca="false">IF(AO35=2,7.9,IF(AO35=3,3.1,0))</f>
        <v>0</v>
      </c>
      <c r="AO35" s="131" t="n">
        <f aca="false">IF(AP35&lt;2,1,IF(AP35&lt;11,2,IF(AP35&lt;26,3,IF(AP35&lt;40,4,5))))</f>
        <v>1</v>
      </c>
      <c r="AP35" s="132" t="n">
        <v>1</v>
      </c>
      <c r="AQ35" s="132" t="n">
        <v>1</v>
      </c>
      <c r="AR35" s="131" t="n">
        <f aca="false">INDEX(Tiere!C$30:C$79,'Berech. Lagerraum flüssig+fest'!$AP35)</f>
        <v>0</v>
      </c>
      <c r="AS35" s="131" t="str">
        <f aca="false">IF(AR35&gt;0.001,AR35,"1")</f>
        <v>1</v>
      </c>
      <c r="AT35" s="131" t="n">
        <f aca="false">D35*AR35+E35*AR35</f>
        <v>0</v>
      </c>
      <c r="AU35" s="130" t="n">
        <f aca="false">INDEX(Tiere!D$30:D$79,'Berech. Lagerraum flüssig+fest'!$AP35)</f>
        <v>0</v>
      </c>
      <c r="AV35" s="126" t="n">
        <f aca="false">INDEX(Tiere!E$30:E$79,'Berech. Lagerraum flüssig+fest'!$AP35)</f>
        <v>0</v>
      </c>
      <c r="AW35" s="127" t="n">
        <f aca="false">INDEX(Tiere!F$30:F$79,'Berech. Lagerraum flüssig+fest'!$AP35)</f>
        <v>0</v>
      </c>
      <c r="AX35" s="126" t="n">
        <f aca="false">INDEX(Tiere!J$30:J$79,'Berech. Lagerraum flüssig+fest'!$AP35)</f>
        <v>0</v>
      </c>
      <c r="AY35" s="126" t="n">
        <f aca="false">INDEX(Tiere!R$30:R$79,'Berech. Lagerraum flüssig+fest'!$AP35)</f>
        <v>0</v>
      </c>
      <c r="AZ35" s="130" t="n">
        <f aca="false">INDEX(Tiere!M$30:M$79,'Berech. Lagerraum flüssig+fest'!$AP35)</f>
        <v>0</v>
      </c>
      <c r="BA35" s="126" t="n">
        <f aca="false">INDEX(Tiere!N$30:N$79,'Berech. Lagerraum flüssig+fest'!$AP35)</f>
        <v>0</v>
      </c>
      <c r="BB35" s="127" t="n">
        <f aca="false">INDEX(Tiere!O$30:O$79,'Berech. Lagerraum flüssig+fest'!$AP35)</f>
        <v>0</v>
      </c>
      <c r="BC35" s="130" t="n">
        <f aca="false">INDEX(Tiere!T$30:T$79,'Berech. Lagerraum flüssig+fest'!$AP35)</f>
        <v>0</v>
      </c>
      <c r="BD35" s="127" t="n">
        <f aca="false">INDEX(Tiere!U$30:U$79,'Berech. Lagerraum flüssig+fest'!$AP35)</f>
        <v>0</v>
      </c>
      <c r="BE35" s="133" t="n">
        <f aca="false">INDEX(Tiere!V$30:V$79,'Berech. Lagerraum flüssig+fest'!$AP35)</f>
        <v>0</v>
      </c>
      <c r="BF35" s="127" t="n">
        <f aca="false">INDEX(Tiere!W$30:W$79,'Berech. Lagerraum flüssig+fest'!$AP35)</f>
        <v>0</v>
      </c>
      <c r="BG35" s="127" t="n">
        <f aca="false">INDEX(Tiere!X$30:X$79,'Berech. Lagerraum flüssig+fest'!$AP35)</f>
        <v>0</v>
      </c>
      <c r="BH35" s="127" t="n">
        <f aca="false">INDEX(Tiere!Y$30:Y$79,'Berech. Lagerraum flüssig+fest'!$AP35)</f>
        <v>0</v>
      </c>
      <c r="BI35" s="58" t="n">
        <v>5</v>
      </c>
      <c r="BJ35" s="58" t="n">
        <v>3</v>
      </c>
      <c r="BK35" s="98" t="n">
        <v>17</v>
      </c>
      <c r="BL35" s="124" t="n">
        <f aca="false">INDEX(Tiere!Z$30:Z$79,'Berech. Lagerraum flüssig+fest'!$AP35)</f>
        <v>0</v>
      </c>
      <c r="BM35" s="124" t="n">
        <f aca="false">INDEX(Tiere!AA$30:AA$79,'Berech. Lagerraum flüssig+fest'!$AP35)</f>
        <v>0</v>
      </c>
      <c r="BN35" s="123" t="n">
        <f aca="false">IF(N35=" ",0,BL35*N35)</f>
        <v>0</v>
      </c>
      <c r="BO35" s="124" t="n">
        <f aca="false">IF(N35=" ",0,BM35*N35)</f>
        <v>0</v>
      </c>
      <c r="BP35" s="120" t="n">
        <f aca="false">AF35*AX35</f>
        <v>0</v>
      </c>
      <c r="BQ35" s="124" t="n">
        <f aca="false">AG35*AJ35</f>
        <v>0</v>
      </c>
      <c r="BR35" s="58"/>
      <c r="BS35" s="120" t="b">
        <f aca="false">AND(AP35&gt;1)</f>
        <v>0</v>
      </c>
      <c r="BT35" s="58"/>
      <c r="BU35" s="58"/>
      <c r="BV35" s="30"/>
      <c r="BW35" s="30"/>
      <c r="BX35" s="30"/>
      <c r="BY35" s="30"/>
      <c r="BZ35" s="30"/>
      <c r="CA35" s="30"/>
      <c r="CB35" s="30"/>
      <c r="CC35" s="119"/>
    </row>
    <row r="36" customFormat="false" ht="15.75" hidden="false" customHeight="true" outlineLevel="0" collapsed="false">
      <c r="A36" s="140"/>
      <c r="B36" s="140"/>
      <c r="C36" s="140"/>
      <c r="D36" s="142"/>
      <c r="E36" s="143"/>
      <c r="F36" s="116"/>
      <c r="G36" s="142"/>
      <c r="H36" s="144"/>
      <c r="I36" s="145" t="str">
        <f aca="false">IF(BS36=FALSE()," ",IF(P36+Q36=0," ",IF(AF36*AX36+AG36*AJ36=0," ",AF36*AX36+AG36*AJ36)))</f>
        <v> </v>
      </c>
      <c r="J36" s="145" t="str">
        <f aca="false">IF(BS36=FALSE()," ",IF(Q36=0," ",IF(AG36*AK36=0," ",IF(AO36=4,AG36*AK36-(D36*(1-H36/100)*AK36)*((1220/1000)/(2*11)),AG36*AK36))))</f>
        <v> </v>
      </c>
      <c r="K36" s="30"/>
      <c r="L36" s="30"/>
      <c r="M36" s="58"/>
      <c r="N36" s="120" t="str">
        <f aca="false">IF(J36=" "," ",(J36*(1/BE36)))</f>
        <v> </v>
      </c>
      <c r="O36" s="120"/>
      <c r="P36" s="121" t="n">
        <f aca="false">IF(AX36=0,0,D36)</f>
        <v>0</v>
      </c>
      <c r="Q36" s="122" t="n">
        <f aca="false">IF(AX36=0,D36+E36,E36)</f>
        <v>0</v>
      </c>
      <c r="R36" s="123" t="n">
        <f aca="false">+(AF36*AU36*(100-BC36)/100)+(AJ36*AL36*AG36*(100-BD36)/100)</f>
        <v>0</v>
      </c>
      <c r="S36" s="120" t="n">
        <f aca="false">IF(AO36=2,R36,0)</f>
        <v>0</v>
      </c>
      <c r="T36" s="120" t="n">
        <f aca="false">AF36*AV36+AG36*AJ36*AM36</f>
        <v>0</v>
      </c>
      <c r="U36" s="124" t="n">
        <f aca="false">AF36*AW36+AG36*AJ36*AN36</f>
        <v>0</v>
      </c>
      <c r="V36" s="125" t="n">
        <f aca="false">INDEX(Tiere!K$30:K$79,'Berech. Lagerraum flüssig+fest'!$AP36)</f>
        <v>0</v>
      </c>
      <c r="W36" s="125" t="n">
        <f aca="false">INDEX(Tiere!S$30:S$79,'Berech. Lagerraum flüssig+fest'!AP36)</f>
        <v>0</v>
      </c>
      <c r="X36" s="123" t="n">
        <f aca="false">+(AG36*AU36*(100-BD36)/100)-AJ36*AG36*AL36</f>
        <v>0</v>
      </c>
      <c r="Y36" s="120" t="n">
        <f aca="false">AG36*AV36-AG36*AJ36*AM36</f>
        <v>0</v>
      </c>
      <c r="Z36" s="124" t="n">
        <f aca="false">AG36*AW36-AG36*AJ36*AN36</f>
        <v>0</v>
      </c>
      <c r="AA36" s="125" t="n">
        <f aca="false">INDEX(Tiere!P$30:P$79,'Berech. Lagerraum flüssig+fest'!$AP36)</f>
        <v>0</v>
      </c>
      <c r="AB36" s="123" t="n">
        <f aca="false">IF(AQ36=1,AG36*BF36*AS36*365/1000*BI36,IF(AQ36=2,AG36*BG36*AS36*365/1000*BI36,AG36*BH36*AS36*365/1000*BI36))</f>
        <v>0</v>
      </c>
      <c r="AC36" s="120" t="n">
        <f aca="false">IF(AQ36=1,AG36*BF36*AS36*365/1000*BJ36,IF(AQ36=2,AG36*BG36*AS36*365/1000*BJ36,AG36*BH36*AS36*365/1000*BJ36))</f>
        <v>0</v>
      </c>
      <c r="AD36" s="124" t="n">
        <f aca="false">IF(AQ36=1,AG36*BF36*AS36*365/1000*BK36,IF(AQ36=2,AG36*BG36*AS36*365/1000*BK36,AG36*BH36*AS36*365/1000*BK36))</f>
        <v>0</v>
      </c>
      <c r="AE36" s="120"/>
      <c r="AF36" s="123" t="n">
        <f aca="false">+P36*(100-$H36)/100</f>
        <v>0</v>
      </c>
      <c r="AG36" s="120" t="n">
        <f aca="false">+Q36*(100-$H36)/100</f>
        <v>0</v>
      </c>
      <c r="AH36" s="126" t="n">
        <f aca="false">+P36-(P36*((G36+H36)/2))/100</f>
        <v>0</v>
      </c>
      <c r="AI36" s="127" t="n">
        <f aca="false">+Q36+P36-AH36</f>
        <v>0</v>
      </c>
      <c r="AJ36" s="130" t="n">
        <f aca="false">IF(AQ36=1,AY36,IF(AQ36=2,AY36/2,0))</f>
        <v>0</v>
      </c>
      <c r="AK36" s="127" t="n">
        <f aca="false">IF(AQ36=1,AZ36,IF(AQ36=2,BA36,BB36))</f>
        <v>0</v>
      </c>
      <c r="AL36" s="130" t="n">
        <f aca="false">IF(AO36=2,3.2,IF(AO36=3,3.3,0))</f>
        <v>0</v>
      </c>
      <c r="AM36" s="130" t="n">
        <f aca="false">IF(AO36=2,0,IF(AO36=3,0,0))</f>
        <v>0</v>
      </c>
      <c r="AN36" s="130" t="n">
        <f aca="false">IF(AO36=2,7.9,IF(AO36=3,3.1,0))</f>
        <v>0</v>
      </c>
      <c r="AO36" s="131" t="n">
        <f aca="false">IF(AP36&lt;2,1,IF(AP36&lt;11,2,IF(AP36&lt;26,3,IF(AP36&lt;40,4,5))))</f>
        <v>1</v>
      </c>
      <c r="AP36" s="132" t="n">
        <v>1</v>
      </c>
      <c r="AQ36" s="132" t="n">
        <v>1</v>
      </c>
      <c r="AR36" s="131" t="n">
        <f aca="false">INDEX(Tiere!C$30:C$79,'Berech. Lagerraum flüssig+fest'!$AP36)</f>
        <v>0</v>
      </c>
      <c r="AS36" s="131" t="str">
        <f aca="false">IF(AR36&gt;0.001,AR36,"1")</f>
        <v>1</v>
      </c>
      <c r="AT36" s="131" t="n">
        <f aca="false">D36*AR36+E36*AR36</f>
        <v>0</v>
      </c>
      <c r="AU36" s="130" t="n">
        <f aca="false">INDEX(Tiere!D$30:D$79,'Berech. Lagerraum flüssig+fest'!$AP36)</f>
        <v>0</v>
      </c>
      <c r="AV36" s="126" t="n">
        <f aca="false">INDEX(Tiere!E$30:E$79,'Berech. Lagerraum flüssig+fest'!$AP36)</f>
        <v>0</v>
      </c>
      <c r="AW36" s="127" t="n">
        <f aca="false">INDEX(Tiere!F$30:F$79,'Berech. Lagerraum flüssig+fest'!$AP36)</f>
        <v>0</v>
      </c>
      <c r="AX36" s="126" t="n">
        <f aca="false">INDEX(Tiere!J$30:J$79,'Berech. Lagerraum flüssig+fest'!$AP36)</f>
        <v>0</v>
      </c>
      <c r="AY36" s="126" t="n">
        <f aca="false">INDEX(Tiere!R$30:R$79,'Berech. Lagerraum flüssig+fest'!$AP36)</f>
        <v>0</v>
      </c>
      <c r="AZ36" s="130" t="n">
        <f aca="false">INDEX(Tiere!M$30:M$79,'Berech. Lagerraum flüssig+fest'!$AP36)</f>
        <v>0</v>
      </c>
      <c r="BA36" s="126" t="n">
        <f aca="false">INDEX(Tiere!N$30:N$79,'Berech. Lagerraum flüssig+fest'!$AP36)</f>
        <v>0</v>
      </c>
      <c r="BB36" s="127" t="n">
        <f aca="false">INDEX(Tiere!O$30:O$79,'Berech. Lagerraum flüssig+fest'!$AP36)</f>
        <v>0</v>
      </c>
      <c r="BC36" s="130" t="n">
        <f aca="false">INDEX(Tiere!T$30:T$79,'Berech. Lagerraum flüssig+fest'!$AP36)</f>
        <v>0</v>
      </c>
      <c r="BD36" s="127" t="n">
        <f aca="false">INDEX(Tiere!U$30:U$79,'Berech. Lagerraum flüssig+fest'!$AP36)</f>
        <v>0</v>
      </c>
      <c r="BE36" s="133" t="n">
        <f aca="false">INDEX(Tiere!V$30:V$79,'Berech. Lagerraum flüssig+fest'!$AP36)</f>
        <v>0</v>
      </c>
      <c r="BF36" s="127" t="n">
        <f aca="false">INDEX(Tiere!W$30:W$79,'Berech. Lagerraum flüssig+fest'!$AP36)</f>
        <v>0</v>
      </c>
      <c r="BG36" s="127" t="n">
        <f aca="false">INDEX(Tiere!X$30:X$79,'Berech. Lagerraum flüssig+fest'!$AP36)</f>
        <v>0</v>
      </c>
      <c r="BH36" s="127" t="n">
        <f aca="false">INDEX(Tiere!Y$30:Y$79,'Berech. Lagerraum flüssig+fest'!$AP36)</f>
        <v>0</v>
      </c>
      <c r="BI36" s="58" t="n">
        <v>5</v>
      </c>
      <c r="BJ36" s="58" t="n">
        <v>3</v>
      </c>
      <c r="BK36" s="98" t="n">
        <v>17</v>
      </c>
      <c r="BL36" s="124" t="n">
        <f aca="false">INDEX(Tiere!Z$30:Z$79,'Berech. Lagerraum flüssig+fest'!$AP36)</f>
        <v>0</v>
      </c>
      <c r="BM36" s="124" t="n">
        <f aca="false">INDEX(Tiere!AA$30:AA$79,'Berech. Lagerraum flüssig+fest'!$AP36)</f>
        <v>0</v>
      </c>
      <c r="BN36" s="123" t="n">
        <f aca="false">IF(N36=" ",0,BL36*N36)</f>
        <v>0</v>
      </c>
      <c r="BO36" s="124" t="n">
        <f aca="false">IF(N36=" ",0,BM36*N36)</f>
        <v>0</v>
      </c>
      <c r="BP36" s="120" t="n">
        <f aca="false">AF36*AX36</f>
        <v>0</v>
      </c>
      <c r="BQ36" s="124" t="n">
        <f aca="false">AG36*AJ36</f>
        <v>0</v>
      </c>
      <c r="BR36" s="58"/>
      <c r="BS36" s="120" t="b">
        <f aca="false">AND(AP36&gt;1)</f>
        <v>0</v>
      </c>
      <c r="BT36" s="58"/>
      <c r="BU36" s="58"/>
      <c r="BV36" s="30"/>
      <c r="BW36" s="30"/>
      <c r="BX36" s="30"/>
      <c r="BY36" s="30"/>
      <c r="BZ36" s="30"/>
      <c r="CA36" s="30"/>
      <c r="CB36" s="30"/>
      <c r="CC36" s="119"/>
    </row>
    <row r="37" customFormat="false" ht="15.75" hidden="false" customHeight="true" outlineLevel="0" collapsed="false">
      <c r="A37" s="146" t="str">
        <f aca="false">IF(M38+M39+M40&gt;=1,"Bitte Tierart im Arbeitsblatt 'Abweichende Werte' auswählen","Eingabemöglichkeit für andere Haltungsverfahren; siehe Arbeitsblatt 'Abweichende Werte' ")</f>
        <v>Eingabemöglichkeit für andere Haltungsverfahren; siehe Arbeitsblatt 'Abweichende Werte' </v>
      </c>
      <c r="B37" s="146"/>
      <c r="C37" s="146"/>
      <c r="D37" s="146"/>
      <c r="E37" s="146"/>
      <c r="F37" s="146"/>
      <c r="G37" s="146"/>
      <c r="H37" s="146"/>
      <c r="I37" s="147"/>
      <c r="J37" s="147"/>
      <c r="K37" s="30"/>
      <c r="L37" s="30"/>
      <c r="M37" s="58"/>
      <c r="N37" s="120"/>
      <c r="O37" s="58"/>
      <c r="P37" s="121"/>
      <c r="Q37" s="122"/>
      <c r="R37" s="123"/>
      <c r="S37" s="120"/>
      <c r="T37" s="120"/>
      <c r="U37" s="124"/>
      <c r="V37" s="148"/>
      <c r="W37" s="148"/>
      <c r="X37" s="123"/>
      <c r="Y37" s="120"/>
      <c r="Z37" s="124"/>
      <c r="AA37" s="148"/>
      <c r="AB37" s="123"/>
      <c r="AC37" s="120"/>
      <c r="AD37" s="124"/>
      <c r="AE37" s="58"/>
      <c r="AF37" s="123"/>
      <c r="AG37" s="120"/>
      <c r="AH37" s="126"/>
      <c r="AI37" s="127"/>
      <c r="AJ37" s="97"/>
      <c r="AK37" s="98"/>
      <c r="AL37" s="130"/>
      <c r="AM37" s="126"/>
      <c r="AN37" s="127"/>
      <c r="AO37" s="131"/>
      <c r="AP37" s="85"/>
      <c r="AQ37" s="85"/>
      <c r="AR37" s="85"/>
      <c r="AS37" s="131"/>
      <c r="AT37" s="131"/>
      <c r="AU37" s="97"/>
      <c r="AV37" s="58"/>
      <c r="AW37" s="98"/>
      <c r="AX37" s="58"/>
      <c r="AY37" s="58"/>
      <c r="AZ37" s="97"/>
      <c r="BA37" s="58"/>
      <c r="BB37" s="98"/>
      <c r="BC37" s="97"/>
      <c r="BD37" s="98"/>
      <c r="BE37" s="149"/>
      <c r="BF37" s="58"/>
      <c r="BG37" s="58"/>
      <c r="BH37" s="58"/>
      <c r="BI37" s="58"/>
      <c r="BJ37" s="58"/>
      <c r="BK37" s="58"/>
      <c r="BL37" s="124"/>
      <c r="BM37" s="124"/>
      <c r="BN37" s="123"/>
      <c r="BO37" s="124"/>
      <c r="BP37" s="120"/>
      <c r="BQ37" s="124"/>
      <c r="BR37" s="58"/>
      <c r="BS37" s="120"/>
      <c r="BT37" s="58"/>
      <c r="BU37" s="58"/>
      <c r="BV37" s="30"/>
      <c r="BW37" s="30"/>
      <c r="BX37" s="30"/>
      <c r="BY37" s="30"/>
      <c r="BZ37" s="30"/>
      <c r="CA37" s="30"/>
      <c r="CB37" s="30"/>
      <c r="CC37" s="119"/>
    </row>
    <row r="38" customFormat="false" ht="15.75" hidden="false" customHeight="true" outlineLevel="0" collapsed="false">
      <c r="A38" s="150" t="str">
        <f aca="false">+'Abweichende Werte'!V7</f>
        <v> -- - </v>
      </c>
      <c r="B38" s="150"/>
      <c r="C38" s="150"/>
      <c r="D38" s="114"/>
      <c r="E38" s="151"/>
      <c r="F38" s="152"/>
      <c r="G38" s="114"/>
      <c r="H38" s="117"/>
      <c r="I38" s="118" t="str">
        <f aca="false">IF(BS38=FALSE()," ",IF(P38+Q38=0," ",IF(AF38*AX38+AG38*AJ38=0," ",AF38*AX38+AG38*AJ38)))</f>
        <v> </v>
      </c>
      <c r="J38" s="118" t="str">
        <f aca="false">IF(BS38=FALSE()," ",IF(Q38=0," ",IF(AG38*AK38=0," ",IF(AO38=4,AG38*AK38-(D38*(1-H38/100)*AK38)*((1220/1000)/(2*11)),AG38*AK38))))</f>
        <v> </v>
      </c>
      <c r="K38" s="30"/>
      <c r="L38" s="30"/>
      <c r="M38" s="58" t="n">
        <f aca="false">IF(D38+E38&gt;=1,IF(AO38=1,1,0),0)</f>
        <v>0</v>
      </c>
      <c r="N38" s="120" t="str">
        <f aca="false">IF(J38=" "," ",(J38*(1/BE38)))</f>
        <v> </v>
      </c>
      <c r="O38" s="120"/>
      <c r="P38" s="121" t="n">
        <f aca="false">IF(AX38=0,0,D38)</f>
        <v>0</v>
      </c>
      <c r="Q38" s="122" t="n">
        <f aca="false">IF(AX38=0,D38+E38,E38)</f>
        <v>0</v>
      </c>
      <c r="R38" s="123" t="n">
        <f aca="false">+(AF38*AU38*(100-BC38)/100)+(AJ38*AL38*AG38*(100-BD38)/100)</f>
        <v>0</v>
      </c>
      <c r="S38" s="120" t="n">
        <f aca="false">IF(AO38=2,R38,0)</f>
        <v>0</v>
      </c>
      <c r="T38" s="120" t="n">
        <f aca="false">AF38*AV38+AG38*AJ38*AM38</f>
        <v>0</v>
      </c>
      <c r="U38" s="124" t="n">
        <f aca="false">AF38*AW38+AG38*AJ38*AN38</f>
        <v>0</v>
      </c>
      <c r="V38" s="125" t="n">
        <f aca="false">'Abweichende Werte'!L7</f>
        <v>0</v>
      </c>
      <c r="W38" s="125" t="n">
        <f aca="false">'Abweichende Werte'!M7</f>
        <v>0</v>
      </c>
      <c r="X38" s="123" t="n">
        <f aca="false">+(AG38*AU38*(100-BD38)/100)-AJ38*AG38*AL38</f>
        <v>0</v>
      </c>
      <c r="Y38" s="120" t="n">
        <f aca="false">AG38*AV38-AG38*AJ38*AM38</f>
        <v>0</v>
      </c>
      <c r="Z38" s="124" t="n">
        <f aca="false">AG38*AW38-AG38*AJ38*AN38</f>
        <v>0</v>
      </c>
      <c r="AA38" s="148" t="n">
        <f aca="false">'Abweichende Werte'!N7</f>
        <v>0</v>
      </c>
      <c r="AB38" s="123" t="n">
        <f aca="false">IF(AQ38=1,AG38*BF38*AS38*365/1000*BI38,IF(AQ38=2,AG38*BG38*AS38*365/1000*BI38,AG38*BH38*AS38*365/1000*BI38))</f>
        <v>0</v>
      </c>
      <c r="AC38" s="120" t="n">
        <f aca="false">IF(AQ38=1,AG38*BF38*AS38*365/1000*BJ38,IF(AQ38=2,AG38*BG38*AS38*365/1000*BJ38,AG38*BH38*AS38*365/1000*BJ38))</f>
        <v>0</v>
      </c>
      <c r="AD38" s="124" t="n">
        <f aca="false">IF(AQ38=1,AG38*BF38*AS38*365/1000*BK38,IF(AQ38=2,AG38*BG38*AS38*365/1000*BK38,AG38*BH38*AS38*365/1000*BK38))</f>
        <v>0</v>
      </c>
      <c r="AE38" s="120"/>
      <c r="AF38" s="123" t="n">
        <f aca="false">+P38*(100-$H38)/100</f>
        <v>0</v>
      </c>
      <c r="AG38" s="120" t="n">
        <f aca="false">+Q38*(100-$H38)/100</f>
        <v>0</v>
      </c>
      <c r="AH38" s="126" t="n">
        <f aca="false">+P38-(P38*((G38+H38)/2))/100</f>
        <v>0</v>
      </c>
      <c r="AI38" s="127" t="n">
        <f aca="false">+E38+D38-AH38</f>
        <v>0</v>
      </c>
      <c r="AJ38" s="130" t="n">
        <f aca="false">IF(AQ38=1,AY38,IF(AQ38=2,AY38/2,0))</f>
        <v>0</v>
      </c>
      <c r="AK38" s="127" t="n">
        <f aca="false">IF(AQ38=1,AZ38,IF(AQ38=2,BA38,BB38))</f>
        <v>0</v>
      </c>
      <c r="AL38" s="130" t="n">
        <f aca="false">IF(AO38=2,3.2,IF(AO38=3,3.3,0))</f>
        <v>0</v>
      </c>
      <c r="AM38" s="130" t="n">
        <f aca="false">IF(AO38=2,0,IF(AO38=3,0,0))</f>
        <v>0</v>
      </c>
      <c r="AN38" s="130" t="n">
        <f aca="false">IF(AO38=2,7.9,IF(AO38=3,3.1,0))</f>
        <v>0</v>
      </c>
      <c r="AO38" s="131" t="n">
        <f aca="false">'Abweichende Werte'!T7</f>
        <v>1</v>
      </c>
      <c r="AP38" s="132"/>
      <c r="AQ38" s="132" t="n">
        <v>1</v>
      </c>
      <c r="AR38" s="131" t="n">
        <f aca="false">'Abweichende Werte'!C7</f>
        <v>0</v>
      </c>
      <c r="AS38" s="131" t="str">
        <f aca="false">IF(AR38&gt;0.001,AR38,"1")</f>
        <v>1</v>
      </c>
      <c r="AT38" s="130" t="n">
        <f aca="false">D38*AR38+E38*AR38</f>
        <v>0</v>
      </c>
      <c r="AU38" s="130" t="n">
        <f aca="false">'Abweichende Werte'!D7</f>
        <v>0</v>
      </c>
      <c r="AV38" s="126" t="n">
        <f aca="false">'Abweichende Werte'!E7</f>
        <v>0</v>
      </c>
      <c r="AW38" s="127" t="n">
        <f aca="false">'Abweichende Werte'!F7</f>
        <v>0</v>
      </c>
      <c r="AX38" s="130" t="n">
        <f aca="false">'Abweichende Werte'!G7</f>
        <v>0</v>
      </c>
      <c r="AY38" s="127" t="n">
        <f aca="false">'Abweichende Werte'!H7</f>
        <v>0</v>
      </c>
      <c r="AZ38" s="126" t="n">
        <f aca="false">'Abweichende Werte'!I7</f>
        <v>0</v>
      </c>
      <c r="BA38" s="126" t="n">
        <f aca="false">'Abweichende Werte'!J7</f>
        <v>0</v>
      </c>
      <c r="BB38" s="126" t="n">
        <f aca="false">'Abweichende Werte'!K7</f>
        <v>0</v>
      </c>
      <c r="BC38" s="130" t="n">
        <f aca="false">IF(AO38=2,15,IF(AO38=3,20,IF(AO38=4,40,IF(AO38=5,45,0))))</f>
        <v>0</v>
      </c>
      <c r="BD38" s="127" t="n">
        <f aca="false">IF(AO38=2,30,IF(AO38=3,30,IF(AO38=4,40,IF(AO38=5,45,0))))</f>
        <v>0</v>
      </c>
      <c r="BE38" s="133" t="n">
        <f aca="false">'Abweichende Werte'!R7</f>
        <v>0</v>
      </c>
      <c r="BF38" s="58" t="n">
        <f aca="false">'Abweichende Werte'!O7</f>
        <v>0</v>
      </c>
      <c r="BG38" s="85" t="n">
        <f aca="false">'Abweichende Werte'!P7</f>
        <v>0</v>
      </c>
      <c r="BH38" s="58" t="n">
        <f aca="false">'Abweichende Werte'!Q7</f>
        <v>0</v>
      </c>
      <c r="BI38" s="97" t="n">
        <v>5</v>
      </c>
      <c r="BJ38" s="85" t="n">
        <v>3</v>
      </c>
      <c r="BK38" s="98" t="n">
        <v>17</v>
      </c>
      <c r="BL38" s="124" t="n">
        <f aca="false">IF(AO38=1,0,IF(AO38=2,1,IF(AO38=3,1,5)))</f>
        <v>0</v>
      </c>
      <c r="BM38" s="124" t="n">
        <f aca="false">IF(AO38=1,0,IF(AO38=2,2,IF(AO38=3,2,5)))</f>
        <v>0</v>
      </c>
      <c r="BN38" s="123" t="n">
        <f aca="false">IF(N38=" ",0,BL38*N38)</f>
        <v>0</v>
      </c>
      <c r="BO38" s="124" t="n">
        <f aca="false">IF(N38=" ",0,BM38*N38)</f>
        <v>0</v>
      </c>
      <c r="BP38" s="120" t="n">
        <f aca="false">AF38*AX38</f>
        <v>0</v>
      </c>
      <c r="BQ38" s="124" t="n">
        <f aca="false">AG38*AJ38</f>
        <v>0</v>
      </c>
      <c r="BR38" s="58"/>
      <c r="BS38" s="120" t="b">
        <f aca="false">AND(AO38&gt;1)</f>
        <v>0</v>
      </c>
      <c r="BT38" s="58"/>
      <c r="BU38" s="58"/>
      <c r="BV38" s="30"/>
      <c r="BW38" s="30"/>
      <c r="BX38" s="30"/>
      <c r="BY38" s="30"/>
      <c r="BZ38" s="30"/>
      <c r="CA38" s="30"/>
      <c r="CB38" s="30"/>
      <c r="CC38" s="119"/>
    </row>
    <row r="39" customFormat="false" ht="15.75" hidden="false" customHeight="true" outlineLevel="0" collapsed="false">
      <c r="A39" s="150" t="str">
        <f aca="false">+'Abweichende Werte'!V8</f>
        <v> -- - </v>
      </c>
      <c r="B39" s="150"/>
      <c r="C39" s="150"/>
      <c r="D39" s="137"/>
      <c r="E39" s="153"/>
      <c r="F39" s="152"/>
      <c r="G39" s="137"/>
      <c r="H39" s="139"/>
      <c r="I39" s="118" t="str">
        <f aca="false">IF(BS39=FALSE()," ",IF(P39+Q39=0," ",IF(AF39*AX39+AG39*AJ39=0," ",AF39*AX39+AG39*AJ39)))</f>
        <v> </v>
      </c>
      <c r="J39" s="118" t="str">
        <f aca="false">IF(BS39=FALSE()," ",IF(Q39=0," ",IF(AG39*AK39=0," ",IF(AO39=4,AG39*AK39-(D39*(1-H39/100)*AK39)*((1220/1000)/(2*11)),AG39*AK39))))</f>
        <v> </v>
      </c>
      <c r="K39" s="30"/>
      <c r="L39" s="30"/>
      <c r="M39" s="58" t="n">
        <f aca="false">IF(D39+E39&gt;=1,IF(AO39=1,1,0),0)</f>
        <v>0</v>
      </c>
      <c r="N39" s="120" t="str">
        <f aca="false">IF(J39=" "," ",(J39*(1/BE39)))</f>
        <v> </v>
      </c>
      <c r="O39" s="120"/>
      <c r="P39" s="121" t="n">
        <f aca="false">IF(AX39=0,0,D39)</f>
        <v>0</v>
      </c>
      <c r="Q39" s="122" t="n">
        <f aca="false">IF(AX39=0,D39+E39,E39)</f>
        <v>0</v>
      </c>
      <c r="R39" s="123" t="n">
        <f aca="false">+(AF39*AU39*(100-BC39)/100)+(AJ39*AL39*AG39*(100-BD39)/100)</f>
        <v>0</v>
      </c>
      <c r="S39" s="120" t="n">
        <f aca="false">IF(AO39=2,R39,0)</f>
        <v>0</v>
      </c>
      <c r="T39" s="120" t="n">
        <f aca="false">AF39*AV39+AG39*AJ39*AM39</f>
        <v>0</v>
      </c>
      <c r="U39" s="124" t="n">
        <f aca="false">AF39*AW39+AG39*AJ39*AN39</f>
        <v>0</v>
      </c>
      <c r="V39" s="125" t="n">
        <f aca="false">'Abweichende Werte'!L8</f>
        <v>0</v>
      </c>
      <c r="W39" s="125" t="n">
        <f aca="false">'Abweichende Werte'!M8</f>
        <v>0</v>
      </c>
      <c r="X39" s="123" t="n">
        <f aca="false">+(AG39*AU39*(100-BD39)/100)-AJ39*AG39*AL39</f>
        <v>0</v>
      </c>
      <c r="Y39" s="120" t="n">
        <f aca="false">AG39*AV39-AG39*AJ39*AM39</f>
        <v>0</v>
      </c>
      <c r="Z39" s="124" t="n">
        <f aca="false">AG39*AW39-AG39*AJ39*AN39</f>
        <v>0</v>
      </c>
      <c r="AA39" s="148" t="n">
        <f aca="false">'Abweichende Werte'!N8</f>
        <v>0</v>
      </c>
      <c r="AB39" s="123" t="n">
        <f aca="false">IF(AQ39=1,AG39*BF39*AS39*365/1000*BI39,IF(AQ39=2,AG39*BG39*AS39*365/1000*BI39,AG39*BH39*AS39*365/1000*BI39))</f>
        <v>0</v>
      </c>
      <c r="AC39" s="120" t="n">
        <f aca="false">IF(AQ39=1,AG39*BF39*AS39*365/1000*BJ39,IF(AQ39=2,AG39*BG39*AS39*365/1000*BJ39,AG39*BH39*AS39*365/1000*BJ39))</f>
        <v>0</v>
      </c>
      <c r="AD39" s="124" t="n">
        <f aca="false">IF(AQ39=1,AG39*BF39*AS39*365/1000*BK39,IF(AQ39=2,AG39*BG39*AS39*365/1000*BK39,AG39*BH39*AS39*365/1000*BK39))</f>
        <v>0</v>
      </c>
      <c r="AE39" s="120"/>
      <c r="AF39" s="123" t="n">
        <f aca="false">+P39*(100-$H39)/100</f>
        <v>0</v>
      </c>
      <c r="AG39" s="120" t="n">
        <f aca="false">+Q39*(100-$H39)/100</f>
        <v>0</v>
      </c>
      <c r="AH39" s="126" t="n">
        <f aca="false">+P39-(P39*((G39+H39)/2))/100</f>
        <v>0</v>
      </c>
      <c r="AI39" s="127" t="n">
        <f aca="false">+E39+D39-AH39</f>
        <v>0</v>
      </c>
      <c r="AJ39" s="130" t="n">
        <f aca="false">IF(AQ39=1,AY39,IF(AQ39=2,AY39/2,0))</f>
        <v>0</v>
      </c>
      <c r="AK39" s="127" t="n">
        <f aca="false">IF(AQ39=1,AZ39,IF(AQ39=2,BA39,BB39))</f>
        <v>0</v>
      </c>
      <c r="AL39" s="130" t="n">
        <f aca="false">IF(AO39=2,3.2,IF(AO39=3,3.3,0))</f>
        <v>0</v>
      </c>
      <c r="AM39" s="130" t="n">
        <f aca="false">IF(AO39=2,0,IF(AO39=3,0,0))</f>
        <v>0</v>
      </c>
      <c r="AN39" s="130" t="n">
        <f aca="false">IF(AO39=2,7.9,IF(AO39=3,3.1,0))</f>
        <v>0</v>
      </c>
      <c r="AO39" s="131" t="n">
        <f aca="false">'Abweichende Werte'!T8</f>
        <v>1</v>
      </c>
      <c r="AP39" s="132"/>
      <c r="AQ39" s="132" t="n">
        <v>1</v>
      </c>
      <c r="AR39" s="131" t="n">
        <f aca="false">'Abweichende Werte'!C8</f>
        <v>0</v>
      </c>
      <c r="AS39" s="131" t="str">
        <f aca="false">IF(AR39&gt;0.001,AR39,"1")</f>
        <v>1</v>
      </c>
      <c r="AT39" s="130" t="n">
        <f aca="false">D39*AR39+E39*AR39</f>
        <v>0</v>
      </c>
      <c r="AU39" s="130" t="n">
        <f aca="false">'Abweichende Werte'!D8</f>
        <v>0</v>
      </c>
      <c r="AV39" s="126" t="n">
        <f aca="false">'Abweichende Werte'!E8</f>
        <v>0</v>
      </c>
      <c r="AW39" s="127" t="n">
        <f aca="false">'Abweichende Werte'!F8</f>
        <v>0</v>
      </c>
      <c r="AX39" s="130" t="n">
        <f aca="false">'Abweichende Werte'!G8</f>
        <v>0</v>
      </c>
      <c r="AY39" s="127" t="n">
        <f aca="false">'Abweichende Werte'!H8</f>
        <v>0</v>
      </c>
      <c r="AZ39" s="126" t="n">
        <f aca="false">'Abweichende Werte'!I8</f>
        <v>0</v>
      </c>
      <c r="BA39" s="126" t="n">
        <f aca="false">'Abweichende Werte'!J8</f>
        <v>0</v>
      </c>
      <c r="BB39" s="126" t="n">
        <f aca="false">'Abweichende Werte'!K8</f>
        <v>0</v>
      </c>
      <c r="BC39" s="130" t="n">
        <f aca="false">IF(AO39=2,15,IF(AO39=3,20,IF(AO39=4,40,IF(AO39=5,45,0))))</f>
        <v>0</v>
      </c>
      <c r="BD39" s="127" t="n">
        <f aca="false">IF(AO39=2,30,IF(AO39=3,30,IF(AO39=4,40,IF(AO39=5,45,0))))</f>
        <v>0</v>
      </c>
      <c r="BE39" s="133" t="n">
        <f aca="false">'Abweichende Werte'!R8</f>
        <v>0</v>
      </c>
      <c r="BF39" s="58" t="n">
        <f aca="false">'Abweichende Werte'!O8</f>
        <v>0</v>
      </c>
      <c r="BG39" s="85" t="n">
        <f aca="false">'Abweichende Werte'!P8</f>
        <v>0</v>
      </c>
      <c r="BH39" s="58" t="n">
        <f aca="false">'Abweichende Werte'!Q8</f>
        <v>0</v>
      </c>
      <c r="BI39" s="97" t="n">
        <v>5</v>
      </c>
      <c r="BJ39" s="85" t="n">
        <v>3</v>
      </c>
      <c r="BK39" s="98" t="n">
        <v>17</v>
      </c>
      <c r="BL39" s="124" t="n">
        <f aca="false">IF(AO39=1,0,IF(AO39=2,1,IF(AO39=3,1,5)))</f>
        <v>0</v>
      </c>
      <c r="BM39" s="124" t="n">
        <f aca="false">IF(AO39=1,0,IF(AO39=2,2,IF(AO39=3,2,5)))</f>
        <v>0</v>
      </c>
      <c r="BN39" s="123" t="n">
        <f aca="false">IF(N39=" ",0,BL39*N39)</f>
        <v>0</v>
      </c>
      <c r="BO39" s="124" t="n">
        <f aca="false">IF(N39=" ",0,BM39*N39)</f>
        <v>0</v>
      </c>
      <c r="BP39" s="120" t="n">
        <f aca="false">AF39*AX39</f>
        <v>0</v>
      </c>
      <c r="BQ39" s="124" t="n">
        <f aca="false">AG39*AJ39</f>
        <v>0</v>
      </c>
      <c r="BR39" s="58"/>
      <c r="BS39" s="120" t="b">
        <f aca="false">AND(AO39&gt;1)</f>
        <v>0</v>
      </c>
      <c r="BT39" s="58"/>
      <c r="BU39" s="58"/>
      <c r="BV39" s="30"/>
      <c r="BW39" s="30"/>
      <c r="BX39" s="30"/>
      <c r="BY39" s="30"/>
      <c r="BZ39" s="30"/>
      <c r="CA39" s="30"/>
      <c r="CB39" s="30"/>
      <c r="CC39" s="119"/>
    </row>
    <row r="40" customFormat="false" ht="15.75" hidden="false" customHeight="true" outlineLevel="0" collapsed="false">
      <c r="A40" s="154" t="str">
        <f aca="false">+'Abweichende Werte'!V9</f>
        <v> -- - </v>
      </c>
      <c r="B40" s="154"/>
      <c r="C40" s="154"/>
      <c r="D40" s="142"/>
      <c r="E40" s="155"/>
      <c r="F40" s="152"/>
      <c r="G40" s="142"/>
      <c r="H40" s="144"/>
      <c r="I40" s="118" t="str">
        <f aca="false">IF(BS40=FALSE()," ",IF(P40+Q40=0," ",IF(AF40*AX40+AG40*AJ40=0," ",AF40*AX40+AG40*AJ40)))</f>
        <v> </v>
      </c>
      <c r="J40" s="118" t="str">
        <f aca="false">IF(BS40=FALSE()," ",IF(Q40=0," ",IF(AG40*AK40=0," ",IF(AO40=4,AG40*AK40-(D40*(1-H40/100)*AK40)*((1220/1000)/(2*11)),AG40*AK40))))</f>
        <v> </v>
      </c>
      <c r="K40" s="30"/>
      <c r="L40" s="30"/>
      <c r="M40" s="58" t="n">
        <f aca="false">IF(D40+E40&gt;=1,IF(AO40=1,1,0),0)</f>
        <v>0</v>
      </c>
      <c r="N40" s="120" t="str">
        <f aca="false">IF(J40=" "," ",(J40*(1/BE40)))</f>
        <v> </v>
      </c>
      <c r="O40" s="120"/>
      <c r="P40" s="121" t="n">
        <f aca="false">IF(AX40=0,0,D40)</f>
        <v>0</v>
      </c>
      <c r="Q40" s="122" t="n">
        <f aca="false">IF(AX40=0,D40+E40,E40)</f>
        <v>0</v>
      </c>
      <c r="R40" s="123" t="n">
        <f aca="false">+(AF40*AU40*(100-BC40)/100)+(AJ40*AL40*AG40*(100-BD40)/100)</f>
        <v>0</v>
      </c>
      <c r="S40" s="120" t="n">
        <f aca="false">IF(AO40=2,R40,0)</f>
        <v>0</v>
      </c>
      <c r="T40" s="120" t="n">
        <f aca="false">AF40*AV40+AG40*AJ40*AM40</f>
        <v>0</v>
      </c>
      <c r="U40" s="124" t="n">
        <f aca="false">AF40*AW40+AG40*AJ40*AN40</f>
        <v>0</v>
      </c>
      <c r="V40" s="125" t="n">
        <f aca="false">'Abweichende Werte'!L9</f>
        <v>0</v>
      </c>
      <c r="W40" s="125" t="n">
        <f aca="false">'Abweichende Werte'!M9</f>
        <v>0</v>
      </c>
      <c r="X40" s="123" t="n">
        <f aca="false">+(AG40*AU40*(100-BD40)/100)-AJ40*AG40*AL40</f>
        <v>0</v>
      </c>
      <c r="Y40" s="120" t="n">
        <f aca="false">AG40*AV40-AG40*AJ40*AM40</f>
        <v>0</v>
      </c>
      <c r="Z40" s="124" t="n">
        <f aca="false">AG40*AW40-AG40*AJ40*AN40</f>
        <v>0</v>
      </c>
      <c r="AA40" s="148" t="n">
        <f aca="false">'Abweichende Werte'!N9</f>
        <v>0</v>
      </c>
      <c r="AB40" s="123" t="n">
        <f aca="false">IF(AQ40=1,AG40*BF40*AS40*365/1000*BI40,IF(AQ40=2,AG40*BG40*AS40*365/1000*BI40,AG40*BH40*AS40*365/1000*BI40))</f>
        <v>0</v>
      </c>
      <c r="AC40" s="120" t="n">
        <f aca="false">IF(AQ40=1,AG40*BF40*AS40*365/1000*BJ40,IF(AQ40=2,AG40*BG40*AS40*365/1000*BJ40,AG40*BH40*AS40*365/1000*BJ40))</f>
        <v>0</v>
      </c>
      <c r="AD40" s="124" t="n">
        <f aca="false">IF(AQ40=1,AG40*BF40*AS40*365/1000*BK40,IF(AQ40=2,AG40*BG40*AS40*365/1000*BK40,AG40*BH40*AS40*365/1000*BK40))</f>
        <v>0</v>
      </c>
      <c r="AE40" s="120"/>
      <c r="AF40" s="123" t="n">
        <f aca="false">+P40*(100-$H40)/100</f>
        <v>0</v>
      </c>
      <c r="AG40" s="120" t="n">
        <f aca="false">+Q40*(100-$H40)/100</f>
        <v>0</v>
      </c>
      <c r="AH40" s="126" t="n">
        <f aca="false">+P40-(P40*((G40+H40)/2))/100</f>
        <v>0</v>
      </c>
      <c r="AI40" s="127" t="n">
        <f aca="false">+E40+D40-AH40</f>
        <v>0</v>
      </c>
      <c r="AJ40" s="130" t="n">
        <f aca="false">IF(AQ40=1,AY40,IF(AQ40=2,AY40/2,0))</f>
        <v>0</v>
      </c>
      <c r="AK40" s="127" t="n">
        <f aca="false">IF(AQ40=1,AZ40,IF(AQ40=2,BA40,BB40))</f>
        <v>0</v>
      </c>
      <c r="AL40" s="130" t="n">
        <f aca="false">IF(AO40=2,3.2,IF(AO40=3,3.3,0))</f>
        <v>0</v>
      </c>
      <c r="AM40" s="130" t="n">
        <f aca="false">IF(AO40=2,0,IF(AO40=3,0,0))</f>
        <v>0</v>
      </c>
      <c r="AN40" s="130" t="n">
        <f aca="false">IF(AO40=2,7.9,IF(AO40=3,3.1,0))</f>
        <v>0</v>
      </c>
      <c r="AO40" s="131" t="n">
        <f aca="false">'Abweichende Werte'!T9</f>
        <v>1</v>
      </c>
      <c r="AP40" s="132"/>
      <c r="AQ40" s="132" t="n">
        <v>1</v>
      </c>
      <c r="AR40" s="131" t="n">
        <f aca="false">'Abweichende Werte'!C9</f>
        <v>0</v>
      </c>
      <c r="AS40" s="131" t="str">
        <f aca="false">IF(AR40&gt;0.001,AR40,"1")</f>
        <v>1</v>
      </c>
      <c r="AT40" s="130" t="n">
        <f aca="false">D40*AR40+E40*AR40</f>
        <v>0</v>
      </c>
      <c r="AU40" s="130" t="n">
        <f aca="false">'Abweichende Werte'!D9</f>
        <v>0</v>
      </c>
      <c r="AV40" s="126" t="n">
        <f aca="false">'Abweichende Werte'!E9</f>
        <v>0</v>
      </c>
      <c r="AW40" s="127" t="n">
        <f aca="false">'Abweichende Werte'!F9</f>
        <v>0</v>
      </c>
      <c r="AX40" s="130" t="n">
        <f aca="false">'Abweichende Werte'!G9</f>
        <v>0</v>
      </c>
      <c r="AY40" s="127" t="n">
        <f aca="false">'Abweichende Werte'!H9</f>
        <v>0</v>
      </c>
      <c r="AZ40" s="126" t="n">
        <f aca="false">'Abweichende Werte'!I9</f>
        <v>0</v>
      </c>
      <c r="BA40" s="126" t="n">
        <f aca="false">'Abweichende Werte'!J9</f>
        <v>0</v>
      </c>
      <c r="BB40" s="126" t="n">
        <f aca="false">'Abweichende Werte'!K9</f>
        <v>0</v>
      </c>
      <c r="BC40" s="130" t="n">
        <f aca="false">IF(AO40=2,15,IF(AO40=3,20,IF(AO40=4,40,IF(AO40=5,45,0))))</f>
        <v>0</v>
      </c>
      <c r="BD40" s="127" t="n">
        <f aca="false">IF(AO40=2,30,IF(AO40=3,30,IF(AO40=4,40,IF(AO40=5,45,0))))</f>
        <v>0</v>
      </c>
      <c r="BE40" s="133" t="n">
        <f aca="false">'Abweichende Werte'!R9</f>
        <v>0</v>
      </c>
      <c r="BF40" s="58" t="n">
        <f aca="false">'Abweichende Werte'!O9</f>
        <v>0</v>
      </c>
      <c r="BG40" s="85" t="n">
        <f aca="false">'Abweichende Werte'!P9</f>
        <v>0</v>
      </c>
      <c r="BH40" s="58" t="n">
        <f aca="false">'Abweichende Werte'!Q9</f>
        <v>0</v>
      </c>
      <c r="BI40" s="97" t="n">
        <v>5</v>
      </c>
      <c r="BJ40" s="85" t="n">
        <v>3</v>
      </c>
      <c r="BK40" s="98" t="n">
        <v>17</v>
      </c>
      <c r="BL40" s="124" t="n">
        <f aca="false">IF(AO40=1,0,IF(AO40=2,1,IF(AO40=3,1,5)))</f>
        <v>0</v>
      </c>
      <c r="BM40" s="124" t="n">
        <f aca="false">IF(AO40=1,0,IF(AO40=2,2,IF(AO40=3,2,5)))</f>
        <v>0</v>
      </c>
      <c r="BN40" s="123" t="n">
        <f aca="false">IF(N40=" ",0,BL40*N40)</f>
        <v>0</v>
      </c>
      <c r="BO40" s="124" t="n">
        <f aca="false">IF(N40=" ",0,BM40*N40)</f>
        <v>0</v>
      </c>
      <c r="BP40" s="120" t="n">
        <f aca="false">AF40*AX40</f>
        <v>0</v>
      </c>
      <c r="BQ40" s="124" t="n">
        <f aca="false">AG40*AJ40</f>
        <v>0</v>
      </c>
      <c r="BR40" s="58"/>
      <c r="BS40" s="120" t="b">
        <f aca="false">AND(AO40&gt;1)</f>
        <v>0</v>
      </c>
      <c r="BT40" s="58"/>
      <c r="BU40" s="58"/>
      <c r="BV40" s="30"/>
      <c r="BW40" s="30"/>
      <c r="BX40" s="30"/>
      <c r="BY40" s="30"/>
      <c r="BZ40" s="30"/>
      <c r="CA40" s="30"/>
      <c r="CB40" s="30"/>
      <c r="CC40" s="119"/>
    </row>
    <row r="41" customFormat="false" ht="15.75" hidden="false" customHeight="true" outlineLevel="0" collapsed="false">
      <c r="A41" s="156" t="s">
        <v>82</v>
      </c>
      <c r="B41" s="157"/>
      <c r="C41" s="157"/>
      <c r="D41" s="158"/>
      <c r="E41" s="158"/>
      <c r="F41" s="158"/>
      <c r="G41" s="159"/>
      <c r="H41" s="159"/>
      <c r="I41" s="160"/>
      <c r="J41" s="161"/>
      <c r="K41" s="30"/>
      <c r="L41" s="162" t="s">
        <v>83</v>
      </c>
      <c r="M41" s="67" t="s">
        <v>84</v>
      </c>
      <c r="N41" s="58" t="s">
        <v>85</v>
      </c>
      <c r="O41" s="58"/>
      <c r="P41" s="58"/>
      <c r="Q41" s="58"/>
      <c r="R41" s="97"/>
      <c r="S41" s="58"/>
      <c r="T41" s="58"/>
      <c r="U41" s="98"/>
      <c r="V41" s="82"/>
      <c r="W41" s="82"/>
      <c r="X41" s="97"/>
      <c r="Y41" s="58"/>
      <c r="Z41" s="98"/>
      <c r="AA41" s="82"/>
      <c r="AB41" s="97"/>
      <c r="AC41" s="58"/>
      <c r="AD41" s="98"/>
      <c r="AE41" s="58"/>
      <c r="AF41" s="58"/>
      <c r="AG41" s="58"/>
      <c r="AH41" s="58"/>
      <c r="AI41" s="58"/>
      <c r="AJ41" s="58"/>
      <c r="AK41" s="58"/>
      <c r="AL41" s="58"/>
      <c r="AM41" s="58"/>
      <c r="AN41" s="58"/>
      <c r="AO41" s="58"/>
      <c r="AP41" s="58" t="n">
        <f aca="false">IF(OR(AP25=2,AP26=2,AP27=2,AP28=2,AP29=2,AP30=2,AP31=2,AP32=2,AP33=2,AP34=2,AP35=2,AP36=2,),2,1)</f>
        <v>1</v>
      </c>
      <c r="AQ41" s="120"/>
      <c r="AR41" s="120"/>
      <c r="AS41" s="120"/>
      <c r="AT41" s="163"/>
      <c r="AU41" s="58"/>
      <c r="AV41" s="58"/>
      <c r="AW41" s="58"/>
      <c r="AX41" s="126"/>
      <c r="AY41" s="126"/>
      <c r="AZ41" s="126"/>
      <c r="BA41" s="126"/>
      <c r="BB41" s="126"/>
      <c r="BC41" s="58"/>
      <c r="BD41" s="58"/>
      <c r="BE41" s="149"/>
      <c r="BF41" s="58"/>
      <c r="BG41" s="58"/>
      <c r="BH41" s="58"/>
      <c r="BI41" s="58"/>
      <c r="BJ41" s="58"/>
      <c r="BK41" s="58"/>
      <c r="BL41" s="164"/>
      <c r="BM41" s="164"/>
      <c r="BN41" s="165"/>
      <c r="BO41" s="166"/>
      <c r="BP41" s="58"/>
      <c r="BQ41" s="98"/>
      <c r="BR41" s="58"/>
      <c r="BS41" s="58"/>
      <c r="BT41" s="58"/>
      <c r="BU41" s="58"/>
      <c r="BV41" s="30"/>
      <c r="BW41" s="30"/>
      <c r="BX41" s="30"/>
      <c r="BY41" s="30"/>
      <c r="BZ41" s="30"/>
      <c r="CA41" s="30"/>
      <c r="CB41" s="30"/>
      <c r="CC41" s="30"/>
      <c r="CD41" s="30"/>
      <c r="CE41" s="30"/>
    </row>
    <row r="42" customFormat="false" ht="15.75" hidden="false" customHeight="true" outlineLevel="0" collapsed="false">
      <c r="A42" s="167" t="s">
        <v>86</v>
      </c>
      <c r="B42" s="167"/>
      <c r="C42" s="167"/>
      <c r="D42" s="167"/>
      <c r="E42" s="167"/>
      <c r="F42" s="167"/>
      <c r="G42" s="114"/>
      <c r="H42" s="168" t="s">
        <v>87</v>
      </c>
      <c r="I42" s="169" t="str">
        <f aca="false">IF(G42&gt;0.1,IF($B$14&lt;1,"Fehler",L42)," ")</f>
        <v> </v>
      </c>
      <c r="J42" s="170"/>
      <c r="K42" s="30"/>
      <c r="L42" s="171" t="str">
        <f aca="false">IF(($B$14*G42*0.7)/1000=0," ",($B$14*G42*0.7)/1000)</f>
        <v> </v>
      </c>
      <c r="M42" s="98" t="n">
        <f aca="false">+M43+M44+M46</f>
        <v>0</v>
      </c>
      <c r="N42" s="58" t="n">
        <f aca="false">IF(L42=" ",0,L42)</f>
        <v>0</v>
      </c>
      <c r="O42" s="58"/>
      <c r="P42" s="58"/>
      <c r="Q42" s="58"/>
      <c r="R42" s="97"/>
      <c r="S42" s="58"/>
      <c r="T42" s="58"/>
      <c r="U42" s="98"/>
      <c r="V42" s="82"/>
      <c r="W42" s="82"/>
      <c r="X42" s="97"/>
      <c r="Y42" s="58"/>
      <c r="Z42" s="98"/>
      <c r="AA42" s="82"/>
      <c r="AB42" s="97"/>
      <c r="AC42" s="58"/>
      <c r="AD42" s="98"/>
      <c r="AE42" s="58"/>
      <c r="AF42" s="58"/>
      <c r="AG42" s="58"/>
      <c r="AH42" s="58"/>
      <c r="AI42" s="58"/>
      <c r="AJ42" s="58"/>
      <c r="AK42" s="58"/>
      <c r="AL42" s="59"/>
      <c r="AM42" s="59"/>
      <c r="AN42" s="59"/>
      <c r="AO42" s="59"/>
      <c r="AP42" s="58"/>
      <c r="AQ42" s="58"/>
      <c r="AR42" s="58"/>
      <c r="AS42" s="58"/>
      <c r="AT42" s="85"/>
      <c r="AU42" s="58"/>
      <c r="AV42" s="58"/>
      <c r="AW42" s="58"/>
      <c r="AX42" s="58"/>
      <c r="AY42" s="58"/>
      <c r="AZ42" s="58"/>
      <c r="BA42" s="58"/>
      <c r="BB42" s="58"/>
      <c r="BC42" s="58"/>
      <c r="BD42" s="58"/>
      <c r="BE42" s="58"/>
      <c r="BF42" s="58"/>
      <c r="BG42" s="58"/>
      <c r="BH42" s="58"/>
      <c r="BI42" s="58"/>
      <c r="BJ42" s="58"/>
      <c r="BK42" s="58"/>
      <c r="BL42" s="164"/>
      <c r="BM42" s="164"/>
      <c r="BN42" s="165"/>
      <c r="BO42" s="166"/>
      <c r="BP42" s="172" t="n">
        <f aca="false">SUM(BP25:BP40)</f>
        <v>0</v>
      </c>
      <c r="BQ42" s="173" t="n">
        <f aca="false">SUM(BQ25:BQ40)</f>
        <v>0</v>
      </c>
      <c r="BR42" s="58"/>
      <c r="BS42" s="58"/>
      <c r="BT42" s="58"/>
      <c r="BU42" s="58"/>
      <c r="BV42" s="30"/>
      <c r="BW42" s="30"/>
      <c r="BX42" s="30"/>
      <c r="BY42" s="30"/>
      <c r="BZ42" s="30"/>
      <c r="CA42" s="30"/>
      <c r="CB42" s="30"/>
      <c r="CC42" s="30"/>
      <c r="CD42" s="30"/>
      <c r="CE42" s="30"/>
    </row>
    <row r="43" s="186" customFormat="true" ht="15.75" hidden="false" customHeight="true" outlineLevel="0" collapsed="false">
      <c r="A43" s="167" t="s">
        <v>88</v>
      </c>
      <c r="B43" s="167"/>
      <c r="C43" s="167"/>
      <c r="D43" s="167"/>
      <c r="E43" s="167"/>
      <c r="F43" s="167"/>
      <c r="G43" s="137"/>
      <c r="H43" s="174" t="s">
        <v>87</v>
      </c>
      <c r="I43" s="175" t="str">
        <f aca="false">IF(G43&gt;0.1,IF($B$14&lt;1,"Fehler",L43)," ")</f>
        <v> </v>
      </c>
      <c r="J43" s="170"/>
      <c r="K43" s="176"/>
      <c r="L43" s="171" t="str">
        <f aca="false">IF(($B$14*G43*0.85)/1000=0," ",($B$14*G43*0.85)/1000)</f>
        <v> </v>
      </c>
      <c r="M43" s="177" t="n">
        <f aca="false">IF(L43=" ",0,L43)</f>
        <v>0</v>
      </c>
      <c r="N43" s="58" t="n">
        <f aca="false">IF(L43=" ",0,L43)</f>
        <v>0</v>
      </c>
      <c r="O43" s="61"/>
      <c r="P43" s="61"/>
      <c r="Q43" s="61"/>
      <c r="R43" s="178"/>
      <c r="S43" s="61"/>
      <c r="T43" s="61"/>
      <c r="U43" s="177"/>
      <c r="V43" s="179"/>
      <c r="W43" s="179"/>
      <c r="X43" s="178"/>
      <c r="Y43" s="61"/>
      <c r="Z43" s="177"/>
      <c r="AA43" s="179"/>
      <c r="AB43" s="178"/>
      <c r="AC43" s="61"/>
      <c r="AD43" s="177"/>
      <c r="AE43" s="61"/>
      <c r="AF43" s="61"/>
      <c r="AG43" s="61"/>
      <c r="AH43" s="61"/>
      <c r="AI43" s="61"/>
      <c r="AJ43" s="61"/>
      <c r="AK43" s="61"/>
      <c r="AL43" s="61"/>
      <c r="AM43" s="61"/>
      <c r="AN43" s="61"/>
      <c r="AO43" s="61"/>
      <c r="AP43" s="61"/>
      <c r="AQ43" s="61"/>
      <c r="AR43" s="61"/>
      <c r="AS43" s="61"/>
      <c r="AT43" s="180"/>
      <c r="AU43" s="58"/>
      <c r="AV43" s="58"/>
      <c r="AW43" s="58"/>
      <c r="AX43" s="58"/>
      <c r="AY43" s="58"/>
      <c r="AZ43" s="58"/>
      <c r="BA43" s="58"/>
      <c r="BB43" s="58"/>
      <c r="BC43" s="58"/>
      <c r="BD43" s="61"/>
      <c r="BE43" s="61"/>
      <c r="BF43" s="61"/>
      <c r="BG43" s="61"/>
      <c r="BH43" s="61"/>
      <c r="BI43" s="61"/>
      <c r="BJ43" s="61"/>
      <c r="BK43" s="61"/>
      <c r="BL43" s="181"/>
      <c r="BM43" s="181"/>
      <c r="BN43" s="165"/>
      <c r="BO43" s="166"/>
      <c r="BP43" s="182" t="str">
        <f aca="false">IF(BP42=0,"1",SUM(BP25:BP40))</f>
        <v>1</v>
      </c>
      <c r="BQ43" s="183" t="str">
        <f aca="false">IF(BQ42=0,"1",SUM(BQ25:BQ40))</f>
        <v>1</v>
      </c>
      <c r="BR43" s="61"/>
      <c r="BS43" s="61"/>
      <c r="BT43" s="61"/>
      <c r="BU43" s="61"/>
      <c r="BV43" s="184"/>
      <c r="BW43" s="184"/>
      <c r="BX43" s="185"/>
      <c r="BY43" s="184"/>
      <c r="BZ43" s="184"/>
      <c r="CA43" s="184"/>
      <c r="CB43" s="184"/>
      <c r="CC43" s="184"/>
      <c r="CD43" s="184"/>
      <c r="CE43" s="184"/>
    </row>
    <row r="44" s="186" customFormat="true" ht="15.75" hidden="false" customHeight="true" outlineLevel="0" collapsed="false">
      <c r="A44" s="167" t="s">
        <v>89</v>
      </c>
      <c r="B44" s="167"/>
      <c r="C44" s="167"/>
      <c r="D44" s="167"/>
      <c r="E44" s="167"/>
      <c r="F44" s="167"/>
      <c r="G44" s="187"/>
      <c r="H44" s="188" t="s">
        <v>87</v>
      </c>
      <c r="I44" s="189" t="str">
        <f aca="false">IF(G44&gt;0.1,IF($B$14&lt;1,"Fehler",L44)," ")</f>
        <v> </v>
      </c>
      <c r="J44" s="170"/>
      <c r="K44" s="176"/>
      <c r="L44" s="171" t="str">
        <f aca="false">IF(($B$14*G44*0.85)/1000=0," ",($B$14*G44*0.85)/1000)</f>
        <v> </v>
      </c>
      <c r="M44" s="177" t="n">
        <f aca="false">IF(L44=" ",0,L44)</f>
        <v>0</v>
      </c>
      <c r="N44" s="58" t="n">
        <f aca="false">IF(L44=" ",0,L44)</f>
        <v>0</v>
      </c>
      <c r="O44" s="61"/>
      <c r="P44" s="61"/>
      <c r="Q44" s="61"/>
      <c r="R44" s="178"/>
      <c r="S44" s="61"/>
      <c r="T44" s="61"/>
      <c r="U44" s="177"/>
      <c r="V44" s="179"/>
      <c r="W44" s="179"/>
      <c r="X44" s="178"/>
      <c r="Y44" s="61"/>
      <c r="Z44" s="177"/>
      <c r="AA44" s="179"/>
      <c r="AB44" s="178"/>
      <c r="AC44" s="61"/>
      <c r="AD44" s="177"/>
      <c r="AE44" s="61"/>
      <c r="AF44" s="61"/>
      <c r="AG44" s="61"/>
      <c r="AH44" s="61"/>
      <c r="AI44" s="61"/>
      <c r="AJ44" s="61"/>
      <c r="AK44" s="61"/>
      <c r="AL44" s="61"/>
      <c r="AM44" s="61"/>
      <c r="AN44" s="61"/>
      <c r="AO44" s="61"/>
      <c r="AP44" s="61"/>
      <c r="AQ44" s="61" t="n">
        <f aca="false">SUM(G42:G44)</f>
        <v>0</v>
      </c>
      <c r="AR44" s="61"/>
      <c r="AS44" s="61"/>
      <c r="AT44" s="180"/>
      <c r="AU44" s="61"/>
      <c r="AV44" s="61"/>
      <c r="AW44" s="61"/>
      <c r="AX44" s="61"/>
      <c r="AY44" s="61"/>
      <c r="AZ44" s="61"/>
      <c r="BA44" s="61"/>
      <c r="BB44" s="61"/>
      <c r="BC44" s="61"/>
      <c r="BD44" s="61"/>
      <c r="BE44" s="61"/>
      <c r="BF44" s="61"/>
      <c r="BG44" s="61"/>
      <c r="BH44" s="61"/>
      <c r="BI44" s="61"/>
      <c r="BJ44" s="61"/>
      <c r="BK44" s="61"/>
      <c r="BL44" s="181"/>
      <c r="BM44" s="181"/>
      <c r="BN44" s="165"/>
      <c r="BO44" s="166"/>
      <c r="BP44" s="61"/>
      <c r="BQ44" s="61"/>
      <c r="BR44" s="61"/>
      <c r="BS44" s="61"/>
      <c r="BT44" s="61"/>
      <c r="BU44" s="61"/>
      <c r="BV44" s="184"/>
      <c r="BW44" s="184"/>
      <c r="BX44" s="185"/>
      <c r="BY44" s="184"/>
      <c r="BZ44" s="184"/>
      <c r="CA44" s="184"/>
      <c r="CB44" s="184"/>
      <c r="CC44" s="184"/>
      <c r="CD44" s="184"/>
      <c r="CE44" s="184"/>
    </row>
    <row r="45" s="186" customFormat="true" ht="15.75" hidden="false" customHeight="true" outlineLevel="0" collapsed="false">
      <c r="A45" s="190" t="s">
        <v>90</v>
      </c>
      <c r="B45" s="190"/>
      <c r="C45" s="190"/>
      <c r="D45" s="190"/>
      <c r="E45" s="190"/>
      <c r="F45" s="190"/>
      <c r="G45" s="191"/>
      <c r="H45" s="192" t="s">
        <v>91</v>
      </c>
      <c r="I45" s="193" t="str">
        <f aca="false">+IF(G45&gt;0.1,G45*33.2," ")</f>
        <v> </v>
      </c>
      <c r="J45" s="170"/>
      <c r="K45" s="176"/>
      <c r="L45" s="184"/>
      <c r="M45" s="180"/>
      <c r="N45" s="58" t="n">
        <f aca="false">IF(I45=" ",0,I45)</f>
        <v>0</v>
      </c>
      <c r="O45" s="61"/>
      <c r="P45" s="61"/>
      <c r="Q45" s="61"/>
      <c r="R45" s="178"/>
      <c r="S45" s="61"/>
      <c r="T45" s="61"/>
      <c r="U45" s="177"/>
      <c r="V45" s="179"/>
      <c r="W45" s="179"/>
      <c r="X45" s="178"/>
      <c r="Y45" s="61"/>
      <c r="Z45" s="177"/>
      <c r="AA45" s="179"/>
      <c r="AB45" s="178"/>
      <c r="AC45" s="61"/>
      <c r="AD45" s="177"/>
      <c r="AE45" s="61"/>
      <c r="AF45" s="61"/>
      <c r="AG45" s="61"/>
      <c r="AH45" s="61"/>
      <c r="AI45" s="61"/>
      <c r="AJ45" s="61"/>
      <c r="AK45" s="61"/>
      <c r="AL45" s="61"/>
      <c r="AM45" s="61"/>
      <c r="AN45" s="61"/>
      <c r="AO45" s="61"/>
      <c r="AP45" s="61"/>
      <c r="AQ45" s="61"/>
      <c r="AR45" s="61"/>
      <c r="AS45" s="61"/>
      <c r="AT45" s="180"/>
      <c r="AU45" s="61"/>
      <c r="AV45" s="61"/>
      <c r="AW45" s="61"/>
      <c r="AX45" s="61"/>
      <c r="AY45" s="61"/>
      <c r="AZ45" s="61"/>
      <c r="BA45" s="61"/>
      <c r="BB45" s="61"/>
      <c r="BC45" s="61"/>
      <c r="BD45" s="61"/>
      <c r="BE45" s="61"/>
      <c r="BF45" s="61"/>
      <c r="BG45" s="61"/>
      <c r="BH45" s="61"/>
      <c r="BI45" s="61"/>
      <c r="BJ45" s="61"/>
      <c r="BK45" s="61"/>
      <c r="BL45" s="181"/>
      <c r="BM45" s="181"/>
      <c r="BN45" s="165"/>
      <c r="BO45" s="166"/>
      <c r="BP45" s="61"/>
      <c r="BQ45" s="61"/>
      <c r="BR45" s="61"/>
      <c r="BS45" s="61"/>
      <c r="BT45" s="61"/>
      <c r="BU45" s="61"/>
      <c r="BV45" s="184"/>
      <c r="BW45" s="184"/>
      <c r="BX45" s="184"/>
      <c r="BY45" s="184"/>
      <c r="BZ45" s="184"/>
      <c r="CA45" s="184"/>
      <c r="CB45" s="184"/>
      <c r="CC45" s="184"/>
      <c r="CD45" s="184"/>
      <c r="CE45" s="184"/>
    </row>
    <row r="46" s="186" customFormat="true" ht="15.75" hidden="false" customHeight="true" outlineLevel="0" collapsed="false">
      <c r="A46" s="190" t="s">
        <v>92</v>
      </c>
      <c r="B46" s="190"/>
      <c r="C46" s="190"/>
      <c r="D46" s="190"/>
      <c r="E46" s="190"/>
      <c r="F46" s="190"/>
      <c r="G46" s="191"/>
      <c r="H46" s="194" t="s">
        <v>93</v>
      </c>
      <c r="I46" s="195" t="str">
        <f aca="false">IF(G46&gt;0.1,G46," ")</f>
        <v> </v>
      </c>
      <c r="J46" s="170"/>
      <c r="K46" s="176"/>
      <c r="L46" s="184"/>
      <c r="M46" s="196" t="n">
        <f aca="false">IF(I46=" ",0,I46)</f>
        <v>0</v>
      </c>
      <c r="N46" s="58" t="n">
        <f aca="false">IF(I46=" ",0,I46)</f>
        <v>0</v>
      </c>
      <c r="O46" s="61"/>
      <c r="P46" s="61"/>
      <c r="Q46" s="61"/>
      <c r="R46" s="178"/>
      <c r="S46" s="61"/>
      <c r="T46" s="61"/>
      <c r="U46" s="177"/>
      <c r="V46" s="179"/>
      <c r="W46" s="179"/>
      <c r="X46" s="178"/>
      <c r="Y46" s="61"/>
      <c r="Z46" s="177"/>
      <c r="AA46" s="179"/>
      <c r="AB46" s="178"/>
      <c r="AC46" s="61"/>
      <c r="AD46" s="177"/>
      <c r="AE46" s="61"/>
      <c r="AF46" s="61"/>
      <c r="AG46" s="61"/>
      <c r="AH46" s="61"/>
      <c r="AI46" s="61"/>
      <c r="AJ46" s="61"/>
      <c r="AK46" s="61"/>
      <c r="AL46" s="61"/>
      <c r="AM46" s="61"/>
      <c r="AN46" s="61"/>
      <c r="AO46" s="61"/>
      <c r="AP46" s="61"/>
      <c r="AQ46" s="61"/>
      <c r="AR46" s="61"/>
      <c r="AS46" s="61"/>
      <c r="AT46" s="180"/>
      <c r="AU46" s="61"/>
      <c r="AV46" s="61"/>
      <c r="AW46" s="61"/>
      <c r="AX46" s="61"/>
      <c r="AY46" s="61"/>
      <c r="AZ46" s="61"/>
      <c r="BA46" s="61"/>
      <c r="BB46" s="61"/>
      <c r="BC46" s="61"/>
      <c r="BD46" s="61"/>
      <c r="BE46" s="61"/>
      <c r="BF46" s="61"/>
      <c r="BG46" s="61"/>
      <c r="BH46" s="61"/>
      <c r="BI46" s="61"/>
      <c r="BJ46" s="61"/>
      <c r="BK46" s="61"/>
      <c r="BL46" s="181"/>
      <c r="BM46" s="181"/>
      <c r="BN46" s="165"/>
      <c r="BO46" s="166"/>
      <c r="BP46" s="61"/>
      <c r="BQ46" s="61"/>
      <c r="BR46" s="61"/>
      <c r="BS46" s="61"/>
      <c r="BT46" s="61"/>
      <c r="BU46" s="61"/>
      <c r="BV46" s="184"/>
      <c r="BW46" s="184"/>
      <c r="BX46" s="185"/>
      <c r="BY46" s="184"/>
      <c r="BZ46" s="184"/>
      <c r="CA46" s="184"/>
      <c r="CB46" s="184"/>
      <c r="CC46" s="184"/>
      <c r="CD46" s="184"/>
      <c r="CE46" s="184"/>
    </row>
    <row r="47" s="186" customFormat="true" ht="15.75" hidden="false" customHeight="true" outlineLevel="0" collapsed="false">
      <c r="A47" s="197" t="s">
        <v>94</v>
      </c>
      <c r="B47" s="198"/>
      <c r="C47" s="198"/>
      <c r="D47" s="199"/>
      <c r="E47" s="199"/>
      <c r="F47" s="199"/>
      <c r="G47" s="200"/>
      <c r="H47" s="201" t="s">
        <v>93</v>
      </c>
      <c r="I47" s="195" t="str">
        <f aca="false">IF(G47&gt;0.1,G47," ")</f>
        <v> </v>
      </c>
      <c r="J47" s="202"/>
      <c r="K47" s="176"/>
      <c r="L47" s="184"/>
      <c r="M47" s="61"/>
      <c r="N47" s="58" t="n">
        <f aca="false">IF(I47=" ",0,I47)</f>
        <v>0</v>
      </c>
      <c r="O47" s="61"/>
      <c r="P47" s="61"/>
      <c r="Q47" s="61"/>
      <c r="R47" s="178"/>
      <c r="S47" s="61"/>
      <c r="T47" s="61"/>
      <c r="U47" s="177"/>
      <c r="V47" s="179"/>
      <c r="W47" s="179"/>
      <c r="X47" s="178"/>
      <c r="Y47" s="61"/>
      <c r="Z47" s="177"/>
      <c r="AA47" s="179"/>
      <c r="AB47" s="178"/>
      <c r="AC47" s="61"/>
      <c r="AD47" s="177"/>
      <c r="AE47" s="61"/>
      <c r="AF47" s="61"/>
      <c r="AG47" s="61"/>
      <c r="AH47" s="61"/>
      <c r="AI47" s="61"/>
      <c r="AJ47" s="61"/>
      <c r="AK47" s="61"/>
      <c r="AL47" s="61"/>
      <c r="AM47" s="61"/>
      <c r="AN47" s="61"/>
      <c r="AO47" s="61"/>
      <c r="AP47" s="61"/>
      <c r="AQ47" s="61"/>
      <c r="AR47" s="61"/>
      <c r="AS47" s="61"/>
      <c r="AT47" s="180"/>
      <c r="AU47" s="61"/>
      <c r="AV47" s="61"/>
      <c r="AW47" s="61"/>
      <c r="AX47" s="61"/>
      <c r="AY47" s="61"/>
      <c r="AZ47" s="61"/>
      <c r="BA47" s="61"/>
      <c r="BB47" s="61"/>
      <c r="BC47" s="61"/>
      <c r="BD47" s="61"/>
      <c r="BE47" s="61"/>
      <c r="BF47" s="61"/>
      <c r="BG47" s="61"/>
      <c r="BH47" s="61"/>
      <c r="BI47" s="61"/>
      <c r="BJ47" s="61"/>
      <c r="BK47" s="61"/>
      <c r="BL47" s="181"/>
      <c r="BM47" s="181"/>
      <c r="BN47" s="165"/>
      <c r="BO47" s="166"/>
      <c r="BP47" s="61"/>
      <c r="BQ47" s="61"/>
      <c r="BR47" s="61"/>
      <c r="BS47" s="61"/>
      <c r="BT47" s="61"/>
      <c r="BU47" s="61"/>
      <c r="BV47" s="184"/>
      <c r="BW47" s="184"/>
      <c r="BX47" s="184"/>
      <c r="BY47" s="184"/>
      <c r="BZ47" s="184"/>
      <c r="CA47" s="184"/>
      <c r="CB47" s="184"/>
      <c r="CC47" s="184"/>
      <c r="CD47" s="184"/>
      <c r="CE47" s="184"/>
    </row>
    <row r="48" s="186" customFormat="true" ht="21" hidden="false" customHeight="true" outlineLevel="0" collapsed="false">
      <c r="A48" s="203" t="s">
        <v>95</v>
      </c>
      <c r="B48" s="204"/>
      <c r="C48" s="204"/>
      <c r="D48" s="205"/>
      <c r="E48" s="205"/>
      <c r="F48" s="205"/>
      <c r="G48" s="205"/>
      <c r="H48" s="206"/>
      <c r="I48" s="207"/>
      <c r="J48" s="208" t="str">
        <f aca="false">IF(N48=0," ",N48)</f>
        <v> </v>
      </c>
      <c r="K48" s="209"/>
      <c r="L48" s="185"/>
      <c r="M48" s="210" t="n">
        <f aca="false">SUM(I25:I47)</f>
        <v>0</v>
      </c>
      <c r="N48" s="210" t="n">
        <f aca="false">SUM(J25:J47)</f>
        <v>0</v>
      </c>
      <c r="O48" s="211"/>
      <c r="P48" s="211"/>
      <c r="Q48" s="211"/>
      <c r="R48" s="212" t="n">
        <f aca="false">SUM(R25:R47)</f>
        <v>0</v>
      </c>
      <c r="S48" s="212" t="n">
        <f aca="false">SUM(S25:S47)</f>
        <v>0</v>
      </c>
      <c r="T48" s="213" t="n">
        <f aca="false">SUM(T25:T47)</f>
        <v>0</v>
      </c>
      <c r="U48" s="214" t="n">
        <f aca="false">SUM(U25:U47)</f>
        <v>0</v>
      </c>
      <c r="V48" s="215"/>
      <c r="W48" s="215"/>
      <c r="X48" s="212" t="n">
        <f aca="false">SUM(X25:X47)</f>
        <v>0</v>
      </c>
      <c r="Y48" s="213" t="n">
        <f aca="false">SUM(Y25:Y47)</f>
        <v>0</v>
      </c>
      <c r="Z48" s="214" t="n">
        <f aca="false">SUM(Z25:Z47)</f>
        <v>0</v>
      </c>
      <c r="AA48" s="215"/>
      <c r="AB48" s="212" t="n">
        <f aca="false">SUM(AB25:AB47)</f>
        <v>0</v>
      </c>
      <c r="AC48" s="212" t="n">
        <f aca="false">SUM(AC25:AC47)</f>
        <v>0</v>
      </c>
      <c r="AD48" s="216" t="n">
        <f aca="false">SUM(AD25:AD47)</f>
        <v>0</v>
      </c>
      <c r="AE48" s="211"/>
      <c r="AF48" s="211"/>
      <c r="AG48" s="211"/>
      <c r="AH48" s="211"/>
      <c r="AI48" s="211"/>
      <c r="AJ48" s="211"/>
      <c r="AK48" s="211"/>
      <c r="AL48" s="211"/>
      <c r="AM48" s="211"/>
      <c r="AN48" s="211"/>
      <c r="AO48" s="211"/>
      <c r="AP48" s="211"/>
      <c r="AQ48" s="61"/>
      <c r="AR48" s="61"/>
      <c r="AS48" s="61"/>
      <c r="AT48" s="217" t="n">
        <f aca="false">SUM(AT25:AT40)</f>
        <v>0</v>
      </c>
      <c r="AU48" s="61"/>
      <c r="AV48" s="61"/>
      <c r="AW48" s="61"/>
      <c r="AX48" s="61"/>
      <c r="AY48" s="61"/>
      <c r="AZ48" s="61"/>
      <c r="BA48" s="61"/>
      <c r="BB48" s="61"/>
      <c r="BC48" s="61"/>
      <c r="BD48" s="61"/>
      <c r="BE48" s="61"/>
      <c r="BF48" s="61"/>
      <c r="BG48" s="61"/>
      <c r="BH48" s="61"/>
      <c r="BI48" s="61"/>
      <c r="BJ48" s="61"/>
      <c r="BK48" s="61"/>
      <c r="BL48" s="181"/>
      <c r="BM48" s="181"/>
      <c r="BN48" s="165"/>
      <c r="BO48" s="166"/>
      <c r="BP48" s="61"/>
      <c r="BQ48" s="61"/>
      <c r="BR48" s="61"/>
      <c r="BS48" s="61"/>
      <c r="BT48" s="61"/>
      <c r="BU48" s="61"/>
      <c r="BV48" s="184"/>
      <c r="BW48" s="184"/>
      <c r="BX48" s="184"/>
      <c r="BY48" s="184"/>
      <c r="BZ48" s="184"/>
      <c r="CA48" s="184"/>
      <c r="CB48" s="184"/>
      <c r="CC48" s="184"/>
      <c r="CD48" s="184"/>
      <c r="CE48" s="184"/>
    </row>
    <row r="49" s="231" customFormat="true" ht="26.25" hidden="false" customHeight="true" outlineLevel="0" collapsed="false">
      <c r="A49" s="218" t="s">
        <v>96</v>
      </c>
      <c r="B49" s="219"/>
      <c r="C49" s="219"/>
      <c r="D49" s="220"/>
      <c r="E49" s="220"/>
      <c r="F49" s="220"/>
      <c r="G49" s="220"/>
      <c r="H49" s="221"/>
      <c r="I49" s="222" t="str">
        <f aca="false">IF(M48=0," ",M48)</f>
        <v> </v>
      </c>
      <c r="J49" s="222" t="str">
        <f aca="false">IF(N49=0," ",N49)</f>
        <v> </v>
      </c>
      <c r="K49" s="223"/>
      <c r="L49" s="224"/>
      <c r="M49" s="225"/>
      <c r="N49" s="226" t="n">
        <f aca="false">SUM(N25:N40)</f>
        <v>0</v>
      </c>
      <c r="O49" s="225"/>
      <c r="P49" s="225"/>
      <c r="Q49" s="225"/>
      <c r="R49" s="225"/>
      <c r="S49" s="225"/>
      <c r="T49" s="225"/>
      <c r="U49" s="225"/>
      <c r="V49" s="225"/>
      <c r="W49" s="225"/>
      <c r="X49" s="225"/>
      <c r="Y49" s="225"/>
      <c r="Z49" s="225"/>
      <c r="AA49" s="225"/>
      <c r="AB49" s="225"/>
      <c r="AC49" s="225"/>
      <c r="AD49" s="225"/>
      <c r="AE49" s="225"/>
      <c r="AF49" s="225"/>
      <c r="AG49" s="225"/>
      <c r="AH49" s="225"/>
      <c r="AI49" s="225"/>
      <c r="AJ49" s="225"/>
      <c r="AK49" s="225"/>
      <c r="AL49" s="225"/>
      <c r="AM49" s="225"/>
      <c r="AN49" s="225"/>
      <c r="AO49" s="225"/>
      <c r="AP49" s="225"/>
      <c r="AQ49" s="227"/>
      <c r="AR49" s="227"/>
      <c r="AS49" s="227"/>
      <c r="AT49" s="228"/>
      <c r="AU49" s="227"/>
      <c r="AV49" s="227"/>
      <c r="AW49" s="227"/>
      <c r="AX49" s="227"/>
      <c r="AY49" s="227"/>
      <c r="AZ49" s="227"/>
      <c r="BA49" s="227"/>
      <c r="BB49" s="227"/>
      <c r="BC49" s="227"/>
      <c r="BD49" s="227"/>
      <c r="BE49" s="227"/>
      <c r="BF49" s="227"/>
      <c r="BG49" s="227"/>
      <c r="BH49" s="227"/>
      <c r="BI49" s="227"/>
      <c r="BJ49" s="227"/>
      <c r="BK49" s="227"/>
      <c r="BL49" s="229"/>
      <c r="BM49" s="229"/>
      <c r="BN49" s="165"/>
      <c r="BO49" s="166"/>
      <c r="BP49" s="227"/>
      <c r="BQ49" s="227"/>
      <c r="BR49" s="227"/>
      <c r="BS49" s="227"/>
      <c r="BT49" s="227"/>
      <c r="BU49" s="227"/>
      <c r="BV49" s="230"/>
      <c r="BW49" s="230"/>
      <c r="BX49" s="230"/>
      <c r="BY49" s="230"/>
      <c r="BZ49" s="230"/>
      <c r="CA49" s="230"/>
      <c r="CB49" s="230"/>
      <c r="CC49" s="230"/>
      <c r="CD49" s="230"/>
      <c r="CE49" s="230"/>
    </row>
    <row r="50" s="186" customFormat="true" ht="8.25" hidden="false" customHeight="true" outlineLevel="0" collapsed="false">
      <c r="A50" s="232"/>
      <c r="B50" s="198"/>
      <c r="C50" s="198"/>
      <c r="D50" s="199"/>
      <c r="E50" s="199"/>
      <c r="F50" s="199"/>
      <c r="G50" s="199"/>
      <c r="H50" s="199"/>
      <c r="I50" s="233"/>
      <c r="J50" s="234"/>
      <c r="K50" s="209"/>
      <c r="L50" s="185"/>
      <c r="M50" s="211"/>
      <c r="N50" s="211"/>
      <c r="O50" s="211"/>
      <c r="P50" s="211"/>
      <c r="Q50" s="211"/>
      <c r="R50" s="211"/>
      <c r="S50" s="211"/>
      <c r="T50" s="211"/>
      <c r="U50" s="211"/>
      <c r="V50" s="211"/>
      <c r="W50" s="211"/>
      <c r="X50" s="211"/>
      <c r="Y50" s="211"/>
      <c r="Z50" s="211"/>
      <c r="AA50" s="211"/>
      <c r="AB50" s="211"/>
      <c r="AC50" s="211"/>
      <c r="AD50" s="211"/>
      <c r="AE50" s="211"/>
      <c r="AF50" s="211"/>
      <c r="AG50" s="211"/>
      <c r="AH50" s="211"/>
      <c r="AI50" s="211"/>
      <c r="AJ50" s="211"/>
      <c r="AK50" s="211"/>
      <c r="AL50" s="211"/>
      <c r="AM50" s="211"/>
      <c r="AN50" s="211"/>
      <c r="AO50" s="211"/>
      <c r="AP50" s="211"/>
      <c r="AQ50" s="61"/>
      <c r="AR50" s="61"/>
      <c r="AS50" s="61"/>
      <c r="AT50" s="235"/>
      <c r="AU50" s="61"/>
      <c r="AV50" s="61"/>
      <c r="AW50" s="61"/>
      <c r="AX50" s="61"/>
      <c r="AY50" s="61"/>
      <c r="AZ50" s="61"/>
      <c r="BA50" s="61"/>
      <c r="BB50" s="61"/>
      <c r="BC50" s="61"/>
      <c r="BD50" s="61"/>
      <c r="BE50" s="61"/>
      <c r="BF50" s="61"/>
      <c r="BG50" s="61"/>
      <c r="BH50" s="61"/>
      <c r="BI50" s="61"/>
      <c r="BJ50" s="61"/>
      <c r="BK50" s="61"/>
      <c r="BL50" s="181"/>
      <c r="BM50" s="181"/>
      <c r="BN50" s="165"/>
      <c r="BO50" s="166"/>
      <c r="BP50" s="61"/>
      <c r="BQ50" s="61"/>
      <c r="BR50" s="61"/>
      <c r="BS50" s="61"/>
      <c r="BT50" s="61"/>
      <c r="BU50" s="61"/>
      <c r="BV50" s="184"/>
      <c r="BW50" s="184"/>
      <c r="BX50" s="184"/>
      <c r="BY50" s="184"/>
      <c r="BZ50" s="184"/>
      <c r="CA50" s="184"/>
      <c r="CB50" s="184"/>
      <c r="CC50" s="184"/>
      <c r="CD50" s="184"/>
      <c r="CE50" s="184"/>
    </row>
    <row r="51" s="251" customFormat="true" ht="12" hidden="false" customHeight="true" outlineLevel="0" collapsed="false">
      <c r="A51" s="236" t="s">
        <v>97</v>
      </c>
      <c r="B51" s="236"/>
      <c r="C51" s="237" t="s">
        <v>98</v>
      </c>
      <c r="D51" s="238" t="s">
        <v>49</v>
      </c>
      <c r="E51" s="239" t="s">
        <v>99</v>
      </c>
      <c r="F51" s="239" t="s">
        <v>100</v>
      </c>
      <c r="G51" s="240"/>
      <c r="H51" s="241"/>
      <c r="I51" s="242"/>
      <c r="J51" s="243"/>
      <c r="K51" s="243"/>
      <c r="L51" s="244"/>
      <c r="M51" s="245"/>
      <c r="N51" s="246" t="str">
        <f aca="false">C52</f>
        <v> </v>
      </c>
      <c r="O51" s="245"/>
      <c r="P51" s="245"/>
      <c r="Q51" s="245"/>
      <c r="R51" s="245"/>
      <c r="S51" s="245"/>
      <c r="T51" s="245"/>
      <c r="U51" s="245"/>
      <c r="V51" s="245"/>
      <c r="W51" s="245"/>
      <c r="X51" s="245"/>
      <c r="Y51" s="245"/>
      <c r="Z51" s="245"/>
      <c r="AA51" s="245"/>
      <c r="AB51" s="245"/>
      <c r="AC51" s="245"/>
      <c r="AD51" s="245"/>
      <c r="AE51" s="245"/>
      <c r="AF51" s="245"/>
      <c r="AG51" s="245"/>
      <c r="AH51" s="245"/>
      <c r="AI51" s="245"/>
      <c r="AJ51" s="245"/>
      <c r="AK51" s="245"/>
      <c r="AL51" s="245"/>
      <c r="AM51" s="245"/>
      <c r="AN51" s="245"/>
      <c r="AO51" s="245"/>
      <c r="AP51" s="245"/>
      <c r="AQ51" s="247"/>
      <c r="AR51" s="247"/>
      <c r="AS51" s="247"/>
      <c r="AT51" s="248"/>
      <c r="AU51" s="247"/>
      <c r="AV51" s="247"/>
      <c r="AW51" s="247"/>
      <c r="AX51" s="247"/>
      <c r="AY51" s="247"/>
      <c r="AZ51" s="247"/>
      <c r="BA51" s="247"/>
      <c r="BB51" s="247"/>
      <c r="BC51" s="247"/>
      <c r="BD51" s="247"/>
      <c r="BE51" s="247"/>
      <c r="BF51" s="247"/>
      <c r="BG51" s="247"/>
      <c r="BH51" s="247"/>
      <c r="BI51" s="247"/>
      <c r="BJ51" s="247"/>
      <c r="BK51" s="247"/>
      <c r="BL51" s="249"/>
      <c r="BM51" s="249"/>
      <c r="BN51" s="165"/>
      <c r="BO51" s="166"/>
      <c r="BP51" s="247"/>
      <c r="BQ51" s="247"/>
      <c r="BR51" s="247"/>
      <c r="BS51" s="247"/>
      <c r="BT51" s="247"/>
      <c r="BU51" s="247"/>
      <c r="BV51" s="250"/>
      <c r="BW51" s="250"/>
      <c r="BX51" s="250"/>
      <c r="BY51" s="250"/>
      <c r="BZ51" s="250"/>
      <c r="CA51" s="250"/>
      <c r="CB51" s="250"/>
      <c r="CC51" s="250"/>
      <c r="CD51" s="250"/>
      <c r="CE51" s="250"/>
    </row>
    <row r="52" s="251" customFormat="true" ht="10.5" hidden="false" customHeight="true" outlineLevel="0" collapsed="false">
      <c r="A52" s="252" t="s">
        <v>101</v>
      </c>
      <c r="B52" s="253"/>
      <c r="C52" s="254" t="str">
        <f aca="false">IF($M48=0," ",IF(V54+W54=0,"0,00",(V54*BP42+W54*BQ42)/(BP42+BQ42+N42+N43+N44+N45+N46+N47)))</f>
        <v> </v>
      </c>
      <c r="D52" s="255" t="str">
        <f aca="false">IF($M48=0," ",R54)</f>
        <v> </v>
      </c>
      <c r="E52" s="255" t="str">
        <f aca="false">IF($M48=0," ",T54)</f>
        <v> </v>
      </c>
      <c r="F52" s="255" t="str">
        <f aca="false">IF($M48=0," ",U54)</f>
        <v> </v>
      </c>
      <c r="G52" s="240"/>
      <c r="H52" s="241"/>
      <c r="I52" s="242"/>
      <c r="J52" s="243"/>
      <c r="K52" s="243"/>
      <c r="L52" s="244"/>
      <c r="M52" s="245"/>
      <c r="N52" s="245"/>
      <c r="O52" s="245"/>
      <c r="P52" s="245"/>
      <c r="Q52" s="245"/>
      <c r="R52" s="245"/>
      <c r="S52" s="245"/>
      <c r="T52" s="245"/>
      <c r="U52" s="245"/>
      <c r="V52" s="245"/>
      <c r="W52" s="245"/>
      <c r="X52" s="245"/>
      <c r="Y52" s="245"/>
      <c r="Z52" s="245"/>
      <c r="AA52" s="245"/>
      <c r="AB52" s="245"/>
      <c r="AC52" s="245"/>
      <c r="AD52" s="245"/>
      <c r="AE52" s="245"/>
      <c r="AF52" s="245"/>
      <c r="AG52" s="245"/>
      <c r="AH52" s="245"/>
      <c r="AI52" s="245"/>
      <c r="AJ52" s="245"/>
      <c r="AK52" s="245"/>
      <c r="AL52" s="245"/>
      <c r="AM52" s="245"/>
      <c r="AN52" s="245"/>
      <c r="AO52" s="245"/>
      <c r="AP52" s="245"/>
      <c r="AQ52" s="247"/>
      <c r="AR52" s="247"/>
      <c r="AS52" s="247"/>
      <c r="AT52" s="248"/>
      <c r="AU52" s="247"/>
      <c r="AV52" s="247"/>
      <c r="AW52" s="247"/>
      <c r="AX52" s="247"/>
      <c r="AY52" s="247"/>
      <c r="AZ52" s="247"/>
      <c r="BA52" s="247"/>
      <c r="BB52" s="247"/>
      <c r="BC52" s="247"/>
      <c r="BD52" s="247"/>
      <c r="BE52" s="247"/>
      <c r="BF52" s="247"/>
      <c r="BG52" s="247"/>
      <c r="BH52" s="247"/>
      <c r="BI52" s="247"/>
      <c r="BJ52" s="247"/>
      <c r="BK52" s="247"/>
      <c r="BL52" s="249"/>
      <c r="BM52" s="249"/>
      <c r="BN52" s="165"/>
      <c r="BO52" s="166"/>
      <c r="BP52" s="247"/>
      <c r="BQ52" s="247"/>
      <c r="BR52" s="247"/>
      <c r="BS52" s="247"/>
      <c r="BT52" s="247"/>
      <c r="BU52" s="247"/>
      <c r="BV52" s="250"/>
      <c r="BW52" s="250"/>
      <c r="BX52" s="250"/>
      <c r="BY52" s="250"/>
      <c r="BZ52" s="250"/>
      <c r="CA52" s="250"/>
      <c r="CB52" s="250"/>
      <c r="CC52" s="250"/>
      <c r="CD52" s="250"/>
      <c r="CE52" s="250"/>
    </row>
    <row r="53" s="251" customFormat="true" ht="10.5" hidden="false" customHeight="true" outlineLevel="0" collapsed="false">
      <c r="A53" s="256" t="s">
        <v>102</v>
      </c>
      <c r="B53" s="257"/>
      <c r="C53" s="258" t="str">
        <f aca="false">IF(N48=0," ",AA54)</f>
        <v> </v>
      </c>
      <c r="D53" s="255" t="str">
        <f aca="false">IF($N48=0," ",X54)</f>
        <v> </v>
      </c>
      <c r="E53" s="255" t="str">
        <f aca="false">IF($N48=0," ",Y54)</f>
        <v> </v>
      </c>
      <c r="F53" s="255" t="str">
        <f aca="false">IF($N48=0," ",Z54)</f>
        <v> </v>
      </c>
      <c r="G53" s="240"/>
      <c r="H53" s="241"/>
      <c r="I53" s="242"/>
      <c r="J53" s="243"/>
      <c r="K53" s="243"/>
      <c r="L53" s="244"/>
      <c r="M53" s="245"/>
      <c r="N53" s="245"/>
      <c r="O53" s="245"/>
      <c r="P53" s="245"/>
      <c r="Q53" s="245"/>
      <c r="R53" s="245"/>
      <c r="S53" s="245"/>
      <c r="T53" s="245"/>
      <c r="U53" s="245"/>
      <c r="V53" s="245"/>
      <c r="W53" s="245"/>
      <c r="X53" s="245"/>
      <c r="Y53" s="245"/>
      <c r="Z53" s="245"/>
      <c r="AA53" s="245"/>
      <c r="AB53" s="245"/>
      <c r="AC53" s="245"/>
      <c r="AD53" s="245"/>
      <c r="AE53" s="245"/>
      <c r="AF53" s="245"/>
      <c r="AG53" s="245"/>
      <c r="AH53" s="245"/>
      <c r="AI53" s="245"/>
      <c r="AJ53" s="245"/>
      <c r="AK53" s="245"/>
      <c r="AL53" s="245"/>
      <c r="AM53" s="245"/>
      <c r="AN53" s="245"/>
      <c r="AO53" s="245"/>
      <c r="AP53" s="245"/>
      <c r="AQ53" s="247"/>
      <c r="AR53" s="247"/>
      <c r="AS53" s="247"/>
      <c r="AT53" s="248"/>
      <c r="AU53" s="247"/>
      <c r="AV53" s="247"/>
      <c r="AW53" s="247"/>
      <c r="AX53" s="247"/>
      <c r="AY53" s="247"/>
      <c r="AZ53" s="247"/>
      <c r="BA53" s="247"/>
      <c r="BB53" s="247"/>
      <c r="BC53" s="247"/>
      <c r="BD53" s="247"/>
      <c r="BE53" s="247"/>
      <c r="BF53" s="247"/>
      <c r="BG53" s="247"/>
      <c r="BH53" s="247"/>
      <c r="BI53" s="247"/>
      <c r="BJ53" s="247"/>
      <c r="BK53" s="247"/>
      <c r="BL53" s="249"/>
      <c r="BM53" s="249"/>
      <c r="BN53" s="165"/>
      <c r="BO53" s="166"/>
      <c r="BP53" s="247"/>
      <c r="BQ53" s="247"/>
      <c r="BR53" s="247"/>
      <c r="BS53" s="247"/>
      <c r="BT53" s="247"/>
      <c r="BU53" s="247"/>
      <c r="BV53" s="250"/>
      <c r="BW53" s="250"/>
      <c r="BX53" s="250"/>
      <c r="BY53" s="250"/>
      <c r="BZ53" s="250"/>
      <c r="CA53" s="250"/>
      <c r="CB53" s="250"/>
      <c r="CC53" s="250"/>
      <c r="CD53" s="250"/>
      <c r="CE53" s="250"/>
    </row>
    <row r="54" s="186" customFormat="true" ht="17.25" hidden="false" customHeight="true" outlineLevel="0" collapsed="false">
      <c r="A54" s="259" t="s">
        <v>103</v>
      </c>
      <c r="B54" s="259"/>
      <c r="C54" s="259"/>
      <c r="D54" s="259"/>
      <c r="E54" s="259"/>
      <c r="F54" s="259"/>
      <c r="G54" s="259"/>
      <c r="H54" s="259"/>
      <c r="I54" s="259"/>
      <c r="J54" s="259"/>
      <c r="K54" s="209"/>
      <c r="L54" s="185"/>
      <c r="M54" s="211"/>
      <c r="N54" s="211"/>
      <c r="O54" s="211"/>
      <c r="P54" s="211"/>
      <c r="Q54" s="211"/>
      <c r="R54" s="260" t="e">
        <f aca="false">+R48/$M48</f>
        <v>#DIV/0!</v>
      </c>
      <c r="S54" s="260"/>
      <c r="T54" s="260" t="e">
        <f aca="false">+T48/$M48</f>
        <v>#DIV/0!</v>
      </c>
      <c r="U54" s="260" t="e">
        <f aca="false">+U48/$M48</f>
        <v>#DIV/0!</v>
      </c>
      <c r="V54" s="260" t="n">
        <f aca="false">SUMPRODUCT(V25:V40,$BP25:$BP40)/BP43</f>
        <v>0</v>
      </c>
      <c r="W54" s="260" t="n">
        <f aca="false">SUMPRODUCT(W25:W40,$BQ25:$BQ40)/BQ43</f>
        <v>0</v>
      </c>
      <c r="X54" s="260" t="e">
        <f aca="false">+(X48+AB48)/$N48</f>
        <v>#DIV/0!</v>
      </c>
      <c r="Y54" s="260" t="e">
        <f aca="false">+(Y48+AC48)/$N48</f>
        <v>#DIV/0!</v>
      </c>
      <c r="Z54" s="260" t="e">
        <f aca="false">+(Z48+AD48)/$N48</f>
        <v>#DIV/0!</v>
      </c>
      <c r="AA54" s="260" t="e">
        <f aca="false">SUMPRODUCT(AA25:AA40,$J25:$J40)/J48</f>
        <v>#VALUE!</v>
      </c>
      <c r="AB54" s="260"/>
      <c r="AC54" s="260"/>
      <c r="AD54" s="260"/>
      <c r="AE54" s="261" t="s">
        <v>104</v>
      </c>
      <c r="AF54" s="211"/>
      <c r="AG54" s="211"/>
      <c r="AH54" s="211"/>
      <c r="AI54" s="211"/>
      <c r="AJ54" s="211"/>
      <c r="AK54" s="211"/>
      <c r="AL54" s="211"/>
      <c r="AM54" s="211"/>
      <c r="AN54" s="211"/>
      <c r="AO54" s="211"/>
      <c r="AP54" s="211"/>
      <c r="AQ54" s="61"/>
      <c r="AR54" s="61"/>
      <c r="AS54" s="61"/>
      <c r="AT54" s="61"/>
      <c r="AU54" s="61"/>
      <c r="AV54" s="61"/>
      <c r="AW54" s="61"/>
      <c r="AX54" s="61"/>
      <c r="AY54" s="61"/>
      <c r="AZ54" s="61"/>
      <c r="BA54" s="61"/>
      <c r="BB54" s="61"/>
      <c r="BC54" s="61"/>
      <c r="BD54" s="61"/>
      <c r="BE54" s="61"/>
      <c r="BF54" s="61"/>
      <c r="BG54" s="61"/>
      <c r="BH54" s="61"/>
      <c r="BI54" s="61"/>
      <c r="BJ54" s="61"/>
      <c r="BK54" s="61"/>
      <c r="BL54" s="181"/>
      <c r="BM54" s="181"/>
      <c r="BN54" s="165"/>
      <c r="BO54" s="166"/>
      <c r="BP54" s="61"/>
      <c r="BQ54" s="61"/>
      <c r="BR54" s="61"/>
      <c r="BS54" s="61"/>
      <c r="BT54" s="61"/>
      <c r="BU54" s="61"/>
      <c r="BV54" s="184"/>
      <c r="BW54" s="184"/>
      <c r="BX54" s="184"/>
      <c r="BY54" s="184"/>
      <c r="BZ54" s="184"/>
      <c r="CA54" s="184"/>
      <c r="CB54" s="184"/>
      <c r="CC54" s="184"/>
      <c r="CD54" s="184"/>
      <c r="CE54" s="184"/>
    </row>
    <row r="55" s="186" customFormat="true" ht="9" hidden="true" customHeight="true" outlineLevel="0" collapsed="false">
      <c r="A55" s="262"/>
      <c r="B55" s="262"/>
      <c r="C55" s="262"/>
      <c r="D55" s="262"/>
      <c r="E55" s="262"/>
      <c r="F55" s="262"/>
      <c r="G55" s="262"/>
      <c r="H55" s="262"/>
      <c r="I55" s="262"/>
      <c r="J55" s="176"/>
      <c r="K55" s="176"/>
      <c r="L55" s="184"/>
      <c r="M55" s="61"/>
      <c r="N55" s="61"/>
      <c r="O55" s="61"/>
      <c r="P55" s="61"/>
      <c r="Q55" s="61"/>
      <c r="R55" s="61"/>
      <c r="S55" s="61"/>
      <c r="T55" s="61"/>
      <c r="U55" s="61"/>
      <c r="V55" s="61"/>
      <c r="W55" s="61"/>
      <c r="X55" s="61"/>
      <c r="Y55" s="61"/>
      <c r="Z55" s="61"/>
      <c r="AA55" s="61"/>
      <c r="AB55" s="61"/>
      <c r="AC55" s="61"/>
      <c r="AD55" s="61"/>
      <c r="AE55" s="61"/>
      <c r="AF55" s="61"/>
      <c r="AG55" s="61"/>
      <c r="AH55" s="61"/>
      <c r="AI55" s="61"/>
      <c r="AJ55" s="61"/>
      <c r="AK55" s="61"/>
      <c r="AL55" s="61"/>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181"/>
      <c r="BM55" s="181"/>
      <c r="BN55" s="165"/>
      <c r="BO55" s="166"/>
      <c r="BP55" s="61"/>
      <c r="BQ55" s="61"/>
      <c r="BR55" s="61"/>
      <c r="BS55" s="61"/>
      <c r="BT55" s="61"/>
      <c r="BU55" s="61"/>
      <c r="BV55" s="184"/>
      <c r="BW55" s="184"/>
      <c r="BX55" s="184"/>
      <c r="BY55" s="184"/>
      <c r="BZ55" s="184"/>
      <c r="CA55" s="184"/>
      <c r="CB55" s="184"/>
      <c r="CC55" s="184"/>
      <c r="CD55" s="184"/>
      <c r="CE55" s="184"/>
    </row>
    <row r="56" s="186" customFormat="true" ht="15.75" hidden="true" customHeight="true" outlineLevel="0" collapsed="false">
      <c r="A56" s="42" t="s">
        <v>105</v>
      </c>
      <c r="B56" s="263"/>
      <c r="C56" s="263"/>
      <c r="D56" s="263"/>
      <c r="E56" s="263"/>
      <c r="F56" s="263"/>
      <c r="G56" s="263"/>
      <c r="H56" s="263"/>
      <c r="I56" s="263"/>
      <c r="J56" s="264"/>
      <c r="K56" s="176"/>
      <c r="L56" s="184"/>
      <c r="M56" s="61"/>
      <c r="N56" s="61"/>
      <c r="O56" s="61"/>
      <c r="P56" s="61"/>
      <c r="Q56" s="61"/>
      <c r="R56" s="61"/>
      <c r="S56" s="61"/>
      <c r="T56" s="61"/>
      <c r="U56" s="61"/>
      <c r="V56" s="61"/>
      <c r="W56" s="61"/>
      <c r="X56" s="61"/>
      <c r="Y56" s="61"/>
      <c r="Z56" s="61"/>
      <c r="AA56" s="61"/>
      <c r="AB56" s="61"/>
      <c r="AC56" s="61"/>
      <c r="AD56" s="61"/>
      <c r="AE56" s="61"/>
      <c r="AF56" s="61"/>
      <c r="AG56" s="61"/>
      <c r="AH56" s="61"/>
      <c r="AI56" s="61"/>
      <c r="AJ56" s="61"/>
      <c r="AK56" s="61"/>
      <c r="AL56" s="61"/>
      <c r="AM56" s="61"/>
      <c r="AN56" s="61"/>
      <c r="AO56" s="61"/>
      <c r="AP56" s="61"/>
      <c r="AQ56" s="61"/>
      <c r="AR56" s="61"/>
      <c r="AS56" s="61"/>
      <c r="AT56" s="61"/>
      <c r="AU56" s="61"/>
      <c r="AV56" s="61"/>
      <c r="AW56" s="61"/>
      <c r="AX56" s="61"/>
      <c r="AY56" s="61"/>
      <c r="AZ56" s="61"/>
      <c r="BA56" s="61"/>
      <c r="BB56" s="61"/>
      <c r="BC56" s="61"/>
      <c r="BD56" s="61"/>
      <c r="BE56" s="61"/>
      <c r="BF56" s="61"/>
      <c r="BG56" s="61"/>
      <c r="BH56" s="61"/>
      <c r="BI56" s="61"/>
      <c r="BJ56" s="61"/>
      <c r="BK56" s="61"/>
      <c r="BL56" s="181"/>
      <c r="BM56" s="181"/>
      <c r="BN56" s="165"/>
      <c r="BO56" s="166"/>
      <c r="BP56" s="61"/>
      <c r="BQ56" s="61"/>
      <c r="BR56" s="61"/>
      <c r="BS56" s="61"/>
      <c r="BT56" s="61"/>
      <c r="BU56" s="61"/>
      <c r="BV56" s="184"/>
      <c r="BW56" s="184"/>
      <c r="BX56" s="184"/>
      <c r="BY56" s="184"/>
      <c r="BZ56" s="184"/>
      <c r="CA56" s="184"/>
      <c r="CB56" s="184"/>
      <c r="CC56" s="184"/>
      <c r="CD56" s="184"/>
      <c r="CE56" s="184"/>
    </row>
    <row r="57" s="186" customFormat="true" ht="6.75" hidden="true" customHeight="true" outlineLevel="0" collapsed="false">
      <c r="A57" s="262"/>
      <c r="B57" s="262"/>
      <c r="C57" s="262"/>
      <c r="D57" s="262"/>
      <c r="E57" s="262"/>
      <c r="F57" s="262"/>
      <c r="G57" s="262"/>
      <c r="H57" s="262"/>
      <c r="I57" s="262"/>
      <c r="J57" s="176"/>
      <c r="K57" s="176"/>
      <c r="L57" s="184"/>
      <c r="M57" s="61"/>
      <c r="N57" s="61"/>
      <c r="O57" s="61"/>
      <c r="P57" s="61"/>
      <c r="Q57" s="61"/>
      <c r="R57" s="61"/>
      <c r="S57" s="61"/>
      <c r="T57" s="61"/>
      <c r="U57" s="61"/>
      <c r="V57" s="61"/>
      <c r="W57" s="61"/>
      <c r="X57" s="61"/>
      <c r="Y57" s="61"/>
      <c r="Z57" s="61"/>
      <c r="AA57" s="61"/>
      <c r="AB57" s="61"/>
      <c r="AC57" s="61"/>
      <c r="AD57" s="61"/>
      <c r="AE57" s="61"/>
      <c r="AF57" s="61"/>
      <c r="AG57" s="61"/>
      <c r="AH57" s="61"/>
      <c r="AI57" s="61"/>
      <c r="AJ57" s="61"/>
      <c r="AK57" s="61"/>
      <c r="AL57" s="61"/>
      <c r="AM57" s="61"/>
      <c r="AN57" s="61"/>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181"/>
      <c r="BM57" s="181"/>
      <c r="BN57" s="165"/>
      <c r="BO57" s="166"/>
      <c r="BP57" s="61"/>
      <c r="BQ57" s="61"/>
      <c r="BR57" s="61"/>
      <c r="BS57" s="61"/>
      <c r="BT57" s="61"/>
      <c r="BU57" s="61"/>
      <c r="BV57" s="184"/>
      <c r="BW57" s="184"/>
      <c r="BX57" s="184"/>
      <c r="BY57" s="184"/>
      <c r="BZ57" s="184"/>
      <c r="CA57" s="184"/>
      <c r="CB57" s="184"/>
      <c r="CC57" s="184"/>
      <c r="CD57" s="184"/>
      <c r="CE57" s="184"/>
    </row>
    <row r="58" s="186" customFormat="true" ht="15.75" hidden="true" customHeight="true" outlineLevel="0" collapsed="false">
      <c r="A58" s="265"/>
      <c r="B58" s="266" t="s">
        <v>106</v>
      </c>
      <c r="C58" s="266" t="s">
        <v>107</v>
      </c>
      <c r="D58" s="267" t="s">
        <v>49</v>
      </c>
      <c r="E58" s="268" t="s">
        <v>108</v>
      </c>
      <c r="F58" s="269" t="s">
        <v>109</v>
      </c>
      <c r="G58" s="270"/>
      <c r="H58" s="270"/>
      <c r="I58" s="270"/>
      <c r="J58" s="270"/>
      <c r="K58" s="176"/>
      <c r="L58" s="184"/>
      <c r="M58" s="61"/>
      <c r="N58" s="61"/>
      <c r="O58" s="61"/>
      <c r="P58" s="61"/>
      <c r="Q58" s="61"/>
      <c r="R58" s="61"/>
      <c r="S58" s="61"/>
      <c r="T58" s="61"/>
      <c r="U58" s="61"/>
      <c r="V58" s="61"/>
      <c r="W58" s="61"/>
      <c r="X58" s="61"/>
      <c r="Y58" s="61"/>
      <c r="Z58" s="61"/>
      <c r="AA58" s="61"/>
      <c r="AB58" s="61"/>
      <c r="AC58" s="61"/>
      <c r="AD58" s="61"/>
      <c r="AE58" s="61"/>
      <c r="AF58" s="61"/>
      <c r="AG58" s="61"/>
      <c r="AH58" s="61"/>
      <c r="AI58" s="61"/>
      <c r="AJ58" s="61"/>
      <c r="AK58" s="61"/>
      <c r="AL58" s="61"/>
      <c r="AM58" s="61"/>
      <c r="AN58" s="61"/>
      <c r="AO58" s="61"/>
      <c r="AP58" s="61"/>
      <c r="AQ58" s="61"/>
      <c r="AR58" s="61"/>
      <c r="AS58" s="61"/>
      <c r="AT58" s="61"/>
      <c r="AU58" s="61"/>
      <c r="AV58" s="61"/>
      <c r="AW58" s="61"/>
      <c r="AX58" s="61"/>
      <c r="AY58" s="61"/>
      <c r="AZ58" s="61"/>
      <c r="BA58" s="61"/>
      <c r="BB58" s="61"/>
      <c r="BC58" s="61"/>
      <c r="BD58" s="61"/>
      <c r="BE58" s="61"/>
      <c r="BF58" s="61"/>
      <c r="BG58" s="61"/>
      <c r="BH58" s="61"/>
      <c r="BI58" s="61"/>
      <c r="BJ58" s="61"/>
      <c r="BK58" s="61"/>
      <c r="BL58" s="181"/>
      <c r="BM58" s="181"/>
      <c r="BN58" s="271"/>
      <c r="BO58" s="272"/>
      <c r="BP58" s="61"/>
      <c r="BQ58" s="61"/>
      <c r="BR58" s="61"/>
      <c r="BS58" s="61"/>
      <c r="BT58" s="61"/>
      <c r="BU58" s="61"/>
      <c r="BV58" s="184"/>
      <c r="BW58" s="184"/>
      <c r="BX58" s="184"/>
      <c r="BY58" s="184"/>
      <c r="BZ58" s="184"/>
      <c r="CA58" s="184"/>
      <c r="CB58" s="184"/>
      <c r="CC58" s="184"/>
      <c r="CD58" s="184"/>
      <c r="CE58" s="184"/>
    </row>
    <row r="59" s="186" customFormat="true" ht="15.75" hidden="true" customHeight="true" outlineLevel="0" collapsed="false">
      <c r="A59" s="273"/>
      <c r="B59" s="274" t="s">
        <v>93</v>
      </c>
      <c r="C59" s="274" t="s">
        <v>110</v>
      </c>
      <c r="D59" s="275" t="s">
        <v>111</v>
      </c>
      <c r="E59" s="275"/>
      <c r="F59" s="275"/>
      <c r="G59" s="276"/>
      <c r="H59" s="276"/>
      <c r="I59" s="276"/>
      <c r="J59" s="276"/>
      <c r="K59" s="176"/>
      <c r="L59" s="184"/>
      <c r="M59" s="61"/>
      <c r="N59" s="61"/>
      <c r="O59" s="61"/>
      <c r="P59" s="61"/>
      <c r="Q59" s="61"/>
      <c r="R59" s="61"/>
      <c r="S59" s="61"/>
      <c r="T59" s="61"/>
      <c r="U59" s="61"/>
      <c r="V59" s="61"/>
      <c r="W59" s="61"/>
      <c r="X59" s="61"/>
      <c r="Y59" s="61"/>
      <c r="Z59" s="61"/>
      <c r="AA59" s="61"/>
      <c r="AB59" s="61"/>
      <c r="AC59" s="61"/>
      <c r="AD59" s="61"/>
      <c r="AE59" s="61"/>
      <c r="AF59" s="61"/>
      <c r="AG59" s="61"/>
      <c r="AH59" s="61"/>
      <c r="AI59" s="61"/>
      <c r="AJ59" s="61"/>
      <c r="AK59" s="61"/>
      <c r="AL59" s="61"/>
      <c r="AM59" s="61"/>
      <c r="AN59" s="61"/>
      <c r="AO59" s="61"/>
      <c r="AP59" s="61"/>
      <c r="AQ59" s="61"/>
      <c r="AR59" s="61"/>
      <c r="AS59" s="61"/>
      <c r="AT59" s="61"/>
      <c r="AU59" s="61"/>
      <c r="AV59" s="61"/>
      <c r="AW59" s="61"/>
      <c r="AX59" s="61"/>
      <c r="AY59" s="61"/>
      <c r="AZ59" s="61"/>
      <c r="BA59" s="61"/>
      <c r="BB59" s="61"/>
      <c r="BC59" s="61"/>
      <c r="BD59" s="61"/>
      <c r="BE59" s="61"/>
      <c r="BF59" s="61"/>
      <c r="BG59" s="61"/>
      <c r="BH59" s="61"/>
      <c r="BI59" s="61"/>
      <c r="BJ59" s="61"/>
      <c r="BK59" s="61"/>
      <c r="BL59" s="181"/>
      <c r="BM59" s="181"/>
      <c r="BN59" s="271"/>
      <c r="BO59" s="272"/>
      <c r="BP59" s="61"/>
      <c r="BQ59" s="61"/>
      <c r="BR59" s="61"/>
      <c r="BS59" s="61"/>
      <c r="BT59" s="61"/>
      <c r="BU59" s="61"/>
      <c r="BV59" s="184"/>
      <c r="BW59" s="184"/>
      <c r="BX59" s="184"/>
      <c r="BY59" s="184"/>
      <c r="BZ59" s="184"/>
      <c r="CA59" s="184"/>
      <c r="CB59" s="184"/>
      <c r="CC59" s="184"/>
      <c r="CD59" s="184"/>
      <c r="CE59" s="184"/>
    </row>
    <row r="60" s="186" customFormat="true" ht="15.75" hidden="true" customHeight="true" outlineLevel="0" collapsed="false">
      <c r="A60" s="277" t="s">
        <v>112</v>
      </c>
      <c r="B60" s="278" t="n">
        <f aca="false">M48</f>
        <v>0</v>
      </c>
      <c r="C60" s="279" t="n">
        <f aca="false">IF(C52=" ",0,C52)</f>
        <v>0</v>
      </c>
      <c r="D60" s="280" t="n">
        <f aca="false">IF(D52=" ",0,D52)</f>
        <v>0</v>
      </c>
      <c r="E60" s="280" t="n">
        <f aca="false">IF(E52=" ",0,E52)</f>
        <v>0</v>
      </c>
      <c r="F60" s="281" t="n">
        <f aca="false">IF(F52=" ",0,F52)</f>
        <v>0</v>
      </c>
      <c r="G60" s="282"/>
      <c r="H60" s="283"/>
      <c r="I60" s="283"/>
      <c r="J60" s="283"/>
      <c r="K60" s="176"/>
      <c r="L60" s="184"/>
      <c r="M60" s="61"/>
      <c r="N60" s="61"/>
      <c r="O60" s="61"/>
      <c r="P60" s="61"/>
      <c r="Q60" s="61"/>
      <c r="R60" s="61"/>
      <c r="S60" s="61"/>
      <c r="T60" s="61"/>
      <c r="U60" s="61"/>
      <c r="V60" s="61"/>
      <c r="W60" s="61"/>
      <c r="X60" s="61"/>
      <c r="Y60" s="61"/>
      <c r="Z60" s="61"/>
      <c r="AA60" s="61"/>
      <c r="AB60" s="61"/>
      <c r="AC60" s="61"/>
      <c r="AD60" s="61"/>
      <c r="AE60" s="61"/>
      <c r="AF60" s="61"/>
      <c r="AG60" s="61"/>
      <c r="AH60" s="61"/>
      <c r="AI60" s="61"/>
      <c r="AJ60" s="61"/>
      <c r="AK60" s="61"/>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181"/>
      <c r="BM60" s="181"/>
      <c r="BN60" s="271"/>
      <c r="BO60" s="272"/>
      <c r="BP60" s="61"/>
      <c r="BQ60" s="61"/>
      <c r="BR60" s="61"/>
      <c r="BS60" s="61"/>
      <c r="BT60" s="61"/>
      <c r="BU60" s="61"/>
      <c r="BV60" s="184"/>
      <c r="BW60" s="184"/>
      <c r="BX60" s="184"/>
      <c r="BY60" s="184"/>
      <c r="BZ60" s="184"/>
      <c r="CA60" s="184"/>
      <c r="CB60" s="184"/>
      <c r="CC60" s="184"/>
      <c r="CD60" s="184"/>
      <c r="CE60" s="184"/>
    </row>
    <row r="61" s="186" customFormat="true" ht="15.75" hidden="true" customHeight="true" outlineLevel="0" collapsed="false">
      <c r="A61" s="284"/>
      <c r="B61" s="285"/>
      <c r="C61" s="286"/>
      <c r="D61" s="287"/>
      <c r="E61" s="287"/>
      <c r="F61" s="287"/>
      <c r="G61" s="286"/>
      <c r="H61" s="286"/>
      <c r="I61" s="286"/>
      <c r="J61" s="287"/>
      <c r="K61" s="176"/>
      <c r="L61" s="184"/>
      <c r="M61" s="61"/>
      <c r="N61" s="61"/>
      <c r="O61" s="61"/>
      <c r="P61" s="61"/>
      <c r="Q61" s="61"/>
      <c r="R61" s="61"/>
      <c r="S61" s="61"/>
      <c r="T61" s="61"/>
      <c r="U61" s="61"/>
      <c r="V61" s="61"/>
      <c r="W61" s="61"/>
      <c r="X61" s="61"/>
      <c r="Y61" s="61"/>
      <c r="Z61" s="61"/>
      <c r="AA61" s="61"/>
      <c r="AB61" s="61"/>
      <c r="AC61" s="61"/>
      <c r="AD61" s="61"/>
      <c r="AE61" s="61"/>
      <c r="AF61" s="61"/>
      <c r="AG61" s="61"/>
      <c r="AH61" s="61"/>
      <c r="AI61" s="61"/>
      <c r="AJ61" s="61"/>
      <c r="AK61" s="61"/>
      <c r="AL61" s="61"/>
      <c r="AM61" s="61"/>
      <c r="AN61" s="61"/>
      <c r="AO61" s="61"/>
      <c r="AP61" s="61"/>
      <c r="AQ61" s="61"/>
      <c r="AR61" s="61"/>
      <c r="AS61" s="61"/>
      <c r="AT61" s="61"/>
      <c r="AU61" s="61"/>
      <c r="AV61" s="61"/>
      <c r="AW61" s="61"/>
      <c r="AX61" s="61"/>
      <c r="AY61" s="61"/>
      <c r="AZ61" s="61"/>
      <c r="BA61" s="61"/>
      <c r="BB61" s="61"/>
      <c r="BC61" s="61"/>
      <c r="BD61" s="61"/>
      <c r="BE61" s="61"/>
      <c r="BF61" s="61"/>
      <c r="BG61" s="61"/>
      <c r="BH61" s="61"/>
      <c r="BI61" s="61"/>
      <c r="BJ61" s="61"/>
      <c r="BK61" s="61"/>
      <c r="BL61" s="181"/>
      <c r="BM61" s="181"/>
      <c r="BN61" s="165"/>
      <c r="BO61" s="166"/>
      <c r="BP61" s="61"/>
      <c r="BQ61" s="61"/>
      <c r="BR61" s="61"/>
      <c r="BS61" s="61"/>
      <c r="BT61" s="61"/>
      <c r="BU61" s="61"/>
      <c r="BV61" s="184"/>
      <c r="BW61" s="184"/>
      <c r="BX61" s="184"/>
      <c r="BY61" s="184"/>
      <c r="BZ61" s="184"/>
      <c r="CA61" s="184"/>
      <c r="CB61" s="184"/>
      <c r="CC61" s="184"/>
      <c r="CD61" s="184"/>
      <c r="CE61" s="184"/>
    </row>
    <row r="62" s="186" customFormat="true" ht="15.75" hidden="true" customHeight="true" outlineLevel="0" collapsed="false">
      <c r="A62" s="288"/>
      <c r="B62" s="289"/>
      <c r="C62" s="289"/>
      <c r="D62" s="289"/>
      <c r="E62" s="289"/>
      <c r="F62" s="289"/>
      <c r="G62" s="289"/>
      <c r="H62" s="289"/>
      <c r="I62" s="289"/>
      <c r="J62" s="289"/>
      <c r="K62" s="176"/>
      <c r="L62" s="184"/>
      <c r="M62" s="61"/>
      <c r="N62" s="61"/>
      <c r="O62" s="61"/>
      <c r="P62" s="61"/>
      <c r="Q62" s="61"/>
      <c r="R62" s="61"/>
      <c r="S62" s="61"/>
      <c r="T62" s="61"/>
      <c r="U62" s="61"/>
      <c r="V62" s="61"/>
      <c r="W62" s="61"/>
      <c r="X62" s="61"/>
      <c r="Y62" s="61"/>
      <c r="Z62" s="61"/>
      <c r="AA62" s="61"/>
      <c r="AB62" s="61"/>
      <c r="AC62" s="61"/>
      <c r="AD62" s="61"/>
      <c r="AE62" s="61"/>
      <c r="AF62" s="61"/>
      <c r="AG62" s="61"/>
      <c r="AH62" s="61"/>
      <c r="AI62" s="61"/>
      <c r="AJ62" s="61"/>
      <c r="AK62" s="61"/>
      <c r="AL62" s="61"/>
      <c r="AM62" s="61"/>
      <c r="AN62" s="61"/>
      <c r="AO62" s="61"/>
      <c r="AP62" s="61"/>
      <c r="AQ62" s="61"/>
      <c r="AR62" s="61"/>
      <c r="AS62" s="61"/>
      <c r="AT62" s="61"/>
      <c r="AU62" s="61"/>
      <c r="AV62" s="61"/>
      <c r="AW62" s="61"/>
      <c r="AX62" s="61"/>
      <c r="AY62" s="61"/>
      <c r="AZ62" s="61"/>
      <c r="BA62" s="61"/>
      <c r="BB62" s="61"/>
      <c r="BC62" s="61"/>
      <c r="BD62" s="61"/>
      <c r="BE62" s="61"/>
      <c r="BF62" s="61"/>
      <c r="BG62" s="61"/>
      <c r="BH62" s="61"/>
      <c r="BI62" s="61"/>
      <c r="BJ62" s="61"/>
      <c r="BK62" s="61"/>
      <c r="BL62" s="181"/>
      <c r="BM62" s="181"/>
      <c r="BN62" s="165"/>
      <c r="BO62" s="166"/>
      <c r="BP62" s="61"/>
      <c r="BQ62" s="61"/>
      <c r="BR62" s="61"/>
      <c r="BS62" s="61"/>
      <c r="BT62" s="61"/>
      <c r="BU62" s="61"/>
      <c r="BV62" s="184"/>
      <c r="BW62" s="184"/>
      <c r="BX62" s="184"/>
      <c r="BY62" s="184"/>
      <c r="BZ62" s="184"/>
      <c r="CA62" s="184"/>
      <c r="CB62" s="184"/>
      <c r="CC62" s="184"/>
      <c r="CD62" s="184"/>
      <c r="CE62" s="184"/>
    </row>
    <row r="63" s="186" customFormat="true" ht="15.75" hidden="true" customHeight="true" outlineLevel="0" collapsed="false">
      <c r="A63" s="290"/>
      <c r="B63" s="1"/>
      <c r="C63" s="1"/>
      <c r="D63" s="1"/>
      <c r="E63" s="1"/>
      <c r="F63" s="1"/>
      <c r="G63" s="1"/>
      <c r="H63" s="1"/>
      <c r="I63" s="1"/>
      <c r="J63" s="1"/>
      <c r="K63" s="176"/>
      <c r="L63" s="184"/>
      <c r="M63" s="61"/>
      <c r="N63" s="61"/>
      <c r="O63" s="61"/>
      <c r="P63" s="61"/>
      <c r="Q63" s="61"/>
      <c r="R63" s="61"/>
      <c r="S63" s="61"/>
      <c r="T63" s="61"/>
      <c r="U63" s="61"/>
      <c r="V63" s="61"/>
      <c r="W63" s="61"/>
      <c r="X63" s="61"/>
      <c r="Y63" s="61"/>
      <c r="Z63" s="61"/>
      <c r="AA63" s="61"/>
      <c r="AB63" s="61"/>
      <c r="AC63" s="61"/>
      <c r="AD63" s="61"/>
      <c r="AE63" s="61"/>
      <c r="AF63" s="61"/>
      <c r="AG63" s="61"/>
      <c r="AH63" s="61"/>
      <c r="AI63" s="61"/>
      <c r="AJ63" s="61"/>
      <c r="AK63" s="61"/>
      <c r="AL63" s="61"/>
      <c r="AM63" s="61"/>
      <c r="AN63" s="61"/>
      <c r="AO63" s="61"/>
      <c r="AP63" s="61"/>
      <c r="AQ63" s="61"/>
      <c r="AR63" s="61"/>
      <c r="AS63" s="61"/>
      <c r="AT63" s="61"/>
      <c r="AU63" s="61"/>
      <c r="AV63" s="61"/>
      <c r="AW63" s="61"/>
      <c r="AX63" s="61"/>
      <c r="AY63" s="61"/>
      <c r="AZ63" s="61"/>
      <c r="BA63" s="61"/>
      <c r="BB63" s="61"/>
      <c r="BC63" s="61"/>
      <c r="BD63" s="61"/>
      <c r="BE63" s="61"/>
      <c r="BF63" s="61"/>
      <c r="BG63" s="61"/>
      <c r="BH63" s="61"/>
      <c r="BI63" s="61"/>
      <c r="BJ63" s="61"/>
      <c r="BK63" s="61"/>
      <c r="BL63" s="181"/>
      <c r="BM63" s="181"/>
      <c r="BN63" s="165"/>
      <c r="BO63" s="166"/>
      <c r="BP63" s="61"/>
      <c r="BQ63" s="61"/>
      <c r="BR63" s="61"/>
      <c r="BS63" s="61"/>
      <c r="BT63" s="61"/>
      <c r="BU63" s="61"/>
      <c r="BV63" s="184"/>
      <c r="BW63" s="184"/>
      <c r="BX63" s="184"/>
      <c r="BY63" s="184"/>
      <c r="BZ63" s="184"/>
      <c r="CA63" s="184"/>
      <c r="CB63" s="184"/>
      <c r="CC63" s="184"/>
      <c r="CD63" s="184"/>
      <c r="CE63" s="184"/>
    </row>
    <row r="64" s="186" customFormat="true" ht="15.75" hidden="true" customHeight="true" outlineLevel="0" collapsed="false">
      <c r="A64" s="1"/>
      <c r="B64" s="291"/>
      <c r="C64" s="292" t="n">
        <f aca="false">100-D64</f>
        <v>100</v>
      </c>
      <c r="D64" s="293" t="n">
        <v>0</v>
      </c>
      <c r="E64" s="294" t="s">
        <v>113</v>
      </c>
      <c r="F64" s="291"/>
      <c r="G64" s="291"/>
      <c r="H64" s="291"/>
      <c r="I64" s="291"/>
      <c r="J64" s="291"/>
      <c r="K64" s="176"/>
      <c r="L64" s="184"/>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1"/>
      <c r="BA64" s="61"/>
      <c r="BB64" s="61"/>
      <c r="BC64" s="61"/>
      <c r="BD64" s="61"/>
      <c r="BE64" s="61"/>
      <c r="BF64" s="61"/>
      <c r="BG64" s="61"/>
      <c r="BH64" s="61"/>
      <c r="BI64" s="61"/>
      <c r="BJ64" s="61"/>
      <c r="BK64" s="61"/>
      <c r="BL64" s="181"/>
      <c r="BM64" s="181"/>
      <c r="BN64" s="165"/>
      <c r="BO64" s="166"/>
      <c r="BP64" s="61"/>
      <c r="BQ64" s="61"/>
      <c r="BR64" s="61"/>
      <c r="BS64" s="61"/>
      <c r="BT64" s="61"/>
      <c r="BU64" s="61"/>
      <c r="BV64" s="184"/>
      <c r="BW64" s="184"/>
      <c r="BX64" s="184"/>
      <c r="BY64" s="184"/>
      <c r="BZ64" s="184"/>
      <c r="CA64" s="184"/>
      <c r="CB64" s="184"/>
      <c r="CC64" s="184"/>
      <c r="CD64" s="184"/>
      <c r="CE64" s="184"/>
    </row>
    <row r="65" s="186" customFormat="true" ht="15.75" hidden="true" customHeight="true" outlineLevel="0" collapsed="false">
      <c r="A65" s="290"/>
      <c r="B65" s="291"/>
      <c r="C65" s="295"/>
      <c r="D65" s="287"/>
      <c r="E65" s="294"/>
      <c r="F65" s="291"/>
      <c r="G65" s="291"/>
      <c r="H65" s="291"/>
      <c r="I65" s="291"/>
      <c r="J65" s="291"/>
      <c r="K65" s="176"/>
      <c r="L65" s="184"/>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61"/>
      <c r="BD65" s="61"/>
      <c r="BE65" s="61"/>
      <c r="BF65" s="61"/>
      <c r="BG65" s="61"/>
      <c r="BH65" s="61"/>
      <c r="BI65" s="61"/>
      <c r="BJ65" s="61"/>
      <c r="BK65" s="61"/>
      <c r="BL65" s="181"/>
      <c r="BM65" s="181"/>
      <c r="BN65" s="165"/>
      <c r="BO65" s="166"/>
      <c r="BP65" s="61"/>
      <c r="BQ65" s="61"/>
      <c r="BR65" s="61"/>
      <c r="BS65" s="61"/>
      <c r="BT65" s="61"/>
      <c r="BU65" s="61"/>
      <c r="BV65" s="184"/>
      <c r="BW65" s="184"/>
      <c r="BX65" s="184"/>
      <c r="BY65" s="184"/>
      <c r="BZ65" s="184"/>
      <c r="CA65" s="184"/>
      <c r="CB65" s="184"/>
      <c r="CC65" s="184"/>
      <c r="CD65" s="184"/>
      <c r="CE65" s="184"/>
    </row>
    <row r="66" s="186" customFormat="true" ht="15.75" hidden="true" customHeight="true" outlineLevel="0" collapsed="false">
      <c r="A66" s="290"/>
      <c r="B66" s="291"/>
      <c r="C66" s="295"/>
      <c r="D66" s="287"/>
      <c r="E66" s="294"/>
      <c r="F66" s="291"/>
      <c r="G66" s="291"/>
      <c r="H66" s="291"/>
      <c r="I66" s="291"/>
      <c r="J66" s="291"/>
      <c r="K66" s="176"/>
      <c r="L66" s="184"/>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181"/>
      <c r="BM66" s="181"/>
      <c r="BN66" s="165"/>
      <c r="BO66" s="166"/>
      <c r="BP66" s="61"/>
      <c r="BQ66" s="61"/>
      <c r="BR66" s="61"/>
      <c r="BS66" s="61"/>
      <c r="BT66" s="61"/>
      <c r="BU66" s="61"/>
      <c r="BV66" s="184"/>
      <c r="BW66" s="184"/>
      <c r="BX66" s="184"/>
      <c r="BY66" s="184"/>
      <c r="BZ66" s="184"/>
      <c r="CA66" s="184"/>
      <c r="CB66" s="184"/>
      <c r="CC66" s="184"/>
      <c r="CD66" s="184"/>
      <c r="CE66" s="184"/>
    </row>
    <row r="67" s="186" customFormat="true" ht="15.75" hidden="true" customHeight="true" outlineLevel="0" collapsed="false">
      <c r="A67" s="290"/>
      <c r="B67" s="291"/>
      <c r="C67" s="295"/>
      <c r="D67" s="287"/>
      <c r="E67" s="294"/>
      <c r="F67" s="291"/>
      <c r="G67" s="291"/>
      <c r="H67" s="291"/>
      <c r="I67" s="291"/>
      <c r="J67" s="291"/>
      <c r="K67" s="176"/>
      <c r="L67" s="184"/>
      <c r="M67" s="61"/>
      <c r="N67" s="61"/>
      <c r="O67" s="61"/>
      <c r="P67" s="61"/>
      <c r="Q67" s="61"/>
      <c r="R67" s="61"/>
      <c r="S67" s="61"/>
      <c r="T67" s="61"/>
      <c r="U67" s="61"/>
      <c r="V67" s="61"/>
      <c r="W67" s="61"/>
      <c r="X67" s="61"/>
      <c r="Y67" s="61"/>
      <c r="Z67" s="61"/>
      <c r="AA67" s="61"/>
      <c r="AB67" s="61"/>
      <c r="AC67" s="61"/>
      <c r="AD67" s="61"/>
      <c r="AE67" s="61"/>
      <c r="AF67" s="61"/>
      <c r="AG67" s="61"/>
      <c r="AH67" s="61"/>
      <c r="AI67" s="61"/>
      <c r="AJ67" s="61"/>
      <c r="AK67" s="61"/>
      <c r="AL67" s="61"/>
      <c r="AM67" s="61"/>
      <c r="AN67" s="61"/>
      <c r="AO67" s="61"/>
      <c r="AP67" s="61"/>
      <c r="AQ67" s="61"/>
      <c r="AR67" s="61"/>
      <c r="AS67" s="61"/>
      <c r="AT67" s="61"/>
      <c r="AU67" s="61"/>
      <c r="AV67" s="61"/>
      <c r="AW67" s="61"/>
      <c r="AX67" s="61"/>
      <c r="AY67" s="61"/>
      <c r="AZ67" s="61"/>
      <c r="BA67" s="61"/>
      <c r="BB67" s="61"/>
      <c r="BC67" s="61"/>
      <c r="BD67" s="61"/>
      <c r="BE67" s="61"/>
      <c r="BF67" s="61"/>
      <c r="BG67" s="61"/>
      <c r="BH67" s="61"/>
      <c r="BI67" s="61"/>
      <c r="BJ67" s="61"/>
      <c r="BK67" s="61"/>
      <c r="BL67" s="181"/>
      <c r="BM67" s="181"/>
      <c r="BN67" s="165"/>
      <c r="BO67" s="166"/>
      <c r="BP67" s="61"/>
      <c r="BQ67" s="61"/>
      <c r="BR67" s="61"/>
      <c r="BS67" s="61"/>
      <c r="BT67" s="61"/>
      <c r="BU67" s="61"/>
      <c r="BV67" s="184"/>
      <c r="BW67" s="184"/>
      <c r="BX67" s="184"/>
      <c r="BY67" s="184"/>
      <c r="BZ67" s="184"/>
      <c r="CA67" s="184"/>
      <c r="CB67" s="184"/>
      <c r="CC67" s="184"/>
      <c r="CD67" s="184"/>
      <c r="CE67" s="184"/>
    </row>
    <row r="68" s="186" customFormat="true" ht="15.75" hidden="true" customHeight="true" outlineLevel="0" collapsed="false">
      <c r="A68" s="290"/>
      <c r="B68" s="291"/>
      <c r="C68" s="295"/>
      <c r="D68" s="287"/>
      <c r="E68" s="294"/>
      <c r="F68" s="291"/>
      <c r="G68" s="291"/>
      <c r="H68" s="291"/>
      <c r="I68" s="291"/>
      <c r="J68" s="291"/>
      <c r="K68" s="176"/>
      <c r="L68" s="184"/>
      <c r="M68" s="61"/>
      <c r="N68" s="61"/>
      <c r="O68" s="61"/>
      <c r="P68" s="61"/>
      <c r="Q68" s="61"/>
      <c r="R68" s="61"/>
      <c r="S68" s="61"/>
      <c r="T68" s="61"/>
      <c r="U68" s="61"/>
      <c r="V68" s="61"/>
      <c r="W68" s="61"/>
      <c r="X68" s="61"/>
      <c r="Y68" s="61"/>
      <c r="Z68" s="61"/>
      <c r="AA68" s="61"/>
      <c r="AB68" s="61"/>
      <c r="AC68" s="61"/>
      <c r="AD68" s="61"/>
      <c r="AE68" s="61"/>
      <c r="AF68" s="61"/>
      <c r="AG68" s="61"/>
      <c r="AH68" s="61"/>
      <c r="AI68" s="61"/>
      <c r="AJ68" s="61"/>
      <c r="AK68" s="61"/>
      <c r="AL68" s="61"/>
      <c r="AM68" s="61"/>
      <c r="AN68" s="61"/>
      <c r="AO68" s="61"/>
      <c r="AP68" s="61"/>
      <c r="AQ68" s="61"/>
      <c r="AR68" s="61"/>
      <c r="AS68" s="61"/>
      <c r="AT68" s="61"/>
      <c r="AU68" s="61"/>
      <c r="AV68" s="61"/>
      <c r="AW68" s="61"/>
      <c r="AX68" s="61"/>
      <c r="AY68" s="61"/>
      <c r="AZ68" s="61"/>
      <c r="BA68" s="61"/>
      <c r="BB68" s="61"/>
      <c r="BC68" s="61"/>
      <c r="BD68" s="61"/>
      <c r="BE68" s="61"/>
      <c r="BF68" s="61"/>
      <c r="BG68" s="61"/>
      <c r="BH68" s="61"/>
      <c r="BI68" s="61"/>
      <c r="BJ68" s="61"/>
      <c r="BK68" s="61"/>
      <c r="BL68" s="181"/>
      <c r="BM68" s="181"/>
      <c r="BN68" s="165"/>
      <c r="BO68" s="166"/>
      <c r="BP68" s="61"/>
      <c r="BQ68" s="61"/>
      <c r="BR68" s="61"/>
      <c r="BS68" s="61"/>
      <c r="BT68" s="61"/>
      <c r="BU68" s="61"/>
      <c r="BV68" s="184"/>
      <c r="BW68" s="184"/>
      <c r="BX68" s="184"/>
      <c r="BY68" s="184"/>
      <c r="BZ68" s="184"/>
      <c r="CA68" s="184"/>
      <c r="CB68" s="184"/>
      <c r="CC68" s="184"/>
      <c r="CD68" s="184"/>
      <c r="CE68" s="184"/>
    </row>
    <row r="69" s="186" customFormat="true" ht="15.75" hidden="true" customHeight="true" outlineLevel="0" collapsed="false">
      <c r="A69" s="290"/>
      <c r="B69" s="291"/>
      <c r="C69" s="295"/>
      <c r="D69" s="287"/>
      <c r="E69" s="294"/>
      <c r="F69" s="291"/>
      <c r="G69" s="291"/>
      <c r="H69" s="291"/>
      <c r="I69" s="291"/>
      <c r="J69" s="291"/>
      <c r="K69" s="176"/>
      <c r="L69" s="184"/>
      <c r="M69" s="61"/>
      <c r="N69" s="61"/>
      <c r="O69" s="61"/>
      <c r="P69" s="61"/>
      <c r="Q69" s="61"/>
      <c r="R69" s="61"/>
      <c r="S69" s="61"/>
      <c r="T69" s="61"/>
      <c r="U69" s="61"/>
      <c r="V69" s="61"/>
      <c r="W69" s="61"/>
      <c r="X69" s="61"/>
      <c r="Y69" s="61"/>
      <c r="Z69" s="61"/>
      <c r="AA69" s="61"/>
      <c r="AB69" s="61"/>
      <c r="AC69" s="61"/>
      <c r="AD69" s="61"/>
      <c r="AE69" s="61"/>
      <c r="AF69" s="61"/>
      <c r="AG69" s="61"/>
      <c r="AH69" s="61"/>
      <c r="AI69" s="61"/>
      <c r="AJ69" s="61"/>
      <c r="AK69" s="61"/>
      <c r="AL69" s="61"/>
      <c r="AM69" s="61"/>
      <c r="AN69" s="61"/>
      <c r="AO69" s="61"/>
      <c r="AP69" s="61"/>
      <c r="AQ69" s="61"/>
      <c r="AR69" s="61"/>
      <c r="AS69" s="61"/>
      <c r="AT69" s="61"/>
      <c r="AU69" s="61"/>
      <c r="AV69" s="61"/>
      <c r="AW69" s="61"/>
      <c r="AX69" s="61"/>
      <c r="AY69" s="61"/>
      <c r="AZ69" s="61"/>
      <c r="BA69" s="61"/>
      <c r="BB69" s="61"/>
      <c r="BC69" s="61"/>
      <c r="BD69" s="61"/>
      <c r="BE69" s="61"/>
      <c r="BF69" s="61"/>
      <c r="BG69" s="61"/>
      <c r="BH69" s="61"/>
      <c r="BI69" s="61"/>
      <c r="BJ69" s="61"/>
      <c r="BK69" s="61"/>
      <c r="BL69" s="181"/>
      <c r="BM69" s="181"/>
      <c r="BN69" s="165"/>
      <c r="BO69" s="166"/>
      <c r="BP69" s="61"/>
      <c r="BQ69" s="61"/>
      <c r="BR69" s="61"/>
      <c r="BS69" s="61"/>
      <c r="BT69" s="61"/>
      <c r="BU69" s="61"/>
      <c r="BV69" s="184"/>
      <c r="BW69" s="184"/>
      <c r="BX69" s="184"/>
      <c r="BY69" s="184"/>
      <c r="BZ69" s="184"/>
      <c r="CA69" s="184"/>
      <c r="CB69" s="184"/>
      <c r="CC69" s="184"/>
      <c r="CD69" s="184"/>
      <c r="CE69" s="184"/>
    </row>
    <row r="70" s="186" customFormat="true" ht="15.75" hidden="true" customHeight="true" outlineLevel="0" collapsed="false">
      <c r="A70" s="290"/>
      <c r="B70" s="291"/>
      <c r="C70" s="295"/>
      <c r="D70" s="287"/>
      <c r="E70" s="294"/>
      <c r="F70" s="291"/>
      <c r="G70" s="291"/>
      <c r="H70" s="291"/>
      <c r="I70" s="291"/>
      <c r="J70" s="291"/>
      <c r="K70" s="176"/>
      <c r="L70" s="184"/>
      <c r="M70" s="61"/>
      <c r="N70" s="61"/>
      <c r="O70" s="61"/>
      <c r="P70" s="61"/>
      <c r="Q70" s="61"/>
      <c r="R70" s="61"/>
      <c r="S70" s="61"/>
      <c r="T70" s="61"/>
      <c r="U70" s="61"/>
      <c r="V70" s="61"/>
      <c r="W70" s="61"/>
      <c r="X70" s="61"/>
      <c r="Y70" s="61"/>
      <c r="Z70" s="61"/>
      <c r="AA70" s="61"/>
      <c r="AB70" s="61"/>
      <c r="AC70" s="61"/>
      <c r="AD70" s="61"/>
      <c r="AE70" s="61"/>
      <c r="AF70" s="61"/>
      <c r="AG70" s="61"/>
      <c r="AH70" s="61"/>
      <c r="AI70" s="61"/>
      <c r="AJ70" s="61"/>
      <c r="AK70" s="61"/>
      <c r="AL70" s="61"/>
      <c r="AM70" s="61"/>
      <c r="AN70" s="61"/>
      <c r="AO70" s="61"/>
      <c r="AP70" s="61"/>
      <c r="AQ70" s="61"/>
      <c r="AR70" s="61"/>
      <c r="AS70" s="61"/>
      <c r="AT70" s="61"/>
      <c r="AU70" s="61"/>
      <c r="AV70" s="61"/>
      <c r="AW70" s="61"/>
      <c r="AX70" s="61"/>
      <c r="AY70" s="61"/>
      <c r="AZ70" s="61"/>
      <c r="BA70" s="61"/>
      <c r="BB70" s="61"/>
      <c r="BC70" s="61"/>
      <c r="BD70" s="61"/>
      <c r="BE70" s="61"/>
      <c r="BF70" s="61"/>
      <c r="BG70" s="61"/>
      <c r="BH70" s="61"/>
      <c r="BI70" s="61"/>
      <c r="BJ70" s="61"/>
      <c r="BK70" s="61"/>
      <c r="BL70" s="181"/>
      <c r="BM70" s="181"/>
      <c r="BN70" s="165"/>
      <c r="BO70" s="166"/>
      <c r="BP70" s="61"/>
      <c r="BQ70" s="61"/>
      <c r="BR70" s="61"/>
      <c r="BS70" s="61"/>
      <c r="BT70" s="61"/>
      <c r="BU70" s="61"/>
      <c r="BV70" s="184"/>
      <c r="BW70" s="184"/>
      <c r="BX70" s="184"/>
      <c r="BY70" s="184"/>
      <c r="BZ70" s="184"/>
      <c r="CA70" s="184"/>
      <c r="CB70" s="184"/>
      <c r="CC70" s="184"/>
      <c r="CD70" s="184"/>
      <c r="CE70" s="184"/>
    </row>
    <row r="71" s="186" customFormat="true" ht="15.75" hidden="true" customHeight="true" outlineLevel="0" collapsed="false">
      <c r="A71" s="290"/>
      <c r="B71" s="291"/>
      <c r="C71" s="295"/>
      <c r="D71" s="287"/>
      <c r="E71" s="294"/>
      <c r="F71" s="291"/>
      <c r="G71" s="291"/>
      <c r="H71" s="291"/>
      <c r="I71" s="291"/>
      <c r="J71" s="291"/>
      <c r="K71" s="176"/>
      <c r="L71" s="184"/>
      <c r="M71" s="61"/>
      <c r="N71" s="61"/>
      <c r="O71" s="61"/>
      <c r="P71" s="61"/>
      <c r="Q71" s="61"/>
      <c r="R71" s="61"/>
      <c r="S71" s="61"/>
      <c r="T71" s="61"/>
      <c r="U71" s="61"/>
      <c r="V71" s="61"/>
      <c r="W71" s="61"/>
      <c r="X71" s="61"/>
      <c r="Y71" s="61"/>
      <c r="Z71" s="61"/>
      <c r="AA71" s="61"/>
      <c r="AB71" s="61"/>
      <c r="AC71" s="61"/>
      <c r="AD71" s="61"/>
      <c r="AE71" s="61"/>
      <c r="AF71" s="61"/>
      <c r="AG71" s="61"/>
      <c r="AH71" s="61"/>
      <c r="AI71" s="61"/>
      <c r="AJ71" s="61"/>
      <c r="AK71" s="61"/>
      <c r="AL71" s="61"/>
      <c r="AM71" s="61"/>
      <c r="AN71" s="61"/>
      <c r="AO71" s="61"/>
      <c r="AP71" s="61"/>
      <c r="AQ71" s="61"/>
      <c r="AR71" s="61"/>
      <c r="AS71" s="61"/>
      <c r="AT71" s="61"/>
      <c r="AU71" s="61"/>
      <c r="AV71" s="61"/>
      <c r="AW71" s="61"/>
      <c r="AX71" s="61"/>
      <c r="AY71" s="61"/>
      <c r="AZ71" s="61"/>
      <c r="BA71" s="61"/>
      <c r="BB71" s="61"/>
      <c r="BC71" s="61"/>
      <c r="BD71" s="61"/>
      <c r="BE71" s="61"/>
      <c r="BF71" s="61"/>
      <c r="BG71" s="61"/>
      <c r="BH71" s="61"/>
      <c r="BI71" s="61"/>
      <c r="BJ71" s="61"/>
      <c r="BK71" s="61"/>
      <c r="BL71" s="181"/>
      <c r="BM71" s="181"/>
      <c r="BN71" s="165"/>
      <c r="BO71" s="166"/>
      <c r="BP71" s="61"/>
      <c r="BQ71" s="61"/>
      <c r="BR71" s="61"/>
      <c r="BS71" s="61"/>
      <c r="BT71" s="61"/>
      <c r="BU71" s="61"/>
      <c r="BV71" s="184"/>
      <c r="BW71" s="184"/>
      <c r="BX71" s="184"/>
      <c r="BY71" s="184"/>
      <c r="BZ71" s="184"/>
      <c r="CA71" s="184"/>
      <c r="CB71" s="184"/>
      <c r="CC71" s="184"/>
      <c r="CD71" s="184"/>
      <c r="CE71" s="184"/>
    </row>
    <row r="72" s="186" customFormat="true" ht="15.75" hidden="true" customHeight="true" outlineLevel="0" collapsed="false">
      <c r="A72" s="284"/>
      <c r="B72" s="291"/>
      <c r="C72" s="291"/>
      <c r="D72" s="296"/>
      <c r="E72" s="291"/>
      <c r="F72" s="291"/>
      <c r="G72" s="291"/>
      <c r="H72" s="291"/>
      <c r="I72" s="291"/>
      <c r="J72" s="291"/>
      <c r="K72" s="176"/>
      <c r="L72" s="184"/>
      <c r="M72" s="61"/>
      <c r="N72" s="61"/>
      <c r="O72" s="61"/>
      <c r="P72" s="61"/>
      <c r="Q72" s="61"/>
      <c r="R72" s="61"/>
      <c r="S72" s="61"/>
      <c r="T72" s="61"/>
      <c r="U72" s="61"/>
      <c r="V72" s="61"/>
      <c r="W72" s="61"/>
      <c r="X72" s="61"/>
      <c r="Y72" s="61"/>
      <c r="Z72" s="61"/>
      <c r="AA72" s="61"/>
      <c r="AB72" s="61"/>
      <c r="AC72" s="61"/>
      <c r="AD72" s="61"/>
      <c r="AE72" s="61"/>
      <c r="AF72" s="61"/>
      <c r="AG72" s="61"/>
      <c r="AH72" s="61"/>
      <c r="AI72" s="61"/>
      <c r="AJ72" s="61"/>
      <c r="AK72" s="61"/>
      <c r="AL72" s="61"/>
      <c r="AM72" s="61"/>
      <c r="AN72" s="61"/>
      <c r="AO72" s="61"/>
      <c r="AP72" s="61"/>
      <c r="AQ72" s="61"/>
      <c r="AR72" s="61"/>
      <c r="AS72" s="61"/>
      <c r="AT72" s="61"/>
      <c r="AU72" s="61"/>
      <c r="AV72" s="61"/>
      <c r="AW72" s="61"/>
      <c r="AX72" s="61"/>
      <c r="AY72" s="61"/>
      <c r="AZ72" s="61"/>
      <c r="BA72" s="61"/>
      <c r="BB72" s="61"/>
      <c r="BC72" s="61"/>
      <c r="BD72" s="61"/>
      <c r="BE72" s="61"/>
      <c r="BF72" s="61"/>
      <c r="BG72" s="61"/>
      <c r="BH72" s="61"/>
      <c r="BI72" s="61"/>
      <c r="BJ72" s="61"/>
      <c r="BK72" s="61"/>
      <c r="BL72" s="181"/>
      <c r="BM72" s="181"/>
      <c r="BN72" s="165"/>
      <c r="BO72" s="166"/>
      <c r="BP72" s="61"/>
      <c r="BQ72" s="61"/>
      <c r="BR72" s="61"/>
      <c r="BS72" s="61"/>
      <c r="BT72" s="61"/>
      <c r="BU72" s="61"/>
      <c r="BV72" s="184"/>
      <c r="BW72" s="184"/>
      <c r="BX72" s="184"/>
      <c r="BY72" s="184"/>
      <c r="BZ72" s="184"/>
      <c r="CA72" s="184"/>
      <c r="CB72" s="184"/>
      <c r="CC72" s="184"/>
      <c r="CD72" s="184"/>
      <c r="CE72" s="184"/>
    </row>
    <row r="73" s="186" customFormat="true" ht="15.75" hidden="true" customHeight="true" outlineLevel="0" collapsed="false">
      <c r="A73" s="284"/>
      <c r="B73" s="291"/>
      <c r="C73" s="291"/>
      <c r="D73" s="296"/>
      <c r="E73" s="291"/>
      <c r="F73" s="291"/>
      <c r="G73" s="291"/>
      <c r="H73" s="291"/>
      <c r="I73" s="291"/>
      <c r="J73" s="291"/>
      <c r="K73" s="176"/>
      <c r="L73" s="184"/>
      <c r="M73" s="61"/>
      <c r="N73" s="61"/>
      <c r="O73" s="61"/>
      <c r="P73" s="61"/>
      <c r="Q73" s="61"/>
      <c r="R73" s="61"/>
      <c r="S73" s="61"/>
      <c r="T73" s="61"/>
      <c r="U73" s="61"/>
      <c r="V73" s="61"/>
      <c r="W73" s="61"/>
      <c r="X73" s="61"/>
      <c r="Y73" s="61"/>
      <c r="Z73" s="61"/>
      <c r="AA73" s="61"/>
      <c r="AB73" s="61"/>
      <c r="AC73" s="61"/>
      <c r="AD73" s="61"/>
      <c r="AE73" s="61"/>
      <c r="AF73" s="61"/>
      <c r="AG73" s="61"/>
      <c r="AH73" s="61"/>
      <c r="AI73" s="61"/>
      <c r="AJ73" s="61"/>
      <c r="AK73" s="61"/>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181"/>
      <c r="BM73" s="181"/>
      <c r="BN73" s="165"/>
      <c r="BO73" s="166"/>
      <c r="BP73" s="61"/>
      <c r="BQ73" s="61"/>
      <c r="BR73" s="61"/>
      <c r="BS73" s="61"/>
      <c r="BT73" s="61"/>
      <c r="BU73" s="61"/>
      <c r="BV73" s="184"/>
      <c r="BW73" s="184"/>
      <c r="BX73" s="184"/>
      <c r="BY73" s="184"/>
      <c r="BZ73" s="184"/>
      <c r="CA73" s="184"/>
      <c r="CB73" s="184"/>
      <c r="CC73" s="184"/>
      <c r="CD73" s="184"/>
      <c r="CE73" s="184"/>
    </row>
    <row r="74" s="186" customFormat="true" ht="15.75" hidden="true" customHeight="true" outlineLevel="0" collapsed="false">
      <c r="A74" s="1"/>
      <c r="B74" s="1"/>
      <c r="C74" s="1"/>
      <c r="D74" s="7"/>
      <c r="E74" s="1"/>
      <c r="F74" s="1"/>
      <c r="G74" s="1"/>
      <c r="H74" s="1"/>
      <c r="I74" s="1"/>
      <c r="J74" s="1"/>
      <c r="K74" s="176"/>
      <c r="L74" s="184"/>
      <c r="M74" s="61"/>
      <c r="N74" s="61"/>
      <c r="O74" s="61"/>
      <c r="P74" s="61"/>
      <c r="Q74" s="61"/>
      <c r="R74" s="61"/>
      <c r="S74" s="61"/>
      <c r="T74" s="61"/>
      <c r="U74" s="61"/>
      <c r="V74" s="61"/>
      <c r="W74" s="61"/>
      <c r="X74" s="61"/>
      <c r="Y74" s="61"/>
      <c r="Z74" s="61"/>
      <c r="AA74" s="61"/>
      <c r="AB74" s="61"/>
      <c r="AC74" s="61"/>
      <c r="AD74" s="61"/>
      <c r="AE74" s="61"/>
      <c r="AF74" s="61"/>
      <c r="AG74" s="61"/>
      <c r="AH74" s="61"/>
      <c r="AI74" s="61"/>
      <c r="AJ74" s="61"/>
      <c r="AK74" s="61"/>
      <c r="AL74" s="61"/>
      <c r="AM74" s="61"/>
      <c r="AN74" s="61"/>
      <c r="AO74" s="61"/>
      <c r="AP74" s="61"/>
      <c r="AQ74" s="61"/>
      <c r="AR74" s="61"/>
      <c r="AS74" s="61"/>
      <c r="AT74" s="61"/>
      <c r="AU74" s="61"/>
      <c r="AV74" s="61"/>
      <c r="AW74" s="61"/>
      <c r="AX74" s="61"/>
      <c r="AY74" s="61"/>
      <c r="AZ74" s="61"/>
      <c r="BA74" s="61"/>
      <c r="BB74" s="61"/>
      <c r="BC74" s="61"/>
      <c r="BD74" s="61"/>
      <c r="BE74" s="61"/>
      <c r="BF74" s="61"/>
      <c r="BG74" s="61"/>
      <c r="BH74" s="61"/>
      <c r="BI74" s="61"/>
      <c r="BJ74" s="61"/>
      <c r="BK74" s="61"/>
      <c r="BL74" s="181"/>
      <c r="BM74" s="181"/>
      <c r="BN74" s="165"/>
      <c r="BO74" s="166"/>
      <c r="BP74" s="61"/>
      <c r="BQ74" s="61"/>
      <c r="BR74" s="61"/>
      <c r="BS74" s="61"/>
      <c r="BT74" s="61"/>
      <c r="BU74" s="61"/>
      <c r="BV74" s="184"/>
      <c r="BW74" s="184"/>
      <c r="BX74" s="184"/>
      <c r="BY74" s="184"/>
      <c r="BZ74" s="184"/>
      <c r="CA74" s="184"/>
      <c r="CB74" s="184"/>
      <c r="CC74" s="184"/>
      <c r="CD74" s="184"/>
      <c r="CE74" s="184"/>
    </row>
    <row r="75" s="186" customFormat="true" ht="15.75" hidden="true" customHeight="true" outlineLevel="0" collapsed="false">
      <c r="A75" s="288"/>
      <c r="B75" s="291"/>
      <c r="C75" s="291"/>
      <c r="D75" s="296"/>
      <c r="E75" s="291"/>
      <c r="F75" s="291"/>
      <c r="G75" s="291"/>
      <c r="H75" s="291"/>
      <c r="I75" s="291"/>
      <c r="J75" s="291"/>
      <c r="K75" s="176"/>
      <c r="L75" s="184"/>
      <c r="M75" s="61"/>
      <c r="N75" s="61"/>
      <c r="O75" s="61"/>
      <c r="P75" s="61"/>
      <c r="Q75" s="61"/>
      <c r="R75" s="61"/>
      <c r="S75" s="61"/>
      <c r="T75" s="61"/>
      <c r="U75" s="61"/>
      <c r="V75" s="61"/>
      <c r="W75" s="61"/>
      <c r="X75" s="61"/>
      <c r="Y75" s="61"/>
      <c r="Z75" s="61"/>
      <c r="AA75" s="61"/>
      <c r="AB75" s="61"/>
      <c r="AC75" s="61"/>
      <c r="AD75" s="61"/>
      <c r="AE75" s="61"/>
      <c r="AF75" s="61"/>
      <c r="AG75" s="61"/>
      <c r="AH75" s="61"/>
      <c r="AI75" s="61"/>
      <c r="AJ75" s="61"/>
      <c r="AK75" s="61"/>
      <c r="AL75" s="61"/>
      <c r="AM75" s="61"/>
      <c r="AN75" s="61"/>
      <c r="AO75" s="61"/>
      <c r="AP75" s="61"/>
      <c r="AQ75" s="61"/>
      <c r="AR75" s="61"/>
      <c r="AS75" s="61"/>
      <c r="AT75" s="61"/>
      <c r="AU75" s="61"/>
      <c r="AV75" s="61"/>
      <c r="AW75" s="61"/>
      <c r="AX75" s="61"/>
      <c r="AY75" s="61"/>
      <c r="AZ75" s="61"/>
      <c r="BA75" s="61"/>
      <c r="BB75" s="61"/>
      <c r="BC75" s="61"/>
      <c r="BD75" s="61"/>
      <c r="BE75" s="61"/>
      <c r="BF75" s="61"/>
      <c r="BG75" s="61"/>
      <c r="BH75" s="61"/>
      <c r="BI75" s="61"/>
      <c r="BJ75" s="61"/>
      <c r="BK75" s="61"/>
      <c r="BL75" s="181"/>
      <c r="BM75" s="181"/>
      <c r="BN75" s="165"/>
      <c r="BO75" s="166"/>
      <c r="BP75" s="61"/>
      <c r="BQ75" s="61"/>
      <c r="BR75" s="61"/>
      <c r="BS75" s="61"/>
      <c r="BT75" s="61"/>
      <c r="BU75" s="61"/>
      <c r="BV75" s="184"/>
      <c r="BW75" s="184"/>
      <c r="BX75" s="184"/>
      <c r="BY75" s="184"/>
      <c r="BZ75" s="184"/>
      <c r="CA75" s="184"/>
      <c r="CB75" s="184"/>
      <c r="CC75" s="184"/>
      <c r="CD75" s="184"/>
      <c r="CE75" s="184"/>
    </row>
    <row r="76" s="186" customFormat="true" ht="15.75" hidden="true" customHeight="true" outlineLevel="0" collapsed="false">
      <c r="A76" s="288"/>
      <c r="B76" s="291"/>
      <c r="C76" s="291"/>
      <c r="D76" s="296"/>
      <c r="E76" s="291"/>
      <c r="F76" s="291"/>
      <c r="G76" s="291"/>
      <c r="H76" s="291"/>
      <c r="I76" s="291"/>
      <c r="J76" s="291"/>
      <c r="K76" s="176"/>
      <c r="L76" s="184"/>
      <c r="M76" s="61"/>
      <c r="N76" s="61"/>
      <c r="O76" s="61"/>
      <c r="P76" s="297" t="s">
        <v>114</v>
      </c>
      <c r="Q76" s="297" t="s">
        <v>115</v>
      </c>
      <c r="R76" s="61"/>
      <c r="S76" s="61"/>
      <c r="T76" s="61"/>
      <c r="U76" s="61"/>
      <c r="V76" s="61"/>
      <c r="W76" s="61"/>
      <c r="X76" s="61"/>
      <c r="Y76" s="61"/>
      <c r="Z76" s="61"/>
      <c r="AA76" s="61"/>
      <c r="AB76" s="61"/>
      <c r="AC76" s="61"/>
      <c r="AD76" s="61"/>
      <c r="AE76" s="61"/>
      <c r="AF76" s="61"/>
      <c r="AG76" s="61"/>
      <c r="AH76" s="61"/>
      <c r="AI76" s="61"/>
      <c r="AJ76" s="61"/>
      <c r="AK76" s="61"/>
      <c r="AL76" s="61"/>
      <c r="AM76" s="61"/>
      <c r="AN76" s="61"/>
      <c r="AO76" s="61"/>
      <c r="AP76" s="61"/>
      <c r="AQ76" s="61"/>
      <c r="AR76" s="61"/>
      <c r="AS76" s="61"/>
      <c r="AT76" s="61"/>
      <c r="AU76" s="61"/>
      <c r="AV76" s="61"/>
      <c r="AW76" s="61"/>
      <c r="AX76" s="61"/>
      <c r="AY76" s="61"/>
      <c r="AZ76" s="61"/>
      <c r="BA76" s="61"/>
      <c r="BB76" s="61"/>
      <c r="BC76" s="61"/>
      <c r="BD76" s="61"/>
      <c r="BE76" s="61"/>
      <c r="BF76" s="61"/>
      <c r="BG76" s="61"/>
      <c r="BH76" s="61"/>
      <c r="BI76" s="61"/>
      <c r="BJ76" s="61"/>
      <c r="BK76" s="61"/>
      <c r="BL76" s="181"/>
      <c r="BM76" s="181"/>
      <c r="BN76" s="165"/>
      <c r="BO76" s="166"/>
      <c r="BP76" s="61"/>
      <c r="BQ76" s="61"/>
      <c r="BR76" s="61"/>
      <c r="BS76" s="61"/>
      <c r="BT76" s="61"/>
      <c r="BU76" s="61"/>
      <c r="BV76" s="184"/>
      <c r="BW76" s="184"/>
      <c r="BX76" s="184"/>
      <c r="BY76" s="184"/>
      <c r="BZ76" s="184"/>
      <c r="CA76" s="184"/>
      <c r="CB76" s="184"/>
      <c r="CC76" s="184"/>
      <c r="CD76" s="184"/>
      <c r="CE76" s="184"/>
    </row>
    <row r="77" s="308" customFormat="true" ht="15.75" hidden="true" customHeight="true" outlineLevel="0" collapsed="false">
      <c r="A77" s="298" t="s">
        <v>116</v>
      </c>
      <c r="B77" s="299" t="n">
        <f aca="false">M77</f>
        <v>0</v>
      </c>
      <c r="C77" s="300"/>
      <c r="D77" s="298" t="s">
        <v>116</v>
      </c>
      <c r="E77" s="301"/>
      <c r="F77" s="299" t="n">
        <f aca="false">B60-B77-J77</f>
        <v>0</v>
      </c>
      <c r="G77" s="300"/>
      <c r="H77" s="298" t="s">
        <v>117</v>
      </c>
      <c r="I77" s="301"/>
      <c r="J77" s="299" t="str">
        <f aca="false">P77</f>
        <v>0</v>
      </c>
      <c r="K77" s="176"/>
      <c r="L77" s="184"/>
      <c r="M77" s="302" t="n">
        <f aca="false">B60*C64/100</f>
        <v>0</v>
      </c>
      <c r="N77" s="303" t="n">
        <f aca="false">B60-B77-J77</f>
        <v>0</v>
      </c>
      <c r="O77" s="304"/>
      <c r="P77" s="303" t="str">
        <f aca="false">IF(F78+J78=0,"0",B60*D64/100*((C60-F78)/(J78-F78)))</f>
        <v>0</v>
      </c>
      <c r="Q77" s="305" t="n">
        <f aca="false">P77*(1/0.9)</f>
        <v>0</v>
      </c>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180" t="n">
        <v>6</v>
      </c>
      <c r="BM77" s="180" t="n">
        <v>6</v>
      </c>
      <c r="BN77" s="306" t="n">
        <f aca="false">IF(Q77=" ",0,BL77*Q77)</f>
        <v>0</v>
      </c>
      <c r="BO77" s="307" t="n">
        <f aca="false">IF(Q77=" ",0,BM77*Q77)</f>
        <v>0</v>
      </c>
      <c r="BP77" s="61"/>
      <c r="BQ77" s="61"/>
      <c r="BR77" s="61"/>
      <c r="BS77" s="61"/>
      <c r="BT77" s="61"/>
      <c r="BU77" s="61"/>
      <c r="BV77" s="184"/>
      <c r="BW77" s="184"/>
      <c r="BX77" s="184"/>
      <c r="BY77" s="184"/>
      <c r="BZ77" s="184"/>
      <c r="CA77" s="184"/>
      <c r="CB77" s="184"/>
      <c r="CC77" s="184"/>
      <c r="CD77" s="184"/>
      <c r="CE77" s="184"/>
    </row>
    <row r="78" s="308" customFormat="true" ht="15.75" hidden="true" customHeight="true" outlineLevel="0" collapsed="false">
      <c r="A78" s="309" t="s">
        <v>118</v>
      </c>
      <c r="B78" s="310" t="n">
        <f aca="false">C60</f>
        <v>0</v>
      </c>
      <c r="C78" s="300"/>
      <c r="D78" s="311" t="s">
        <v>118</v>
      </c>
      <c r="E78" s="311"/>
      <c r="F78" s="312" t="n">
        <v>0</v>
      </c>
      <c r="G78" s="300"/>
      <c r="H78" s="311" t="s">
        <v>118</v>
      </c>
      <c r="I78" s="311"/>
      <c r="J78" s="312" t="n">
        <v>0</v>
      </c>
      <c r="K78" s="176"/>
      <c r="L78" s="184"/>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1"/>
      <c r="BB78" s="61"/>
      <c r="BC78" s="61"/>
      <c r="BD78" s="61"/>
      <c r="BE78" s="61"/>
      <c r="BF78" s="61"/>
      <c r="BG78" s="61"/>
      <c r="BH78" s="61"/>
      <c r="BI78" s="61"/>
      <c r="BJ78" s="61"/>
      <c r="BK78" s="61"/>
      <c r="BL78" s="181"/>
      <c r="BM78" s="181"/>
      <c r="BN78" s="271"/>
      <c r="BO78" s="272"/>
      <c r="BP78" s="61"/>
      <c r="BQ78" s="61"/>
      <c r="BR78" s="61"/>
      <c r="BS78" s="61"/>
      <c r="BT78" s="61"/>
      <c r="BU78" s="61"/>
      <c r="BV78" s="184"/>
      <c r="BW78" s="184"/>
      <c r="BX78" s="184"/>
      <c r="BY78" s="184"/>
      <c r="BZ78" s="184"/>
      <c r="CA78" s="184"/>
      <c r="CB78" s="184"/>
      <c r="CC78" s="184"/>
      <c r="CD78" s="184"/>
      <c r="CE78" s="184"/>
    </row>
    <row r="79" s="308" customFormat="true" ht="15.75" hidden="true" customHeight="true" outlineLevel="0" collapsed="false">
      <c r="A79" s="313"/>
      <c r="B79" s="313"/>
      <c r="C79" s="313"/>
      <c r="D79" s="313"/>
      <c r="E79" s="313"/>
      <c r="F79" s="313"/>
      <c r="G79" s="313"/>
      <c r="H79" s="313"/>
      <c r="I79" s="313"/>
      <c r="J79" s="176"/>
      <c r="K79" s="176"/>
      <c r="L79" s="184"/>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61"/>
      <c r="AN79" s="61"/>
      <c r="AO79" s="61"/>
      <c r="AP79" s="61"/>
      <c r="AQ79" s="61"/>
      <c r="AR79" s="61"/>
      <c r="AS79" s="61"/>
      <c r="AT79" s="61"/>
      <c r="AU79" s="61"/>
      <c r="AV79" s="61"/>
      <c r="AW79" s="61"/>
      <c r="AX79" s="61"/>
      <c r="AY79" s="61"/>
      <c r="AZ79" s="61"/>
      <c r="BA79" s="61"/>
      <c r="BB79" s="61"/>
      <c r="BC79" s="61"/>
      <c r="BD79" s="61"/>
      <c r="BE79" s="61"/>
      <c r="BF79" s="61"/>
      <c r="BG79" s="61"/>
      <c r="BH79" s="61"/>
      <c r="BI79" s="61"/>
      <c r="BJ79" s="61"/>
      <c r="BK79" s="61"/>
      <c r="BL79" s="181"/>
      <c r="BM79" s="181"/>
      <c r="BN79" s="165"/>
      <c r="BO79" s="166"/>
      <c r="BP79" s="61"/>
      <c r="BQ79" s="61"/>
      <c r="BR79" s="61"/>
      <c r="BS79" s="61"/>
      <c r="BT79" s="61"/>
      <c r="BU79" s="61"/>
      <c r="BV79" s="184"/>
      <c r="BW79" s="184"/>
      <c r="BX79" s="184"/>
      <c r="BY79" s="184"/>
      <c r="BZ79" s="184"/>
      <c r="CA79" s="184"/>
      <c r="CB79" s="184"/>
      <c r="CC79" s="184"/>
      <c r="CD79" s="184"/>
      <c r="CE79" s="184"/>
    </row>
    <row r="80" s="308" customFormat="true" ht="15.75" hidden="true" customHeight="true" outlineLevel="0" collapsed="false">
      <c r="A80" s="313"/>
      <c r="B80" s="313"/>
      <c r="C80" s="313"/>
      <c r="D80" s="313"/>
      <c r="E80" s="313"/>
      <c r="F80" s="313"/>
      <c r="G80" s="313"/>
      <c r="H80" s="313"/>
      <c r="I80" s="313"/>
      <c r="J80" s="176"/>
      <c r="K80" s="176"/>
      <c r="L80" s="184"/>
      <c r="M80" s="61"/>
      <c r="N80" s="61"/>
      <c r="O80" s="61"/>
      <c r="P80" s="61"/>
      <c r="Q80" s="61"/>
      <c r="R80" s="61"/>
      <c r="S80" s="61"/>
      <c r="T80" s="61"/>
      <c r="U80" s="61"/>
      <c r="V80" s="61"/>
      <c r="W80" s="61"/>
      <c r="X80" s="61"/>
      <c r="Y80" s="61"/>
      <c r="Z80" s="61"/>
      <c r="AA80" s="61"/>
      <c r="AB80" s="61"/>
      <c r="AC80" s="61"/>
      <c r="AD80" s="61"/>
      <c r="AE80" s="61"/>
      <c r="AF80" s="61"/>
      <c r="AG80" s="61"/>
      <c r="AH80" s="61"/>
      <c r="AI80" s="61"/>
      <c r="AJ80" s="61"/>
      <c r="AK80" s="61"/>
      <c r="AL80" s="61"/>
      <c r="AM80" s="61"/>
      <c r="AN80" s="61"/>
      <c r="AO80" s="61"/>
      <c r="AP80" s="61"/>
      <c r="AQ80" s="61"/>
      <c r="AR80" s="61"/>
      <c r="AS80" s="61"/>
      <c r="AT80" s="61"/>
      <c r="AU80" s="61"/>
      <c r="AV80" s="61"/>
      <c r="AW80" s="61"/>
      <c r="AX80" s="61"/>
      <c r="AY80" s="61"/>
      <c r="AZ80" s="61"/>
      <c r="BA80" s="61"/>
      <c r="BB80" s="61"/>
      <c r="BC80" s="61"/>
      <c r="BD80" s="61"/>
      <c r="BE80" s="61"/>
      <c r="BF80" s="61"/>
      <c r="BG80" s="61"/>
      <c r="BH80" s="61"/>
      <c r="BI80" s="61"/>
      <c r="BJ80" s="61"/>
      <c r="BK80" s="61"/>
      <c r="BL80" s="181"/>
      <c r="BM80" s="181"/>
      <c r="BN80" s="165"/>
      <c r="BO80" s="166"/>
      <c r="BP80" s="61"/>
      <c r="BQ80" s="61"/>
      <c r="BR80" s="61"/>
      <c r="BS80" s="61"/>
      <c r="BT80" s="61"/>
      <c r="BU80" s="61"/>
      <c r="BV80" s="184"/>
      <c r="BW80" s="184"/>
      <c r="BX80" s="184"/>
      <c r="BY80" s="184"/>
      <c r="BZ80" s="184"/>
      <c r="CA80" s="184"/>
      <c r="CB80" s="184"/>
      <c r="CC80" s="184"/>
      <c r="CD80" s="184"/>
      <c r="CE80" s="184"/>
    </row>
    <row r="81" s="22" customFormat="true" ht="12.75" hidden="true" customHeight="false" outlineLevel="0" collapsed="false">
      <c r="A81" s="314"/>
      <c r="B81" s="314"/>
      <c r="C81" s="314"/>
      <c r="D81" s="314"/>
      <c r="E81" s="314"/>
      <c r="F81" s="314"/>
      <c r="G81" s="314"/>
      <c r="H81" s="314"/>
      <c r="I81" s="315" t="s">
        <v>28</v>
      </c>
      <c r="J81" s="315"/>
      <c r="K81" s="31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316"/>
      <c r="BM81" s="316"/>
      <c r="BN81" s="165"/>
      <c r="BO81" s="166"/>
      <c r="BP81" s="4"/>
      <c r="BQ81" s="4"/>
      <c r="BR81" s="4"/>
      <c r="BS81" s="4"/>
      <c r="BT81" s="4"/>
      <c r="BU81" s="4"/>
    </row>
    <row r="82" s="22" customFormat="true" ht="12.75" hidden="true" customHeight="false" outlineLevel="0" collapsed="false">
      <c r="A82" s="314"/>
      <c r="B82" s="314"/>
      <c r="C82" s="314"/>
      <c r="D82" s="314"/>
      <c r="E82" s="314"/>
      <c r="F82" s="314"/>
      <c r="G82" s="314"/>
      <c r="H82" s="314"/>
      <c r="I82" s="317" t="s">
        <v>119</v>
      </c>
      <c r="J82" s="318" t="s">
        <v>120</v>
      </c>
      <c r="K82" s="31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316"/>
      <c r="BM82" s="316"/>
      <c r="BN82" s="165"/>
      <c r="BO82" s="166"/>
      <c r="BP82" s="4"/>
      <c r="BQ82" s="4"/>
      <c r="BR82" s="4"/>
      <c r="BS82" s="4"/>
      <c r="BT82" s="4"/>
      <c r="BU82" s="4"/>
    </row>
    <row r="83" s="308" customFormat="true" ht="15.75" hidden="true" customHeight="true" outlineLevel="0" collapsed="false">
      <c r="A83" s="319"/>
      <c r="B83" s="319"/>
      <c r="C83" s="319"/>
      <c r="D83" s="320"/>
      <c r="E83" s="320"/>
      <c r="F83" s="320"/>
      <c r="G83" s="320"/>
      <c r="H83" s="320"/>
      <c r="I83" s="321" t="s">
        <v>121</v>
      </c>
      <c r="J83" s="322" t="s">
        <v>121</v>
      </c>
      <c r="K83" s="176"/>
      <c r="L83" s="184"/>
      <c r="M83" s="61"/>
      <c r="N83" s="211"/>
      <c r="O83" s="61"/>
      <c r="P83" s="61"/>
      <c r="Q83" s="61"/>
      <c r="R83" s="61"/>
      <c r="S83" s="61"/>
      <c r="T83" s="61"/>
      <c r="U83" s="61"/>
      <c r="V83" s="61"/>
      <c r="W83" s="61"/>
      <c r="X83" s="61"/>
      <c r="Y83" s="61"/>
      <c r="Z83" s="61"/>
      <c r="AA83" s="61"/>
      <c r="AB83" s="61"/>
      <c r="AC83" s="61"/>
      <c r="AD83" s="61"/>
      <c r="AE83" s="61"/>
      <c r="AF83" s="61"/>
      <c r="AG83" s="61"/>
      <c r="AH83" s="61"/>
      <c r="AI83" s="61"/>
      <c r="AJ83" s="61"/>
      <c r="AK83" s="61"/>
      <c r="AL83" s="61"/>
      <c r="AM83" s="61"/>
      <c r="AN83" s="61"/>
      <c r="AO83" s="61"/>
      <c r="AP83" s="61"/>
      <c r="AQ83" s="61"/>
      <c r="AR83" s="61"/>
      <c r="AS83" s="61"/>
      <c r="AT83" s="61"/>
      <c r="AU83" s="61"/>
      <c r="AV83" s="61"/>
      <c r="AW83" s="61"/>
      <c r="AX83" s="61"/>
      <c r="AY83" s="61"/>
      <c r="AZ83" s="61"/>
      <c r="BA83" s="61"/>
      <c r="BB83" s="61"/>
      <c r="BC83" s="61"/>
      <c r="BD83" s="61"/>
      <c r="BE83" s="61"/>
      <c r="BF83" s="61"/>
      <c r="BG83" s="61"/>
      <c r="BH83" s="61"/>
      <c r="BI83" s="61"/>
      <c r="BJ83" s="61"/>
      <c r="BK83" s="61"/>
      <c r="BL83" s="181"/>
      <c r="BM83" s="181"/>
      <c r="BN83" s="165"/>
      <c r="BO83" s="166"/>
      <c r="BP83" s="61"/>
      <c r="BQ83" s="61"/>
      <c r="BR83" s="61"/>
      <c r="BS83" s="61"/>
      <c r="BT83" s="61"/>
      <c r="BU83" s="61"/>
      <c r="BV83" s="184"/>
      <c r="BW83" s="184"/>
      <c r="BX83" s="184"/>
      <c r="BY83" s="184"/>
      <c r="BZ83" s="184"/>
      <c r="CA83" s="184"/>
      <c r="CB83" s="184"/>
      <c r="CC83" s="184"/>
      <c r="CD83" s="184"/>
      <c r="CE83" s="184"/>
    </row>
    <row r="84" s="308" customFormat="true" ht="15.75" hidden="true" customHeight="true" outlineLevel="0" collapsed="false">
      <c r="A84" s="203" t="s">
        <v>95</v>
      </c>
      <c r="B84" s="323"/>
      <c r="C84" s="323"/>
      <c r="D84" s="324"/>
      <c r="E84" s="324"/>
      <c r="F84" s="324"/>
      <c r="G84" s="324"/>
      <c r="H84" s="325"/>
      <c r="I84" s="326"/>
      <c r="J84" s="327" t="str">
        <f aca="false">IF(N84=0," ",N84)</f>
        <v> </v>
      </c>
      <c r="K84" s="176"/>
      <c r="L84" s="184"/>
      <c r="M84" s="305" t="n">
        <f aca="false">B77+F77</f>
        <v>0</v>
      </c>
      <c r="N84" s="305" t="n">
        <f aca="false">N48+J77</f>
        <v>0</v>
      </c>
      <c r="O84" s="61"/>
      <c r="P84" s="61"/>
      <c r="Q84" s="61"/>
      <c r="R84" s="61"/>
      <c r="S84" s="61"/>
      <c r="T84" s="61"/>
      <c r="U84" s="61"/>
      <c r="V84" s="61"/>
      <c r="W84" s="61"/>
      <c r="X84" s="61"/>
      <c r="Y84" s="61"/>
      <c r="Z84" s="61"/>
      <c r="AA84" s="61"/>
      <c r="AB84" s="61"/>
      <c r="AC84" s="61"/>
      <c r="AD84" s="61"/>
      <c r="AE84" s="61"/>
      <c r="AF84" s="61"/>
      <c r="AG84" s="61"/>
      <c r="AH84" s="61"/>
      <c r="AI84" s="61"/>
      <c r="AJ84" s="61"/>
      <c r="AK84" s="61"/>
      <c r="AL84" s="61"/>
      <c r="AM84" s="61"/>
      <c r="AN84" s="61"/>
      <c r="AO84" s="61"/>
      <c r="AP84" s="61"/>
      <c r="AQ84" s="61"/>
      <c r="AR84" s="61"/>
      <c r="AS84" s="61"/>
      <c r="AT84" s="61"/>
      <c r="AU84" s="61"/>
      <c r="AV84" s="61"/>
      <c r="AW84" s="61"/>
      <c r="AX84" s="61"/>
      <c r="AY84" s="61"/>
      <c r="AZ84" s="61"/>
      <c r="BA84" s="61"/>
      <c r="BB84" s="61"/>
      <c r="BC84" s="61"/>
      <c r="BD84" s="61"/>
      <c r="BE84" s="61"/>
      <c r="BF84" s="61"/>
      <c r="BG84" s="61"/>
      <c r="BH84" s="61"/>
      <c r="BI84" s="61"/>
      <c r="BJ84" s="61"/>
      <c r="BK84" s="61"/>
      <c r="BL84" s="181"/>
      <c r="BM84" s="181"/>
      <c r="BN84" s="165"/>
      <c r="BO84" s="166"/>
      <c r="BP84" s="61"/>
      <c r="BQ84" s="61"/>
      <c r="BR84" s="61"/>
      <c r="BS84" s="61"/>
      <c r="BT84" s="61"/>
      <c r="BU84" s="61"/>
      <c r="BV84" s="184"/>
      <c r="BW84" s="184"/>
      <c r="BX84" s="184"/>
      <c r="BY84" s="184"/>
      <c r="BZ84" s="184"/>
      <c r="CA84" s="184"/>
      <c r="CB84" s="184"/>
      <c r="CC84" s="184"/>
      <c r="CD84" s="184"/>
      <c r="CE84" s="184"/>
    </row>
    <row r="85" s="308" customFormat="true" ht="15.75" hidden="true" customHeight="true" outlineLevel="0" collapsed="false">
      <c r="A85" s="328" t="s">
        <v>96</v>
      </c>
      <c r="B85" s="329"/>
      <c r="C85" s="329"/>
      <c r="D85" s="330"/>
      <c r="E85" s="330"/>
      <c r="F85" s="330"/>
      <c r="G85" s="330"/>
      <c r="H85" s="331"/>
      <c r="I85" s="332" t="str">
        <f aca="false">IF(M84=0," ",M84)</f>
        <v> </v>
      </c>
      <c r="J85" s="332" t="str">
        <f aca="false">IF(N85=0," ",N85)</f>
        <v> </v>
      </c>
      <c r="K85" s="176"/>
      <c r="L85" s="184"/>
      <c r="M85" s="177"/>
      <c r="N85" s="214" t="n">
        <f aca="false">N49+J77*(1/0.9)</f>
        <v>0</v>
      </c>
      <c r="O85" s="61"/>
      <c r="P85" s="61"/>
      <c r="Q85" s="61"/>
      <c r="R85" s="61"/>
      <c r="S85" s="61"/>
      <c r="T85" s="61"/>
      <c r="U85" s="61"/>
      <c r="V85" s="61"/>
      <c r="W85" s="61"/>
      <c r="X85" s="61"/>
      <c r="Y85" s="61"/>
      <c r="Z85" s="61"/>
      <c r="AA85" s="61"/>
      <c r="AB85" s="61"/>
      <c r="AC85" s="61"/>
      <c r="AD85" s="61"/>
      <c r="AE85" s="61"/>
      <c r="AF85" s="61"/>
      <c r="AG85" s="61"/>
      <c r="AH85" s="61"/>
      <c r="AI85" s="61"/>
      <c r="AJ85" s="61"/>
      <c r="AK85" s="61"/>
      <c r="AL85" s="61"/>
      <c r="AM85" s="61"/>
      <c r="AN85" s="61"/>
      <c r="AO85" s="61"/>
      <c r="AP85" s="61"/>
      <c r="AQ85" s="61"/>
      <c r="AR85" s="61"/>
      <c r="AS85" s="61"/>
      <c r="AT85" s="61"/>
      <c r="AU85" s="61"/>
      <c r="AV85" s="61"/>
      <c r="AW85" s="61"/>
      <c r="AX85" s="61"/>
      <c r="AY85" s="61"/>
      <c r="AZ85" s="61"/>
      <c r="BA85" s="61"/>
      <c r="BB85" s="61"/>
      <c r="BC85" s="61"/>
      <c r="BD85" s="61"/>
      <c r="BE85" s="61"/>
      <c r="BF85" s="61"/>
      <c r="BG85" s="61"/>
      <c r="BH85" s="61"/>
      <c r="BI85" s="61"/>
      <c r="BJ85" s="61"/>
      <c r="BK85" s="61"/>
      <c r="BL85" s="84"/>
      <c r="BM85" s="84"/>
      <c r="BN85" s="123"/>
      <c r="BO85" s="124"/>
      <c r="BP85" s="61"/>
      <c r="BQ85" s="61"/>
      <c r="BR85" s="61"/>
      <c r="BS85" s="61"/>
      <c r="BT85" s="61"/>
      <c r="BU85" s="61"/>
      <c r="BV85" s="184"/>
      <c r="BW85" s="184"/>
      <c r="BX85" s="184"/>
      <c r="BY85" s="184"/>
      <c r="BZ85" s="184"/>
      <c r="CA85" s="184"/>
      <c r="CB85" s="184"/>
      <c r="CC85" s="184"/>
      <c r="CD85" s="184"/>
      <c r="CE85" s="184"/>
    </row>
    <row r="86" s="308" customFormat="true" ht="26.25" hidden="true" customHeight="true" outlineLevel="0" collapsed="false">
      <c r="A86" s="319"/>
      <c r="B86" s="319"/>
      <c r="C86" s="319"/>
      <c r="D86" s="320"/>
      <c r="E86" s="320"/>
      <c r="F86" s="320"/>
      <c r="G86" s="320"/>
      <c r="H86" s="320"/>
      <c r="I86" s="223"/>
      <c r="J86" s="223"/>
      <c r="K86" s="176"/>
      <c r="L86" s="184"/>
      <c r="M86" s="61"/>
      <c r="N86" s="211"/>
      <c r="O86" s="61"/>
      <c r="P86" s="61"/>
      <c r="Q86" s="61"/>
      <c r="R86" s="61"/>
      <c r="S86" s="61"/>
      <c r="T86" s="61"/>
      <c r="U86" s="61"/>
      <c r="V86" s="61"/>
      <c r="W86" s="61"/>
      <c r="X86" s="61"/>
      <c r="Y86" s="61"/>
      <c r="Z86" s="61"/>
      <c r="AA86" s="61"/>
      <c r="AB86" s="61"/>
      <c r="AC86" s="61"/>
      <c r="AD86" s="61"/>
      <c r="AE86" s="61"/>
      <c r="AF86" s="61"/>
      <c r="AG86" s="61"/>
      <c r="AH86" s="61"/>
      <c r="AI86" s="61"/>
      <c r="AJ86" s="61"/>
      <c r="AK86" s="61"/>
      <c r="AL86" s="61"/>
      <c r="AM86" s="61"/>
      <c r="AN86" s="61"/>
      <c r="AO86" s="61"/>
      <c r="AP86" s="61"/>
      <c r="AQ86" s="61"/>
      <c r="AR86" s="61"/>
      <c r="AS86" s="61"/>
      <c r="AT86" s="61"/>
      <c r="AU86" s="61"/>
      <c r="AV86" s="61"/>
      <c r="AW86" s="61"/>
      <c r="AX86" s="61"/>
      <c r="AY86" s="61"/>
      <c r="AZ86" s="61"/>
      <c r="BA86" s="61"/>
      <c r="BB86" s="61"/>
      <c r="BC86" s="61"/>
      <c r="BD86" s="61"/>
      <c r="BE86" s="61"/>
      <c r="BF86" s="61"/>
      <c r="BG86" s="61"/>
      <c r="BH86" s="61"/>
      <c r="BI86" s="61"/>
      <c r="BJ86" s="61"/>
      <c r="BK86" s="61"/>
      <c r="BL86" s="180"/>
      <c r="BM86" s="180"/>
      <c r="BN86" s="123" t="n">
        <f aca="false">SUM(BN25:BN85)</f>
        <v>0</v>
      </c>
      <c r="BO86" s="124" t="n">
        <f aca="false">SUM(BO25:BO85)</f>
        <v>0</v>
      </c>
      <c r="BP86" s="61"/>
      <c r="BQ86" s="61"/>
      <c r="BR86" s="61"/>
      <c r="BS86" s="61"/>
      <c r="BT86" s="61"/>
      <c r="BU86" s="61"/>
      <c r="BV86" s="184"/>
      <c r="BW86" s="184"/>
      <c r="BX86" s="184"/>
      <c r="BY86" s="184"/>
      <c r="BZ86" s="184"/>
      <c r="CA86" s="184"/>
      <c r="CB86" s="184"/>
      <c r="CC86" s="184"/>
      <c r="CD86" s="184"/>
      <c r="CE86" s="184"/>
    </row>
    <row r="87" s="308" customFormat="true" ht="15.75" hidden="true" customHeight="true" outlineLevel="0" collapsed="false">
      <c r="A87" s="319"/>
      <c r="B87" s="319"/>
      <c r="C87" s="319"/>
      <c r="D87" s="320"/>
      <c r="E87" s="320"/>
      <c r="F87" s="320"/>
      <c r="G87" s="320"/>
      <c r="H87" s="320"/>
      <c r="I87" s="223"/>
      <c r="J87" s="223"/>
      <c r="K87" s="176"/>
      <c r="L87" s="184"/>
      <c r="M87" s="61"/>
      <c r="N87" s="211"/>
      <c r="O87" s="61"/>
      <c r="P87" s="61"/>
      <c r="Q87" s="61"/>
      <c r="R87" s="61"/>
      <c r="S87" s="61"/>
      <c r="T87" s="61"/>
      <c r="U87" s="61"/>
      <c r="V87" s="61"/>
      <c r="W87" s="61"/>
      <c r="X87" s="61"/>
      <c r="Y87" s="61"/>
      <c r="Z87" s="61"/>
      <c r="AA87" s="61"/>
      <c r="AB87" s="61"/>
      <c r="AC87" s="61"/>
      <c r="AD87" s="61"/>
      <c r="AE87" s="61"/>
      <c r="AF87" s="61"/>
      <c r="AG87" s="61"/>
      <c r="AH87" s="61"/>
      <c r="AI87" s="61"/>
      <c r="AJ87" s="61"/>
      <c r="AK87" s="61"/>
      <c r="AL87" s="61"/>
      <c r="AM87" s="61"/>
      <c r="AN87" s="61"/>
      <c r="AO87" s="61"/>
      <c r="AP87" s="61"/>
      <c r="AQ87" s="61"/>
      <c r="AR87" s="61"/>
      <c r="AS87" s="61"/>
      <c r="AT87" s="61"/>
      <c r="AU87" s="61"/>
      <c r="AV87" s="61"/>
      <c r="AW87" s="61"/>
      <c r="AX87" s="61"/>
      <c r="AY87" s="61"/>
      <c r="AZ87" s="61"/>
      <c r="BA87" s="61"/>
      <c r="BB87" s="61"/>
      <c r="BC87" s="61"/>
      <c r="BD87" s="61"/>
      <c r="BE87" s="61"/>
      <c r="BF87" s="61"/>
      <c r="BG87" s="61"/>
      <c r="BH87" s="61"/>
      <c r="BI87" s="61"/>
      <c r="BJ87" s="61"/>
      <c r="BK87" s="61"/>
      <c r="BL87" s="196"/>
      <c r="BM87" s="196"/>
      <c r="BN87" s="333" t="n">
        <f aca="false">IF(N85=0,0,BN86/(N49+Q77))</f>
        <v>0</v>
      </c>
      <c r="BO87" s="334" t="n">
        <f aca="false">IF(N85=0,0,BO86/(N49+Q77))</f>
        <v>0</v>
      </c>
      <c r="BP87" s="61"/>
      <c r="BQ87" s="61"/>
      <c r="BR87" s="61"/>
      <c r="BS87" s="61"/>
      <c r="BT87" s="61"/>
      <c r="BU87" s="61"/>
      <c r="BV87" s="184"/>
      <c r="BW87" s="184"/>
      <c r="BX87" s="184"/>
      <c r="BY87" s="184"/>
      <c r="BZ87" s="184"/>
      <c r="CA87" s="184"/>
      <c r="CB87" s="184"/>
      <c r="CC87" s="184"/>
      <c r="CD87" s="184"/>
      <c r="CE87" s="184"/>
    </row>
    <row r="88" s="186" customFormat="true" ht="15.75" hidden="true" customHeight="true" outlineLevel="0" collapsed="false">
      <c r="A88" s="319"/>
      <c r="B88" s="335"/>
      <c r="C88" s="335"/>
      <c r="D88" s="336"/>
      <c r="E88" s="336"/>
      <c r="F88" s="336"/>
      <c r="G88" s="336"/>
      <c r="H88" s="336"/>
      <c r="I88" s="223"/>
      <c r="J88" s="223"/>
      <c r="K88" s="176"/>
      <c r="L88" s="184"/>
      <c r="M88" s="61"/>
      <c r="N88" s="211"/>
      <c r="O88" s="61"/>
      <c r="P88" s="61"/>
      <c r="Q88" s="61"/>
      <c r="R88" s="61"/>
      <c r="S88" s="61"/>
      <c r="T88" s="61"/>
      <c r="U88" s="61"/>
      <c r="V88" s="61"/>
      <c r="W88" s="61"/>
      <c r="X88" s="61"/>
      <c r="Y88" s="61"/>
      <c r="Z88" s="61"/>
      <c r="AA88" s="61"/>
      <c r="AB88" s="61"/>
      <c r="AC88" s="61"/>
      <c r="AD88" s="61"/>
      <c r="AE88" s="61"/>
      <c r="AF88" s="61"/>
      <c r="AG88" s="61"/>
      <c r="AH88" s="61"/>
      <c r="AI88" s="61"/>
      <c r="AJ88" s="61"/>
      <c r="AK88" s="61"/>
      <c r="AL88" s="61"/>
      <c r="AM88" s="61"/>
      <c r="AN88" s="61"/>
      <c r="AO88" s="61"/>
      <c r="AP88" s="61"/>
      <c r="AQ88" s="61"/>
      <c r="AR88" s="61"/>
      <c r="AS88" s="61"/>
      <c r="AT88" s="61"/>
      <c r="AU88" s="61"/>
      <c r="AV88" s="61"/>
      <c r="AW88" s="61"/>
      <c r="AX88" s="61"/>
      <c r="AY88" s="61"/>
      <c r="AZ88" s="61"/>
      <c r="BA88" s="61"/>
      <c r="BB88" s="61"/>
      <c r="BC88" s="61"/>
      <c r="BD88" s="61"/>
      <c r="BE88" s="61"/>
      <c r="BF88" s="61"/>
      <c r="BG88" s="61"/>
      <c r="BH88" s="61"/>
      <c r="BI88" s="61"/>
      <c r="BJ88" s="61"/>
      <c r="BK88" s="61"/>
      <c r="BL88" s="61"/>
      <c r="BM88" s="61"/>
      <c r="BN88" s="61"/>
      <c r="BO88" s="61"/>
      <c r="BP88" s="61"/>
      <c r="BQ88" s="61"/>
      <c r="BR88" s="61"/>
      <c r="BS88" s="61"/>
      <c r="BT88" s="61"/>
      <c r="BU88" s="61"/>
      <c r="BV88" s="184"/>
      <c r="BW88" s="184"/>
      <c r="BX88" s="184"/>
      <c r="BY88" s="184"/>
      <c r="BZ88" s="184"/>
      <c r="CA88" s="184"/>
      <c r="CB88" s="184"/>
      <c r="CC88" s="184"/>
      <c r="CD88" s="184"/>
      <c r="CE88" s="184"/>
    </row>
    <row r="89" s="186" customFormat="true" ht="15.75" hidden="true" customHeight="true" outlineLevel="0" collapsed="false">
      <c r="A89" s="319"/>
      <c r="B89" s="335"/>
      <c r="C89" s="335"/>
      <c r="D89" s="336"/>
      <c r="E89" s="336"/>
      <c r="F89" s="336"/>
      <c r="G89" s="336"/>
      <c r="H89" s="336"/>
      <c r="I89" s="223"/>
      <c r="J89" s="223"/>
      <c r="K89" s="176"/>
      <c r="L89" s="184"/>
      <c r="M89" s="61"/>
      <c r="N89" s="211"/>
      <c r="O89" s="61"/>
      <c r="P89" s="61"/>
      <c r="Q89" s="61"/>
      <c r="R89" s="61"/>
      <c r="S89" s="61"/>
      <c r="T89" s="61"/>
      <c r="U89" s="61"/>
      <c r="V89" s="61"/>
      <c r="W89" s="61"/>
      <c r="X89" s="61"/>
      <c r="Y89" s="61"/>
      <c r="Z89" s="61"/>
      <c r="AA89" s="61"/>
      <c r="AB89" s="61"/>
      <c r="AC89" s="61"/>
      <c r="AD89" s="61"/>
      <c r="AE89" s="61"/>
      <c r="AF89" s="61"/>
      <c r="AG89" s="61"/>
      <c r="AH89" s="61"/>
      <c r="AI89" s="61"/>
      <c r="AJ89" s="61"/>
      <c r="AK89" s="61"/>
      <c r="AL89" s="61"/>
      <c r="AM89" s="61"/>
      <c r="AN89" s="61"/>
      <c r="AO89" s="61"/>
      <c r="AP89" s="61"/>
      <c r="AQ89" s="61"/>
      <c r="AR89" s="61"/>
      <c r="AS89" s="61"/>
      <c r="AT89" s="61"/>
      <c r="AU89" s="61"/>
      <c r="AV89" s="61"/>
      <c r="AW89" s="61"/>
      <c r="AX89" s="61"/>
      <c r="AY89" s="61"/>
      <c r="AZ89" s="61"/>
      <c r="BA89" s="61"/>
      <c r="BB89" s="61"/>
      <c r="BC89" s="61"/>
      <c r="BD89" s="61"/>
      <c r="BE89" s="61"/>
      <c r="BF89" s="61"/>
      <c r="BG89" s="61"/>
      <c r="BH89" s="61"/>
      <c r="BI89" s="61"/>
      <c r="BJ89" s="61"/>
      <c r="BK89" s="61"/>
      <c r="BL89" s="61"/>
      <c r="BM89" s="61"/>
      <c r="BN89" s="61"/>
      <c r="BO89" s="61"/>
      <c r="BP89" s="61"/>
      <c r="BQ89" s="61"/>
      <c r="BR89" s="61"/>
      <c r="BS89" s="61"/>
      <c r="BT89" s="61"/>
      <c r="BU89" s="61"/>
      <c r="BV89" s="184"/>
      <c r="BW89" s="184"/>
      <c r="BX89" s="184"/>
      <c r="BY89" s="184"/>
      <c r="BZ89" s="184"/>
      <c r="CA89" s="184"/>
      <c r="CB89" s="184"/>
      <c r="CC89" s="184"/>
      <c r="CD89" s="184"/>
      <c r="CE89" s="184"/>
    </row>
    <row r="90" s="186" customFormat="true" ht="15.75" hidden="true" customHeight="true" outlineLevel="0" collapsed="false">
      <c r="A90" s="319"/>
      <c r="B90" s="335"/>
      <c r="C90" s="335"/>
      <c r="D90" s="336"/>
      <c r="E90" s="336"/>
      <c r="F90" s="336"/>
      <c r="G90" s="336"/>
      <c r="H90" s="336"/>
      <c r="I90" s="223"/>
      <c r="J90" s="223"/>
      <c r="K90" s="176"/>
      <c r="L90" s="184"/>
      <c r="M90" s="61"/>
      <c r="N90" s="211"/>
      <c r="O90" s="61"/>
      <c r="P90" s="61"/>
      <c r="Q90" s="61"/>
      <c r="R90" s="61"/>
      <c r="S90" s="61"/>
      <c r="T90" s="61"/>
      <c r="U90" s="61"/>
      <c r="V90" s="61"/>
      <c r="W90" s="61"/>
      <c r="X90" s="61"/>
      <c r="Y90" s="61"/>
      <c r="Z90" s="61"/>
      <c r="AA90" s="61"/>
      <c r="AB90" s="61"/>
      <c r="AC90" s="61"/>
      <c r="AD90" s="61"/>
      <c r="AE90" s="61"/>
      <c r="AF90" s="61"/>
      <c r="AG90" s="61"/>
      <c r="AH90" s="61"/>
      <c r="AI90" s="61"/>
      <c r="AJ90" s="61"/>
      <c r="AK90" s="61"/>
      <c r="AL90" s="61"/>
      <c r="AM90" s="61"/>
      <c r="AN90" s="61"/>
      <c r="AO90" s="61"/>
      <c r="AP90" s="61"/>
      <c r="AQ90" s="61"/>
      <c r="AR90" s="61"/>
      <c r="AS90" s="61"/>
      <c r="AT90" s="61"/>
      <c r="AU90" s="61"/>
      <c r="AV90" s="61"/>
      <c r="AW90" s="61"/>
      <c r="AX90" s="61"/>
      <c r="AY90" s="61"/>
      <c r="AZ90" s="61"/>
      <c r="BA90" s="61"/>
      <c r="BB90" s="61"/>
      <c r="BC90" s="61"/>
      <c r="BD90" s="61"/>
      <c r="BE90" s="61"/>
      <c r="BF90" s="61"/>
      <c r="BG90" s="61"/>
      <c r="BH90" s="61"/>
      <c r="BI90" s="61"/>
      <c r="BJ90" s="61"/>
      <c r="BK90" s="61"/>
      <c r="BL90" s="61"/>
      <c r="BM90" s="61"/>
      <c r="BN90" s="61"/>
      <c r="BO90" s="61"/>
      <c r="BP90" s="61"/>
      <c r="BQ90" s="61"/>
      <c r="BR90" s="61"/>
      <c r="BS90" s="61"/>
      <c r="BT90" s="61"/>
      <c r="BU90" s="61"/>
      <c r="BV90" s="184"/>
      <c r="BW90" s="184"/>
      <c r="BX90" s="184"/>
      <c r="BY90" s="184"/>
      <c r="BZ90" s="184"/>
      <c r="CA90" s="184"/>
      <c r="CB90" s="184"/>
      <c r="CC90" s="184"/>
      <c r="CD90" s="184"/>
      <c r="CE90" s="184"/>
    </row>
    <row r="91" s="186" customFormat="true" ht="15.75" hidden="true" customHeight="true" outlineLevel="0" collapsed="false">
      <c r="A91" s="319"/>
      <c r="B91" s="335"/>
      <c r="C91" s="335"/>
      <c r="D91" s="336"/>
      <c r="E91" s="336"/>
      <c r="F91" s="336"/>
      <c r="G91" s="336"/>
      <c r="H91" s="336"/>
      <c r="I91" s="223"/>
      <c r="J91" s="223"/>
      <c r="K91" s="176"/>
      <c r="L91" s="184"/>
      <c r="M91" s="61"/>
      <c r="N91" s="211"/>
      <c r="O91" s="61"/>
      <c r="P91" s="61"/>
      <c r="Q91" s="61"/>
      <c r="R91" s="61"/>
      <c r="S91" s="61"/>
      <c r="T91" s="61"/>
      <c r="U91" s="61"/>
      <c r="V91" s="61"/>
      <c r="W91" s="61"/>
      <c r="X91" s="61"/>
      <c r="Y91" s="61"/>
      <c r="Z91" s="61"/>
      <c r="AA91" s="61"/>
      <c r="AB91" s="61"/>
      <c r="AC91" s="61"/>
      <c r="AD91" s="61"/>
      <c r="AE91" s="61"/>
      <c r="AF91" s="61"/>
      <c r="AG91" s="61"/>
      <c r="AH91" s="61"/>
      <c r="AI91" s="61"/>
      <c r="AJ91" s="61"/>
      <c r="AK91" s="61"/>
      <c r="AL91" s="61"/>
      <c r="AM91" s="61"/>
      <c r="AN91" s="61"/>
      <c r="AO91" s="61"/>
      <c r="AP91" s="61"/>
      <c r="AQ91" s="61"/>
      <c r="AR91" s="61"/>
      <c r="AS91" s="61"/>
      <c r="AT91" s="61"/>
      <c r="AU91" s="61"/>
      <c r="AV91" s="61"/>
      <c r="AW91" s="61"/>
      <c r="AX91" s="61"/>
      <c r="AY91" s="61"/>
      <c r="AZ91" s="61"/>
      <c r="BA91" s="61"/>
      <c r="BB91" s="61"/>
      <c r="BC91" s="61"/>
      <c r="BD91" s="61"/>
      <c r="BE91" s="61"/>
      <c r="BF91" s="61"/>
      <c r="BG91" s="61"/>
      <c r="BH91" s="61"/>
      <c r="BI91" s="61"/>
      <c r="BJ91" s="61"/>
      <c r="BK91" s="61"/>
      <c r="BL91" s="61"/>
      <c r="BM91" s="61"/>
      <c r="BN91" s="61"/>
      <c r="BO91" s="61"/>
      <c r="BP91" s="61"/>
      <c r="BQ91" s="61"/>
      <c r="BR91" s="61"/>
      <c r="BS91" s="61"/>
      <c r="BT91" s="61"/>
      <c r="BU91" s="61"/>
      <c r="BV91" s="184"/>
      <c r="BW91" s="184"/>
      <c r="BX91" s="184"/>
      <c r="BY91" s="184"/>
      <c r="BZ91" s="184"/>
      <c r="CA91" s="184"/>
      <c r="CB91" s="184"/>
      <c r="CC91" s="184"/>
      <c r="CD91" s="184"/>
      <c r="CE91" s="184"/>
    </row>
    <row r="92" s="186" customFormat="true" ht="15.75" hidden="true" customHeight="true" outlineLevel="0" collapsed="false">
      <c r="A92" s="319"/>
      <c r="B92" s="335"/>
      <c r="C92" s="335"/>
      <c r="D92" s="336"/>
      <c r="E92" s="336"/>
      <c r="F92" s="336"/>
      <c r="G92" s="336"/>
      <c r="H92" s="336"/>
      <c r="I92" s="223"/>
      <c r="J92" s="223"/>
      <c r="K92" s="176"/>
      <c r="L92" s="184"/>
      <c r="M92" s="61"/>
      <c r="N92" s="211"/>
      <c r="O92" s="61"/>
      <c r="P92" s="61"/>
      <c r="Q92" s="61"/>
      <c r="R92" s="61"/>
      <c r="S92" s="61"/>
      <c r="T92" s="61"/>
      <c r="U92" s="61"/>
      <c r="V92" s="61"/>
      <c r="W92" s="61"/>
      <c r="X92" s="61"/>
      <c r="Y92" s="61"/>
      <c r="Z92" s="61"/>
      <c r="AA92" s="61"/>
      <c r="AB92" s="61"/>
      <c r="AC92" s="61"/>
      <c r="AD92" s="61"/>
      <c r="AE92" s="61"/>
      <c r="AF92" s="61"/>
      <c r="AG92" s="61"/>
      <c r="AH92" s="61"/>
      <c r="AI92" s="61"/>
      <c r="AJ92" s="61"/>
      <c r="AK92" s="61"/>
      <c r="AL92" s="61"/>
      <c r="AM92" s="61"/>
      <c r="AN92" s="61"/>
      <c r="AO92" s="61"/>
      <c r="AP92" s="61"/>
      <c r="AQ92" s="61"/>
      <c r="AR92" s="61"/>
      <c r="AS92" s="61"/>
      <c r="AT92" s="61"/>
      <c r="AU92" s="61"/>
      <c r="AV92" s="61"/>
      <c r="AW92" s="61"/>
      <c r="AX92" s="61"/>
      <c r="AY92" s="61"/>
      <c r="AZ92" s="61"/>
      <c r="BA92" s="61"/>
      <c r="BB92" s="61"/>
      <c r="BC92" s="61"/>
      <c r="BD92" s="61"/>
      <c r="BE92" s="61"/>
      <c r="BF92" s="61"/>
      <c r="BG92" s="61"/>
      <c r="BH92" s="61"/>
      <c r="BI92" s="61"/>
      <c r="BJ92" s="61"/>
      <c r="BK92" s="61"/>
      <c r="BL92" s="61"/>
      <c r="BM92" s="61"/>
      <c r="BN92" s="61"/>
      <c r="BO92" s="61"/>
      <c r="BP92" s="61"/>
      <c r="BQ92" s="61"/>
      <c r="BR92" s="61"/>
      <c r="BS92" s="61"/>
      <c r="BT92" s="61"/>
      <c r="BU92" s="61"/>
      <c r="BV92" s="184"/>
      <c r="BW92" s="184"/>
      <c r="BX92" s="184"/>
      <c r="BY92" s="184"/>
      <c r="BZ92" s="184"/>
      <c r="CA92" s="184"/>
      <c r="CB92" s="184"/>
      <c r="CC92" s="184"/>
      <c r="CD92" s="184"/>
      <c r="CE92" s="184"/>
    </row>
    <row r="93" s="186" customFormat="true" ht="15.75" hidden="true" customHeight="true" outlineLevel="0" collapsed="false">
      <c r="A93" s="319"/>
      <c r="B93" s="335"/>
      <c r="C93" s="335"/>
      <c r="D93" s="336"/>
      <c r="E93" s="336"/>
      <c r="F93" s="336"/>
      <c r="G93" s="336"/>
      <c r="H93" s="336"/>
      <c r="I93" s="223"/>
      <c r="J93" s="223"/>
      <c r="K93" s="176"/>
      <c r="L93" s="184"/>
      <c r="M93" s="61"/>
      <c r="N93" s="211"/>
      <c r="O93" s="61"/>
      <c r="P93" s="61"/>
      <c r="Q93" s="61"/>
      <c r="R93" s="61"/>
      <c r="S93" s="61"/>
      <c r="T93" s="61"/>
      <c r="U93" s="61"/>
      <c r="V93" s="61"/>
      <c r="W93" s="61"/>
      <c r="X93" s="61"/>
      <c r="Y93" s="61"/>
      <c r="Z93" s="61"/>
      <c r="AA93" s="61"/>
      <c r="AB93" s="61"/>
      <c r="AC93" s="61"/>
      <c r="AD93" s="61"/>
      <c r="AE93" s="61"/>
      <c r="AF93" s="61"/>
      <c r="AG93" s="61"/>
      <c r="AH93" s="61"/>
      <c r="AI93" s="61"/>
      <c r="AJ93" s="61"/>
      <c r="AK93" s="61"/>
      <c r="AL93" s="61"/>
      <c r="AM93" s="61"/>
      <c r="AN93" s="61"/>
      <c r="AO93" s="61"/>
      <c r="AP93" s="61"/>
      <c r="AQ93" s="61"/>
      <c r="AR93" s="61"/>
      <c r="AS93" s="61"/>
      <c r="AT93" s="61"/>
      <c r="AU93" s="61"/>
      <c r="AV93" s="61"/>
      <c r="AW93" s="61"/>
      <c r="AX93" s="61"/>
      <c r="AY93" s="61"/>
      <c r="AZ93" s="61"/>
      <c r="BA93" s="61"/>
      <c r="BB93" s="61"/>
      <c r="BC93" s="61"/>
      <c r="BD93" s="61"/>
      <c r="BE93" s="61"/>
      <c r="BF93" s="61"/>
      <c r="BG93" s="61"/>
      <c r="BH93" s="61"/>
      <c r="BI93" s="61"/>
      <c r="BJ93" s="61"/>
      <c r="BK93" s="61"/>
      <c r="BL93" s="61"/>
      <c r="BM93" s="61"/>
      <c r="BN93" s="61"/>
      <c r="BO93" s="61"/>
      <c r="BP93" s="61"/>
      <c r="BQ93" s="61"/>
      <c r="BR93" s="61"/>
      <c r="BS93" s="61"/>
      <c r="BT93" s="61"/>
      <c r="BU93" s="61"/>
      <c r="BV93" s="184"/>
      <c r="BW93" s="184"/>
      <c r="BX93" s="184"/>
      <c r="BY93" s="184"/>
      <c r="BZ93" s="184"/>
      <c r="CA93" s="184"/>
      <c r="CB93" s="184"/>
      <c r="CC93" s="184"/>
      <c r="CD93" s="184"/>
      <c r="CE93" s="184"/>
    </row>
    <row r="94" s="186" customFormat="true" ht="15.75" hidden="true" customHeight="true" outlineLevel="0" collapsed="false">
      <c r="A94" s="319"/>
      <c r="B94" s="335"/>
      <c r="C94" s="335"/>
      <c r="D94" s="336"/>
      <c r="E94" s="336"/>
      <c r="F94" s="336"/>
      <c r="G94" s="336"/>
      <c r="H94" s="336"/>
      <c r="I94" s="223"/>
      <c r="J94" s="223"/>
      <c r="K94" s="176"/>
      <c r="L94" s="184"/>
      <c r="M94" s="61"/>
      <c r="N94" s="211"/>
      <c r="O94" s="61"/>
      <c r="P94" s="61"/>
      <c r="Q94" s="61"/>
      <c r="R94" s="61"/>
      <c r="S94" s="61"/>
      <c r="T94" s="61"/>
      <c r="U94" s="61"/>
      <c r="V94" s="61"/>
      <c r="W94" s="61"/>
      <c r="X94" s="61"/>
      <c r="Y94" s="61"/>
      <c r="Z94" s="61"/>
      <c r="AA94" s="61"/>
      <c r="AB94" s="61"/>
      <c r="AC94" s="61"/>
      <c r="AD94" s="61"/>
      <c r="AE94" s="61"/>
      <c r="AF94" s="61"/>
      <c r="AG94" s="61"/>
      <c r="AH94" s="61"/>
      <c r="AI94" s="61"/>
      <c r="AJ94" s="61"/>
      <c r="AK94" s="61"/>
      <c r="AL94" s="61"/>
      <c r="AM94" s="61"/>
      <c r="AN94" s="61"/>
      <c r="AO94" s="61"/>
      <c r="AP94" s="61"/>
      <c r="AQ94" s="61"/>
      <c r="AR94" s="61"/>
      <c r="AS94" s="61"/>
      <c r="AT94" s="61"/>
      <c r="AU94" s="61"/>
      <c r="AV94" s="61"/>
      <c r="AW94" s="61"/>
      <c r="AX94" s="61"/>
      <c r="AY94" s="61"/>
      <c r="AZ94" s="61"/>
      <c r="BA94" s="61"/>
      <c r="BB94" s="61"/>
      <c r="BC94" s="61"/>
      <c r="BD94" s="61"/>
      <c r="BE94" s="61"/>
      <c r="BF94" s="61"/>
      <c r="BG94" s="61"/>
      <c r="BH94" s="61"/>
      <c r="BI94" s="61"/>
      <c r="BJ94" s="61"/>
      <c r="BK94" s="61"/>
      <c r="BL94" s="61"/>
      <c r="BM94" s="61"/>
      <c r="BN94" s="61"/>
      <c r="BO94" s="61"/>
      <c r="BP94" s="61"/>
      <c r="BQ94" s="61"/>
      <c r="BR94" s="61"/>
      <c r="BS94" s="61"/>
      <c r="BT94" s="61"/>
      <c r="BU94" s="61"/>
      <c r="BV94" s="184"/>
      <c r="BW94" s="184"/>
      <c r="BX94" s="184"/>
      <c r="BY94" s="184"/>
      <c r="BZ94" s="184"/>
      <c r="CA94" s="184"/>
      <c r="CB94" s="184"/>
      <c r="CC94" s="184"/>
      <c r="CD94" s="184"/>
      <c r="CE94" s="184"/>
    </row>
    <row r="95" s="186" customFormat="true" ht="15.75" hidden="true" customHeight="true" outlineLevel="0" collapsed="false">
      <c r="A95" s="319"/>
      <c r="B95" s="335"/>
      <c r="C95" s="335"/>
      <c r="D95" s="336"/>
      <c r="E95" s="336"/>
      <c r="F95" s="336"/>
      <c r="G95" s="336"/>
      <c r="H95" s="336"/>
      <c r="I95" s="223"/>
      <c r="J95" s="223"/>
      <c r="K95" s="176"/>
      <c r="L95" s="184"/>
      <c r="M95" s="61"/>
      <c r="N95" s="211"/>
      <c r="O95" s="61"/>
      <c r="P95" s="61"/>
      <c r="Q95" s="61"/>
      <c r="R95" s="61"/>
      <c r="S95" s="61"/>
      <c r="T95" s="61"/>
      <c r="U95" s="61"/>
      <c r="V95" s="61"/>
      <c r="W95" s="61"/>
      <c r="X95" s="61"/>
      <c r="Y95" s="61"/>
      <c r="Z95" s="61"/>
      <c r="AA95" s="61"/>
      <c r="AB95" s="61"/>
      <c r="AC95" s="61"/>
      <c r="AD95" s="61"/>
      <c r="AE95" s="61"/>
      <c r="AF95" s="61"/>
      <c r="AG95" s="61"/>
      <c r="AH95" s="61"/>
      <c r="AI95" s="61"/>
      <c r="AJ95" s="61"/>
      <c r="AK95" s="61"/>
      <c r="AL95" s="61"/>
      <c r="AM95" s="61"/>
      <c r="AN95" s="61"/>
      <c r="AO95" s="61"/>
      <c r="AP95" s="61"/>
      <c r="AQ95" s="61"/>
      <c r="AR95" s="61"/>
      <c r="AS95" s="61"/>
      <c r="AT95" s="61"/>
      <c r="AU95" s="61"/>
      <c r="AV95" s="61"/>
      <c r="AW95" s="61"/>
      <c r="AX95" s="61"/>
      <c r="AY95" s="61"/>
      <c r="AZ95" s="61"/>
      <c r="BA95" s="61"/>
      <c r="BB95" s="61"/>
      <c r="BC95" s="61"/>
      <c r="BD95" s="61"/>
      <c r="BE95" s="61"/>
      <c r="BF95" s="61"/>
      <c r="BG95" s="61"/>
      <c r="BH95" s="61"/>
      <c r="BI95" s="61"/>
      <c r="BJ95" s="61"/>
      <c r="BK95" s="61"/>
      <c r="BL95" s="61"/>
      <c r="BM95" s="61"/>
      <c r="BN95" s="61"/>
      <c r="BO95" s="61"/>
      <c r="BP95" s="61"/>
      <c r="BQ95" s="61"/>
      <c r="BR95" s="61"/>
      <c r="BS95" s="61"/>
      <c r="BT95" s="61"/>
      <c r="BU95" s="61"/>
      <c r="BV95" s="184"/>
      <c r="BW95" s="184"/>
      <c r="BX95" s="184"/>
      <c r="BY95" s="184"/>
      <c r="BZ95" s="184"/>
      <c r="CA95" s="184"/>
      <c r="CB95" s="184"/>
      <c r="CC95" s="184"/>
      <c r="CD95" s="184"/>
      <c r="CE95" s="184"/>
    </row>
    <row r="96" s="186" customFormat="true" ht="15.75" hidden="true" customHeight="true" outlineLevel="0" collapsed="false">
      <c r="A96" s="319"/>
      <c r="B96" s="335"/>
      <c r="C96" s="335"/>
      <c r="D96" s="336"/>
      <c r="E96" s="336"/>
      <c r="F96" s="336"/>
      <c r="G96" s="336"/>
      <c r="H96" s="336"/>
      <c r="I96" s="223"/>
      <c r="J96" s="223"/>
      <c r="K96" s="176"/>
      <c r="L96" s="184"/>
      <c r="M96" s="61"/>
      <c r="N96" s="211"/>
      <c r="O96" s="61"/>
      <c r="P96" s="61"/>
      <c r="Q96" s="61"/>
      <c r="R96" s="61"/>
      <c r="S96" s="61"/>
      <c r="T96" s="61"/>
      <c r="U96" s="61"/>
      <c r="V96" s="61"/>
      <c r="W96" s="61"/>
      <c r="X96" s="61"/>
      <c r="Y96" s="61"/>
      <c r="Z96" s="61"/>
      <c r="AA96" s="61"/>
      <c r="AB96" s="61"/>
      <c r="AC96" s="61"/>
      <c r="AD96" s="61"/>
      <c r="AE96" s="61"/>
      <c r="AF96" s="61"/>
      <c r="AG96" s="61"/>
      <c r="AH96" s="61"/>
      <c r="AI96" s="61"/>
      <c r="AJ96" s="61"/>
      <c r="AK96" s="61"/>
      <c r="AL96" s="61"/>
      <c r="AM96" s="61"/>
      <c r="AN96" s="61"/>
      <c r="AO96" s="61"/>
      <c r="AP96" s="61"/>
      <c r="AQ96" s="61"/>
      <c r="AR96" s="61"/>
      <c r="AS96" s="61"/>
      <c r="AT96" s="61"/>
      <c r="AU96" s="61"/>
      <c r="AV96" s="61"/>
      <c r="AW96" s="61"/>
      <c r="AX96" s="61"/>
      <c r="AY96" s="61"/>
      <c r="AZ96" s="61"/>
      <c r="BA96" s="61"/>
      <c r="BB96" s="61"/>
      <c r="BC96" s="61"/>
      <c r="BD96" s="61"/>
      <c r="BE96" s="61"/>
      <c r="BF96" s="61"/>
      <c r="BG96" s="61"/>
      <c r="BH96" s="61"/>
      <c r="BI96" s="61"/>
      <c r="BJ96" s="61"/>
      <c r="BK96" s="61"/>
      <c r="BL96" s="61"/>
      <c r="BM96" s="61"/>
      <c r="BN96" s="61"/>
      <c r="BO96" s="61"/>
      <c r="BP96" s="61"/>
      <c r="BQ96" s="61"/>
      <c r="BR96" s="61"/>
      <c r="BS96" s="61"/>
      <c r="BT96" s="61"/>
      <c r="BU96" s="61"/>
      <c r="BV96" s="184"/>
      <c r="BW96" s="184"/>
      <c r="BX96" s="184"/>
      <c r="BY96" s="184"/>
      <c r="BZ96" s="184"/>
      <c r="CA96" s="184"/>
      <c r="CB96" s="184"/>
      <c r="CC96" s="184"/>
      <c r="CD96" s="184"/>
      <c r="CE96" s="184"/>
    </row>
    <row r="97" s="186" customFormat="true" ht="15.75" hidden="true" customHeight="true" outlineLevel="0" collapsed="false">
      <c r="A97" s="319"/>
      <c r="B97" s="335"/>
      <c r="C97" s="335"/>
      <c r="D97" s="336"/>
      <c r="E97" s="336"/>
      <c r="F97" s="336"/>
      <c r="G97" s="336"/>
      <c r="H97" s="336"/>
      <c r="I97" s="223"/>
      <c r="J97" s="223"/>
      <c r="K97" s="176"/>
      <c r="L97" s="184"/>
      <c r="M97" s="61"/>
      <c r="N97" s="211"/>
      <c r="O97" s="61"/>
      <c r="P97" s="61"/>
      <c r="Q97" s="61"/>
      <c r="R97" s="61"/>
      <c r="S97" s="61"/>
      <c r="T97" s="61"/>
      <c r="U97" s="61"/>
      <c r="V97" s="61"/>
      <c r="W97" s="61"/>
      <c r="X97" s="61"/>
      <c r="Y97" s="61"/>
      <c r="Z97" s="61"/>
      <c r="AA97" s="61"/>
      <c r="AB97" s="61"/>
      <c r="AC97" s="61"/>
      <c r="AD97" s="61"/>
      <c r="AE97" s="61"/>
      <c r="AF97" s="61"/>
      <c r="AG97" s="61"/>
      <c r="AH97" s="61"/>
      <c r="AI97" s="61"/>
      <c r="AJ97" s="61"/>
      <c r="AK97" s="61"/>
      <c r="AL97" s="61"/>
      <c r="AM97" s="61"/>
      <c r="AN97" s="61"/>
      <c r="AO97" s="61"/>
      <c r="AP97" s="61"/>
      <c r="AQ97" s="61"/>
      <c r="AR97" s="61"/>
      <c r="AS97" s="61"/>
      <c r="AT97" s="61"/>
      <c r="AU97" s="61"/>
      <c r="AV97" s="61"/>
      <c r="AW97" s="61"/>
      <c r="AX97" s="61"/>
      <c r="AY97" s="61"/>
      <c r="AZ97" s="61"/>
      <c r="BA97" s="61"/>
      <c r="BB97" s="61"/>
      <c r="BC97" s="61"/>
      <c r="BD97" s="61"/>
      <c r="BE97" s="61"/>
      <c r="BF97" s="61"/>
      <c r="BG97" s="61"/>
      <c r="BH97" s="61"/>
      <c r="BI97" s="61"/>
      <c r="BJ97" s="61"/>
      <c r="BK97" s="61"/>
      <c r="BL97" s="61"/>
      <c r="BM97" s="61"/>
      <c r="BN97" s="61"/>
      <c r="BO97" s="61"/>
      <c r="BP97" s="61"/>
      <c r="BQ97" s="61"/>
      <c r="BR97" s="61"/>
      <c r="BS97" s="61"/>
      <c r="BT97" s="61"/>
      <c r="BU97" s="61"/>
      <c r="BV97" s="184"/>
      <c r="BW97" s="184"/>
      <c r="BX97" s="184"/>
      <c r="BY97" s="184"/>
      <c r="BZ97" s="184"/>
      <c r="CA97" s="184"/>
      <c r="CB97" s="184"/>
      <c r="CC97" s="184"/>
      <c r="CD97" s="184"/>
      <c r="CE97" s="184"/>
    </row>
    <row r="98" s="186" customFormat="true" ht="15.75" hidden="true" customHeight="true" outlineLevel="0" collapsed="false">
      <c r="A98" s="319"/>
      <c r="B98" s="335"/>
      <c r="C98" s="335"/>
      <c r="D98" s="336"/>
      <c r="E98" s="336"/>
      <c r="F98" s="336"/>
      <c r="G98" s="336"/>
      <c r="H98" s="336"/>
      <c r="I98" s="223"/>
      <c r="J98" s="223"/>
      <c r="K98" s="176"/>
      <c r="L98" s="184"/>
      <c r="M98" s="61"/>
      <c r="N98" s="211"/>
      <c r="O98" s="61"/>
      <c r="P98" s="61"/>
      <c r="Q98" s="61"/>
      <c r="R98" s="61"/>
      <c r="S98" s="61"/>
      <c r="T98" s="61"/>
      <c r="U98" s="61"/>
      <c r="V98" s="61"/>
      <c r="W98" s="61"/>
      <c r="X98" s="61"/>
      <c r="Y98" s="61"/>
      <c r="Z98" s="61"/>
      <c r="AA98" s="61"/>
      <c r="AB98" s="61"/>
      <c r="AC98" s="61"/>
      <c r="AD98" s="61"/>
      <c r="AE98" s="61"/>
      <c r="AF98" s="61"/>
      <c r="AG98" s="61"/>
      <c r="AH98" s="61"/>
      <c r="AI98" s="61"/>
      <c r="AJ98" s="61"/>
      <c r="AK98" s="61"/>
      <c r="AL98" s="61"/>
      <c r="AM98" s="61"/>
      <c r="AN98" s="61"/>
      <c r="AO98" s="61"/>
      <c r="AP98" s="61"/>
      <c r="AQ98" s="61"/>
      <c r="AR98" s="61"/>
      <c r="AS98" s="61"/>
      <c r="AT98" s="61"/>
      <c r="AU98" s="61"/>
      <c r="AV98" s="61"/>
      <c r="AW98" s="61"/>
      <c r="AX98" s="61"/>
      <c r="AY98" s="61"/>
      <c r="AZ98" s="61"/>
      <c r="BA98" s="61"/>
      <c r="BB98" s="61"/>
      <c r="BC98" s="61"/>
      <c r="BD98" s="61"/>
      <c r="BE98" s="61"/>
      <c r="BF98" s="61"/>
      <c r="BG98" s="61"/>
      <c r="BH98" s="61"/>
      <c r="BI98" s="61"/>
      <c r="BJ98" s="61"/>
      <c r="BK98" s="61"/>
      <c r="BL98" s="61"/>
      <c r="BM98" s="61"/>
      <c r="BN98" s="61"/>
      <c r="BO98" s="61"/>
      <c r="BP98" s="61"/>
      <c r="BQ98" s="61"/>
      <c r="BR98" s="61"/>
      <c r="BS98" s="61"/>
      <c r="BT98" s="61"/>
      <c r="BU98" s="61"/>
      <c r="BV98" s="184"/>
      <c r="BW98" s="184"/>
      <c r="BX98" s="184"/>
      <c r="BY98" s="184"/>
      <c r="BZ98" s="184"/>
      <c r="CA98" s="184"/>
      <c r="CB98" s="184"/>
      <c r="CC98" s="184"/>
      <c r="CD98" s="184"/>
      <c r="CE98" s="184"/>
    </row>
    <row r="99" s="186" customFormat="true" ht="15.75" hidden="true" customHeight="true" outlineLevel="0" collapsed="false">
      <c r="A99" s="319"/>
      <c r="B99" s="335"/>
      <c r="C99" s="335"/>
      <c r="D99" s="336"/>
      <c r="E99" s="336"/>
      <c r="F99" s="336"/>
      <c r="G99" s="336"/>
      <c r="H99" s="336"/>
      <c r="I99" s="223"/>
      <c r="J99" s="223"/>
      <c r="K99" s="176"/>
      <c r="L99" s="184"/>
      <c r="M99" s="61"/>
      <c r="N99" s="211"/>
      <c r="O99" s="61"/>
      <c r="P99" s="61"/>
      <c r="Q99" s="61"/>
      <c r="R99" s="61"/>
      <c r="S99" s="61"/>
      <c r="T99" s="61"/>
      <c r="U99" s="61"/>
      <c r="V99" s="61"/>
      <c r="W99" s="61"/>
      <c r="X99" s="61"/>
      <c r="Y99" s="61"/>
      <c r="Z99" s="61"/>
      <c r="AA99" s="61"/>
      <c r="AB99" s="61"/>
      <c r="AC99" s="61"/>
      <c r="AD99" s="61"/>
      <c r="AE99" s="61"/>
      <c r="AF99" s="61"/>
      <c r="AG99" s="61"/>
      <c r="AH99" s="61"/>
      <c r="AI99" s="61"/>
      <c r="AJ99" s="61"/>
      <c r="AK99" s="61"/>
      <c r="AL99" s="61"/>
      <c r="AM99" s="61"/>
      <c r="AN99" s="61"/>
      <c r="AO99" s="61"/>
      <c r="AP99" s="61"/>
      <c r="AQ99" s="61"/>
      <c r="AR99" s="61"/>
      <c r="AS99" s="61"/>
      <c r="AT99" s="61"/>
      <c r="AU99" s="61"/>
      <c r="AV99" s="61"/>
      <c r="AW99" s="61"/>
      <c r="AX99" s="61"/>
      <c r="AY99" s="61"/>
      <c r="AZ99" s="61"/>
      <c r="BA99" s="61"/>
      <c r="BB99" s="61"/>
      <c r="BC99" s="61"/>
      <c r="BD99" s="61"/>
      <c r="BE99" s="61"/>
      <c r="BF99" s="61"/>
      <c r="BG99" s="61"/>
      <c r="BH99" s="61"/>
      <c r="BI99" s="61"/>
      <c r="BJ99" s="61"/>
      <c r="BK99" s="61"/>
      <c r="BL99" s="61"/>
      <c r="BM99" s="61"/>
      <c r="BN99" s="61"/>
      <c r="BO99" s="61"/>
      <c r="BP99" s="61"/>
      <c r="BQ99" s="61"/>
      <c r="BR99" s="61"/>
      <c r="BS99" s="61"/>
      <c r="BT99" s="61"/>
      <c r="BU99" s="61"/>
      <c r="BV99" s="184"/>
      <c r="BW99" s="184"/>
      <c r="BX99" s="184"/>
      <c r="BY99" s="184"/>
      <c r="BZ99" s="184"/>
      <c r="CA99" s="184"/>
      <c r="CB99" s="184"/>
      <c r="CC99" s="184"/>
      <c r="CD99" s="184"/>
      <c r="CE99" s="184"/>
    </row>
    <row r="100" s="186" customFormat="true" ht="15.75" hidden="true" customHeight="true" outlineLevel="0" collapsed="false">
      <c r="A100" s="319"/>
      <c r="B100" s="335"/>
      <c r="C100" s="335"/>
      <c r="D100" s="336"/>
      <c r="E100" s="336"/>
      <c r="F100" s="336"/>
      <c r="G100" s="336"/>
      <c r="H100" s="336"/>
      <c r="I100" s="223"/>
      <c r="J100" s="223"/>
      <c r="K100" s="176"/>
      <c r="L100" s="184"/>
      <c r="M100" s="61"/>
      <c r="N100" s="211"/>
      <c r="O100" s="61"/>
      <c r="P100" s="61"/>
      <c r="Q100" s="61"/>
      <c r="R100" s="61"/>
      <c r="S100" s="61"/>
      <c r="T100" s="61"/>
      <c r="U100" s="61"/>
      <c r="V100" s="61"/>
      <c r="W100" s="61"/>
      <c r="X100" s="61"/>
      <c r="Y100" s="61"/>
      <c r="Z100" s="61"/>
      <c r="AA100" s="61"/>
      <c r="AB100" s="61"/>
      <c r="AC100" s="61"/>
      <c r="AD100" s="61"/>
      <c r="AE100" s="61"/>
      <c r="AF100" s="61"/>
      <c r="AG100" s="61"/>
      <c r="AH100" s="61"/>
      <c r="AI100" s="61"/>
      <c r="AJ100" s="61"/>
      <c r="AK100" s="61"/>
      <c r="AL100" s="61"/>
      <c r="AM100" s="61"/>
      <c r="AN100" s="61"/>
      <c r="AO100" s="61"/>
      <c r="AP100" s="61"/>
      <c r="AQ100" s="61"/>
      <c r="AR100" s="61"/>
      <c r="AS100" s="61"/>
      <c r="AT100" s="61"/>
      <c r="AU100" s="61"/>
      <c r="AV100" s="61"/>
      <c r="AW100" s="61"/>
      <c r="AX100" s="61"/>
      <c r="AY100" s="61"/>
      <c r="AZ100" s="61"/>
      <c r="BA100" s="61"/>
      <c r="BB100" s="61"/>
      <c r="BC100" s="61"/>
      <c r="BD100" s="61"/>
      <c r="BE100" s="61"/>
      <c r="BF100" s="61"/>
      <c r="BG100" s="61"/>
      <c r="BH100" s="61"/>
      <c r="BI100" s="61"/>
      <c r="BJ100" s="61"/>
      <c r="BK100" s="61"/>
      <c r="BL100" s="61"/>
      <c r="BM100" s="61"/>
      <c r="BN100" s="61"/>
      <c r="BO100" s="61"/>
      <c r="BP100" s="61"/>
      <c r="BQ100" s="61"/>
      <c r="BR100" s="61"/>
      <c r="BS100" s="61"/>
      <c r="BT100" s="61"/>
      <c r="BU100" s="61"/>
      <c r="BV100" s="184"/>
      <c r="BW100" s="184"/>
      <c r="BX100" s="184"/>
      <c r="BY100" s="184"/>
      <c r="BZ100" s="184"/>
      <c r="CA100" s="184"/>
      <c r="CB100" s="184"/>
      <c r="CC100" s="184"/>
      <c r="CD100" s="184"/>
      <c r="CE100" s="184"/>
    </row>
    <row r="101" s="186" customFormat="true" ht="15.75" hidden="true" customHeight="true" outlineLevel="0" collapsed="false">
      <c r="A101" s="319"/>
      <c r="B101" s="335"/>
      <c r="C101" s="335"/>
      <c r="D101" s="336"/>
      <c r="E101" s="336"/>
      <c r="F101" s="336"/>
      <c r="G101" s="336"/>
      <c r="H101" s="336"/>
      <c r="I101" s="223"/>
      <c r="J101" s="223"/>
      <c r="K101" s="176"/>
      <c r="L101" s="184"/>
      <c r="M101" s="61"/>
      <c r="N101" s="211"/>
      <c r="O101" s="61"/>
      <c r="P101" s="61"/>
      <c r="Q101" s="61"/>
      <c r="R101" s="61"/>
      <c r="S101" s="61"/>
      <c r="T101" s="61"/>
      <c r="U101" s="61"/>
      <c r="V101" s="61"/>
      <c r="W101" s="61"/>
      <c r="X101" s="61"/>
      <c r="Y101" s="61"/>
      <c r="Z101" s="61"/>
      <c r="AA101" s="61"/>
      <c r="AB101" s="61"/>
      <c r="AC101" s="61"/>
      <c r="AD101" s="61"/>
      <c r="AE101" s="61"/>
      <c r="AF101" s="61"/>
      <c r="AG101" s="61"/>
      <c r="AH101" s="61"/>
      <c r="AI101" s="61"/>
      <c r="AJ101" s="61"/>
      <c r="AK101" s="61"/>
      <c r="AL101" s="61"/>
      <c r="AM101" s="61"/>
      <c r="AN101" s="61"/>
      <c r="AO101" s="61"/>
      <c r="AP101" s="61"/>
      <c r="AQ101" s="61"/>
      <c r="AR101" s="61"/>
      <c r="AS101" s="61"/>
      <c r="AT101" s="61"/>
      <c r="AU101" s="61"/>
      <c r="AV101" s="61"/>
      <c r="AW101" s="61"/>
      <c r="AX101" s="61"/>
      <c r="AY101" s="61"/>
      <c r="AZ101" s="61"/>
      <c r="BA101" s="61"/>
      <c r="BB101" s="61"/>
      <c r="BC101" s="61"/>
      <c r="BD101" s="61"/>
      <c r="BE101" s="61"/>
      <c r="BF101" s="61"/>
      <c r="BG101" s="61"/>
      <c r="BH101" s="61"/>
      <c r="BI101" s="61"/>
      <c r="BJ101" s="61"/>
      <c r="BK101" s="61"/>
      <c r="BL101" s="61"/>
      <c r="BM101" s="61"/>
      <c r="BN101" s="61"/>
      <c r="BO101" s="61"/>
      <c r="BP101" s="61"/>
      <c r="BQ101" s="61"/>
      <c r="BR101" s="61"/>
      <c r="BS101" s="61"/>
      <c r="BT101" s="61"/>
      <c r="BU101" s="61"/>
      <c r="BV101" s="184"/>
      <c r="BW101" s="184"/>
      <c r="BX101" s="184"/>
      <c r="BY101" s="184"/>
      <c r="BZ101" s="184"/>
      <c r="CA101" s="184"/>
      <c r="CB101" s="184"/>
      <c r="CC101" s="184"/>
      <c r="CD101" s="184"/>
      <c r="CE101" s="184"/>
    </row>
    <row r="102" s="186" customFormat="true" ht="15.75" hidden="true" customHeight="true" outlineLevel="0" collapsed="false">
      <c r="A102" s="262"/>
      <c r="B102" s="262"/>
      <c r="C102" s="262"/>
      <c r="D102" s="262"/>
      <c r="E102" s="262"/>
      <c r="F102" s="262"/>
      <c r="G102" s="262"/>
      <c r="H102" s="262"/>
      <c r="I102" s="262"/>
      <c r="J102" s="176"/>
      <c r="K102" s="176"/>
      <c r="L102" s="184"/>
      <c r="M102" s="61"/>
      <c r="N102" s="61"/>
      <c r="O102" s="61"/>
      <c r="P102" s="61"/>
      <c r="Q102" s="61"/>
      <c r="R102" s="61"/>
      <c r="S102" s="61"/>
      <c r="T102" s="61"/>
      <c r="U102" s="61"/>
      <c r="V102" s="61"/>
      <c r="W102" s="61"/>
      <c r="X102" s="61"/>
      <c r="Y102" s="61"/>
      <c r="Z102" s="61"/>
      <c r="AA102" s="61"/>
      <c r="AB102" s="61"/>
      <c r="AC102" s="61"/>
      <c r="AD102" s="61"/>
      <c r="AE102" s="61"/>
      <c r="AF102" s="61"/>
      <c r="AG102" s="61"/>
      <c r="AH102" s="61"/>
      <c r="AI102" s="61"/>
      <c r="AJ102" s="61"/>
      <c r="AK102" s="61"/>
      <c r="AL102" s="61"/>
      <c r="AM102" s="61"/>
      <c r="AN102" s="61"/>
      <c r="AO102" s="61"/>
      <c r="AP102" s="61"/>
      <c r="AQ102" s="61"/>
      <c r="AR102" s="61"/>
      <c r="AS102" s="61"/>
      <c r="AT102" s="61"/>
      <c r="AU102" s="61"/>
      <c r="AV102" s="61"/>
      <c r="AW102" s="61"/>
      <c r="AX102" s="61"/>
      <c r="AY102" s="61"/>
      <c r="AZ102" s="61"/>
      <c r="BA102" s="61"/>
      <c r="BB102" s="61"/>
      <c r="BC102" s="61"/>
      <c r="BD102" s="61"/>
      <c r="BE102" s="61"/>
      <c r="BF102" s="61"/>
      <c r="BG102" s="61"/>
      <c r="BH102" s="61"/>
      <c r="BI102" s="61"/>
      <c r="BJ102" s="61"/>
      <c r="BK102" s="61"/>
      <c r="BL102" s="61"/>
      <c r="BM102" s="61"/>
      <c r="BN102" s="61"/>
      <c r="BO102" s="61"/>
      <c r="BP102" s="61"/>
      <c r="BQ102" s="61"/>
      <c r="BR102" s="61"/>
      <c r="BS102" s="61"/>
      <c r="BT102" s="61"/>
      <c r="BU102" s="61"/>
      <c r="BV102" s="184"/>
      <c r="BW102" s="184"/>
      <c r="BX102" s="184"/>
      <c r="BY102" s="184"/>
      <c r="BZ102" s="184"/>
      <c r="CA102" s="184"/>
      <c r="CB102" s="184"/>
      <c r="CC102" s="184"/>
      <c r="CD102" s="184"/>
      <c r="CE102" s="184"/>
    </row>
    <row r="103" s="186" customFormat="true" ht="23.25" hidden="true" customHeight="true" outlineLevel="0" collapsed="false">
      <c r="A103" s="262"/>
      <c r="B103" s="262"/>
      <c r="C103" s="262"/>
      <c r="D103" s="262"/>
      <c r="E103" s="262"/>
      <c r="F103" s="262"/>
      <c r="G103" s="262"/>
      <c r="H103" s="262"/>
      <c r="I103" s="262"/>
      <c r="J103" s="176"/>
      <c r="K103" s="176"/>
      <c r="L103" s="184"/>
      <c r="M103" s="61"/>
      <c r="N103" s="61"/>
      <c r="O103" s="61"/>
      <c r="P103" s="61"/>
      <c r="Q103" s="61"/>
      <c r="R103" s="61"/>
      <c r="S103" s="61"/>
      <c r="T103" s="61"/>
      <c r="U103" s="61"/>
      <c r="V103" s="61"/>
      <c r="W103" s="61"/>
      <c r="X103" s="61"/>
      <c r="Y103" s="61"/>
      <c r="Z103" s="61"/>
      <c r="AA103" s="61"/>
      <c r="AB103" s="61"/>
      <c r="AC103" s="61"/>
      <c r="AD103" s="61"/>
      <c r="AE103" s="61"/>
      <c r="AF103" s="61"/>
      <c r="AG103" s="61"/>
      <c r="AH103" s="61"/>
      <c r="AI103" s="61"/>
      <c r="AJ103" s="61"/>
      <c r="AK103" s="61"/>
      <c r="AL103" s="61"/>
      <c r="AM103" s="61"/>
      <c r="AN103" s="61"/>
      <c r="AO103" s="61"/>
      <c r="AP103" s="61"/>
      <c r="AQ103" s="61"/>
      <c r="AR103" s="61"/>
      <c r="AS103" s="61"/>
      <c r="AT103" s="61"/>
      <c r="AU103" s="61"/>
      <c r="AV103" s="61"/>
      <c r="AW103" s="61"/>
      <c r="AX103" s="61"/>
      <c r="AY103" s="61"/>
      <c r="AZ103" s="61"/>
      <c r="BA103" s="61"/>
      <c r="BB103" s="61"/>
      <c r="BC103" s="61"/>
      <c r="BD103" s="61"/>
      <c r="BE103" s="61"/>
      <c r="BF103" s="61"/>
      <c r="BG103" s="61"/>
      <c r="BH103" s="61"/>
      <c r="BI103" s="61"/>
      <c r="BJ103" s="61"/>
      <c r="BK103" s="61"/>
      <c r="BL103" s="61"/>
      <c r="BM103" s="61"/>
      <c r="BN103" s="61"/>
      <c r="BO103" s="61"/>
      <c r="BP103" s="61"/>
      <c r="BQ103" s="61"/>
      <c r="BR103" s="61"/>
      <c r="BS103" s="61"/>
      <c r="BT103" s="61"/>
      <c r="BU103" s="61"/>
      <c r="BV103" s="184"/>
      <c r="BW103" s="184"/>
      <c r="BX103" s="184"/>
      <c r="BY103" s="184"/>
      <c r="BZ103" s="184"/>
      <c r="CA103" s="184"/>
      <c r="CB103" s="184"/>
      <c r="CC103" s="184"/>
      <c r="CD103" s="184"/>
      <c r="CE103" s="184"/>
    </row>
    <row r="104" s="186" customFormat="true" ht="15.75" hidden="true" customHeight="true" outlineLevel="0" collapsed="false">
      <c r="A104" s="262"/>
      <c r="B104" s="262"/>
      <c r="C104" s="262"/>
      <c r="D104" s="262"/>
      <c r="E104" s="262"/>
      <c r="F104" s="262"/>
      <c r="G104" s="262"/>
      <c r="H104" s="262"/>
      <c r="I104" s="262"/>
      <c r="J104" s="176"/>
      <c r="K104" s="176"/>
      <c r="L104" s="184"/>
      <c r="M104" s="61"/>
      <c r="N104" s="61"/>
      <c r="O104" s="61"/>
      <c r="P104" s="61"/>
      <c r="Q104" s="61"/>
      <c r="R104" s="61"/>
      <c r="S104" s="61"/>
      <c r="T104" s="61"/>
      <c r="U104" s="61"/>
      <c r="V104" s="61"/>
      <c r="W104" s="61"/>
      <c r="X104" s="61"/>
      <c r="Y104" s="61"/>
      <c r="Z104" s="61"/>
      <c r="AA104" s="61"/>
      <c r="AB104" s="61"/>
      <c r="AC104" s="61"/>
      <c r="AD104" s="61"/>
      <c r="AE104" s="61"/>
      <c r="AF104" s="61"/>
      <c r="AG104" s="61"/>
      <c r="AH104" s="61"/>
      <c r="AI104" s="61"/>
      <c r="AJ104" s="61"/>
      <c r="AK104" s="61"/>
      <c r="AL104" s="61"/>
      <c r="AM104" s="61"/>
      <c r="AN104" s="61"/>
      <c r="AO104" s="61"/>
      <c r="AP104" s="61"/>
      <c r="AQ104" s="61"/>
      <c r="AR104" s="61"/>
      <c r="AS104" s="61"/>
      <c r="AT104" s="61"/>
      <c r="AU104" s="61"/>
      <c r="AV104" s="61"/>
      <c r="AW104" s="61"/>
      <c r="AX104" s="61"/>
      <c r="AY104" s="61"/>
      <c r="AZ104" s="61"/>
      <c r="BA104" s="61"/>
      <c r="BB104" s="61"/>
      <c r="BC104" s="61"/>
      <c r="BD104" s="61"/>
      <c r="BE104" s="61"/>
      <c r="BF104" s="61"/>
      <c r="BG104" s="61"/>
      <c r="BH104" s="61"/>
      <c r="BI104" s="61"/>
      <c r="BJ104" s="61"/>
      <c r="BK104" s="61"/>
      <c r="BL104" s="61"/>
      <c r="BM104" s="61"/>
      <c r="BN104" s="61"/>
      <c r="BO104" s="61"/>
      <c r="BP104" s="61"/>
      <c r="BQ104" s="61"/>
      <c r="BR104" s="61"/>
      <c r="BS104" s="61"/>
      <c r="BT104" s="61"/>
      <c r="BU104" s="61"/>
      <c r="BV104" s="184"/>
      <c r="BW104" s="184"/>
      <c r="BX104" s="184"/>
      <c r="BY104" s="184"/>
      <c r="BZ104" s="184"/>
      <c r="CA104" s="184"/>
      <c r="CB104" s="184"/>
      <c r="CC104" s="184"/>
      <c r="CD104" s="184"/>
      <c r="CE104" s="184"/>
    </row>
    <row r="105" s="186" customFormat="true" ht="15.75" hidden="true" customHeight="true" outlineLevel="0" collapsed="false">
      <c r="A105" s="259" t="s">
        <v>103</v>
      </c>
      <c r="B105" s="259"/>
      <c r="C105" s="259"/>
      <c r="D105" s="259"/>
      <c r="E105" s="259"/>
      <c r="F105" s="259"/>
      <c r="G105" s="259"/>
      <c r="H105" s="259"/>
      <c r="I105" s="259"/>
      <c r="J105" s="259"/>
      <c r="K105" s="176"/>
      <c r="L105" s="184"/>
      <c r="M105" s="61"/>
      <c r="N105" s="61"/>
      <c r="O105" s="61"/>
      <c r="P105" s="61"/>
      <c r="Q105" s="61"/>
      <c r="R105" s="61"/>
      <c r="S105" s="61"/>
      <c r="T105" s="61"/>
      <c r="U105" s="61"/>
      <c r="V105" s="61"/>
      <c r="W105" s="61"/>
      <c r="X105" s="61"/>
      <c r="Y105" s="61"/>
      <c r="Z105" s="61"/>
      <c r="AA105" s="61"/>
      <c r="AB105" s="61"/>
      <c r="AC105" s="61"/>
      <c r="AD105" s="61"/>
      <c r="AE105" s="61"/>
      <c r="AF105" s="61"/>
      <c r="AG105" s="61"/>
      <c r="AH105" s="61"/>
      <c r="AI105" s="61"/>
      <c r="AJ105" s="61"/>
      <c r="AK105" s="61"/>
      <c r="AL105" s="61"/>
      <c r="AM105" s="61"/>
      <c r="AN105" s="61"/>
      <c r="AO105" s="61"/>
      <c r="AP105" s="61"/>
      <c r="AQ105" s="61"/>
      <c r="AR105" s="61"/>
      <c r="AS105" s="61"/>
      <c r="AT105" s="61"/>
      <c r="AU105" s="61"/>
      <c r="AV105" s="61"/>
      <c r="AW105" s="61"/>
      <c r="AX105" s="61"/>
      <c r="AY105" s="61"/>
      <c r="AZ105" s="61"/>
      <c r="BA105" s="61"/>
      <c r="BB105" s="61"/>
      <c r="BC105" s="61"/>
      <c r="BD105" s="61"/>
      <c r="BE105" s="61"/>
      <c r="BF105" s="61"/>
      <c r="BG105" s="61"/>
      <c r="BH105" s="61"/>
      <c r="BI105" s="61"/>
      <c r="BJ105" s="61"/>
      <c r="BK105" s="61"/>
      <c r="BL105" s="61"/>
      <c r="BM105" s="61"/>
      <c r="BN105" s="61"/>
      <c r="BO105" s="61"/>
      <c r="BP105" s="61"/>
      <c r="BQ105" s="61"/>
      <c r="BR105" s="61"/>
      <c r="BS105" s="61"/>
      <c r="BT105" s="61"/>
      <c r="BU105" s="61"/>
      <c r="BV105" s="184"/>
      <c r="BW105" s="184"/>
      <c r="BX105" s="184"/>
      <c r="BY105" s="184"/>
      <c r="BZ105" s="184"/>
      <c r="CA105" s="184"/>
      <c r="CB105" s="184"/>
      <c r="CC105" s="184"/>
      <c r="CD105" s="184"/>
      <c r="CE105" s="184"/>
    </row>
    <row r="106" s="186" customFormat="true" ht="15.75" hidden="false" customHeight="true" outlineLevel="0" collapsed="false">
      <c r="A106" s="337" t="s">
        <v>122</v>
      </c>
      <c r="B106" s="337"/>
      <c r="C106" s="337"/>
      <c r="D106" s="337"/>
      <c r="E106" s="337"/>
      <c r="F106" s="337"/>
      <c r="G106" s="337"/>
      <c r="H106" s="337"/>
      <c r="I106" s="337"/>
      <c r="J106" s="337"/>
      <c r="K106" s="176"/>
      <c r="L106" s="184"/>
      <c r="M106" s="61"/>
      <c r="N106" s="61"/>
      <c r="O106" s="61"/>
      <c r="P106" s="61"/>
      <c r="Q106" s="61"/>
      <c r="R106" s="61"/>
      <c r="S106" s="61"/>
      <c r="T106" s="61"/>
      <c r="U106" s="61"/>
      <c r="V106" s="61"/>
      <c r="W106" s="61"/>
      <c r="X106" s="61"/>
      <c r="Y106" s="61"/>
      <c r="Z106" s="61"/>
      <c r="AA106" s="61"/>
      <c r="AB106" s="61"/>
      <c r="AC106" s="61"/>
      <c r="AD106" s="61"/>
      <c r="AE106" s="61"/>
      <c r="AF106" s="61"/>
      <c r="AG106" s="61"/>
      <c r="AH106" s="61"/>
      <c r="AI106" s="61"/>
      <c r="AJ106" s="61"/>
      <c r="AK106" s="61"/>
      <c r="AL106" s="61"/>
      <c r="AM106" s="61"/>
      <c r="AN106" s="61"/>
      <c r="AO106" s="61"/>
      <c r="AP106" s="61"/>
      <c r="AQ106" s="61"/>
      <c r="AR106" s="61"/>
      <c r="AS106" s="61"/>
      <c r="AT106" s="61"/>
      <c r="AU106" s="61"/>
      <c r="AV106" s="61"/>
      <c r="AW106" s="61"/>
      <c r="AX106" s="61"/>
      <c r="AY106" s="61"/>
      <c r="AZ106" s="61"/>
      <c r="BA106" s="61"/>
      <c r="BB106" s="61"/>
      <c r="BC106" s="61"/>
      <c r="BD106" s="61"/>
      <c r="BE106" s="61"/>
      <c r="BF106" s="61"/>
      <c r="BG106" s="61"/>
      <c r="BH106" s="61"/>
      <c r="BI106" s="61"/>
      <c r="BJ106" s="61"/>
      <c r="BK106" s="61"/>
      <c r="BL106" s="61"/>
      <c r="BM106" s="61"/>
      <c r="BN106" s="61"/>
      <c r="BO106" s="61"/>
      <c r="BP106" s="61"/>
      <c r="BQ106" s="61"/>
      <c r="BR106" s="61"/>
      <c r="BS106" s="61"/>
      <c r="BT106" s="61"/>
      <c r="BU106" s="61"/>
      <c r="BV106" s="184"/>
      <c r="BW106" s="184"/>
      <c r="BX106" s="184"/>
      <c r="BY106" s="184"/>
      <c r="BZ106" s="184"/>
      <c r="CA106" s="184"/>
      <c r="CB106" s="184"/>
      <c r="CC106" s="184"/>
      <c r="CD106" s="184"/>
      <c r="CE106" s="184"/>
    </row>
    <row r="107" s="52" customFormat="true" ht="6.75" hidden="false" customHeight="true" outlineLevel="0" collapsed="false">
      <c r="A107" s="49"/>
      <c r="B107" s="338"/>
      <c r="C107" s="338"/>
      <c r="D107" s="259"/>
      <c r="E107" s="259"/>
      <c r="F107" s="259"/>
      <c r="G107" s="259"/>
      <c r="H107" s="259"/>
      <c r="I107" s="259"/>
      <c r="J107" s="339"/>
      <c r="K107" s="339"/>
      <c r="L107" s="340"/>
      <c r="M107" s="341"/>
      <c r="N107" s="341"/>
      <c r="O107" s="341"/>
      <c r="P107" s="341"/>
      <c r="Q107" s="341"/>
      <c r="R107" s="341"/>
      <c r="S107" s="341"/>
      <c r="T107" s="341"/>
      <c r="U107" s="341"/>
      <c r="V107" s="341"/>
      <c r="W107" s="341"/>
      <c r="X107" s="341"/>
      <c r="Y107" s="341"/>
      <c r="Z107" s="341"/>
      <c r="AA107" s="341"/>
      <c r="AB107" s="341"/>
      <c r="AC107" s="341"/>
      <c r="AD107" s="341"/>
      <c r="AE107" s="341"/>
      <c r="AF107" s="341"/>
      <c r="AG107" s="341"/>
      <c r="AH107" s="341"/>
      <c r="AI107" s="341"/>
      <c r="AJ107" s="341"/>
      <c r="AK107" s="341"/>
      <c r="AL107" s="341"/>
      <c r="AM107" s="341"/>
      <c r="AN107" s="341"/>
      <c r="AO107" s="341"/>
      <c r="AP107" s="341"/>
      <c r="AQ107" s="341"/>
      <c r="AR107" s="341"/>
      <c r="AS107" s="341"/>
      <c r="AT107" s="341"/>
      <c r="AU107" s="341"/>
      <c r="AV107" s="341"/>
      <c r="AW107" s="341"/>
      <c r="AX107" s="341"/>
      <c r="AY107" s="341"/>
      <c r="AZ107" s="341"/>
      <c r="BA107" s="341"/>
      <c r="BB107" s="341"/>
      <c r="BC107" s="341"/>
      <c r="BD107" s="341"/>
      <c r="BE107" s="341"/>
      <c r="BF107" s="341"/>
      <c r="BG107" s="341"/>
      <c r="BH107" s="341"/>
      <c r="BI107" s="341"/>
      <c r="BJ107" s="341"/>
      <c r="BK107" s="341"/>
      <c r="BL107" s="341"/>
      <c r="BM107" s="341"/>
      <c r="BN107" s="341"/>
      <c r="BO107" s="341"/>
      <c r="BP107" s="341"/>
      <c r="BQ107" s="341"/>
      <c r="BR107" s="341"/>
      <c r="BS107" s="341"/>
      <c r="BT107" s="341"/>
      <c r="BU107" s="341"/>
      <c r="BV107" s="340"/>
      <c r="BW107" s="340"/>
      <c r="BX107" s="340"/>
      <c r="BY107" s="340"/>
      <c r="BZ107" s="340"/>
      <c r="CA107" s="340"/>
      <c r="CB107" s="340"/>
      <c r="CC107" s="340"/>
      <c r="CD107" s="340"/>
      <c r="CE107" s="340"/>
    </row>
    <row r="108" s="186" customFormat="true" ht="15.75" hidden="false" customHeight="true" outlineLevel="0" collapsed="false">
      <c r="A108" s="342" t="s">
        <v>123</v>
      </c>
      <c r="B108" s="343"/>
      <c r="C108" s="344" t="s">
        <v>124</v>
      </c>
      <c r="D108" s="344"/>
      <c r="E108" s="344" t="s">
        <v>125</v>
      </c>
      <c r="F108" s="344"/>
      <c r="G108" s="345" t="s">
        <v>126</v>
      </c>
      <c r="H108" s="345"/>
      <c r="I108" s="57" t="s">
        <v>127</v>
      </c>
      <c r="J108" s="57"/>
      <c r="K108" s="176"/>
      <c r="L108" s="184"/>
      <c r="M108" s="61"/>
      <c r="N108" s="61"/>
      <c r="O108" s="61"/>
      <c r="P108" s="61"/>
      <c r="Q108" s="61"/>
      <c r="R108" s="61"/>
      <c r="S108" s="61"/>
      <c r="T108" s="61"/>
      <c r="U108" s="61"/>
      <c r="V108" s="61"/>
      <c r="W108" s="61"/>
      <c r="X108" s="61"/>
      <c r="Y108" s="61"/>
      <c r="Z108" s="61"/>
      <c r="AA108" s="61"/>
      <c r="AB108" s="61"/>
      <c r="AC108" s="61"/>
      <c r="AD108" s="61"/>
      <c r="AE108" s="61"/>
      <c r="AF108" s="61"/>
      <c r="AG108" s="61"/>
      <c r="AH108" s="61"/>
      <c r="AI108" s="61"/>
      <c r="AJ108" s="61"/>
      <c r="AK108" s="61"/>
      <c r="AL108" s="61"/>
      <c r="AM108" s="61"/>
      <c r="AN108" s="61"/>
      <c r="AO108" s="61"/>
      <c r="AP108" s="61"/>
      <c r="AQ108" s="61"/>
      <c r="AR108" s="61"/>
      <c r="AS108" s="61"/>
      <c r="AT108" s="61"/>
      <c r="AU108" s="61"/>
      <c r="AV108" s="61"/>
      <c r="AW108" s="61"/>
      <c r="AX108" s="61"/>
      <c r="AY108" s="61"/>
      <c r="AZ108" s="61"/>
      <c r="BA108" s="61"/>
      <c r="BB108" s="61"/>
      <c r="BC108" s="61"/>
      <c r="BD108" s="61"/>
      <c r="BE108" s="61"/>
      <c r="BF108" s="61"/>
      <c r="BG108" s="61"/>
      <c r="BH108" s="61"/>
      <c r="BI108" s="61"/>
      <c r="BJ108" s="61"/>
      <c r="BK108" s="61"/>
      <c r="BL108" s="61"/>
      <c r="BM108" s="61"/>
      <c r="BN108" s="61"/>
      <c r="BO108" s="61"/>
      <c r="BP108" s="61"/>
      <c r="BQ108" s="61"/>
      <c r="BR108" s="61"/>
      <c r="BS108" s="61"/>
      <c r="BT108" s="61"/>
      <c r="BU108" s="61"/>
      <c r="BV108" s="184"/>
      <c r="BW108" s="184"/>
      <c r="BX108" s="184"/>
      <c r="BY108" s="184"/>
      <c r="BZ108" s="184"/>
      <c r="CA108" s="184"/>
      <c r="CB108" s="184"/>
      <c r="CC108" s="184"/>
      <c r="CD108" s="184"/>
      <c r="CE108" s="184"/>
    </row>
    <row r="109" s="186" customFormat="true" ht="16.5" hidden="false" customHeight="true" outlineLevel="0" collapsed="false">
      <c r="A109" s="346"/>
      <c r="B109" s="347"/>
      <c r="C109" s="62" t="s">
        <v>128</v>
      </c>
      <c r="D109" s="62"/>
      <c r="E109" s="62" t="s">
        <v>129</v>
      </c>
      <c r="F109" s="62"/>
      <c r="G109" s="348" t="s">
        <v>129</v>
      </c>
      <c r="H109" s="348"/>
      <c r="I109" s="349" t="s">
        <v>119</v>
      </c>
      <c r="J109" s="350" t="s">
        <v>120</v>
      </c>
      <c r="K109" s="176"/>
      <c r="L109" s="184"/>
      <c r="M109" s="61"/>
      <c r="N109" s="61"/>
      <c r="O109" s="61"/>
      <c r="P109" s="61"/>
      <c r="Q109" s="61"/>
      <c r="R109" s="61"/>
      <c r="S109" s="61"/>
      <c r="T109" s="61"/>
      <c r="U109" s="61"/>
      <c r="V109" s="61"/>
      <c r="W109" s="61"/>
      <c r="X109" s="61"/>
      <c r="Y109" s="61"/>
      <c r="Z109" s="61"/>
      <c r="AA109" s="61"/>
      <c r="AB109" s="61"/>
      <c r="AC109" s="61"/>
      <c r="AD109" s="61"/>
      <c r="AE109" s="61"/>
      <c r="AF109" s="61"/>
      <c r="AG109" s="61"/>
      <c r="AH109" s="61"/>
      <c r="AI109" s="61"/>
      <c r="AJ109" s="61"/>
      <c r="AK109" s="61"/>
      <c r="AL109" s="61"/>
      <c r="AM109" s="61"/>
      <c r="AN109" s="61"/>
      <c r="AO109" s="61"/>
      <c r="AP109" s="61"/>
      <c r="AQ109" s="61"/>
      <c r="AR109" s="61"/>
      <c r="AS109" s="61"/>
      <c r="AT109" s="61"/>
      <c r="AU109" s="61"/>
      <c r="AV109" s="61"/>
      <c r="AW109" s="61"/>
      <c r="AX109" s="61"/>
      <c r="AY109" s="61"/>
      <c r="AZ109" s="61"/>
      <c r="BA109" s="61"/>
      <c r="BB109" s="61"/>
      <c r="BC109" s="61"/>
      <c r="BD109" s="61"/>
      <c r="BE109" s="61"/>
      <c r="BF109" s="61"/>
      <c r="BG109" s="61"/>
      <c r="BH109" s="61"/>
      <c r="BI109" s="61"/>
      <c r="BJ109" s="61"/>
      <c r="BK109" s="61"/>
      <c r="BL109" s="61"/>
      <c r="BM109" s="61"/>
      <c r="BN109" s="61"/>
      <c r="BO109" s="61"/>
      <c r="BP109" s="61"/>
      <c r="BQ109" s="61"/>
      <c r="BR109" s="61"/>
      <c r="BS109" s="61"/>
      <c r="BT109" s="61"/>
      <c r="BU109" s="61"/>
      <c r="BV109" s="184"/>
      <c r="BW109" s="184"/>
      <c r="BX109" s="184"/>
      <c r="BY109" s="184"/>
      <c r="BZ109" s="184"/>
      <c r="CA109" s="184"/>
      <c r="CB109" s="184"/>
      <c r="CC109" s="184"/>
      <c r="CD109" s="184"/>
      <c r="CE109" s="184"/>
    </row>
    <row r="110" s="186" customFormat="true" ht="18" hidden="false" customHeight="true" outlineLevel="0" collapsed="false">
      <c r="A110" s="351" t="s">
        <v>130</v>
      </c>
      <c r="B110" s="351"/>
      <c r="C110" s="352" t="s">
        <v>119</v>
      </c>
      <c r="D110" s="352"/>
      <c r="E110" s="353"/>
      <c r="F110" s="353"/>
      <c r="G110" s="354"/>
      <c r="H110" s="354"/>
      <c r="I110" s="355" t="str">
        <f aca="false">IF(M110=TRUE(),E110/2*E110/2*3.1415926*G110," ")</f>
        <v> </v>
      </c>
      <c r="J110" s="356"/>
      <c r="K110" s="176"/>
      <c r="L110" s="184"/>
      <c r="M110" s="61" t="b">
        <f aca="false">AND(E110&gt;0.1,G110&gt;0.1)</f>
        <v>0</v>
      </c>
      <c r="N110" s="61"/>
      <c r="O110" s="61"/>
      <c r="P110" s="61"/>
      <c r="Q110" s="61"/>
      <c r="R110" s="61"/>
      <c r="S110" s="61"/>
      <c r="T110" s="61"/>
      <c r="U110" s="61"/>
      <c r="V110" s="61"/>
      <c r="W110" s="61"/>
      <c r="X110" s="61"/>
      <c r="Y110" s="61"/>
      <c r="Z110" s="61"/>
      <c r="AA110" s="61"/>
      <c r="AB110" s="61"/>
      <c r="AC110" s="61"/>
      <c r="AD110" s="61"/>
      <c r="AE110" s="61"/>
      <c r="AF110" s="61"/>
      <c r="AG110" s="61"/>
      <c r="AH110" s="61"/>
      <c r="AI110" s="61"/>
      <c r="AJ110" s="61"/>
      <c r="AK110" s="61"/>
      <c r="AL110" s="61"/>
      <c r="AM110" s="61"/>
      <c r="AN110" s="61"/>
      <c r="AO110" s="61"/>
      <c r="AP110" s="61"/>
      <c r="AQ110" s="61"/>
      <c r="AR110" s="61"/>
      <c r="AS110" s="61"/>
      <c r="AT110" s="61"/>
      <c r="AU110" s="61"/>
      <c r="AV110" s="61"/>
      <c r="AW110" s="61"/>
      <c r="AX110" s="61"/>
      <c r="AY110" s="61"/>
      <c r="AZ110" s="61"/>
      <c r="BA110" s="61"/>
      <c r="BB110" s="61"/>
      <c r="BC110" s="61"/>
      <c r="BD110" s="61"/>
      <c r="BE110" s="61"/>
      <c r="BF110" s="61"/>
      <c r="BG110" s="61"/>
      <c r="BH110" s="61"/>
      <c r="BI110" s="61"/>
      <c r="BJ110" s="61"/>
      <c r="BK110" s="61"/>
      <c r="BL110" s="61"/>
      <c r="BM110" s="61"/>
      <c r="BN110" s="61"/>
      <c r="BO110" s="61"/>
      <c r="BP110" s="61"/>
      <c r="BQ110" s="61"/>
      <c r="BR110" s="61"/>
      <c r="BS110" s="61"/>
      <c r="BT110" s="61"/>
      <c r="BU110" s="61"/>
      <c r="BV110" s="184"/>
      <c r="BW110" s="184"/>
      <c r="BX110" s="184"/>
      <c r="BY110" s="184"/>
      <c r="BZ110" s="184"/>
      <c r="CA110" s="184"/>
      <c r="CB110" s="184"/>
      <c r="CC110" s="184"/>
      <c r="CD110" s="184"/>
      <c r="CE110" s="184"/>
    </row>
    <row r="111" s="186" customFormat="true" ht="18" hidden="false" customHeight="true" outlineLevel="0" collapsed="false">
      <c r="A111" s="357" t="s">
        <v>131</v>
      </c>
      <c r="B111" s="357"/>
      <c r="C111" s="358" t="s">
        <v>119</v>
      </c>
      <c r="D111" s="358"/>
      <c r="E111" s="359"/>
      <c r="F111" s="359"/>
      <c r="G111" s="139"/>
      <c r="H111" s="139"/>
      <c r="I111" s="360" t="str">
        <f aca="false">IF(M111=TRUE(),E111/2*E111/2*3.1415926*G111," ")</f>
        <v> </v>
      </c>
      <c r="J111" s="361"/>
      <c r="K111" s="176"/>
      <c r="L111" s="184"/>
      <c r="M111" s="61" t="b">
        <f aca="false">AND(E111&gt;0.1,G111&gt;0.1)</f>
        <v>0</v>
      </c>
      <c r="N111" s="61"/>
      <c r="O111" s="61"/>
      <c r="P111" s="61"/>
      <c r="Q111" s="61"/>
      <c r="R111" s="61"/>
      <c r="S111" s="61"/>
      <c r="T111" s="61"/>
      <c r="U111" s="61"/>
      <c r="V111" s="61"/>
      <c r="W111" s="61"/>
      <c r="X111" s="61"/>
      <c r="Y111" s="61"/>
      <c r="Z111" s="61"/>
      <c r="AA111" s="61"/>
      <c r="AB111" s="61"/>
      <c r="AC111" s="61"/>
      <c r="AD111" s="61"/>
      <c r="AE111" s="61"/>
      <c r="AF111" s="61"/>
      <c r="AG111" s="61"/>
      <c r="AH111" s="61"/>
      <c r="AI111" s="61"/>
      <c r="AJ111" s="61"/>
      <c r="AK111" s="61"/>
      <c r="AL111" s="61"/>
      <c r="AM111" s="61"/>
      <c r="AN111" s="61"/>
      <c r="AO111" s="61"/>
      <c r="AP111" s="61"/>
      <c r="AQ111" s="61"/>
      <c r="AR111" s="61"/>
      <c r="AS111" s="61"/>
      <c r="AT111" s="61"/>
      <c r="AU111" s="61"/>
      <c r="AV111" s="61"/>
      <c r="AW111" s="61"/>
      <c r="AX111" s="61"/>
      <c r="AY111" s="61"/>
      <c r="AZ111" s="61"/>
      <c r="BA111" s="61"/>
      <c r="BB111" s="61"/>
      <c r="BC111" s="61"/>
      <c r="BD111" s="61"/>
      <c r="BE111" s="61"/>
      <c r="BF111" s="61"/>
      <c r="BG111" s="61"/>
      <c r="BH111" s="61"/>
      <c r="BI111" s="61"/>
      <c r="BJ111" s="61"/>
      <c r="BK111" s="61"/>
      <c r="BL111" s="61"/>
      <c r="BM111" s="61"/>
      <c r="BN111" s="61"/>
      <c r="BO111" s="61"/>
      <c r="BP111" s="61"/>
      <c r="BQ111" s="61"/>
      <c r="BR111" s="61"/>
      <c r="BS111" s="61"/>
      <c r="BT111" s="61"/>
      <c r="BU111" s="61"/>
      <c r="BV111" s="184"/>
      <c r="BW111" s="184"/>
      <c r="BX111" s="184"/>
      <c r="BY111" s="184"/>
      <c r="BZ111" s="184"/>
      <c r="CA111" s="184"/>
      <c r="CB111" s="184"/>
      <c r="CC111" s="184"/>
      <c r="CD111" s="184"/>
      <c r="CE111" s="184"/>
    </row>
    <row r="112" s="186" customFormat="true" ht="18" hidden="false" customHeight="true" outlineLevel="0" collapsed="false">
      <c r="A112" s="357" t="s">
        <v>132</v>
      </c>
      <c r="B112" s="357"/>
      <c r="C112" s="358" t="s">
        <v>119</v>
      </c>
      <c r="D112" s="358"/>
      <c r="E112" s="359"/>
      <c r="F112" s="359"/>
      <c r="G112" s="139"/>
      <c r="H112" s="139"/>
      <c r="I112" s="360" t="str">
        <f aca="false">IF(M112=TRUE(),E112/2*E112/2*3.1415926*G112," ")</f>
        <v> </v>
      </c>
      <c r="J112" s="361"/>
      <c r="K112" s="176"/>
      <c r="L112" s="184"/>
      <c r="M112" s="61" t="b">
        <f aca="false">AND(E112&gt;0.1,G112&gt;0.1)</f>
        <v>0</v>
      </c>
      <c r="N112" s="61"/>
      <c r="O112" s="61"/>
      <c r="P112" s="61"/>
      <c r="Q112" s="61"/>
      <c r="R112" s="61"/>
      <c r="S112" s="61"/>
      <c r="T112" s="61"/>
      <c r="U112" s="61"/>
      <c r="V112" s="61"/>
      <c r="W112" s="61"/>
      <c r="X112" s="61"/>
      <c r="Y112" s="61"/>
      <c r="Z112" s="61"/>
      <c r="AA112" s="61"/>
      <c r="AB112" s="61"/>
      <c r="AC112" s="61"/>
      <c r="AD112" s="61"/>
      <c r="AE112" s="61"/>
      <c r="AF112" s="61"/>
      <c r="AG112" s="61"/>
      <c r="AH112" s="61"/>
      <c r="AI112" s="61"/>
      <c r="AJ112" s="61"/>
      <c r="AK112" s="61"/>
      <c r="AL112" s="61"/>
      <c r="AM112" s="61"/>
      <c r="AN112" s="61"/>
      <c r="AO112" s="61"/>
      <c r="AP112" s="61"/>
      <c r="AQ112" s="61"/>
      <c r="AR112" s="61"/>
      <c r="AS112" s="61"/>
      <c r="AT112" s="61"/>
      <c r="AU112" s="61"/>
      <c r="AV112" s="61"/>
      <c r="AW112" s="61"/>
      <c r="AX112" s="61"/>
      <c r="AY112" s="61"/>
      <c r="AZ112" s="61"/>
      <c r="BA112" s="61"/>
      <c r="BB112" s="61"/>
      <c r="BC112" s="61"/>
      <c r="BD112" s="61"/>
      <c r="BE112" s="61"/>
      <c r="BF112" s="61"/>
      <c r="BG112" s="61"/>
      <c r="BH112" s="61"/>
      <c r="BI112" s="61"/>
      <c r="BJ112" s="61"/>
      <c r="BK112" s="61"/>
      <c r="BL112" s="61"/>
      <c r="BM112" s="61"/>
      <c r="BN112" s="61"/>
      <c r="BO112" s="61"/>
      <c r="BP112" s="61"/>
      <c r="BQ112" s="61"/>
      <c r="BR112" s="61"/>
      <c r="BS112" s="61"/>
      <c r="BT112" s="61"/>
      <c r="BU112" s="61"/>
      <c r="BV112" s="184"/>
      <c r="BW112" s="184"/>
      <c r="BX112" s="184"/>
      <c r="BY112" s="184"/>
      <c r="BZ112" s="184"/>
      <c r="CA112" s="184"/>
      <c r="CB112" s="184"/>
      <c r="CC112" s="184"/>
      <c r="CD112" s="184"/>
      <c r="CE112" s="184"/>
    </row>
    <row r="113" s="186" customFormat="true" ht="18" hidden="false" customHeight="true" outlineLevel="0" collapsed="false">
      <c r="A113" s="362" t="s">
        <v>133</v>
      </c>
      <c r="B113" s="362"/>
      <c r="C113" s="363" t="s">
        <v>119</v>
      </c>
      <c r="D113" s="363"/>
      <c r="E113" s="364"/>
      <c r="F113" s="364"/>
      <c r="G113" s="365"/>
      <c r="H113" s="365"/>
      <c r="I113" s="366" t="str">
        <f aca="false">IF(M113=TRUE(),E113/2*E113/2*3.1415926*G113," ")</f>
        <v> </v>
      </c>
      <c r="J113" s="202"/>
      <c r="K113" s="176"/>
      <c r="L113" s="184"/>
      <c r="M113" s="61" t="b">
        <f aca="false">AND(E113&gt;0.1,G113&gt;0.1)</f>
        <v>0</v>
      </c>
      <c r="N113" s="61"/>
      <c r="O113" s="61"/>
      <c r="P113" s="61"/>
      <c r="Q113" s="61"/>
      <c r="R113" s="61"/>
      <c r="S113" s="61"/>
      <c r="T113" s="61"/>
      <c r="U113" s="61"/>
      <c r="V113" s="61"/>
      <c r="W113" s="61"/>
      <c r="X113" s="61"/>
      <c r="Y113" s="61"/>
      <c r="Z113" s="61"/>
      <c r="AA113" s="61"/>
      <c r="AB113" s="61"/>
      <c r="AC113" s="61"/>
      <c r="AD113" s="61"/>
      <c r="AE113" s="61"/>
      <c r="AF113" s="61"/>
      <c r="AG113" s="61"/>
      <c r="AH113" s="61"/>
      <c r="AI113" s="61"/>
      <c r="AJ113" s="61"/>
      <c r="AK113" s="61"/>
      <c r="AL113" s="61"/>
      <c r="AM113" s="61"/>
      <c r="AN113" s="61"/>
      <c r="AO113" s="61"/>
      <c r="AP113" s="61"/>
      <c r="AQ113" s="61"/>
      <c r="AR113" s="61"/>
      <c r="AS113" s="61"/>
      <c r="AT113" s="61"/>
      <c r="AU113" s="61"/>
      <c r="AV113" s="61"/>
      <c r="AW113" s="61"/>
      <c r="AX113" s="61"/>
      <c r="AY113" s="61"/>
      <c r="AZ113" s="61"/>
      <c r="BA113" s="61"/>
      <c r="BB113" s="61"/>
      <c r="BC113" s="61"/>
      <c r="BD113" s="61"/>
      <c r="BE113" s="61"/>
      <c r="BF113" s="61"/>
      <c r="BG113" s="61"/>
      <c r="BH113" s="61"/>
      <c r="BI113" s="61"/>
      <c r="BJ113" s="61"/>
      <c r="BK113" s="61"/>
      <c r="BL113" s="61"/>
      <c r="BM113" s="61"/>
      <c r="BN113" s="61"/>
      <c r="BO113" s="61"/>
      <c r="BP113" s="61"/>
      <c r="BQ113" s="61"/>
      <c r="BR113" s="61"/>
      <c r="BS113" s="61"/>
      <c r="BT113" s="61"/>
      <c r="BU113" s="61"/>
      <c r="BV113" s="184"/>
      <c r="BW113" s="184"/>
      <c r="BX113" s="184"/>
      <c r="BY113" s="184"/>
      <c r="BZ113" s="184"/>
      <c r="CA113" s="184"/>
      <c r="CB113" s="184"/>
      <c r="CC113" s="184"/>
      <c r="CD113" s="184"/>
      <c r="CE113" s="184"/>
    </row>
    <row r="114" s="186" customFormat="true" ht="16.5" hidden="false" customHeight="true" outlineLevel="0" collapsed="false">
      <c r="A114" s="367" t="s">
        <v>134</v>
      </c>
      <c r="B114" s="368"/>
      <c r="C114" s="62" t="s">
        <v>124</v>
      </c>
      <c r="D114" s="62"/>
      <c r="E114" s="369" t="s">
        <v>135</v>
      </c>
      <c r="F114" s="369" t="s">
        <v>136</v>
      </c>
      <c r="G114" s="369" t="s">
        <v>126</v>
      </c>
      <c r="H114" s="369"/>
      <c r="I114" s="370"/>
      <c r="J114" s="371"/>
      <c r="K114" s="176"/>
      <c r="L114" s="184"/>
      <c r="M114" s="61"/>
      <c r="N114" s="61"/>
      <c r="O114" s="61"/>
      <c r="P114" s="61"/>
      <c r="Q114" s="61"/>
      <c r="R114" s="61"/>
      <c r="S114" s="61"/>
      <c r="T114" s="61"/>
      <c r="U114" s="61"/>
      <c r="V114" s="61"/>
      <c r="W114" s="61"/>
      <c r="X114" s="61"/>
      <c r="Y114" s="61"/>
      <c r="Z114" s="61"/>
      <c r="AA114" s="61"/>
      <c r="AB114" s="61"/>
      <c r="AC114" s="61"/>
      <c r="AD114" s="61"/>
      <c r="AE114" s="61"/>
      <c r="AF114" s="61"/>
      <c r="AG114" s="61"/>
      <c r="AH114" s="61"/>
      <c r="AI114" s="61"/>
      <c r="AJ114" s="61"/>
      <c r="AK114" s="61"/>
      <c r="AL114" s="61"/>
      <c r="AM114" s="61"/>
      <c r="AN114" s="61"/>
      <c r="AO114" s="61"/>
      <c r="AP114" s="61"/>
      <c r="AQ114" s="61"/>
      <c r="AR114" s="61"/>
      <c r="AS114" s="61"/>
      <c r="AT114" s="61"/>
      <c r="AU114" s="61"/>
      <c r="AV114" s="61"/>
      <c r="AW114" s="61"/>
      <c r="AX114" s="61"/>
      <c r="AY114" s="61"/>
      <c r="AZ114" s="61"/>
      <c r="BA114" s="61"/>
      <c r="BB114" s="61"/>
      <c r="BC114" s="61"/>
      <c r="BD114" s="61"/>
      <c r="BE114" s="61"/>
      <c r="BF114" s="61"/>
      <c r="BG114" s="61"/>
      <c r="BH114" s="61"/>
      <c r="BI114" s="61"/>
      <c r="BJ114" s="61"/>
      <c r="BK114" s="61"/>
      <c r="BL114" s="61"/>
      <c r="BM114" s="61"/>
      <c r="BN114" s="61"/>
      <c r="BO114" s="61"/>
      <c r="BP114" s="61"/>
      <c r="BQ114" s="61"/>
      <c r="BR114" s="61"/>
      <c r="BS114" s="61"/>
      <c r="BT114" s="61"/>
      <c r="BU114" s="61"/>
      <c r="BV114" s="184"/>
      <c r="BW114" s="184"/>
      <c r="BX114" s="184"/>
      <c r="BY114" s="184"/>
      <c r="BZ114" s="184"/>
      <c r="CA114" s="184"/>
      <c r="CB114" s="184"/>
      <c r="CC114" s="184"/>
      <c r="CD114" s="184"/>
      <c r="CE114" s="184"/>
    </row>
    <row r="115" s="186" customFormat="true" ht="16.5" hidden="false" customHeight="true" outlineLevel="0" collapsed="false">
      <c r="A115" s="367" t="s">
        <v>137</v>
      </c>
      <c r="B115" s="368"/>
      <c r="C115" s="62" t="s">
        <v>128</v>
      </c>
      <c r="D115" s="62"/>
      <c r="E115" s="369" t="s">
        <v>129</v>
      </c>
      <c r="F115" s="369" t="s">
        <v>129</v>
      </c>
      <c r="G115" s="372" t="s">
        <v>129</v>
      </c>
      <c r="H115" s="372"/>
      <c r="I115" s="371"/>
      <c r="J115" s="371"/>
      <c r="K115" s="176"/>
      <c r="L115" s="184"/>
      <c r="M115" s="61"/>
      <c r="N115" s="61"/>
      <c r="O115" s="61"/>
      <c r="P115" s="61"/>
      <c r="Q115" s="61"/>
      <c r="R115" s="61" t="s">
        <v>138</v>
      </c>
      <c r="S115" s="61"/>
      <c r="T115" s="61"/>
      <c r="U115" s="61"/>
      <c r="V115" s="61"/>
      <c r="W115" s="61"/>
      <c r="X115" s="61"/>
      <c r="Y115" s="61"/>
      <c r="Z115" s="61"/>
      <c r="AA115" s="61"/>
      <c r="AB115" s="61"/>
      <c r="AC115" s="61"/>
      <c r="AD115" s="61"/>
      <c r="AE115" s="61"/>
      <c r="AF115" s="61"/>
      <c r="AG115" s="61"/>
      <c r="AH115" s="61"/>
      <c r="AI115" s="61"/>
      <c r="AJ115" s="61"/>
      <c r="AK115" s="61"/>
      <c r="AL115" s="61"/>
      <c r="AM115" s="61"/>
      <c r="AN115" s="61"/>
      <c r="AO115" s="61"/>
      <c r="AP115" s="61"/>
      <c r="AQ115" s="61"/>
      <c r="AR115" s="61"/>
      <c r="AS115" s="61"/>
      <c r="AT115" s="61"/>
      <c r="AU115" s="61"/>
      <c r="AV115" s="61"/>
      <c r="AW115" s="61"/>
      <c r="AX115" s="61"/>
      <c r="AY115" s="61"/>
      <c r="AZ115" s="61"/>
      <c r="BA115" s="61"/>
      <c r="BB115" s="61"/>
      <c r="BC115" s="61"/>
      <c r="BD115" s="61"/>
      <c r="BE115" s="61"/>
      <c r="BF115" s="61"/>
      <c r="BG115" s="61"/>
      <c r="BH115" s="61"/>
      <c r="BI115" s="61"/>
      <c r="BJ115" s="61"/>
      <c r="BK115" s="61"/>
      <c r="BL115" s="61"/>
      <c r="BM115" s="61"/>
      <c r="BN115" s="61"/>
      <c r="BO115" s="61"/>
      <c r="BP115" s="61"/>
      <c r="BQ115" s="61"/>
      <c r="BR115" s="61"/>
      <c r="BS115" s="61"/>
      <c r="BT115" s="61"/>
      <c r="BU115" s="61"/>
      <c r="BV115" s="184"/>
      <c r="BW115" s="184"/>
      <c r="BX115" s="184"/>
      <c r="BY115" s="184"/>
      <c r="BZ115" s="184"/>
      <c r="CA115" s="184"/>
      <c r="CB115" s="184"/>
      <c r="CC115" s="184"/>
      <c r="CD115" s="184"/>
      <c r="CE115" s="184"/>
    </row>
    <row r="116" s="186" customFormat="true" ht="18" hidden="false" customHeight="true" outlineLevel="0" collapsed="false">
      <c r="A116" s="373" t="s">
        <v>139</v>
      </c>
      <c r="B116" s="373"/>
      <c r="C116" s="374"/>
      <c r="D116" s="374"/>
      <c r="E116" s="353"/>
      <c r="F116" s="375"/>
      <c r="G116" s="354"/>
      <c r="H116" s="354"/>
      <c r="I116" s="355" t="str">
        <f aca="false">IF(M116=TRUE(),IF(U116=2,E116*F116*G116," ")," ")</f>
        <v> </v>
      </c>
      <c r="J116" s="376" t="str">
        <f aca="false">IF(M116=TRUE(),IF(U116=3,E116*F116*G116," ")," ")</f>
        <v> </v>
      </c>
      <c r="K116" s="176"/>
      <c r="L116" s="184"/>
      <c r="M116" s="61" t="b">
        <f aca="false">AND(E116&gt;0.1,F116&gt;0.1,G116&gt;0.1)</f>
        <v>0</v>
      </c>
      <c r="N116" s="61"/>
      <c r="O116" s="61"/>
      <c r="P116" s="61"/>
      <c r="Q116" s="61"/>
      <c r="R116" s="61" t="s">
        <v>119</v>
      </c>
      <c r="S116" s="61"/>
      <c r="T116" s="61"/>
      <c r="U116" s="61" t="n">
        <v>1</v>
      </c>
      <c r="V116" s="61"/>
      <c r="W116" s="61"/>
      <c r="X116" s="61"/>
      <c r="Y116" s="61"/>
      <c r="Z116" s="61"/>
      <c r="AA116" s="61"/>
      <c r="AB116" s="61"/>
      <c r="AC116" s="61"/>
      <c r="AD116" s="61"/>
      <c r="AE116" s="61"/>
      <c r="AF116" s="61"/>
      <c r="AG116" s="61"/>
      <c r="AH116" s="61"/>
      <c r="AI116" s="61"/>
      <c r="AJ116" s="61"/>
      <c r="AK116" s="61"/>
      <c r="AL116" s="61"/>
      <c r="AM116" s="61"/>
      <c r="AN116" s="61"/>
      <c r="AO116" s="61"/>
      <c r="AP116" s="61"/>
      <c r="AQ116" s="61"/>
      <c r="AR116" s="61"/>
      <c r="AS116" s="61"/>
      <c r="AT116" s="61"/>
      <c r="AU116" s="61"/>
      <c r="AV116" s="61"/>
      <c r="AW116" s="61"/>
      <c r="AX116" s="61"/>
      <c r="AY116" s="61"/>
      <c r="AZ116" s="61"/>
      <c r="BA116" s="61"/>
      <c r="BB116" s="61"/>
      <c r="BC116" s="61"/>
      <c r="BD116" s="61"/>
      <c r="BE116" s="61"/>
      <c r="BF116" s="61"/>
      <c r="BG116" s="61"/>
      <c r="BH116" s="61"/>
      <c r="BI116" s="61"/>
      <c r="BJ116" s="61"/>
      <c r="BK116" s="61"/>
      <c r="BL116" s="61"/>
      <c r="BM116" s="61"/>
      <c r="BN116" s="61"/>
      <c r="BO116" s="61"/>
      <c r="BP116" s="61"/>
      <c r="BQ116" s="61"/>
      <c r="BR116" s="61"/>
      <c r="BS116" s="61"/>
      <c r="BT116" s="61"/>
      <c r="BU116" s="61"/>
      <c r="BV116" s="184"/>
      <c r="BW116" s="184"/>
      <c r="BX116" s="184"/>
      <c r="BY116" s="184"/>
      <c r="BZ116" s="184"/>
      <c r="CA116" s="184"/>
      <c r="CB116" s="184"/>
      <c r="CC116" s="184"/>
      <c r="CD116" s="184"/>
      <c r="CE116" s="184"/>
    </row>
    <row r="117" s="186" customFormat="true" ht="18" hidden="false" customHeight="true" outlineLevel="0" collapsed="false">
      <c r="A117" s="190" t="s">
        <v>140</v>
      </c>
      <c r="B117" s="190"/>
      <c r="C117" s="377"/>
      <c r="D117" s="377"/>
      <c r="E117" s="359"/>
      <c r="F117" s="378"/>
      <c r="G117" s="139"/>
      <c r="H117" s="139"/>
      <c r="I117" s="360" t="str">
        <f aca="false">IF(M117=TRUE(),IF(U117=2,E117*F117*G117," ")," ")</f>
        <v> </v>
      </c>
      <c r="J117" s="379" t="str">
        <f aca="false">IF(M117=TRUE(),IF(U117=3,E117*F117*G117," ")," ")</f>
        <v> </v>
      </c>
      <c r="K117" s="176"/>
      <c r="L117" s="184"/>
      <c r="M117" s="61" t="b">
        <f aca="false">AND(E117&gt;0.1,F117&gt;0.1,G117&gt;0.1)</f>
        <v>0</v>
      </c>
      <c r="N117" s="61"/>
      <c r="O117" s="61"/>
      <c r="P117" s="61"/>
      <c r="Q117" s="61"/>
      <c r="R117" s="61" t="s">
        <v>120</v>
      </c>
      <c r="S117" s="61"/>
      <c r="T117" s="61"/>
      <c r="U117" s="61" t="n">
        <v>1</v>
      </c>
      <c r="V117" s="61"/>
      <c r="W117" s="61"/>
      <c r="X117" s="61"/>
      <c r="Y117" s="61"/>
      <c r="Z117" s="61"/>
      <c r="AA117" s="61"/>
      <c r="AB117" s="61"/>
      <c r="AC117" s="61"/>
      <c r="AD117" s="61"/>
      <c r="AE117" s="61"/>
      <c r="AF117" s="61"/>
      <c r="AG117" s="61"/>
      <c r="AH117" s="61"/>
      <c r="AI117" s="61"/>
      <c r="AJ117" s="61"/>
      <c r="AK117" s="61"/>
      <c r="AL117" s="61"/>
      <c r="AM117" s="61"/>
      <c r="AN117" s="61"/>
      <c r="AO117" s="61"/>
      <c r="AP117" s="61"/>
      <c r="AQ117" s="61"/>
      <c r="AR117" s="61"/>
      <c r="AS117" s="61"/>
      <c r="AT117" s="61"/>
      <c r="AU117" s="61"/>
      <c r="AV117" s="61"/>
      <c r="AW117" s="61"/>
      <c r="AX117" s="61"/>
      <c r="AY117" s="61"/>
      <c r="AZ117" s="61"/>
      <c r="BA117" s="61"/>
      <c r="BB117" s="61"/>
      <c r="BC117" s="61"/>
      <c r="BD117" s="61"/>
      <c r="BE117" s="61"/>
      <c r="BF117" s="61"/>
      <c r="BG117" s="61"/>
      <c r="BH117" s="61"/>
      <c r="BI117" s="61"/>
      <c r="BJ117" s="61"/>
      <c r="BK117" s="61"/>
      <c r="BL117" s="61"/>
      <c r="BM117" s="61"/>
      <c r="BN117" s="61"/>
      <c r="BO117" s="61"/>
      <c r="BP117" s="61"/>
      <c r="BQ117" s="61"/>
      <c r="BR117" s="61"/>
      <c r="BS117" s="61"/>
      <c r="BT117" s="61"/>
      <c r="BU117" s="61"/>
      <c r="BV117" s="184"/>
      <c r="BW117" s="184"/>
      <c r="BX117" s="184"/>
      <c r="BY117" s="184"/>
      <c r="BZ117" s="184"/>
      <c r="CA117" s="184"/>
      <c r="CB117" s="184"/>
      <c r="CC117" s="184"/>
      <c r="CD117" s="184"/>
      <c r="CE117" s="184"/>
    </row>
    <row r="118" s="186" customFormat="true" ht="18" hidden="false" customHeight="true" outlineLevel="0" collapsed="false">
      <c r="A118" s="190" t="s">
        <v>141</v>
      </c>
      <c r="B118" s="190"/>
      <c r="C118" s="377"/>
      <c r="D118" s="377"/>
      <c r="E118" s="359"/>
      <c r="F118" s="378"/>
      <c r="G118" s="139"/>
      <c r="H118" s="139"/>
      <c r="I118" s="360" t="str">
        <f aca="false">IF(M118=TRUE(),IF(U118=2,E118*F118*G118," ")," ")</f>
        <v> </v>
      </c>
      <c r="J118" s="379" t="str">
        <f aca="false">IF(M118=TRUE(),IF(U118=3,E118*F118*G118," ")," ")</f>
        <v> </v>
      </c>
      <c r="K118" s="176"/>
      <c r="L118" s="184"/>
      <c r="M118" s="61" t="b">
        <f aca="false">AND(E118&gt;0.1,F118&gt;0.1,G118&gt;0.1)</f>
        <v>0</v>
      </c>
      <c r="N118" s="61"/>
      <c r="O118" s="61"/>
      <c r="P118" s="61"/>
      <c r="Q118" s="61"/>
      <c r="R118" s="61"/>
      <c r="S118" s="61"/>
      <c r="T118" s="61"/>
      <c r="U118" s="61" t="n">
        <v>1</v>
      </c>
      <c r="V118" s="61"/>
      <c r="W118" s="61"/>
      <c r="X118" s="61"/>
      <c r="Y118" s="61"/>
      <c r="Z118" s="61"/>
      <c r="AA118" s="61"/>
      <c r="AB118" s="61"/>
      <c r="AC118" s="61"/>
      <c r="AD118" s="61"/>
      <c r="AE118" s="61"/>
      <c r="AF118" s="61"/>
      <c r="AG118" s="61"/>
      <c r="AH118" s="61"/>
      <c r="AI118" s="61"/>
      <c r="AJ118" s="61"/>
      <c r="AK118" s="61"/>
      <c r="AL118" s="61"/>
      <c r="AM118" s="61"/>
      <c r="AN118" s="61"/>
      <c r="AO118" s="61"/>
      <c r="AP118" s="61"/>
      <c r="AQ118" s="61"/>
      <c r="AR118" s="61"/>
      <c r="AS118" s="61"/>
      <c r="AT118" s="61"/>
      <c r="AU118" s="61"/>
      <c r="AV118" s="61"/>
      <c r="AW118" s="61"/>
      <c r="AX118" s="61"/>
      <c r="AY118" s="61"/>
      <c r="AZ118" s="61"/>
      <c r="BA118" s="61"/>
      <c r="BB118" s="61"/>
      <c r="BC118" s="61"/>
      <c r="BD118" s="61"/>
      <c r="BE118" s="61"/>
      <c r="BF118" s="61"/>
      <c r="BG118" s="61"/>
      <c r="BH118" s="61"/>
      <c r="BI118" s="61"/>
      <c r="BJ118" s="61"/>
      <c r="BK118" s="61"/>
      <c r="BL118" s="61"/>
      <c r="BM118" s="61"/>
      <c r="BN118" s="61"/>
      <c r="BO118" s="61"/>
      <c r="BP118" s="61"/>
      <c r="BQ118" s="61"/>
      <c r="BR118" s="61"/>
      <c r="BS118" s="61"/>
      <c r="BT118" s="61"/>
      <c r="BU118" s="61"/>
      <c r="BV118" s="184"/>
      <c r="BW118" s="184"/>
      <c r="BX118" s="184"/>
      <c r="BY118" s="184"/>
      <c r="BZ118" s="184"/>
      <c r="CA118" s="184"/>
      <c r="CB118" s="184"/>
      <c r="CC118" s="184"/>
      <c r="CD118" s="184"/>
      <c r="CE118" s="184"/>
    </row>
    <row r="119" s="186" customFormat="true" ht="18" hidden="false" customHeight="true" outlineLevel="0" collapsed="false">
      <c r="A119" s="380" t="s">
        <v>142</v>
      </c>
      <c r="B119" s="380"/>
      <c r="C119" s="381"/>
      <c r="D119" s="381"/>
      <c r="E119" s="364"/>
      <c r="F119" s="382"/>
      <c r="G119" s="365"/>
      <c r="H119" s="365"/>
      <c r="I119" s="366" t="str">
        <f aca="false">IF(M119=TRUE(),IF(U119=2,E119*F119*G119," ")," ")</f>
        <v> </v>
      </c>
      <c r="J119" s="383" t="str">
        <f aca="false">IF(M119=TRUE(),IF(U119=3,E119*F119*G119," ")," ")</f>
        <v> </v>
      </c>
      <c r="K119" s="176"/>
      <c r="L119" s="184"/>
      <c r="M119" s="61" t="b">
        <f aca="false">AND(E119&gt;0.1,F119&gt;0.1,G119&gt;0.1)</f>
        <v>0</v>
      </c>
      <c r="N119" s="61"/>
      <c r="O119" s="61"/>
      <c r="P119" s="61"/>
      <c r="Q119" s="61"/>
      <c r="R119" s="61"/>
      <c r="S119" s="61"/>
      <c r="T119" s="61"/>
      <c r="U119" s="61" t="n">
        <v>1</v>
      </c>
      <c r="V119" s="61"/>
      <c r="W119" s="61"/>
      <c r="X119" s="61"/>
      <c r="Y119" s="61"/>
      <c r="Z119" s="61"/>
      <c r="AA119" s="61"/>
      <c r="AB119" s="61"/>
      <c r="AC119" s="61"/>
      <c r="AD119" s="61"/>
      <c r="AE119" s="61"/>
      <c r="AF119" s="61"/>
      <c r="AG119" s="61"/>
      <c r="AH119" s="61"/>
      <c r="AI119" s="61"/>
      <c r="AJ119" s="61"/>
      <c r="AK119" s="61"/>
      <c r="AL119" s="61"/>
      <c r="AM119" s="61"/>
      <c r="AN119" s="61"/>
      <c r="AO119" s="61"/>
      <c r="AP119" s="61"/>
      <c r="AQ119" s="61"/>
      <c r="AR119" s="61"/>
      <c r="AS119" s="61"/>
      <c r="AT119" s="61"/>
      <c r="AU119" s="61"/>
      <c r="AV119" s="61"/>
      <c r="AW119" s="61"/>
      <c r="AX119" s="61"/>
      <c r="AY119" s="61"/>
      <c r="AZ119" s="61"/>
      <c r="BA119" s="61"/>
      <c r="BB119" s="61"/>
      <c r="BC119" s="61"/>
      <c r="BD119" s="61"/>
      <c r="BE119" s="61"/>
      <c r="BF119" s="61"/>
      <c r="BG119" s="61"/>
      <c r="BH119" s="61"/>
      <c r="BI119" s="61"/>
      <c r="BJ119" s="61"/>
      <c r="BK119" s="61"/>
      <c r="BL119" s="61"/>
      <c r="BM119" s="61"/>
      <c r="BN119" s="61"/>
      <c r="BO119" s="61"/>
      <c r="BP119" s="61"/>
      <c r="BQ119" s="61"/>
      <c r="BR119" s="61"/>
      <c r="BS119" s="61"/>
      <c r="BT119" s="61"/>
      <c r="BU119" s="61"/>
      <c r="BV119" s="184"/>
      <c r="BW119" s="184"/>
      <c r="BX119" s="184"/>
      <c r="BY119" s="184"/>
      <c r="BZ119" s="184"/>
      <c r="CA119" s="184"/>
      <c r="CB119" s="184"/>
      <c r="CC119" s="184"/>
      <c r="CD119" s="184"/>
      <c r="CE119" s="184"/>
    </row>
    <row r="120" s="186" customFormat="true" ht="21" hidden="false" customHeight="true" outlineLevel="0" collapsed="false">
      <c r="A120" s="384" t="s">
        <v>143</v>
      </c>
      <c r="B120" s="384"/>
      <c r="C120" s="384"/>
      <c r="D120" s="384"/>
      <c r="E120" s="384"/>
      <c r="F120" s="384"/>
      <c r="G120" s="384"/>
      <c r="H120" s="384"/>
      <c r="I120" s="385"/>
      <c r="J120" s="385"/>
      <c r="K120" s="176"/>
      <c r="L120" s="184"/>
      <c r="M120" s="61"/>
      <c r="N120" s="61"/>
      <c r="O120" s="61"/>
      <c r="P120" s="61"/>
      <c r="Q120" s="61"/>
      <c r="R120" s="61"/>
      <c r="S120" s="61"/>
      <c r="T120" s="61"/>
      <c r="U120" s="61"/>
      <c r="V120" s="61"/>
      <c r="W120" s="61"/>
      <c r="X120" s="61"/>
      <c r="Y120" s="61"/>
      <c r="Z120" s="61"/>
      <c r="AA120" s="61"/>
      <c r="AB120" s="61"/>
      <c r="AC120" s="61"/>
      <c r="AD120" s="61"/>
      <c r="AE120" s="61"/>
      <c r="AF120" s="61"/>
      <c r="AG120" s="61"/>
      <c r="AH120" s="61"/>
      <c r="AI120" s="61"/>
      <c r="AJ120" s="61"/>
      <c r="AK120" s="61"/>
      <c r="AL120" s="61"/>
      <c r="AM120" s="61"/>
      <c r="AN120" s="61"/>
      <c r="AO120" s="61"/>
      <c r="AP120" s="61"/>
      <c r="AQ120" s="61"/>
      <c r="AR120" s="61"/>
      <c r="AS120" s="61"/>
      <c r="AT120" s="61"/>
      <c r="AU120" s="61"/>
      <c r="AV120" s="61"/>
      <c r="AW120" s="61"/>
      <c r="AX120" s="61"/>
      <c r="AY120" s="61"/>
      <c r="AZ120" s="61"/>
      <c r="BA120" s="61"/>
      <c r="BB120" s="61"/>
      <c r="BC120" s="61"/>
      <c r="BD120" s="61"/>
      <c r="BE120" s="61"/>
      <c r="BF120" s="61"/>
      <c r="BG120" s="61"/>
      <c r="BH120" s="61"/>
      <c r="BI120" s="61"/>
      <c r="BJ120" s="61"/>
      <c r="BK120" s="61"/>
      <c r="BL120" s="61"/>
      <c r="BM120" s="61"/>
      <c r="BN120" s="61"/>
      <c r="BO120" s="61"/>
      <c r="BP120" s="61"/>
      <c r="BQ120" s="61"/>
      <c r="BR120" s="61"/>
      <c r="BS120" s="61"/>
      <c r="BT120" s="61"/>
      <c r="BU120" s="61"/>
      <c r="BV120" s="184"/>
      <c r="BW120" s="184"/>
      <c r="BX120" s="184"/>
      <c r="BY120" s="184"/>
      <c r="BZ120" s="184"/>
      <c r="CA120" s="184"/>
      <c r="CB120" s="184"/>
      <c r="CC120" s="184"/>
      <c r="CD120" s="184"/>
      <c r="CE120" s="184"/>
    </row>
    <row r="121" s="186" customFormat="true" ht="18" hidden="false" customHeight="true" outlineLevel="0" collapsed="false">
      <c r="A121" s="351" t="s">
        <v>144</v>
      </c>
      <c r="B121" s="351"/>
      <c r="C121" s="386"/>
      <c r="D121" s="386"/>
      <c r="E121" s="386"/>
      <c r="F121" s="386"/>
      <c r="G121" s="386"/>
      <c r="H121" s="386"/>
      <c r="I121" s="387"/>
      <c r="J121" s="388"/>
      <c r="K121" s="176"/>
      <c r="L121" s="184"/>
      <c r="M121" s="61"/>
      <c r="O121" s="61"/>
      <c r="P121" s="61"/>
      <c r="Q121" s="61"/>
      <c r="R121" s="61"/>
      <c r="S121" s="61"/>
      <c r="T121" s="61"/>
      <c r="U121" s="61"/>
      <c r="V121" s="61"/>
      <c r="W121" s="61"/>
      <c r="X121" s="61"/>
      <c r="Y121" s="61"/>
      <c r="Z121" s="61"/>
      <c r="AA121" s="61"/>
      <c r="AB121" s="61"/>
      <c r="AC121" s="61"/>
      <c r="AD121" s="61"/>
      <c r="AE121" s="61"/>
      <c r="AF121" s="61"/>
      <c r="AG121" s="61"/>
      <c r="AH121" s="61"/>
      <c r="AI121" s="61"/>
      <c r="AJ121" s="61"/>
      <c r="AK121" s="61"/>
      <c r="AL121" s="61"/>
      <c r="AM121" s="61"/>
      <c r="AN121" s="61"/>
      <c r="AO121" s="61"/>
      <c r="AP121" s="61"/>
      <c r="AQ121" s="61"/>
      <c r="AR121" s="61"/>
      <c r="AS121" s="61"/>
      <c r="AT121" s="61"/>
      <c r="AU121" s="61"/>
      <c r="AV121" s="61"/>
      <c r="AW121" s="61"/>
      <c r="AX121" s="61"/>
      <c r="AY121" s="61"/>
      <c r="AZ121" s="61"/>
      <c r="BA121" s="61"/>
      <c r="BB121" s="61"/>
      <c r="BC121" s="61"/>
      <c r="BD121" s="61"/>
      <c r="BE121" s="61"/>
      <c r="BF121" s="61"/>
      <c r="BG121" s="61"/>
      <c r="BH121" s="61"/>
      <c r="BI121" s="61"/>
      <c r="BJ121" s="61"/>
      <c r="BK121" s="61"/>
      <c r="BL121" s="61"/>
      <c r="BM121" s="61"/>
      <c r="BN121" s="61"/>
      <c r="BO121" s="61"/>
      <c r="BP121" s="61"/>
      <c r="BQ121" s="61"/>
      <c r="BR121" s="61"/>
      <c r="BS121" s="61"/>
      <c r="BT121" s="61"/>
      <c r="BU121" s="61"/>
      <c r="BV121" s="184"/>
      <c r="BW121" s="184"/>
      <c r="BX121" s="184"/>
      <c r="BY121" s="184"/>
      <c r="BZ121" s="184"/>
      <c r="CA121" s="184"/>
      <c r="CB121" s="184"/>
      <c r="CC121" s="184"/>
      <c r="CD121" s="184"/>
      <c r="CE121" s="184"/>
    </row>
    <row r="122" s="186" customFormat="true" ht="18" hidden="false" customHeight="true" outlineLevel="0" collapsed="false">
      <c r="A122" s="357" t="s">
        <v>145</v>
      </c>
      <c r="B122" s="357"/>
      <c r="C122" s="389"/>
      <c r="D122" s="389"/>
      <c r="E122" s="389"/>
      <c r="F122" s="389"/>
      <c r="G122" s="389"/>
      <c r="H122" s="389"/>
      <c r="I122" s="390"/>
      <c r="J122" s="391"/>
      <c r="K122" s="176"/>
      <c r="L122" s="184"/>
      <c r="M122" s="61"/>
      <c r="N122" s="61"/>
      <c r="O122" s="61"/>
      <c r="P122" s="61"/>
      <c r="Q122" s="61"/>
      <c r="R122" s="61"/>
      <c r="S122" s="61"/>
      <c r="T122" s="61"/>
      <c r="U122" s="61"/>
      <c r="V122" s="61"/>
      <c r="W122" s="61"/>
      <c r="X122" s="61"/>
      <c r="Y122" s="61"/>
      <c r="Z122" s="61"/>
      <c r="AA122" s="61"/>
      <c r="AB122" s="61"/>
      <c r="AC122" s="61"/>
      <c r="AD122" s="61"/>
      <c r="AE122" s="61"/>
      <c r="AF122" s="61"/>
      <c r="AG122" s="61"/>
      <c r="AH122" s="61"/>
      <c r="AI122" s="61"/>
      <c r="AJ122" s="61"/>
      <c r="AK122" s="61"/>
      <c r="AL122" s="61"/>
      <c r="AM122" s="61"/>
      <c r="AN122" s="61"/>
      <c r="AO122" s="61"/>
      <c r="AP122" s="61"/>
      <c r="AQ122" s="61"/>
      <c r="AR122" s="61"/>
      <c r="AS122" s="61"/>
      <c r="AT122" s="61"/>
      <c r="AU122" s="61"/>
      <c r="AV122" s="61"/>
      <c r="AW122" s="61"/>
      <c r="AX122" s="61"/>
      <c r="AY122" s="61"/>
      <c r="AZ122" s="61"/>
      <c r="BA122" s="61"/>
      <c r="BB122" s="61"/>
      <c r="BC122" s="61"/>
      <c r="BD122" s="61"/>
      <c r="BE122" s="61"/>
      <c r="BF122" s="61"/>
      <c r="BG122" s="61"/>
      <c r="BH122" s="61"/>
      <c r="BI122" s="61"/>
      <c r="BJ122" s="61"/>
      <c r="BK122" s="61"/>
      <c r="BL122" s="61"/>
      <c r="BM122" s="61"/>
      <c r="BN122" s="61"/>
      <c r="BO122" s="61"/>
      <c r="BP122" s="61"/>
      <c r="BQ122" s="61"/>
      <c r="BR122" s="61"/>
      <c r="BS122" s="61"/>
      <c r="BT122" s="61"/>
      <c r="BU122" s="61"/>
      <c r="BV122" s="184"/>
      <c r="BW122" s="184"/>
      <c r="BX122" s="184"/>
      <c r="BY122" s="184"/>
      <c r="BZ122" s="184"/>
      <c r="CA122" s="184"/>
      <c r="CB122" s="184"/>
      <c r="CC122" s="184"/>
      <c r="CD122" s="184"/>
      <c r="CE122" s="184"/>
    </row>
    <row r="123" s="186" customFormat="true" ht="18" hidden="false" customHeight="true" outlineLevel="0" collapsed="false">
      <c r="A123" s="357" t="s">
        <v>146</v>
      </c>
      <c r="B123" s="357"/>
      <c r="C123" s="389"/>
      <c r="D123" s="389"/>
      <c r="E123" s="389"/>
      <c r="F123" s="389"/>
      <c r="G123" s="389"/>
      <c r="H123" s="389"/>
      <c r="I123" s="390"/>
      <c r="J123" s="391"/>
      <c r="K123" s="176"/>
      <c r="L123" s="184"/>
      <c r="M123" s="61"/>
      <c r="N123" s="61"/>
      <c r="O123" s="61"/>
      <c r="P123" s="61"/>
      <c r="Q123" s="61"/>
      <c r="R123" s="61"/>
      <c r="S123" s="61"/>
      <c r="T123" s="61"/>
      <c r="U123" s="61"/>
      <c r="V123" s="61"/>
      <c r="W123" s="61"/>
      <c r="X123" s="61"/>
      <c r="Y123" s="61"/>
      <c r="Z123" s="61"/>
      <c r="AA123" s="61"/>
      <c r="AB123" s="61"/>
      <c r="AC123" s="61"/>
      <c r="AD123" s="61"/>
      <c r="AE123" s="61"/>
      <c r="AF123" s="61"/>
      <c r="AG123" s="61"/>
      <c r="AH123" s="61"/>
      <c r="AI123" s="61"/>
      <c r="AJ123" s="61"/>
      <c r="AK123" s="61"/>
      <c r="AL123" s="61"/>
      <c r="AM123" s="61"/>
      <c r="AN123" s="61"/>
      <c r="AO123" s="61"/>
      <c r="AP123" s="61"/>
      <c r="AQ123" s="61"/>
      <c r="AR123" s="61"/>
      <c r="AS123" s="61"/>
      <c r="AT123" s="61"/>
      <c r="AU123" s="61"/>
      <c r="AV123" s="61"/>
      <c r="AW123" s="61"/>
      <c r="AX123" s="61"/>
      <c r="AY123" s="61"/>
      <c r="AZ123" s="61"/>
      <c r="BA123" s="61"/>
      <c r="BB123" s="61"/>
      <c r="BC123" s="61"/>
      <c r="BD123" s="61"/>
      <c r="BE123" s="61"/>
      <c r="BF123" s="61"/>
      <c r="BG123" s="61"/>
      <c r="BH123" s="61"/>
      <c r="BI123" s="61"/>
      <c r="BJ123" s="61"/>
      <c r="BK123" s="61"/>
      <c r="BL123" s="61"/>
      <c r="BM123" s="61"/>
      <c r="BN123" s="61"/>
      <c r="BO123" s="61"/>
      <c r="BP123" s="61"/>
      <c r="BQ123" s="61"/>
      <c r="BR123" s="61"/>
      <c r="BS123" s="61"/>
      <c r="BT123" s="61"/>
      <c r="BU123" s="61"/>
      <c r="BV123" s="184"/>
      <c r="BW123" s="184"/>
      <c r="BX123" s="184"/>
      <c r="BY123" s="184"/>
      <c r="BZ123" s="184"/>
      <c r="CA123" s="184"/>
      <c r="CB123" s="184"/>
      <c r="CC123" s="184"/>
      <c r="CD123" s="184"/>
      <c r="CE123" s="184"/>
    </row>
    <row r="124" s="186" customFormat="true" ht="18" hidden="false" customHeight="true" outlineLevel="0" collapsed="false">
      <c r="A124" s="362" t="s">
        <v>147</v>
      </c>
      <c r="B124" s="362"/>
      <c r="C124" s="392"/>
      <c r="D124" s="392"/>
      <c r="E124" s="392"/>
      <c r="F124" s="392"/>
      <c r="G124" s="392"/>
      <c r="H124" s="392"/>
      <c r="I124" s="393"/>
      <c r="J124" s="394"/>
      <c r="K124" s="176"/>
      <c r="L124" s="184"/>
      <c r="M124" s="61"/>
      <c r="N124" s="61"/>
      <c r="O124" s="61"/>
      <c r="P124" s="61"/>
      <c r="Q124" s="61"/>
      <c r="R124" s="61"/>
      <c r="S124" s="61"/>
      <c r="T124" s="61"/>
      <c r="U124" s="61"/>
      <c r="V124" s="61"/>
      <c r="W124" s="61"/>
      <c r="X124" s="61"/>
      <c r="Y124" s="61"/>
      <c r="Z124" s="61"/>
      <c r="AA124" s="61"/>
      <c r="AB124" s="61"/>
      <c r="AC124" s="61"/>
      <c r="AD124" s="61"/>
      <c r="AE124" s="61"/>
      <c r="AF124" s="61"/>
      <c r="AG124" s="61"/>
      <c r="AH124" s="61"/>
      <c r="AI124" s="61"/>
      <c r="AJ124" s="61"/>
      <c r="AK124" s="61"/>
      <c r="AL124" s="61"/>
      <c r="AM124" s="61"/>
      <c r="AN124" s="61"/>
      <c r="AO124" s="61"/>
      <c r="AP124" s="61"/>
      <c r="AQ124" s="61"/>
      <c r="AR124" s="61"/>
      <c r="AS124" s="61"/>
      <c r="AT124" s="61"/>
      <c r="AU124" s="61"/>
      <c r="AV124" s="61"/>
      <c r="AW124" s="61"/>
      <c r="AX124" s="61"/>
      <c r="AY124" s="61"/>
      <c r="AZ124" s="61"/>
      <c r="BA124" s="61"/>
      <c r="BB124" s="61"/>
      <c r="BC124" s="61"/>
      <c r="BD124" s="61"/>
      <c r="BE124" s="61"/>
      <c r="BF124" s="61"/>
      <c r="BG124" s="61"/>
      <c r="BH124" s="61"/>
      <c r="BI124" s="61"/>
      <c r="BJ124" s="61"/>
      <c r="BK124" s="61"/>
      <c r="BL124" s="61"/>
      <c r="BM124" s="61"/>
      <c r="BN124" s="61"/>
      <c r="BO124" s="61"/>
      <c r="BP124" s="61"/>
      <c r="BQ124" s="61"/>
      <c r="BR124" s="61"/>
      <c r="BS124" s="61"/>
      <c r="BT124" s="61"/>
      <c r="BU124" s="61"/>
      <c r="BV124" s="184"/>
      <c r="BW124" s="184"/>
      <c r="BX124" s="184"/>
      <c r="BY124" s="184"/>
      <c r="BZ124" s="184"/>
      <c r="CA124" s="184"/>
      <c r="CB124" s="184"/>
      <c r="CC124" s="184"/>
      <c r="CD124" s="184"/>
      <c r="CE124" s="184"/>
    </row>
    <row r="125" s="52" customFormat="true" ht="20.25" hidden="false" customHeight="true" outlineLevel="0" collapsed="false">
      <c r="A125" s="395" t="s">
        <v>148</v>
      </c>
      <c r="B125" s="396"/>
      <c r="C125" s="396"/>
      <c r="D125" s="397" t="str">
        <f aca="false">IF(X131&gt;1,"Verpacht mit Vorzeichen minus"," ")</f>
        <v> </v>
      </c>
      <c r="E125" s="398"/>
      <c r="F125" s="398"/>
      <c r="G125" s="398"/>
      <c r="H125" s="398"/>
      <c r="I125" s="399"/>
      <c r="J125" s="399"/>
      <c r="K125" s="339"/>
      <c r="L125" s="340"/>
      <c r="M125" s="341"/>
      <c r="N125" s="341"/>
      <c r="O125" s="341"/>
      <c r="P125" s="341"/>
      <c r="Q125" s="341"/>
      <c r="R125" s="341"/>
      <c r="S125" s="341"/>
      <c r="T125" s="341"/>
      <c r="U125" s="341"/>
      <c r="V125" s="341"/>
      <c r="W125" s="341"/>
      <c r="X125" s="341"/>
      <c r="Y125" s="341"/>
      <c r="Z125" s="341"/>
      <c r="AA125" s="341"/>
      <c r="AB125" s="341"/>
      <c r="AC125" s="341"/>
      <c r="AD125" s="341"/>
      <c r="AE125" s="341"/>
      <c r="AF125" s="341"/>
      <c r="AG125" s="341"/>
      <c r="AH125" s="341"/>
      <c r="AI125" s="341"/>
      <c r="AJ125" s="341"/>
      <c r="AK125" s="341"/>
      <c r="AL125" s="341"/>
      <c r="AM125" s="341"/>
      <c r="AN125" s="341"/>
      <c r="AO125" s="341"/>
      <c r="AP125" s="341"/>
      <c r="AQ125" s="341"/>
      <c r="AR125" s="341"/>
      <c r="AS125" s="341"/>
      <c r="AT125" s="341"/>
      <c r="AU125" s="341"/>
      <c r="AV125" s="341"/>
      <c r="AW125" s="341"/>
      <c r="AX125" s="341"/>
      <c r="AY125" s="341"/>
      <c r="AZ125" s="341"/>
      <c r="BA125" s="341"/>
      <c r="BB125" s="341"/>
      <c r="BC125" s="341"/>
      <c r="BD125" s="341"/>
      <c r="BE125" s="341"/>
      <c r="BF125" s="341"/>
      <c r="BG125" s="341"/>
      <c r="BH125" s="341"/>
      <c r="BI125" s="341"/>
      <c r="BJ125" s="341"/>
      <c r="BK125" s="341"/>
      <c r="BL125" s="341"/>
      <c r="BM125" s="341"/>
      <c r="BN125" s="341"/>
      <c r="BO125" s="341"/>
      <c r="BP125" s="341"/>
      <c r="BQ125" s="341"/>
      <c r="BR125" s="341"/>
      <c r="BS125" s="341"/>
      <c r="BT125" s="341"/>
      <c r="BU125" s="341"/>
      <c r="BV125" s="340"/>
      <c r="BW125" s="340"/>
      <c r="BX125" s="340"/>
      <c r="BY125" s="340"/>
      <c r="BZ125" s="340"/>
      <c r="CA125" s="340"/>
      <c r="CB125" s="340"/>
      <c r="CC125" s="340"/>
      <c r="CD125" s="340"/>
      <c r="CE125" s="340"/>
    </row>
    <row r="126" s="186" customFormat="true" ht="19.5" hidden="false" customHeight="true" outlineLevel="0" collapsed="false">
      <c r="A126" s="395" t="s">
        <v>149</v>
      </c>
      <c r="B126" s="395" t="s">
        <v>150</v>
      </c>
      <c r="C126" s="400"/>
      <c r="D126" s="401"/>
      <c r="E126" s="401"/>
      <c r="F126" s="401"/>
      <c r="G126" s="401"/>
      <c r="H126" s="401"/>
      <c r="I126" s="402"/>
      <c r="J126" s="402"/>
      <c r="K126" s="209"/>
      <c r="L126" s="185"/>
      <c r="M126" s="211"/>
      <c r="N126" s="211"/>
      <c r="O126" s="211"/>
      <c r="P126" s="211"/>
      <c r="Q126" s="211"/>
      <c r="R126" s="211"/>
      <c r="S126" s="211"/>
      <c r="T126" s="211"/>
      <c r="U126" s="211"/>
      <c r="V126" s="211"/>
      <c r="W126" s="211"/>
      <c r="X126" s="211"/>
      <c r="Y126" s="211"/>
      <c r="Z126" s="211"/>
      <c r="AA126" s="211"/>
      <c r="AB126" s="211"/>
      <c r="AC126" s="211"/>
      <c r="AD126" s="211"/>
      <c r="AE126" s="211"/>
      <c r="AF126" s="211"/>
      <c r="AG126" s="211"/>
      <c r="AH126" s="211"/>
      <c r="AI126" s="211"/>
      <c r="AJ126" s="211"/>
      <c r="AK126" s="211"/>
      <c r="AL126" s="211"/>
      <c r="AM126" s="211"/>
      <c r="AN126" s="211"/>
      <c r="AO126" s="211"/>
      <c r="AP126" s="211"/>
      <c r="AQ126" s="61"/>
      <c r="AR126" s="61"/>
      <c r="AS126" s="61"/>
      <c r="AT126" s="61"/>
      <c r="AU126" s="61"/>
      <c r="AV126" s="61"/>
      <c r="AW126" s="61"/>
      <c r="AX126" s="61"/>
      <c r="AY126" s="61"/>
      <c r="AZ126" s="61"/>
      <c r="BA126" s="61"/>
      <c r="BB126" s="61"/>
      <c r="BC126" s="61"/>
      <c r="BD126" s="61"/>
      <c r="BE126" s="61"/>
      <c r="BF126" s="61"/>
      <c r="BG126" s="61"/>
      <c r="BH126" s="61"/>
      <c r="BI126" s="61"/>
      <c r="BJ126" s="61"/>
      <c r="BK126" s="61"/>
      <c r="BL126" s="61"/>
      <c r="BM126" s="61"/>
      <c r="BN126" s="61"/>
      <c r="BO126" s="61"/>
      <c r="BP126" s="61"/>
      <c r="BQ126" s="61"/>
      <c r="BR126" s="61"/>
      <c r="BS126" s="61"/>
      <c r="BT126" s="61"/>
      <c r="BU126" s="61"/>
      <c r="BV126" s="184"/>
      <c r="BW126" s="184"/>
      <c r="BX126" s="184"/>
      <c r="BY126" s="184"/>
      <c r="BZ126" s="184"/>
      <c r="CA126" s="184"/>
      <c r="CB126" s="184"/>
      <c r="CC126" s="184"/>
      <c r="CD126" s="184"/>
      <c r="CE126" s="184"/>
    </row>
    <row r="127" s="186" customFormat="true" ht="18" hidden="false" customHeight="true" outlineLevel="0" collapsed="false">
      <c r="A127" s="403"/>
      <c r="B127" s="386"/>
      <c r="C127" s="386"/>
      <c r="D127" s="386"/>
      <c r="E127" s="386"/>
      <c r="F127" s="386"/>
      <c r="G127" s="386"/>
      <c r="H127" s="386"/>
      <c r="I127" s="387"/>
      <c r="J127" s="404"/>
      <c r="K127" s="209"/>
      <c r="L127" s="185"/>
      <c r="M127" s="211"/>
      <c r="N127" s="211"/>
      <c r="O127" s="211"/>
      <c r="P127" s="211"/>
      <c r="Q127" s="211"/>
      <c r="R127" s="61" t="s">
        <v>138</v>
      </c>
      <c r="S127" s="211"/>
      <c r="T127" s="211"/>
      <c r="U127" s="211" t="n">
        <v>1</v>
      </c>
      <c r="V127" s="211"/>
      <c r="W127" s="211"/>
      <c r="X127" s="211" t="n">
        <f aca="false">IF(U127=3,IF(I127&gt;0,99,IF(J127&gt;0,99,0)),0)</f>
        <v>0</v>
      </c>
      <c r="Y127" s="211" t="n">
        <f aca="false">IF(U127=1,IF(I127&gt;0,99,IF(J127&gt;0,99,0)),0)</f>
        <v>0</v>
      </c>
      <c r="Z127" s="211" t="n">
        <f aca="false">IF(U127=1,IF(I127&lt;0,99,IF(J127&lt;0,99,0)),0)</f>
        <v>0</v>
      </c>
      <c r="AA127" s="211"/>
      <c r="AB127" s="211"/>
      <c r="AC127" s="211"/>
      <c r="AD127" s="211"/>
      <c r="AE127" s="211"/>
      <c r="AF127" s="211"/>
      <c r="AG127" s="211"/>
      <c r="AH127" s="211"/>
      <c r="AI127" s="211"/>
      <c r="AJ127" s="211"/>
      <c r="AK127" s="211"/>
      <c r="AL127" s="211"/>
      <c r="AM127" s="211"/>
      <c r="AN127" s="211"/>
      <c r="AO127" s="211"/>
      <c r="AP127" s="211"/>
      <c r="AQ127" s="61"/>
      <c r="AR127" s="61"/>
      <c r="AS127" s="61"/>
      <c r="AT127" s="61"/>
      <c r="AU127" s="61"/>
      <c r="AV127" s="61"/>
      <c r="AW127" s="61"/>
      <c r="AX127" s="61"/>
      <c r="AY127" s="61"/>
      <c r="AZ127" s="61"/>
      <c r="BA127" s="61"/>
      <c r="BB127" s="61"/>
      <c r="BC127" s="61"/>
      <c r="BD127" s="61"/>
      <c r="BE127" s="61"/>
      <c r="BF127" s="61"/>
      <c r="BG127" s="61"/>
      <c r="BH127" s="61"/>
      <c r="BI127" s="61"/>
      <c r="BJ127" s="61"/>
      <c r="BK127" s="61"/>
      <c r="BL127" s="61"/>
      <c r="BM127" s="61"/>
      <c r="BN127" s="61"/>
      <c r="BO127" s="61"/>
      <c r="BP127" s="61"/>
      <c r="BQ127" s="61"/>
      <c r="BR127" s="61"/>
      <c r="BS127" s="61"/>
      <c r="BT127" s="61"/>
      <c r="BU127" s="61"/>
      <c r="BV127" s="184"/>
      <c r="BW127" s="184"/>
      <c r="BX127" s="184"/>
      <c r="BY127" s="184"/>
      <c r="BZ127" s="184"/>
      <c r="CA127" s="184"/>
      <c r="CB127" s="184"/>
      <c r="CC127" s="184"/>
      <c r="CD127" s="184"/>
      <c r="CE127" s="184"/>
    </row>
    <row r="128" s="186" customFormat="true" ht="18" hidden="false" customHeight="true" outlineLevel="0" collapsed="false">
      <c r="A128" s="405"/>
      <c r="B128" s="389"/>
      <c r="C128" s="389"/>
      <c r="D128" s="389"/>
      <c r="E128" s="389"/>
      <c r="F128" s="389"/>
      <c r="G128" s="389"/>
      <c r="H128" s="389"/>
      <c r="I128" s="390"/>
      <c r="J128" s="406"/>
      <c r="K128" s="209"/>
      <c r="L128" s="185"/>
      <c r="M128" s="211"/>
      <c r="N128" s="211"/>
      <c r="O128" s="211"/>
      <c r="P128" s="211"/>
      <c r="Q128" s="211"/>
      <c r="R128" s="61" t="s">
        <v>151</v>
      </c>
      <c r="S128" s="211"/>
      <c r="T128" s="211"/>
      <c r="U128" s="211" t="n">
        <v>1</v>
      </c>
      <c r="V128" s="211"/>
      <c r="W128" s="211"/>
      <c r="X128" s="211" t="n">
        <f aca="false">IF(U128=3,IF(I128&gt;0,99,IF(J128&gt;0,99,0)),0)</f>
        <v>0</v>
      </c>
      <c r="Y128" s="211" t="n">
        <f aca="false">IF(U128=1,IF(I128&gt;0,99,IF(J128&gt;0,99,0)),0)</f>
        <v>0</v>
      </c>
      <c r="Z128" s="211" t="n">
        <f aca="false">IF(U128=1,IF(I128&lt;0,99,IF(J128&lt;0,99,0)),0)</f>
        <v>0</v>
      </c>
      <c r="AA128" s="211"/>
      <c r="AB128" s="211"/>
      <c r="AC128" s="211"/>
      <c r="AD128" s="211"/>
      <c r="AE128" s="211"/>
      <c r="AF128" s="211"/>
      <c r="AG128" s="211"/>
      <c r="AH128" s="211"/>
      <c r="AI128" s="211"/>
      <c r="AJ128" s="211"/>
      <c r="AK128" s="211"/>
      <c r="AL128" s="211"/>
      <c r="AM128" s="211"/>
      <c r="AN128" s="211"/>
      <c r="AO128" s="211"/>
      <c r="AP128" s="211"/>
      <c r="AQ128" s="61"/>
      <c r="AR128" s="61"/>
      <c r="AS128" s="61"/>
      <c r="AT128" s="61"/>
      <c r="AU128" s="61"/>
      <c r="AV128" s="61"/>
      <c r="AW128" s="61"/>
      <c r="AX128" s="61"/>
      <c r="AY128" s="61"/>
      <c r="AZ128" s="61"/>
      <c r="BA128" s="61"/>
      <c r="BB128" s="61"/>
      <c r="BC128" s="61"/>
      <c r="BD128" s="61"/>
      <c r="BE128" s="61"/>
      <c r="BF128" s="61"/>
      <c r="BG128" s="61"/>
      <c r="BH128" s="61"/>
      <c r="BI128" s="61"/>
      <c r="BJ128" s="61"/>
      <c r="BK128" s="61"/>
      <c r="BL128" s="61"/>
      <c r="BM128" s="61"/>
      <c r="BN128" s="61"/>
      <c r="BO128" s="61"/>
      <c r="BP128" s="61"/>
      <c r="BQ128" s="61"/>
      <c r="BR128" s="61"/>
      <c r="BS128" s="61"/>
      <c r="BT128" s="61"/>
      <c r="BU128" s="61"/>
      <c r="BV128" s="184"/>
      <c r="BW128" s="184"/>
      <c r="BX128" s="184"/>
      <c r="BY128" s="184"/>
      <c r="BZ128" s="184"/>
      <c r="CA128" s="184"/>
      <c r="CB128" s="184"/>
      <c r="CC128" s="184"/>
      <c r="CD128" s="184"/>
      <c r="CE128" s="184"/>
    </row>
    <row r="129" s="186" customFormat="true" ht="18" hidden="false" customHeight="true" outlineLevel="0" collapsed="false">
      <c r="A129" s="405"/>
      <c r="B129" s="389"/>
      <c r="C129" s="389"/>
      <c r="D129" s="389"/>
      <c r="E129" s="389"/>
      <c r="F129" s="389"/>
      <c r="G129" s="389"/>
      <c r="H129" s="389"/>
      <c r="I129" s="390"/>
      <c r="J129" s="406"/>
      <c r="K129" s="209"/>
      <c r="L129" s="185"/>
      <c r="M129" s="211"/>
      <c r="N129" s="211"/>
      <c r="O129" s="211"/>
      <c r="P129" s="211"/>
      <c r="Q129" s="211"/>
      <c r="R129" s="61" t="s">
        <v>152</v>
      </c>
      <c r="S129" s="211"/>
      <c r="T129" s="211"/>
      <c r="U129" s="211" t="n">
        <v>1</v>
      </c>
      <c r="V129" s="211"/>
      <c r="W129" s="211"/>
      <c r="X129" s="211" t="n">
        <f aca="false">IF(U129=3,IF(I129&gt;0,99,IF(J129&gt;0,99,0)),0)</f>
        <v>0</v>
      </c>
      <c r="Y129" s="211" t="n">
        <f aca="false">IF(U129=1,IF(I129&gt;0,99,IF(J129&gt;0,99,0)),0)</f>
        <v>0</v>
      </c>
      <c r="Z129" s="211" t="n">
        <f aca="false">IF(U129=1,IF(I129&lt;0,99,IF(J129&lt;0,99,0)),0)</f>
        <v>0</v>
      </c>
      <c r="AA129" s="211"/>
      <c r="AB129" s="211"/>
      <c r="AC129" s="211"/>
      <c r="AD129" s="211"/>
      <c r="AE129" s="211"/>
      <c r="AF129" s="211"/>
      <c r="AG129" s="211"/>
      <c r="AH129" s="211"/>
      <c r="AI129" s="211"/>
      <c r="AJ129" s="211"/>
      <c r="AK129" s="211"/>
      <c r="AL129" s="211"/>
      <c r="AM129" s="211"/>
      <c r="AN129" s="211"/>
      <c r="AO129" s="211"/>
      <c r="AP129" s="211"/>
      <c r="AQ129" s="61"/>
      <c r="AR129" s="61"/>
      <c r="AS129" s="61"/>
      <c r="AT129" s="61"/>
      <c r="AU129" s="61"/>
      <c r="AV129" s="61"/>
      <c r="AW129" s="61"/>
      <c r="AX129" s="61"/>
      <c r="AY129" s="61"/>
      <c r="AZ129" s="61"/>
      <c r="BA129" s="61"/>
      <c r="BB129" s="61"/>
      <c r="BC129" s="61"/>
      <c r="BD129" s="61"/>
      <c r="BE129" s="61"/>
      <c r="BF129" s="61"/>
      <c r="BG129" s="61"/>
      <c r="BH129" s="61"/>
      <c r="BI129" s="61"/>
      <c r="BJ129" s="61"/>
      <c r="BK129" s="61"/>
      <c r="BL129" s="61"/>
      <c r="BM129" s="61"/>
      <c r="BN129" s="61"/>
      <c r="BO129" s="61"/>
      <c r="BP129" s="61"/>
      <c r="BQ129" s="61"/>
      <c r="BR129" s="61"/>
      <c r="BS129" s="61"/>
      <c r="BT129" s="61"/>
      <c r="BU129" s="61"/>
      <c r="BV129" s="184"/>
      <c r="BW129" s="184"/>
      <c r="BX129" s="184"/>
      <c r="BY129" s="184"/>
      <c r="BZ129" s="184"/>
      <c r="CA129" s="184"/>
      <c r="CB129" s="184"/>
      <c r="CC129" s="184"/>
      <c r="CD129" s="184"/>
      <c r="CE129" s="184"/>
    </row>
    <row r="130" s="186" customFormat="true" ht="18" hidden="false" customHeight="true" outlineLevel="0" collapsed="false">
      <c r="A130" s="405"/>
      <c r="B130" s="392"/>
      <c r="C130" s="392"/>
      <c r="D130" s="392"/>
      <c r="E130" s="392"/>
      <c r="F130" s="392"/>
      <c r="G130" s="392"/>
      <c r="H130" s="392"/>
      <c r="I130" s="393"/>
      <c r="J130" s="407"/>
      <c r="K130" s="209"/>
      <c r="L130" s="185"/>
      <c r="M130" s="211"/>
      <c r="N130" s="211"/>
      <c r="O130" s="211"/>
      <c r="P130" s="211"/>
      <c r="Q130" s="211"/>
      <c r="R130" s="211"/>
      <c r="S130" s="211"/>
      <c r="T130" s="211"/>
      <c r="U130" s="211" t="n">
        <v>1</v>
      </c>
      <c r="V130" s="211"/>
      <c r="W130" s="211"/>
      <c r="X130" s="211" t="n">
        <f aca="false">IF(U130=3,IF(I130&gt;0,99,IF(J130&gt;0,99,0)),0)</f>
        <v>0</v>
      </c>
      <c r="Y130" s="211" t="n">
        <f aca="false">IF(U130=1,IF(I130&gt;0,99,IF(J130&gt;0,99,0)),0)</f>
        <v>0</v>
      </c>
      <c r="Z130" s="211" t="n">
        <f aca="false">IF(U130=1,IF(I130&lt;0,99,IF(J130&lt;0,99,0)),0)</f>
        <v>0</v>
      </c>
      <c r="AA130" s="211"/>
      <c r="AB130" s="211"/>
      <c r="AC130" s="211"/>
      <c r="AD130" s="211"/>
      <c r="AE130" s="211"/>
      <c r="AF130" s="211"/>
      <c r="AG130" s="211"/>
      <c r="AH130" s="211"/>
      <c r="AI130" s="211"/>
      <c r="AJ130" s="211"/>
      <c r="AK130" s="211"/>
      <c r="AL130" s="211"/>
      <c r="AM130" s="211"/>
      <c r="AN130" s="211"/>
      <c r="AO130" s="211"/>
      <c r="AP130" s="211"/>
      <c r="AQ130" s="61"/>
      <c r="AR130" s="61"/>
      <c r="AS130" s="61"/>
      <c r="AT130" s="61"/>
      <c r="AU130" s="61"/>
      <c r="AV130" s="61"/>
      <c r="AW130" s="61"/>
      <c r="AX130" s="61"/>
      <c r="AY130" s="61"/>
      <c r="AZ130" s="61"/>
      <c r="BA130" s="61"/>
      <c r="BB130" s="61"/>
      <c r="BC130" s="61"/>
      <c r="BD130" s="61"/>
      <c r="BE130" s="61"/>
      <c r="BF130" s="61"/>
      <c r="BG130" s="61"/>
      <c r="BH130" s="61"/>
      <c r="BI130" s="61"/>
      <c r="BJ130" s="61"/>
      <c r="BK130" s="61"/>
      <c r="BL130" s="61"/>
      <c r="BM130" s="61"/>
      <c r="BN130" s="61"/>
      <c r="BO130" s="61"/>
      <c r="BP130" s="61"/>
      <c r="BQ130" s="61"/>
      <c r="BR130" s="61"/>
      <c r="BS130" s="61"/>
      <c r="BT130" s="61"/>
      <c r="BU130" s="61"/>
      <c r="BV130" s="184"/>
      <c r="BW130" s="184"/>
      <c r="BX130" s="184"/>
      <c r="BY130" s="184"/>
      <c r="BZ130" s="184"/>
      <c r="CA130" s="184"/>
      <c r="CB130" s="184"/>
      <c r="CC130" s="184"/>
      <c r="CD130" s="184"/>
      <c r="CE130" s="184"/>
    </row>
    <row r="131" s="231" customFormat="true" ht="27.75" hidden="false" customHeight="true" outlineLevel="0" collapsed="false">
      <c r="A131" s="218" t="s">
        <v>153</v>
      </c>
      <c r="B131" s="219"/>
      <c r="C131" s="219"/>
      <c r="D131" s="220"/>
      <c r="E131" s="220"/>
      <c r="F131" s="220"/>
      <c r="G131" s="220"/>
      <c r="H131" s="220"/>
      <c r="I131" s="222" t="str">
        <f aca="false">IF(M131=0," ",IF(AA131&gt;1,"Fehler",M131))</f>
        <v> </v>
      </c>
      <c r="J131" s="222" t="str">
        <f aca="false">IF(N131=0," ",IF(AA131&gt;0,"Fehler",N131))</f>
        <v> </v>
      </c>
      <c r="K131" s="223"/>
      <c r="L131" s="224"/>
      <c r="M131" s="226" t="n">
        <f aca="false">+M132+M133</f>
        <v>0</v>
      </c>
      <c r="N131" s="226" t="n">
        <f aca="false">+N132+N133</f>
        <v>0</v>
      </c>
      <c r="O131" s="225"/>
      <c r="P131" s="225"/>
      <c r="Q131" s="225"/>
      <c r="R131" s="225"/>
      <c r="S131" s="225"/>
      <c r="T131" s="225"/>
      <c r="U131" s="225"/>
      <c r="V131" s="225"/>
      <c r="W131" s="225"/>
      <c r="X131" s="225" t="n">
        <f aca="false">SUM(X127:X130)</f>
        <v>0</v>
      </c>
      <c r="Y131" s="225" t="n">
        <f aca="false">SUM(Y127:Y130)</f>
        <v>0</v>
      </c>
      <c r="Z131" s="225" t="n">
        <f aca="false">SUM(Z127:Z130)</f>
        <v>0</v>
      </c>
      <c r="AA131" s="225" t="n">
        <f aca="false">+X131+Y131+Z131</f>
        <v>0</v>
      </c>
      <c r="AB131" s="225"/>
      <c r="AC131" s="225"/>
      <c r="AD131" s="225"/>
      <c r="AE131" s="225"/>
      <c r="AF131" s="225"/>
      <c r="AG131" s="225"/>
      <c r="AH131" s="225"/>
      <c r="AI131" s="225"/>
      <c r="AJ131" s="225"/>
      <c r="AK131" s="225"/>
      <c r="AL131" s="225"/>
      <c r="AM131" s="225"/>
      <c r="AN131" s="225"/>
      <c r="AO131" s="225"/>
      <c r="AP131" s="225"/>
      <c r="AQ131" s="227"/>
      <c r="AR131" s="227"/>
      <c r="AS131" s="227"/>
      <c r="AT131" s="227"/>
      <c r="AU131" s="227"/>
      <c r="AV131" s="227"/>
      <c r="AW131" s="227"/>
      <c r="AX131" s="227"/>
      <c r="AY131" s="227"/>
      <c r="AZ131" s="227"/>
      <c r="BA131" s="227"/>
      <c r="BB131" s="227"/>
      <c r="BC131" s="227"/>
      <c r="BD131" s="227"/>
      <c r="BE131" s="227"/>
      <c r="BF131" s="227"/>
      <c r="BG131" s="227"/>
      <c r="BH131" s="227"/>
      <c r="BI131" s="227"/>
      <c r="BJ131" s="227"/>
      <c r="BK131" s="227"/>
      <c r="BL131" s="227"/>
      <c r="BM131" s="227"/>
      <c r="BN131" s="227"/>
      <c r="BO131" s="227"/>
      <c r="BP131" s="227"/>
      <c r="BQ131" s="227"/>
      <c r="BR131" s="227"/>
      <c r="BS131" s="227"/>
      <c r="BT131" s="227"/>
      <c r="BU131" s="227"/>
      <c r="BV131" s="230"/>
      <c r="BW131" s="230"/>
      <c r="BX131" s="230"/>
      <c r="BY131" s="230"/>
      <c r="BZ131" s="230"/>
      <c r="CA131" s="230"/>
      <c r="CB131" s="230"/>
      <c r="CC131" s="230"/>
      <c r="CD131" s="230"/>
      <c r="CE131" s="230"/>
    </row>
    <row r="132" s="251" customFormat="true" ht="10.5" hidden="false" customHeight="true" outlineLevel="0" collapsed="false">
      <c r="A132" s="408" t="s">
        <v>154</v>
      </c>
      <c r="B132" s="409"/>
      <c r="C132" s="409"/>
      <c r="D132" s="410"/>
      <c r="E132" s="410"/>
      <c r="F132" s="410"/>
      <c r="G132" s="410"/>
      <c r="H132" s="410"/>
      <c r="I132" s="411" t="str">
        <f aca="false">IF(M132=0," ",M132)</f>
        <v> </v>
      </c>
      <c r="J132" s="412" t="str">
        <f aca="false">IF(N132=0," ",N132)</f>
        <v> </v>
      </c>
      <c r="K132" s="243"/>
      <c r="L132" s="244"/>
      <c r="M132" s="413" t="n">
        <f aca="false">SUM(I110:I124)</f>
        <v>0</v>
      </c>
      <c r="N132" s="414" t="n">
        <f aca="false">SUM(J110:J124)</f>
        <v>0</v>
      </c>
      <c r="O132" s="245"/>
      <c r="P132" s="245"/>
      <c r="Q132" s="245"/>
      <c r="R132" s="245"/>
      <c r="S132" s="245"/>
      <c r="T132" s="245"/>
      <c r="U132" s="245"/>
      <c r="V132" s="245"/>
      <c r="W132" s="245"/>
      <c r="X132" s="245"/>
      <c r="Y132" s="245"/>
      <c r="Z132" s="245"/>
      <c r="AA132" s="245"/>
      <c r="AB132" s="245"/>
      <c r="AC132" s="245"/>
      <c r="AD132" s="245"/>
      <c r="AE132" s="245"/>
      <c r="AF132" s="245"/>
      <c r="AG132" s="245"/>
      <c r="AH132" s="245"/>
      <c r="AI132" s="245"/>
      <c r="AJ132" s="245"/>
      <c r="AK132" s="245"/>
      <c r="AL132" s="245"/>
      <c r="AM132" s="245"/>
      <c r="AN132" s="245"/>
      <c r="AO132" s="245"/>
      <c r="AP132" s="245"/>
      <c r="AQ132" s="247"/>
      <c r="AR132" s="247"/>
      <c r="AS132" s="247"/>
      <c r="AT132" s="247"/>
      <c r="AU132" s="247"/>
      <c r="AV132" s="247"/>
      <c r="AW132" s="247"/>
      <c r="AX132" s="247"/>
      <c r="AY132" s="247"/>
      <c r="AZ132" s="247"/>
      <c r="BA132" s="247"/>
      <c r="BB132" s="247"/>
      <c r="BC132" s="247"/>
      <c r="BD132" s="247"/>
      <c r="BE132" s="247"/>
      <c r="BF132" s="247"/>
      <c r="BG132" s="247"/>
      <c r="BH132" s="247"/>
      <c r="BI132" s="247"/>
      <c r="BJ132" s="247"/>
      <c r="BK132" s="247"/>
      <c r="BL132" s="247"/>
      <c r="BM132" s="247"/>
      <c r="BN132" s="247"/>
      <c r="BO132" s="247"/>
      <c r="BP132" s="247"/>
      <c r="BQ132" s="247"/>
      <c r="BR132" s="247"/>
      <c r="BS132" s="247"/>
      <c r="BT132" s="247"/>
      <c r="BU132" s="247"/>
      <c r="BV132" s="250"/>
      <c r="BW132" s="250"/>
      <c r="BX132" s="250"/>
      <c r="BY132" s="250"/>
      <c r="BZ132" s="250"/>
      <c r="CA132" s="250"/>
      <c r="CB132" s="250"/>
      <c r="CC132" s="250"/>
      <c r="CD132" s="250"/>
      <c r="CE132" s="250"/>
    </row>
    <row r="133" s="251" customFormat="true" ht="10.5" hidden="false" customHeight="true" outlineLevel="0" collapsed="false">
      <c r="A133" s="415" t="s">
        <v>155</v>
      </c>
      <c r="B133" s="409"/>
      <c r="C133" s="409"/>
      <c r="D133" s="410"/>
      <c r="E133" s="410"/>
      <c r="F133" s="410"/>
      <c r="G133" s="410"/>
      <c r="H133" s="410"/>
      <c r="I133" s="411" t="str">
        <f aca="false">IF(M133=0," ",M133)</f>
        <v> </v>
      </c>
      <c r="J133" s="412" t="str">
        <f aca="false">IF(N133=0," ",N133)</f>
        <v> </v>
      </c>
      <c r="K133" s="243"/>
      <c r="L133" s="244"/>
      <c r="M133" s="416" t="n">
        <f aca="false">SUM(I127:I130)</f>
        <v>0</v>
      </c>
      <c r="N133" s="416" t="n">
        <f aca="false">SUM(J127:J130)</f>
        <v>0</v>
      </c>
      <c r="O133" s="245"/>
      <c r="P133" s="245"/>
      <c r="Q133" s="245"/>
      <c r="R133" s="417" t="s">
        <v>156</v>
      </c>
      <c r="S133" s="245"/>
      <c r="T133" s="245"/>
      <c r="U133" s="245"/>
      <c r="V133" s="245"/>
      <c r="W133" s="245"/>
      <c r="X133" s="245"/>
      <c r="Y133" s="245"/>
      <c r="Z133" s="418" t="s">
        <v>157</v>
      </c>
      <c r="AA133" s="418"/>
      <c r="AB133" s="418"/>
      <c r="AC133" s="418"/>
      <c r="AD133" s="418"/>
      <c r="AE133" s="245"/>
      <c r="AF133" s="245"/>
      <c r="AG133" s="245"/>
      <c r="AH133" s="245"/>
      <c r="AI133" s="245"/>
      <c r="AJ133" s="245"/>
      <c r="AK133" s="245"/>
      <c r="AL133" s="245"/>
      <c r="AM133" s="417" t="s">
        <v>158</v>
      </c>
      <c r="AN133" s="245"/>
      <c r="AO133" s="245"/>
      <c r="AP133" s="245"/>
      <c r="AQ133" s="247"/>
      <c r="AR133" s="247"/>
      <c r="AS133" s="247"/>
      <c r="AT133" s="247"/>
      <c r="AU133" s="247"/>
      <c r="AV133" s="247"/>
      <c r="AW133" s="247"/>
      <c r="AX133" s="247"/>
      <c r="AY133" s="247"/>
      <c r="AZ133" s="247"/>
      <c r="BA133" s="247"/>
      <c r="BB133" s="247"/>
      <c r="BC133" s="247"/>
      <c r="BD133" s="247"/>
      <c r="BE133" s="247"/>
      <c r="BF133" s="247"/>
      <c r="BG133" s="247"/>
      <c r="BH133" s="247"/>
      <c r="BI133" s="247"/>
      <c r="BJ133" s="247"/>
      <c r="BK133" s="247"/>
      <c r="BL133" s="247"/>
      <c r="BM133" s="247"/>
      <c r="BN133" s="247"/>
      <c r="BO133" s="247"/>
      <c r="BP133" s="247"/>
      <c r="BQ133" s="247"/>
      <c r="BR133" s="247"/>
      <c r="BS133" s="247"/>
      <c r="BT133" s="247"/>
      <c r="BU133" s="247"/>
      <c r="BV133" s="250"/>
      <c r="BW133" s="250"/>
      <c r="BX133" s="250"/>
      <c r="BY133" s="250"/>
      <c r="BZ133" s="250"/>
      <c r="CA133" s="250"/>
      <c r="CB133" s="250"/>
      <c r="CC133" s="250"/>
      <c r="CD133" s="250"/>
      <c r="CE133" s="250"/>
    </row>
    <row r="134" s="186" customFormat="true" ht="7.5" hidden="false" customHeight="true" outlineLevel="0" collapsed="false">
      <c r="A134" s="419"/>
      <c r="B134" s="419"/>
      <c r="C134" s="419"/>
      <c r="D134" s="419"/>
      <c r="E134" s="419"/>
      <c r="F134" s="419"/>
      <c r="G134" s="419"/>
      <c r="H134" s="419"/>
      <c r="I134" s="419"/>
      <c r="J134" s="419"/>
      <c r="K134" s="419"/>
      <c r="M134" s="420"/>
      <c r="N134" s="420"/>
      <c r="O134" s="211"/>
      <c r="P134" s="211"/>
      <c r="Q134" s="211"/>
      <c r="R134" s="211"/>
      <c r="S134" s="211"/>
      <c r="T134" s="211"/>
      <c r="U134" s="211"/>
      <c r="V134" s="211"/>
      <c r="W134" s="211"/>
      <c r="X134" s="211"/>
      <c r="Y134" s="211"/>
      <c r="Z134" s="211"/>
      <c r="AA134" s="211"/>
      <c r="AB134" s="211"/>
      <c r="AC134" s="211"/>
      <c r="AD134" s="211"/>
      <c r="AE134" s="211"/>
      <c r="AF134" s="211"/>
      <c r="AG134" s="211"/>
      <c r="AH134" s="211"/>
      <c r="AI134" s="211"/>
      <c r="AJ134" s="211"/>
      <c r="AK134" s="211"/>
      <c r="AL134" s="211"/>
      <c r="AM134" s="211"/>
      <c r="AN134" s="211"/>
      <c r="AO134" s="211"/>
      <c r="AP134" s="211"/>
      <c r="AQ134" s="61"/>
      <c r="AR134" s="61"/>
      <c r="AS134" s="61"/>
      <c r="AT134" s="61"/>
      <c r="AU134" s="61"/>
      <c r="AV134" s="61"/>
      <c r="AW134" s="61"/>
      <c r="AX134" s="61"/>
      <c r="AY134" s="61"/>
      <c r="AZ134" s="61"/>
      <c r="BA134" s="61"/>
      <c r="BB134" s="61"/>
      <c r="BC134" s="61"/>
      <c r="BD134" s="61"/>
      <c r="BE134" s="61"/>
      <c r="BF134" s="61"/>
      <c r="BG134" s="61"/>
      <c r="BH134" s="61"/>
      <c r="BI134" s="61"/>
      <c r="BJ134" s="61"/>
      <c r="BK134" s="61"/>
      <c r="BL134" s="61"/>
      <c r="BM134" s="61"/>
      <c r="BN134" s="61"/>
      <c r="BO134" s="61"/>
      <c r="BP134" s="61"/>
      <c r="BQ134" s="61"/>
      <c r="BR134" s="61"/>
      <c r="BS134" s="61"/>
      <c r="BT134" s="61"/>
      <c r="BU134" s="61"/>
      <c r="BV134" s="184"/>
      <c r="BW134" s="184"/>
      <c r="BX134" s="184"/>
      <c r="BY134" s="184"/>
      <c r="BZ134" s="184"/>
      <c r="CA134" s="184"/>
      <c r="CB134" s="184"/>
      <c r="CC134" s="184"/>
      <c r="CD134" s="184"/>
      <c r="CE134" s="184"/>
    </row>
    <row r="135" s="186" customFormat="true" ht="7.5" hidden="false" customHeight="true" outlineLevel="0" collapsed="false">
      <c r="A135" s="421"/>
      <c r="B135" s="198"/>
      <c r="C135" s="198"/>
      <c r="D135" s="199"/>
      <c r="E135" s="199"/>
      <c r="F135" s="199"/>
      <c r="G135" s="199"/>
      <c r="H135" s="199"/>
      <c r="I135" s="176"/>
      <c r="J135" s="12"/>
      <c r="K135" s="176"/>
      <c r="L135" s="184"/>
      <c r="M135" s="61"/>
      <c r="N135" s="61"/>
      <c r="O135" s="61"/>
      <c r="P135" s="61"/>
      <c r="Q135" s="61"/>
      <c r="R135" s="61"/>
      <c r="S135" s="61"/>
      <c r="T135" s="61"/>
      <c r="U135" s="61"/>
      <c r="V135" s="61"/>
      <c r="W135" s="61"/>
      <c r="X135" s="61"/>
      <c r="Y135" s="61"/>
      <c r="Z135" s="61"/>
      <c r="AA135" s="61"/>
      <c r="AB135" s="61"/>
      <c r="AC135" s="61"/>
      <c r="AD135" s="61"/>
      <c r="AE135" s="61"/>
      <c r="AF135" s="61"/>
      <c r="AG135" s="61"/>
      <c r="AH135" s="61"/>
      <c r="AI135" s="61"/>
      <c r="AJ135" s="61"/>
      <c r="AK135" s="61"/>
      <c r="AL135" s="61"/>
      <c r="AM135" s="61"/>
      <c r="AN135" s="61"/>
      <c r="AO135" s="61"/>
      <c r="AP135" s="61"/>
      <c r="AQ135" s="61"/>
      <c r="AR135" s="61"/>
      <c r="AS135" s="61"/>
      <c r="AT135" s="61"/>
      <c r="AU135" s="61"/>
      <c r="AV135" s="61"/>
      <c r="AW135" s="61"/>
      <c r="AX135" s="61"/>
      <c r="AY135" s="61"/>
      <c r="AZ135" s="61"/>
      <c r="BA135" s="61"/>
      <c r="BB135" s="61"/>
      <c r="BC135" s="61"/>
      <c r="BD135" s="61"/>
      <c r="BE135" s="61"/>
      <c r="BF135" s="61"/>
      <c r="BG135" s="61"/>
      <c r="BH135" s="61"/>
      <c r="BI135" s="61"/>
      <c r="BJ135" s="61"/>
      <c r="BK135" s="61"/>
      <c r="BL135" s="61"/>
      <c r="BM135" s="61"/>
      <c r="BN135" s="61"/>
      <c r="BO135" s="61"/>
      <c r="BP135" s="61"/>
      <c r="BQ135" s="61"/>
      <c r="BR135" s="61"/>
      <c r="BS135" s="61"/>
      <c r="BT135" s="61"/>
      <c r="BU135" s="61"/>
      <c r="BV135" s="184"/>
      <c r="BW135" s="184"/>
      <c r="BX135" s="184"/>
      <c r="BY135" s="184"/>
      <c r="BZ135" s="184"/>
      <c r="CA135" s="184"/>
      <c r="CB135" s="184"/>
      <c r="CC135" s="184"/>
      <c r="CD135" s="184"/>
      <c r="CE135" s="184"/>
    </row>
    <row r="136" s="186" customFormat="true" ht="26.25" hidden="false" customHeight="true" outlineLevel="0" collapsed="false">
      <c r="A136" s="422" t="s">
        <v>159</v>
      </c>
      <c r="B136" s="423"/>
      <c r="C136" s="424"/>
      <c r="D136" s="424"/>
      <c r="E136" s="424"/>
      <c r="F136" s="424"/>
      <c r="G136" s="424"/>
      <c r="H136" s="424"/>
      <c r="I136" s="425" t="s">
        <v>119</v>
      </c>
      <c r="J136" s="264" t="s">
        <v>120</v>
      </c>
      <c r="K136" s="176"/>
      <c r="L136" s="184"/>
      <c r="M136" s="61" t="n">
        <f aca="false">IF(I85=0,"0",6)</f>
        <v>6</v>
      </c>
      <c r="N136" s="426" t="n">
        <f aca="false">ROUND(N137,1)</f>
        <v>0</v>
      </c>
      <c r="O136" s="61"/>
      <c r="P136" s="61"/>
      <c r="Q136" s="61"/>
      <c r="R136" s="61"/>
      <c r="S136" s="61"/>
      <c r="T136" s="61"/>
      <c r="U136" s="61"/>
      <c r="V136" s="61"/>
      <c r="W136" s="61"/>
      <c r="X136" s="61"/>
      <c r="Y136" s="61"/>
      <c r="Z136" s="61"/>
      <c r="AA136" s="61"/>
      <c r="AB136" s="61"/>
      <c r="AC136" s="61"/>
      <c r="AD136" s="61"/>
      <c r="AE136" s="61"/>
      <c r="AF136" s="61"/>
      <c r="AG136" s="61"/>
      <c r="AH136" s="61"/>
      <c r="AI136" s="61"/>
      <c r="AJ136" s="61"/>
      <c r="AK136" s="61"/>
      <c r="AL136" s="61"/>
      <c r="AM136" s="61"/>
      <c r="AN136" s="61"/>
      <c r="AO136" s="61"/>
      <c r="AP136" s="61"/>
      <c r="AQ136" s="61"/>
      <c r="AR136" s="61"/>
      <c r="AS136" s="61"/>
      <c r="AT136" s="61"/>
      <c r="AU136" s="61"/>
      <c r="AV136" s="61"/>
      <c r="AW136" s="61"/>
      <c r="AX136" s="61"/>
      <c r="AY136" s="61"/>
      <c r="AZ136" s="61"/>
      <c r="BA136" s="61"/>
      <c r="BB136" s="61"/>
      <c r="BC136" s="61"/>
      <c r="BD136" s="61"/>
      <c r="BE136" s="61"/>
      <c r="BF136" s="61"/>
      <c r="BG136" s="61"/>
      <c r="BH136" s="61"/>
      <c r="BI136" s="61"/>
      <c r="BJ136" s="61"/>
      <c r="BK136" s="61"/>
      <c r="BL136" s="61"/>
      <c r="BM136" s="61"/>
      <c r="BN136" s="61"/>
      <c r="BO136" s="61"/>
      <c r="BP136" s="61"/>
      <c r="BQ136" s="61"/>
      <c r="BR136" s="61"/>
      <c r="BS136" s="61"/>
      <c r="BT136" s="61"/>
      <c r="BU136" s="61"/>
      <c r="BV136" s="184"/>
      <c r="BW136" s="184"/>
      <c r="BX136" s="184"/>
      <c r="BY136" s="184"/>
      <c r="BZ136" s="184"/>
      <c r="CA136" s="184"/>
      <c r="CB136" s="184"/>
      <c r="CC136" s="184"/>
      <c r="CD136" s="184"/>
      <c r="CE136" s="184"/>
    </row>
    <row r="137" s="186" customFormat="true" ht="15.75" hidden="false" customHeight="true" outlineLevel="0" collapsed="false">
      <c r="A137" s="427" t="s">
        <v>160</v>
      </c>
      <c r="B137" s="428"/>
      <c r="C137" s="428"/>
      <c r="D137" s="428"/>
      <c r="E137" s="428"/>
      <c r="F137" s="428"/>
      <c r="G137" s="428"/>
      <c r="H137" s="429"/>
      <c r="I137" s="430" t="str">
        <f aca="false">CONCATENATE(M136," Mo.")</f>
        <v>6 Mo.</v>
      </c>
      <c r="J137" s="431" t="str">
        <f aca="false">CONCATENATE(N136," Mo.")</f>
        <v>0 Mo.</v>
      </c>
      <c r="K137" s="176"/>
      <c r="L137" s="184"/>
      <c r="M137" s="432" t="n">
        <v>6</v>
      </c>
      <c r="N137" s="433" t="n">
        <f aca="false">+BN87</f>
        <v>0</v>
      </c>
      <c r="O137" s="61"/>
      <c r="P137" s="61"/>
      <c r="Q137" s="61"/>
      <c r="R137" s="434" t="s">
        <v>161</v>
      </c>
      <c r="S137" s="434" t="s">
        <v>162</v>
      </c>
      <c r="T137" s="434" t="s">
        <v>163</v>
      </c>
      <c r="U137" s="434" t="s">
        <v>164</v>
      </c>
      <c r="V137" s="434"/>
      <c r="W137" s="434"/>
      <c r="X137" s="434" t="s">
        <v>165</v>
      </c>
      <c r="Y137" s="61"/>
      <c r="Z137" s="434" t="s">
        <v>161</v>
      </c>
      <c r="AA137" s="434"/>
      <c r="AB137" s="434"/>
      <c r="AC137" s="434"/>
      <c r="AD137" s="434"/>
      <c r="AE137" s="434" t="s">
        <v>162</v>
      </c>
      <c r="AF137" s="434" t="s">
        <v>166</v>
      </c>
      <c r="AG137" s="434" t="s">
        <v>167</v>
      </c>
      <c r="AH137" s="434" t="s">
        <v>168</v>
      </c>
      <c r="AI137" s="434" t="s">
        <v>169</v>
      </c>
      <c r="AJ137" s="434" t="s">
        <v>164</v>
      </c>
      <c r="AK137" s="434" t="s">
        <v>165</v>
      </c>
      <c r="AL137" s="420"/>
      <c r="AM137" s="434" t="s">
        <v>164</v>
      </c>
      <c r="AN137" s="434" t="s">
        <v>165</v>
      </c>
      <c r="AO137" s="61"/>
      <c r="AP137" s="61"/>
      <c r="AQ137" s="61"/>
      <c r="AR137" s="61"/>
      <c r="AS137" s="61"/>
      <c r="AT137" s="61"/>
      <c r="AU137" s="61"/>
      <c r="AV137" s="61"/>
      <c r="AW137" s="61"/>
      <c r="AX137" s="61"/>
      <c r="AY137" s="61"/>
      <c r="AZ137" s="61"/>
      <c r="BA137" s="61"/>
      <c r="BB137" s="61"/>
      <c r="BC137" s="61"/>
      <c r="BD137" s="61"/>
      <c r="BE137" s="61"/>
      <c r="BF137" s="61"/>
      <c r="BG137" s="61"/>
      <c r="BH137" s="61"/>
      <c r="BI137" s="61"/>
      <c r="BJ137" s="61"/>
      <c r="BK137" s="61"/>
      <c r="BL137" s="61"/>
      <c r="BM137" s="61"/>
      <c r="BN137" s="61"/>
      <c r="BO137" s="61"/>
      <c r="BP137" s="61"/>
      <c r="BQ137" s="61"/>
      <c r="BR137" s="61"/>
      <c r="BS137" s="61"/>
      <c r="BT137" s="61"/>
      <c r="BU137" s="61"/>
      <c r="BV137" s="184"/>
      <c r="BW137" s="184"/>
      <c r="BX137" s="184"/>
      <c r="BY137" s="184"/>
      <c r="BZ137" s="184"/>
      <c r="CA137" s="184"/>
      <c r="CB137" s="184"/>
      <c r="CC137" s="184"/>
      <c r="CD137" s="184"/>
      <c r="CE137" s="184"/>
    </row>
    <row r="138" s="186" customFormat="true" ht="15.75" hidden="false" customHeight="true" outlineLevel="0" collapsed="false">
      <c r="A138" s="435" t="s">
        <v>170</v>
      </c>
      <c r="B138" s="436"/>
      <c r="C138" s="436"/>
      <c r="D138" s="437"/>
      <c r="E138" s="437"/>
      <c r="F138" s="437"/>
      <c r="G138" s="437"/>
      <c r="H138" s="437"/>
      <c r="I138" s="438" t="str">
        <f aca="false">IF(M138=0," ",M138)</f>
        <v> </v>
      </c>
      <c r="J138" s="438" t="str">
        <f aca="false">IF(N138=0," ",N138)</f>
        <v> </v>
      </c>
      <c r="K138" s="176"/>
      <c r="L138" s="184"/>
      <c r="M138" s="439" t="n">
        <f aca="false">+M84/12*M137</f>
        <v>0</v>
      </c>
      <c r="N138" s="440" t="n">
        <f aca="false">+N85/12*N137</f>
        <v>0</v>
      </c>
      <c r="O138" s="61"/>
      <c r="P138" s="61"/>
      <c r="Q138" s="61"/>
      <c r="R138" s="434"/>
      <c r="S138" s="434"/>
      <c r="T138" s="434"/>
      <c r="U138" s="434"/>
      <c r="V138" s="434"/>
      <c r="W138" s="434"/>
      <c r="X138" s="434"/>
      <c r="Y138" s="61"/>
      <c r="Z138" s="434"/>
      <c r="AA138" s="434"/>
      <c r="AB138" s="434"/>
      <c r="AC138" s="434"/>
      <c r="AD138" s="434"/>
      <c r="AE138" s="434"/>
      <c r="AF138" s="434"/>
      <c r="AG138" s="434"/>
      <c r="AH138" s="434"/>
      <c r="AI138" s="434"/>
      <c r="AJ138" s="434"/>
      <c r="AK138" s="434"/>
      <c r="AL138" s="420"/>
      <c r="AM138" s="434"/>
      <c r="AN138" s="434"/>
      <c r="AO138" s="61"/>
      <c r="AP138" s="61"/>
      <c r="AQ138" s="61"/>
      <c r="AR138" s="61"/>
      <c r="AS138" s="61"/>
      <c r="AT138" s="61"/>
      <c r="AU138" s="61"/>
      <c r="AV138" s="61"/>
      <c r="AW138" s="61"/>
      <c r="AX138" s="61"/>
      <c r="AY138" s="61"/>
      <c r="AZ138" s="61"/>
      <c r="BA138" s="61"/>
      <c r="BB138" s="61"/>
      <c r="BC138" s="61"/>
      <c r="BD138" s="61"/>
      <c r="BE138" s="61"/>
      <c r="BF138" s="61"/>
      <c r="BG138" s="61"/>
      <c r="BH138" s="61"/>
      <c r="BI138" s="61"/>
      <c r="BJ138" s="61"/>
      <c r="BK138" s="61"/>
      <c r="BL138" s="61"/>
      <c r="BM138" s="61"/>
      <c r="BN138" s="61"/>
      <c r="BO138" s="61"/>
      <c r="BP138" s="61"/>
      <c r="BQ138" s="61"/>
      <c r="BR138" s="61"/>
      <c r="BS138" s="61"/>
      <c r="BT138" s="61"/>
      <c r="BU138" s="61"/>
      <c r="BV138" s="184"/>
      <c r="BW138" s="184"/>
      <c r="BX138" s="184"/>
      <c r="BY138" s="184"/>
      <c r="BZ138" s="184"/>
      <c r="CA138" s="184"/>
      <c r="CB138" s="184"/>
      <c r="CC138" s="184"/>
      <c r="CD138" s="184"/>
      <c r="CE138" s="184"/>
    </row>
    <row r="139" s="186" customFormat="true" ht="15.75" hidden="false" customHeight="true" outlineLevel="0" collapsed="false">
      <c r="A139" s="441" t="s">
        <v>153</v>
      </c>
      <c r="B139" s="198"/>
      <c r="C139" s="198"/>
      <c r="D139" s="199"/>
      <c r="E139" s="199"/>
      <c r="F139" s="199"/>
      <c r="G139" s="199"/>
      <c r="H139" s="199"/>
      <c r="I139" s="145" t="str">
        <f aca="false">IF(M139=0," ",M139)</f>
        <v> </v>
      </c>
      <c r="J139" s="145" t="str">
        <f aca="false">IF(N139=0," ",N139)</f>
        <v> </v>
      </c>
      <c r="K139" s="176"/>
      <c r="L139" s="184"/>
      <c r="M139" s="439" t="n">
        <f aca="false">IF(I131=" ",0,I131)</f>
        <v>0</v>
      </c>
      <c r="N139" s="305" t="n">
        <f aca="false">IF(J131=" ",0,J131)</f>
        <v>0</v>
      </c>
      <c r="O139" s="61"/>
      <c r="P139" s="61"/>
      <c r="Q139" s="61"/>
      <c r="R139" s="434"/>
      <c r="S139" s="434"/>
      <c r="T139" s="434"/>
      <c r="U139" s="434"/>
      <c r="V139" s="434"/>
      <c r="W139" s="434"/>
      <c r="X139" s="434"/>
      <c r="Y139" s="61"/>
      <c r="Z139" s="434"/>
      <c r="AA139" s="434"/>
      <c r="AB139" s="434"/>
      <c r="AC139" s="434"/>
      <c r="AD139" s="434"/>
      <c r="AE139" s="434"/>
      <c r="AF139" s="434"/>
      <c r="AG139" s="434"/>
      <c r="AH139" s="434"/>
      <c r="AI139" s="434"/>
      <c r="AJ139" s="434"/>
      <c r="AK139" s="434"/>
      <c r="AL139" s="420"/>
      <c r="AM139" s="434"/>
      <c r="AN139" s="434"/>
      <c r="AO139" s="61"/>
      <c r="AP139" s="61"/>
      <c r="AQ139" s="61"/>
      <c r="AR139" s="61"/>
      <c r="AS139" s="61"/>
      <c r="AT139" s="61"/>
      <c r="AU139" s="61"/>
      <c r="AV139" s="61"/>
      <c r="AW139" s="61"/>
      <c r="AX139" s="61"/>
      <c r="AY139" s="61"/>
      <c r="AZ139" s="61"/>
      <c r="BA139" s="61"/>
      <c r="BB139" s="61"/>
      <c r="BC139" s="61"/>
      <c r="BD139" s="61"/>
      <c r="BE139" s="61"/>
      <c r="BF139" s="61"/>
      <c r="BG139" s="61"/>
      <c r="BH139" s="61"/>
      <c r="BI139" s="61"/>
      <c r="BJ139" s="61"/>
      <c r="BK139" s="61"/>
      <c r="BL139" s="61"/>
      <c r="BM139" s="61"/>
      <c r="BN139" s="61"/>
      <c r="BO139" s="61"/>
      <c r="BP139" s="61"/>
      <c r="BQ139" s="61"/>
      <c r="BR139" s="61"/>
      <c r="BS139" s="61"/>
      <c r="BT139" s="61"/>
      <c r="BU139" s="61"/>
      <c r="BV139" s="184"/>
      <c r="BW139" s="184"/>
      <c r="BX139" s="184"/>
      <c r="BY139" s="184"/>
      <c r="BZ139" s="184"/>
      <c r="CA139" s="184"/>
      <c r="CB139" s="184"/>
      <c r="CC139" s="184"/>
      <c r="CD139" s="184"/>
      <c r="CE139" s="184"/>
    </row>
    <row r="140" s="231" customFormat="true" ht="25.5" hidden="false" customHeight="true" outlineLevel="0" collapsed="false">
      <c r="A140" s="442" t="s">
        <v>171</v>
      </c>
      <c r="B140" s="443"/>
      <c r="C140" s="443"/>
      <c r="D140" s="444"/>
      <c r="E140" s="444"/>
      <c r="F140" s="444"/>
      <c r="G140" s="444"/>
      <c r="H140" s="444"/>
      <c r="I140" s="445" t="str">
        <f aca="false">IF(I139="Fehler","Fehler",IF(M138&gt;0.1,IF(M138&lt;M139,"ja","nein")," "))</f>
        <v> </v>
      </c>
      <c r="J140" s="446" t="str">
        <f aca="false">IF(J139="Fehler","Fehler",IF(N138&gt;0.1,IF(N138&lt;N139,"ja","nein")," "))</f>
        <v> </v>
      </c>
      <c r="K140" s="320"/>
      <c r="L140" s="230"/>
      <c r="M140" s="227"/>
      <c r="N140" s="227"/>
      <c r="O140" s="227"/>
      <c r="P140" s="227" t="s">
        <v>24</v>
      </c>
      <c r="Q140" s="227" t="s">
        <v>20</v>
      </c>
      <c r="R140" s="434"/>
      <c r="S140" s="434"/>
      <c r="T140" s="434"/>
      <c r="U140" s="434"/>
      <c r="V140" s="434"/>
      <c r="W140" s="434"/>
      <c r="X140" s="434"/>
      <c r="Y140" s="227"/>
      <c r="Z140" s="434"/>
      <c r="AA140" s="434"/>
      <c r="AB140" s="447"/>
      <c r="AC140" s="447"/>
      <c r="AD140" s="447"/>
      <c r="AE140" s="434"/>
      <c r="AF140" s="434"/>
      <c r="AG140" s="434"/>
      <c r="AH140" s="434"/>
      <c r="AI140" s="434"/>
      <c r="AJ140" s="434"/>
      <c r="AK140" s="434"/>
      <c r="AL140" s="448"/>
      <c r="AM140" s="434"/>
      <c r="AN140" s="434"/>
      <c r="AO140" s="227"/>
      <c r="AP140" s="227"/>
      <c r="AQ140" s="227"/>
      <c r="AR140" s="227"/>
      <c r="AS140" s="227"/>
      <c r="AT140" s="227"/>
      <c r="AU140" s="227"/>
      <c r="AV140" s="227"/>
      <c r="AW140" s="227"/>
      <c r="AX140" s="227"/>
      <c r="AY140" s="227"/>
      <c r="AZ140" s="227"/>
      <c r="BA140" s="227"/>
      <c r="BB140" s="227"/>
      <c r="BC140" s="227"/>
      <c r="BD140" s="227"/>
      <c r="BE140" s="227"/>
      <c r="BF140" s="227"/>
      <c r="BG140" s="227"/>
      <c r="BH140" s="227"/>
      <c r="BI140" s="227"/>
      <c r="BJ140" s="227"/>
      <c r="BK140" s="227"/>
      <c r="BL140" s="227"/>
      <c r="BM140" s="227"/>
      <c r="BN140" s="227"/>
      <c r="BO140" s="227"/>
      <c r="BP140" s="227"/>
      <c r="BQ140" s="227"/>
      <c r="BR140" s="227"/>
      <c r="BS140" s="227"/>
      <c r="BT140" s="227"/>
      <c r="BU140" s="227"/>
      <c r="BV140" s="230"/>
      <c r="BW140" s="230"/>
      <c r="BX140" s="230"/>
      <c r="BY140" s="230"/>
      <c r="BZ140" s="230"/>
      <c r="CA140" s="230"/>
      <c r="CB140" s="230"/>
      <c r="CC140" s="230"/>
      <c r="CD140" s="230"/>
      <c r="CE140" s="230"/>
    </row>
    <row r="141" s="186" customFormat="true" ht="15" hidden="false" customHeight="true" outlineLevel="0" collapsed="false">
      <c r="A141" s="421"/>
      <c r="B141" s="198"/>
      <c r="C141" s="198"/>
      <c r="D141" s="199"/>
      <c r="E141" s="199"/>
      <c r="F141" s="199"/>
      <c r="G141" s="199"/>
      <c r="H141" s="199"/>
      <c r="I141" s="176"/>
      <c r="J141" s="12"/>
      <c r="K141" s="176"/>
      <c r="L141" s="184"/>
      <c r="M141" s="61"/>
      <c r="N141" s="61"/>
      <c r="O141" s="61"/>
      <c r="P141" s="61"/>
      <c r="Q141" s="61"/>
      <c r="R141" s="434"/>
      <c r="S141" s="434"/>
      <c r="T141" s="434"/>
      <c r="U141" s="434"/>
      <c r="V141" s="434"/>
      <c r="W141" s="434"/>
      <c r="X141" s="434"/>
      <c r="Y141" s="61"/>
      <c r="Z141" s="434"/>
      <c r="AA141" s="434"/>
      <c r="AB141" s="434"/>
      <c r="AC141" s="434"/>
      <c r="AD141" s="434"/>
      <c r="AE141" s="434"/>
      <c r="AF141" s="434"/>
      <c r="AG141" s="434"/>
      <c r="AH141" s="434"/>
      <c r="AI141" s="434"/>
      <c r="AJ141" s="434"/>
      <c r="AK141" s="434"/>
      <c r="AL141" s="420"/>
      <c r="AM141" s="434"/>
      <c r="AN141" s="434"/>
      <c r="AO141" s="61"/>
      <c r="AP141" s="61"/>
      <c r="AQ141" s="61"/>
      <c r="AR141" s="61"/>
      <c r="AS141" s="61"/>
      <c r="AT141" s="61"/>
      <c r="AU141" s="61"/>
      <c r="AV141" s="61"/>
      <c r="AW141" s="61"/>
      <c r="AX141" s="61"/>
      <c r="AY141" s="61"/>
      <c r="AZ141" s="61"/>
      <c r="BA141" s="61"/>
      <c r="BB141" s="61"/>
      <c r="BC141" s="61"/>
      <c r="BD141" s="61"/>
      <c r="BE141" s="61"/>
      <c r="BF141" s="61"/>
      <c r="BG141" s="61"/>
      <c r="BH141" s="61"/>
      <c r="BI141" s="61"/>
      <c r="BJ141" s="61"/>
      <c r="BK141" s="61"/>
      <c r="BL141" s="61"/>
      <c r="BM141" s="61"/>
      <c r="BN141" s="61"/>
      <c r="BO141" s="61"/>
      <c r="BP141" s="61"/>
      <c r="BQ141" s="61"/>
      <c r="BR141" s="61"/>
      <c r="BS141" s="61"/>
      <c r="BT141" s="61"/>
      <c r="BU141" s="61"/>
      <c r="BV141" s="184"/>
      <c r="BW141" s="184"/>
      <c r="BX141" s="184"/>
      <c r="BY141" s="184"/>
      <c r="BZ141" s="184"/>
      <c r="CA141" s="184"/>
      <c r="CB141" s="184"/>
      <c r="CC141" s="184"/>
      <c r="CD141" s="184"/>
      <c r="CE141" s="184"/>
    </row>
    <row r="142" s="186" customFormat="true" ht="26.25" hidden="false" customHeight="true" outlineLevel="0" collapsed="false">
      <c r="A142" s="422" t="s">
        <v>172</v>
      </c>
      <c r="B142" s="449"/>
      <c r="C142" s="449"/>
      <c r="D142" s="449"/>
      <c r="E142" s="449"/>
      <c r="F142" s="449"/>
      <c r="G142" s="449"/>
      <c r="H142" s="450"/>
      <c r="I142" s="425" t="s">
        <v>119</v>
      </c>
      <c r="J142" s="264" t="s">
        <v>120</v>
      </c>
      <c r="K142" s="176"/>
      <c r="L142" s="184"/>
      <c r="M142" s="426" t="n">
        <f aca="false">IF(I85=0,"0",ROUND(M143,1))</f>
        <v>9</v>
      </c>
      <c r="N142" s="426" t="n">
        <f aca="false">ROUND(N143,1)</f>
        <v>0</v>
      </c>
      <c r="O142" s="61"/>
      <c r="P142" s="61"/>
      <c r="Q142" s="61"/>
      <c r="R142" s="434"/>
      <c r="S142" s="434"/>
      <c r="T142" s="434"/>
      <c r="U142" s="434"/>
      <c r="V142" s="434"/>
      <c r="W142" s="434"/>
      <c r="X142" s="434"/>
      <c r="Y142" s="61"/>
      <c r="Z142" s="434"/>
      <c r="AA142" s="434"/>
      <c r="AB142" s="434"/>
      <c r="AC142" s="434"/>
      <c r="AD142" s="434"/>
      <c r="AE142" s="434"/>
      <c r="AF142" s="434"/>
      <c r="AG142" s="434"/>
      <c r="AH142" s="434"/>
      <c r="AI142" s="434"/>
      <c r="AJ142" s="434"/>
      <c r="AK142" s="434"/>
      <c r="AL142" s="420"/>
      <c r="AM142" s="434"/>
      <c r="AN142" s="434"/>
      <c r="AO142" s="61"/>
      <c r="AP142" s="61"/>
      <c r="AQ142" s="61"/>
      <c r="AR142" s="61"/>
      <c r="AS142" s="61"/>
      <c r="AT142" s="61"/>
      <c r="AU142" s="61"/>
      <c r="AV142" s="61"/>
      <c r="AW142" s="61"/>
      <c r="AX142" s="61"/>
      <c r="AY142" s="61"/>
      <c r="AZ142" s="61"/>
      <c r="BA142" s="61"/>
      <c r="BB142" s="61"/>
      <c r="BC142" s="61"/>
      <c r="BD142" s="61"/>
      <c r="BE142" s="61"/>
      <c r="BF142" s="61"/>
      <c r="BG142" s="61"/>
      <c r="BH142" s="61"/>
      <c r="BI142" s="61"/>
      <c r="BJ142" s="61"/>
      <c r="BK142" s="61"/>
      <c r="BL142" s="61"/>
      <c r="BM142" s="61"/>
      <c r="BN142" s="61"/>
      <c r="BO142" s="61"/>
      <c r="BP142" s="61"/>
      <c r="BQ142" s="61"/>
      <c r="BR142" s="61"/>
      <c r="BS142" s="61"/>
      <c r="BT142" s="61"/>
      <c r="BU142" s="61"/>
      <c r="BV142" s="184"/>
      <c r="BW142" s="184"/>
      <c r="BX142" s="184"/>
      <c r="BY142" s="184"/>
      <c r="BZ142" s="184"/>
      <c r="CA142" s="184"/>
      <c r="CB142" s="184"/>
      <c r="CC142" s="184"/>
      <c r="CD142" s="184"/>
      <c r="CE142" s="184"/>
    </row>
    <row r="143" s="186" customFormat="true" ht="15.75" hidden="false" customHeight="true" outlineLevel="0" collapsed="false">
      <c r="A143" s="451" t="s">
        <v>173</v>
      </c>
      <c r="B143" s="452"/>
      <c r="C143" s="452"/>
      <c r="D143" s="452"/>
      <c r="E143" s="452"/>
      <c r="F143" s="452"/>
      <c r="G143" s="452"/>
      <c r="H143" s="453"/>
      <c r="I143" s="431" t="str">
        <f aca="false">CONCATENATE(M142," Mo.")</f>
        <v>9 Mo.</v>
      </c>
      <c r="J143" s="431" t="str">
        <f aca="false">CONCATENATE(N142," Mo.")</f>
        <v>0 Mo.</v>
      </c>
      <c r="K143" s="176"/>
      <c r="L143" s="184"/>
      <c r="M143" s="454" t="n">
        <f aca="false">IF((R144+F11)=0,9,IF(S144&gt;3,(6*AM144+9*AN144)/100,6))</f>
        <v>9</v>
      </c>
      <c r="N143" s="455" t="n">
        <f aca="false">+BO87</f>
        <v>0</v>
      </c>
      <c r="O143" s="61"/>
      <c r="P143" s="61"/>
      <c r="Q143" s="61"/>
      <c r="R143" s="434"/>
      <c r="S143" s="434"/>
      <c r="T143" s="434"/>
      <c r="U143" s="434"/>
      <c r="V143" s="434"/>
      <c r="W143" s="434"/>
      <c r="X143" s="434"/>
      <c r="Y143" s="434"/>
      <c r="Z143" s="434"/>
      <c r="AA143" s="434"/>
      <c r="AB143" s="434"/>
      <c r="AC143" s="434"/>
      <c r="AD143" s="434"/>
      <c r="AE143" s="434"/>
      <c r="AF143" s="434"/>
      <c r="AG143" s="434"/>
      <c r="AH143" s="434"/>
      <c r="AI143" s="434"/>
      <c r="AJ143" s="434"/>
      <c r="AK143" s="434"/>
      <c r="AL143" s="420"/>
      <c r="AM143" s="434"/>
      <c r="AN143" s="434"/>
      <c r="AO143" s="61"/>
      <c r="AP143" s="61"/>
      <c r="AQ143" s="61"/>
      <c r="AR143" s="61"/>
      <c r="AS143" s="61"/>
      <c r="AT143" s="61"/>
      <c r="AU143" s="61"/>
      <c r="AV143" s="61"/>
      <c r="AW143" s="61"/>
      <c r="AX143" s="61"/>
      <c r="AY143" s="61"/>
      <c r="AZ143" s="61"/>
      <c r="BA143" s="61"/>
      <c r="BB143" s="61"/>
      <c r="BC143" s="61"/>
      <c r="BD143" s="61"/>
      <c r="BE143" s="61"/>
      <c r="BF143" s="61"/>
      <c r="BG143" s="61"/>
      <c r="BH143" s="61"/>
      <c r="BI143" s="61"/>
      <c r="BJ143" s="61"/>
      <c r="BK143" s="61"/>
      <c r="BL143" s="61"/>
      <c r="BM143" s="61"/>
      <c r="BN143" s="61"/>
      <c r="BO143" s="61"/>
      <c r="BP143" s="61"/>
      <c r="BQ143" s="61"/>
      <c r="BR143" s="61"/>
      <c r="BS143" s="61"/>
      <c r="BT143" s="61"/>
      <c r="BU143" s="61"/>
      <c r="BV143" s="184"/>
      <c r="BW143" s="184"/>
      <c r="BX143" s="184"/>
      <c r="BY143" s="184"/>
      <c r="BZ143" s="184"/>
      <c r="CA143" s="184"/>
      <c r="CB143" s="184"/>
      <c r="CC143" s="184"/>
      <c r="CD143" s="184"/>
      <c r="CE143" s="184"/>
    </row>
    <row r="144" s="186" customFormat="true" ht="15.75" hidden="false" customHeight="true" outlineLevel="0" collapsed="false">
      <c r="A144" s="456" t="s">
        <v>174</v>
      </c>
      <c r="B144" s="204"/>
      <c r="C144" s="204"/>
      <c r="D144" s="204"/>
      <c r="E144" s="204"/>
      <c r="F144" s="204"/>
      <c r="G144" s="204"/>
      <c r="H144" s="205"/>
      <c r="I144" s="208" t="str">
        <f aca="false">IF(M144=0," ",M144)</f>
        <v> </v>
      </c>
      <c r="J144" s="208" t="str">
        <f aca="false">IF(N144=0," ",N144)</f>
        <v> </v>
      </c>
      <c r="K144" s="176"/>
      <c r="L144" s="184"/>
      <c r="M144" s="457" t="n">
        <f aca="false">+M84/12*M143</f>
        <v>0</v>
      </c>
      <c r="N144" s="458" t="n">
        <f aca="false">+N85/12*N143</f>
        <v>0</v>
      </c>
      <c r="O144" s="61"/>
      <c r="P144" s="61"/>
      <c r="Q144" s="61"/>
      <c r="R144" s="459" t="n">
        <f aca="false">+F6-G7+F8-G9</f>
        <v>0</v>
      </c>
      <c r="S144" s="459" t="n">
        <f aca="false">IF(R144=0,100,AT48/R144)</f>
        <v>100</v>
      </c>
      <c r="T144" s="459" t="n">
        <f aca="false">R48/170</f>
        <v>0</v>
      </c>
      <c r="U144" s="460" t="e">
        <f aca="false">IF(R144+F11&gt;T144,100,(1-(T144-R144-F11)/T144)*100)</f>
        <v>#DIV/0!</v>
      </c>
      <c r="V144" s="459"/>
      <c r="W144" s="459"/>
      <c r="X144" s="460" t="e">
        <f aca="false">100-U144</f>
        <v>#DIV/0!</v>
      </c>
      <c r="Y144" s="61"/>
      <c r="Z144" s="61" t="n">
        <f aca="false">+R144</f>
        <v>0</v>
      </c>
      <c r="AA144" s="61"/>
      <c r="AB144" s="61"/>
      <c r="AC144" s="61"/>
      <c r="AD144" s="61"/>
      <c r="AE144" s="61" t="n">
        <f aca="false">+S144</f>
        <v>100</v>
      </c>
      <c r="AF144" s="420" t="n">
        <f aca="false">+F8-G9</f>
        <v>0</v>
      </c>
      <c r="AG144" s="420" t="n">
        <f aca="false">+S48/255</f>
        <v>0</v>
      </c>
      <c r="AH144" s="420" t="n">
        <f aca="false">IF(AF144&lt;AG144,AF144,AG144)</f>
        <v>0</v>
      </c>
      <c r="AI144" s="235" t="n">
        <f aca="false">+AH144*255+(R144+F11-AH144)*170</f>
        <v>0</v>
      </c>
      <c r="AJ144" s="460" t="n">
        <f aca="false">IF(R48=0,100,(AI144/R48)*100)</f>
        <v>100</v>
      </c>
      <c r="AK144" s="460" t="n">
        <f aca="false">100-AJ144</f>
        <v>0</v>
      </c>
      <c r="AL144" s="420"/>
      <c r="AM144" s="460" t="e">
        <f aca="false">IF(AJ144&gt;100,100,(AJ144*T13+U144*(100-T13))/100)</f>
        <v>#DIV/0!</v>
      </c>
      <c r="AN144" s="460" t="e">
        <f aca="false">100-AM144</f>
        <v>#DIV/0!</v>
      </c>
      <c r="AO144" s="61"/>
      <c r="AP144" s="61"/>
      <c r="AQ144" s="61"/>
      <c r="AR144" s="61"/>
      <c r="AS144" s="61"/>
      <c r="AT144" s="61"/>
      <c r="AU144" s="61"/>
      <c r="AV144" s="61"/>
      <c r="AW144" s="61"/>
      <c r="AX144" s="61"/>
      <c r="AY144" s="61"/>
      <c r="AZ144" s="61"/>
      <c r="BA144" s="61"/>
      <c r="BB144" s="61"/>
      <c r="BC144" s="61"/>
      <c r="BD144" s="61"/>
      <c r="BE144" s="61"/>
      <c r="BF144" s="61"/>
      <c r="BG144" s="61"/>
      <c r="BH144" s="61"/>
      <c r="BI144" s="61"/>
      <c r="BJ144" s="61"/>
      <c r="BK144" s="61"/>
      <c r="BL144" s="61"/>
      <c r="BM144" s="61"/>
      <c r="BN144" s="61"/>
      <c r="BO144" s="61"/>
      <c r="BP144" s="61"/>
      <c r="BQ144" s="61"/>
      <c r="BR144" s="61"/>
      <c r="BS144" s="61"/>
      <c r="BT144" s="61"/>
      <c r="BU144" s="61"/>
      <c r="BV144" s="184"/>
      <c r="BW144" s="184"/>
      <c r="BX144" s="184"/>
      <c r="BY144" s="184"/>
      <c r="BZ144" s="184"/>
      <c r="CA144" s="184"/>
      <c r="CB144" s="184"/>
      <c r="CC144" s="184"/>
      <c r="CD144" s="184"/>
      <c r="CE144" s="184"/>
    </row>
    <row r="145" s="186" customFormat="true" ht="13.5" hidden="false" customHeight="true" outlineLevel="0" collapsed="false">
      <c r="A145" s="241" t="s">
        <v>175</v>
      </c>
      <c r="B145" s="461" t="str">
        <f aca="false">IF(F5=0,"Betrieb ohne Fläche",S144)</f>
        <v>Betrieb ohne Fläche</v>
      </c>
      <c r="C145" s="198"/>
      <c r="D145" s="198"/>
      <c r="E145" s="198"/>
      <c r="F145" s="198"/>
      <c r="G145" s="198"/>
      <c r="H145" s="199"/>
      <c r="I145" s="209"/>
      <c r="J145" s="209"/>
      <c r="K145" s="176"/>
      <c r="L145" s="184"/>
      <c r="M145" s="211"/>
      <c r="N145" s="211"/>
      <c r="O145" s="61"/>
      <c r="P145" s="61"/>
      <c r="Q145" s="61"/>
      <c r="R145" s="459"/>
      <c r="S145" s="459"/>
      <c r="T145" s="459"/>
      <c r="U145" s="459"/>
      <c r="V145" s="459"/>
      <c r="W145" s="459"/>
      <c r="X145" s="459"/>
      <c r="Y145" s="61"/>
      <c r="Z145" s="61"/>
      <c r="AA145" s="61"/>
      <c r="AB145" s="61"/>
      <c r="AC145" s="61"/>
      <c r="AD145" s="61"/>
      <c r="AE145" s="61"/>
      <c r="AF145" s="420"/>
      <c r="AG145" s="420"/>
      <c r="AH145" s="420"/>
      <c r="AI145" s="61"/>
      <c r="AJ145" s="459"/>
      <c r="AK145" s="459"/>
      <c r="AL145" s="420"/>
      <c r="AM145" s="460"/>
      <c r="AN145" s="459"/>
      <c r="AO145" s="61"/>
      <c r="AP145" s="61"/>
      <c r="AQ145" s="61"/>
      <c r="AR145" s="61"/>
      <c r="AS145" s="61"/>
      <c r="AT145" s="61"/>
      <c r="AU145" s="61"/>
      <c r="AV145" s="61"/>
      <c r="AW145" s="61"/>
      <c r="AX145" s="61"/>
      <c r="AY145" s="61"/>
      <c r="AZ145" s="61"/>
      <c r="BA145" s="61"/>
      <c r="BB145" s="61"/>
      <c r="BC145" s="61"/>
      <c r="BD145" s="61"/>
      <c r="BE145" s="61"/>
      <c r="BF145" s="61"/>
      <c r="BG145" s="61"/>
      <c r="BH145" s="61"/>
      <c r="BI145" s="61"/>
      <c r="BJ145" s="61"/>
      <c r="BK145" s="61"/>
      <c r="BL145" s="61"/>
      <c r="BM145" s="61"/>
      <c r="BN145" s="61"/>
      <c r="BO145" s="61"/>
      <c r="BP145" s="61"/>
      <c r="BQ145" s="61"/>
      <c r="BR145" s="61"/>
      <c r="BS145" s="61"/>
      <c r="BT145" s="61"/>
      <c r="BU145" s="61"/>
      <c r="BV145" s="184"/>
      <c r="BW145" s="184"/>
      <c r="BX145" s="184"/>
      <c r="BY145" s="184"/>
      <c r="BZ145" s="184"/>
      <c r="CA145" s="184"/>
      <c r="CB145" s="184"/>
      <c r="CC145" s="184"/>
      <c r="CD145" s="184"/>
      <c r="CE145" s="184"/>
    </row>
    <row r="146" s="186" customFormat="true" ht="13.5" hidden="false" customHeight="true" outlineLevel="0" collapsed="false">
      <c r="A146" s="25" t="str">
        <f aca="false">IF(M48=0," ",IF(M146=" "," ",IF(M146&lt;=10," ",IF(M146&gt;10,"Achtung: Anlagenverordnung beachten; Gärsaft + verunreinigtes Wasser &gt; 10 % des Anfalls"))))</f>
        <v> </v>
      </c>
      <c r="B146" s="419"/>
      <c r="C146" s="198"/>
      <c r="D146" s="198"/>
      <c r="E146" s="198"/>
      <c r="F146" s="198"/>
      <c r="G146" s="198"/>
      <c r="H146" s="199"/>
      <c r="I146" s="199"/>
      <c r="J146" s="176"/>
      <c r="K146" s="176"/>
      <c r="L146" s="184"/>
      <c r="M146" s="260" t="e">
        <f aca="false">((M46+M43)/I49)*100</f>
        <v>#VALUE!</v>
      </c>
      <c r="N146" s="61"/>
      <c r="O146" s="61"/>
      <c r="P146" s="61"/>
      <c r="Q146" s="61"/>
      <c r="R146" s="61"/>
      <c r="S146" s="61"/>
      <c r="T146" s="61"/>
      <c r="U146" s="61"/>
      <c r="V146" s="61"/>
      <c r="W146" s="61"/>
      <c r="X146" s="61"/>
      <c r="Y146" s="61"/>
      <c r="Z146" s="61"/>
      <c r="AA146" s="61"/>
      <c r="AB146" s="61"/>
      <c r="AC146" s="61"/>
      <c r="AD146" s="61"/>
      <c r="AE146" s="61"/>
      <c r="AF146" s="61"/>
      <c r="AG146" s="61"/>
      <c r="AH146" s="61"/>
      <c r="AI146" s="61"/>
      <c r="AJ146" s="61"/>
      <c r="AK146" s="61"/>
      <c r="AL146" s="61"/>
      <c r="AM146" s="61"/>
      <c r="AN146" s="61"/>
      <c r="AO146" s="61"/>
      <c r="AP146" s="61"/>
      <c r="AQ146" s="61"/>
      <c r="AR146" s="61"/>
      <c r="AS146" s="61"/>
      <c r="AT146" s="61"/>
      <c r="AU146" s="61"/>
      <c r="AV146" s="61"/>
      <c r="AW146" s="61"/>
      <c r="AX146" s="61"/>
      <c r="AY146" s="61"/>
      <c r="AZ146" s="61"/>
      <c r="BA146" s="61"/>
      <c r="BB146" s="61"/>
      <c r="BC146" s="61"/>
      <c r="BD146" s="61"/>
      <c r="BE146" s="61"/>
      <c r="BF146" s="61"/>
      <c r="BG146" s="61"/>
      <c r="BH146" s="61"/>
      <c r="BI146" s="61"/>
      <c r="BJ146" s="61"/>
      <c r="BK146" s="61"/>
      <c r="BL146" s="61"/>
      <c r="BM146" s="61"/>
      <c r="BN146" s="61"/>
      <c r="BO146" s="61"/>
      <c r="BP146" s="61"/>
      <c r="BQ146" s="61"/>
      <c r="BR146" s="61"/>
      <c r="BS146" s="61"/>
      <c r="BT146" s="61"/>
      <c r="BU146" s="61"/>
      <c r="BV146" s="184"/>
      <c r="BW146" s="184"/>
      <c r="BX146" s="184"/>
      <c r="BY146" s="184"/>
      <c r="BZ146" s="184"/>
      <c r="CA146" s="184"/>
      <c r="CB146" s="184"/>
      <c r="CC146" s="184"/>
      <c r="CD146" s="184"/>
      <c r="CE146" s="184"/>
    </row>
    <row r="147" s="251" customFormat="true" ht="10.5" hidden="false" customHeight="true" outlineLevel="0" collapsed="false">
      <c r="A147" s="462" t="s">
        <v>176</v>
      </c>
      <c r="B147" s="105"/>
      <c r="C147" s="105"/>
      <c r="D147" s="105"/>
      <c r="E147" s="105"/>
      <c r="F147" s="105"/>
      <c r="G147" s="105"/>
      <c r="H147" s="105"/>
      <c r="I147" s="105"/>
      <c r="J147" s="7"/>
      <c r="K147" s="463"/>
      <c r="L147" s="464"/>
      <c r="M147" s="465"/>
      <c r="N147" s="465"/>
      <c r="O147" s="465"/>
      <c r="P147" s="465"/>
      <c r="Q147" s="465"/>
      <c r="R147" s="465"/>
      <c r="S147" s="465"/>
      <c r="T147" s="465"/>
      <c r="U147" s="465"/>
      <c r="V147" s="465"/>
      <c r="W147" s="465"/>
      <c r="X147" s="465"/>
      <c r="Y147" s="465"/>
      <c r="Z147" s="465"/>
      <c r="AA147" s="465"/>
      <c r="AB147" s="465"/>
      <c r="AC147" s="465"/>
      <c r="AD147" s="465"/>
      <c r="AE147" s="465"/>
      <c r="AF147" s="465"/>
      <c r="AG147" s="465"/>
      <c r="AH147" s="465"/>
      <c r="AI147" s="465"/>
      <c r="AJ147" s="465"/>
      <c r="AK147" s="465"/>
      <c r="AL147" s="465"/>
      <c r="AM147" s="465"/>
      <c r="AN147" s="465"/>
      <c r="AO147" s="465"/>
      <c r="AP147" s="465"/>
      <c r="AQ147" s="465"/>
      <c r="AR147" s="465"/>
      <c r="AS147" s="465"/>
      <c r="AT147" s="465"/>
      <c r="AU147" s="465"/>
      <c r="AV147" s="465"/>
      <c r="AW147" s="465"/>
      <c r="AX147" s="465"/>
      <c r="AY147" s="465"/>
      <c r="AZ147" s="465"/>
      <c r="BA147" s="465"/>
      <c r="BB147" s="465"/>
      <c r="BC147" s="465"/>
      <c r="BD147" s="465"/>
      <c r="BE147" s="465"/>
      <c r="BF147" s="465"/>
      <c r="BG147" s="465"/>
      <c r="BH147" s="465"/>
      <c r="BI147" s="465"/>
      <c r="BJ147" s="465"/>
      <c r="BK147" s="465"/>
      <c r="BL147" s="466"/>
      <c r="BM147" s="466"/>
      <c r="BN147" s="466"/>
      <c r="BO147" s="466"/>
      <c r="BP147" s="465"/>
      <c r="BQ147" s="465"/>
      <c r="BR147" s="465"/>
      <c r="BS147" s="465"/>
      <c r="BT147" s="465"/>
      <c r="BU147" s="465"/>
      <c r="BV147" s="464"/>
      <c r="BW147" s="464"/>
      <c r="BX147" s="464"/>
      <c r="BY147" s="464"/>
      <c r="BZ147" s="464"/>
      <c r="CA147" s="464"/>
      <c r="CB147" s="464"/>
      <c r="CC147" s="464"/>
      <c r="CD147" s="464"/>
      <c r="CE147" s="464"/>
    </row>
    <row r="148" s="251" customFormat="true" ht="10.5" hidden="false" customHeight="true" outlineLevel="0" collapsed="false">
      <c r="A148" s="462" t="s">
        <v>177</v>
      </c>
      <c r="B148" s="105"/>
      <c r="C148" s="105"/>
      <c r="D148" s="105"/>
      <c r="E148" s="105"/>
      <c r="F148" s="105"/>
      <c r="G148" s="105"/>
      <c r="H148" s="105"/>
      <c r="I148" s="105"/>
      <c r="J148" s="467"/>
      <c r="K148" s="463"/>
      <c r="L148" s="464"/>
      <c r="M148" s="465"/>
      <c r="N148" s="465"/>
      <c r="O148" s="465"/>
      <c r="P148" s="465"/>
      <c r="Q148" s="465"/>
      <c r="R148" s="465"/>
      <c r="S148" s="465"/>
      <c r="T148" s="465"/>
      <c r="U148" s="465"/>
      <c r="V148" s="465"/>
      <c r="W148" s="465"/>
      <c r="X148" s="465"/>
      <c r="Y148" s="465"/>
      <c r="Z148" s="465"/>
      <c r="AA148" s="465"/>
      <c r="AB148" s="465"/>
      <c r="AC148" s="465"/>
      <c r="AD148" s="465"/>
      <c r="AE148" s="465"/>
      <c r="AF148" s="465"/>
      <c r="AG148" s="465"/>
      <c r="AH148" s="465"/>
      <c r="AI148" s="465"/>
      <c r="AJ148" s="465"/>
      <c r="AK148" s="465"/>
      <c r="AL148" s="465"/>
      <c r="AM148" s="465"/>
      <c r="AN148" s="465"/>
      <c r="AO148" s="465"/>
      <c r="AP148" s="465"/>
      <c r="AQ148" s="465"/>
      <c r="AR148" s="465"/>
      <c r="AS148" s="465"/>
      <c r="AT148" s="465"/>
      <c r="AU148" s="465"/>
      <c r="AV148" s="465"/>
      <c r="AW148" s="465"/>
      <c r="AX148" s="465"/>
      <c r="AY148" s="465"/>
      <c r="AZ148" s="465"/>
      <c r="BA148" s="465"/>
      <c r="BB148" s="465"/>
      <c r="BC148" s="465"/>
      <c r="BD148" s="465"/>
      <c r="BE148" s="465"/>
      <c r="BF148" s="465"/>
      <c r="BG148" s="465"/>
      <c r="BH148" s="465"/>
      <c r="BI148" s="465"/>
      <c r="BJ148" s="465"/>
      <c r="BK148" s="465"/>
      <c r="BL148" s="466"/>
      <c r="BM148" s="466"/>
      <c r="BN148" s="466"/>
      <c r="BO148" s="466"/>
      <c r="BP148" s="465"/>
      <c r="BQ148" s="465"/>
      <c r="BR148" s="465"/>
      <c r="BS148" s="465"/>
      <c r="BT148" s="465"/>
      <c r="BU148" s="465"/>
      <c r="BV148" s="464"/>
      <c r="BW148" s="464"/>
      <c r="BX148" s="464"/>
      <c r="BY148" s="464"/>
      <c r="BZ148" s="464"/>
      <c r="CA148" s="464"/>
      <c r="CB148" s="464"/>
      <c r="CC148" s="464"/>
      <c r="CD148" s="464"/>
      <c r="CE148" s="464"/>
    </row>
    <row r="149" s="251" customFormat="true" ht="11.25" hidden="false" customHeight="true" outlineLevel="0" collapsed="false">
      <c r="A149" s="251" t="s">
        <v>178</v>
      </c>
      <c r="F149" s="251" t="n">
        <f aca="false">R144</f>
        <v>0</v>
      </c>
      <c r="G149" s="251" t="s">
        <v>179</v>
      </c>
      <c r="I149" s="105"/>
      <c r="J149" s="7"/>
      <c r="K149" s="463"/>
      <c r="L149" s="464"/>
      <c r="M149" s="465"/>
      <c r="N149" s="465"/>
      <c r="O149" s="465"/>
      <c r="P149" s="465"/>
      <c r="Q149" s="465"/>
      <c r="R149" s="465"/>
      <c r="S149" s="465"/>
      <c r="T149" s="465"/>
      <c r="U149" s="465"/>
      <c r="V149" s="465"/>
      <c r="W149" s="465"/>
      <c r="X149" s="465"/>
      <c r="Y149" s="465"/>
      <c r="Z149" s="465"/>
      <c r="AA149" s="465"/>
      <c r="AB149" s="465"/>
      <c r="AC149" s="465"/>
      <c r="AD149" s="465"/>
      <c r="AE149" s="465"/>
      <c r="AF149" s="465"/>
      <c r="AG149" s="465"/>
      <c r="AH149" s="465"/>
      <c r="AI149" s="465"/>
      <c r="AJ149" s="465"/>
      <c r="AK149" s="465"/>
      <c r="AL149" s="465"/>
      <c r="AM149" s="465"/>
      <c r="AN149" s="465"/>
      <c r="AO149" s="465"/>
      <c r="AP149" s="465"/>
      <c r="AQ149" s="465"/>
      <c r="AR149" s="465"/>
      <c r="AS149" s="465"/>
      <c r="AT149" s="465"/>
      <c r="AU149" s="465"/>
      <c r="AV149" s="465"/>
      <c r="AW149" s="465"/>
      <c r="AX149" s="465"/>
      <c r="AY149" s="465"/>
      <c r="AZ149" s="465"/>
      <c r="BA149" s="465"/>
      <c r="BB149" s="465"/>
      <c r="BC149" s="465"/>
      <c r="BD149" s="465"/>
      <c r="BE149" s="465"/>
      <c r="BF149" s="465"/>
      <c r="BG149" s="465"/>
      <c r="BH149" s="465"/>
      <c r="BI149" s="465"/>
      <c r="BJ149" s="465"/>
      <c r="BK149" s="465"/>
      <c r="BL149" s="466"/>
      <c r="BM149" s="466"/>
      <c r="BN149" s="466"/>
      <c r="BO149" s="466"/>
      <c r="BP149" s="465"/>
      <c r="BQ149" s="465"/>
      <c r="BR149" s="465"/>
      <c r="BS149" s="465"/>
      <c r="BT149" s="465"/>
      <c r="BU149" s="465"/>
      <c r="BV149" s="464"/>
      <c r="BW149" s="464"/>
      <c r="BX149" s="464"/>
      <c r="BY149" s="464"/>
      <c r="BZ149" s="464"/>
      <c r="CA149" s="464"/>
      <c r="CB149" s="464"/>
      <c r="CC149" s="464"/>
      <c r="CD149" s="464"/>
      <c r="CE149" s="464"/>
    </row>
    <row r="150" s="251" customFormat="true" ht="10.5" hidden="false" customHeight="true" outlineLevel="0" collapsed="false">
      <c r="A150" s="467" t="s">
        <v>180</v>
      </c>
      <c r="B150" s="105"/>
      <c r="C150" s="105"/>
      <c r="D150" s="105"/>
      <c r="E150" s="105"/>
      <c r="F150" s="464" t="n">
        <f aca="false">F11</f>
        <v>0</v>
      </c>
      <c r="G150" s="468" t="s">
        <v>179</v>
      </c>
      <c r="H150" s="105"/>
      <c r="I150" s="105"/>
      <c r="J150" s="7"/>
      <c r="K150" s="463"/>
      <c r="L150" s="464"/>
      <c r="M150" s="465"/>
      <c r="N150" s="465"/>
      <c r="O150" s="465"/>
      <c r="P150" s="465"/>
      <c r="Q150" s="465"/>
      <c r="R150" s="465"/>
      <c r="S150" s="465"/>
      <c r="T150" s="465"/>
      <c r="U150" s="465"/>
      <c r="V150" s="465"/>
      <c r="W150" s="465"/>
      <c r="X150" s="465"/>
      <c r="Y150" s="465"/>
      <c r="Z150" s="465"/>
      <c r="AA150" s="465"/>
      <c r="AB150" s="465"/>
      <c r="AC150" s="465"/>
      <c r="AD150" s="465"/>
      <c r="AE150" s="465"/>
      <c r="AF150" s="465"/>
      <c r="AG150" s="465"/>
      <c r="AH150" s="465"/>
      <c r="AI150" s="465"/>
      <c r="AJ150" s="465"/>
      <c r="AK150" s="465"/>
      <c r="AL150" s="465"/>
      <c r="AM150" s="465"/>
      <c r="AN150" s="465"/>
      <c r="AO150" s="465"/>
      <c r="AP150" s="465"/>
      <c r="AQ150" s="465"/>
      <c r="AR150" s="465"/>
      <c r="AS150" s="465"/>
      <c r="AT150" s="465"/>
      <c r="AU150" s="465"/>
      <c r="AV150" s="465"/>
      <c r="AW150" s="465"/>
      <c r="AX150" s="465"/>
      <c r="AY150" s="465"/>
      <c r="AZ150" s="465"/>
      <c r="BA150" s="465"/>
      <c r="BB150" s="465"/>
      <c r="BC150" s="465"/>
      <c r="BD150" s="465"/>
      <c r="BE150" s="465"/>
      <c r="BF150" s="465"/>
      <c r="BG150" s="465"/>
      <c r="BH150" s="465"/>
      <c r="BI150" s="465"/>
      <c r="BJ150" s="465"/>
      <c r="BK150" s="465"/>
      <c r="BL150" s="466"/>
      <c r="BM150" s="466"/>
      <c r="BN150" s="466"/>
      <c r="BO150" s="466"/>
      <c r="BP150" s="465"/>
      <c r="BQ150" s="465"/>
      <c r="BR150" s="465"/>
      <c r="BS150" s="465"/>
      <c r="BT150" s="465"/>
      <c r="BU150" s="465"/>
      <c r="BV150" s="464"/>
      <c r="BW150" s="464"/>
      <c r="BX150" s="464"/>
      <c r="BY150" s="464"/>
      <c r="BZ150" s="464"/>
      <c r="CA150" s="464"/>
      <c r="CB150" s="464"/>
      <c r="CC150" s="464"/>
      <c r="CD150" s="464"/>
      <c r="CE150" s="464"/>
    </row>
    <row r="151" customFormat="false" ht="5.25" hidden="false" customHeight="true" outlineLevel="0" collapsed="false">
      <c r="K151" s="469"/>
      <c r="L151" s="470"/>
      <c r="M151" s="87"/>
      <c r="N151" s="87"/>
      <c r="O151" s="87"/>
      <c r="P151" s="87"/>
      <c r="Q151" s="87"/>
      <c r="R151" s="87"/>
      <c r="S151" s="87"/>
      <c r="T151" s="87"/>
      <c r="U151" s="87"/>
      <c r="V151" s="87"/>
      <c r="W151" s="87"/>
      <c r="X151" s="87"/>
      <c r="Y151" s="87"/>
      <c r="Z151" s="87"/>
      <c r="AA151" s="87"/>
      <c r="AB151" s="87"/>
      <c r="AC151" s="87"/>
      <c r="AD151" s="87"/>
      <c r="AE151" s="87"/>
      <c r="AF151" s="87"/>
      <c r="AG151" s="87"/>
      <c r="AH151" s="87"/>
      <c r="AI151" s="87"/>
      <c r="AJ151" s="87"/>
      <c r="AK151" s="87"/>
      <c r="AL151" s="87"/>
      <c r="AM151" s="87"/>
      <c r="AN151" s="87"/>
      <c r="AO151" s="87"/>
      <c r="AP151" s="87"/>
      <c r="AQ151" s="87"/>
      <c r="AR151" s="87"/>
      <c r="AS151" s="87"/>
      <c r="AT151" s="87"/>
      <c r="AU151" s="87"/>
      <c r="AV151" s="87"/>
      <c r="AW151" s="87"/>
      <c r="AX151" s="87"/>
      <c r="AY151" s="87"/>
      <c r="AZ151" s="87"/>
      <c r="BA151" s="87"/>
      <c r="BB151" s="87"/>
      <c r="BC151" s="87"/>
      <c r="BD151" s="87"/>
      <c r="BE151" s="87"/>
      <c r="BF151" s="87"/>
      <c r="BG151" s="87"/>
      <c r="BH151" s="87"/>
      <c r="BI151" s="87"/>
      <c r="BJ151" s="87"/>
      <c r="BK151" s="87"/>
      <c r="BL151" s="41"/>
      <c r="BM151" s="41"/>
      <c r="BN151" s="41"/>
      <c r="BO151" s="41"/>
      <c r="BP151" s="87"/>
      <c r="BQ151" s="87"/>
      <c r="BR151" s="87"/>
      <c r="BS151" s="87"/>
      <c r="BT151" s="87"/>
      <c r="BU151" s="87"/>
      <c r="BV151" s="470"/>
      <c r="BW151" s="470"/>
      <c r="BX151" s="470"/>
      <c r="BY151" s="470"/>
      <c r="BZ151" s="470"/>
      <c r="CA151" s="470"/>
      <c r="CB151" s="470"/>
      <c r="CC151" s="470"/>
      <c r="CD151" s="470"/>
      <c r="CE151" s="470"/>
    </row>
    <row r="152" customFormat="false" ht="14.25" hidden="false" customHeight="true" outlineLevel="0" collapsed="false">
      <c r="A152" s="259" t="s">
        <v>103</v>
      </c>
      <c r="B152" s="259"/>
      <c r="C152" s="259"/>
      <c r="D152" s="259"/>
      <c r="E152" s="259"/>
      <c r="F152" s="259"/>
      <c r="G152" s="259"/>
      <c r="H152" s="259"/>
      <c r="I152" s="259"/>
      <c r="J152" s="259"/>
      <c r="K152" s="469"/>
      <c r="L152" s="470"/>
      <c r="M152" s="87"/>
      <c r="N152" s="87"/>
      <c r="O152" s="87"/>
      <c r="P152" s="87"/>
      <c r="Q152" s="87"/>
      <c r="R152" s="87"/>
      <c r="S152" s="87"/>
      <c r="T152" s="87"/>
      <c r="U152" s="87"/>
      <c r="V152" s="87"/>
      <c r="W152" s="87"/>
      <c r="X152" s="87"/>
      <c r="Y152" s="87"/>
      <c r="Z152" s="87"/>
      <c r="AA152" s="87"/>
      <c r="AB152" s="87"/>
      <c r="AC152" s="87"/>
      <c r="AD152" s="87"/>
      <c r="AE152" s="87"/>
      <c r="AF152" s="87"/>
      <c r="AG152" s="87"/>
      <c r="AH152" s="87"/>
      <c r="AI152" s="87"/>
      <c r="AJ152" s="87"/>
      <c r="AK152" s="87"/>
      <c r="AL152" s="87"/>
      <c r="AM152" s="87"/>
      <c r="AN152" s="87"/>
      <c r="AO152" s="87"/>
      <c r="AP152" s="87"/>
      <c r="AQ152" s="87"/>
      <c r="AR152" s="87"/>
      <c r="AS152" s="87"/>
      <c r="AT152" s="87"/>
      <c r="AU152" s="87"/>
      <c r="AV152" s="87"/>
      <c r="AW152" s="87"/>
      <c r="AX152" s="87"/>
      <c r="AY152" s="87"/>
      <c r="AZ152" s="87"/>
      <c r="BA152" s="87"/>
      <c r="BB152" s="87"/>
      <c r="BC152" s="87"/>
      <c r="BD152" s="87"/>
      <c r="BE152" s="87"/>
      <c r="BF152" s="87"/>
      <c r="BG152" s="87"/>
      <c r="BH152" s="87"/>
      <c r="BI152" s="87"/>
      <c r="BJ152" s="87"/>
      <c r="BK152" s="87"/>
      <c r="BL152" s="41"/>
      <c r="BM152" s="41"/>
      <c r="BN152" s="41"/>
      <c r="BO152" s="41"/>
      <c r="BP152" s="87"/>
      <c r="BQ152" s="87"/>
      <c r="BR152" s="87"/>
      <c r="BS152" s="87"/>
      <c r="BT152" s="87"/>
      <c r="BU152" s="87"/>
      <c r="BV152" s="470"/>
      <c r="BW152" s="470"/>
      <c r="BX152" s="470"/>
      <c r="BY152" s="470"/>
      <c r="BZ152" s="470"/>
      <c r="CA152" s="470"/>
      <c r="CB152" s="470"/>
      <c r="CC152" s="470"/>
      <c r="CD152" s="470"/>
      <c r="CE152" s="470"/>
    </row>
    <row r="153" customFormat="false" ht="12.75" hidden="false" customHeight="false" outlineLevel="0" collapsed="false">
      <c r="A153" s="232"/>
      <c r="B153" s="198"/>
      <c r="C153" s="471"/>
      <c r="D153" s="472" t="s">
        <v>181</v>
      </c>
      <c r="E153" s="199"/>
      <c r="F153" s="199"/>
      <c r="G153" s="199"/>
      <c r="H153" s="199"/>
      <c r="I153" s="473"/>
      <c r="J153" s="176"/>
    </row>
  </sheetData>
  <sheetProtection sheet="true" password="d5ba" objects="true" scenarios="true"/>
  <mergeCells count="128">
    <mergeCell ref="A1:H1"/>
    <mergeCell ref="A2:H2"/>
    <mergeCell ref="A3:G3"/>
    <mergeCell ref="B6:D6"/>
    <mergeCell ref="B7:D7"/>
    <mergeCell ref="B8:D8"/>
    <mergeCell ref="B9:D9"/>
    <mergeCell ref="F11:F12"/>
    <mergeCell ref="G11:J12"/>
    <mergeCell ref="G13:J13"/>
    <mergeCell ref="A20:C23"/>
    <mergeCell ref="D20:H20"/>
    <mergeCell ref="I20:J20"/>
    <mergeCell ref="E21:F21"/>
    <mergeCell ref="G21:H21"/>
    <mergeCell ref="P21:Q21"/>
    <mergeCell ref="R21:U21"/>
    <mergeCell ref="X21:Z21"/>
    <mergeCell ref="AB21:AD21"/>
    <mergeCell ref="AU21:AW21"/>
    <mergeCell ref="CD21:CE21"/>
    <mergeCell ref="AL22:AN22"/>
    <mergeCell ref="AZ22:BB22"/>
    <mergeCell ref="BC22:BD22"/>
    <mergeCell ref="BF22:BH22"/>
    <mergeCell ref="BI22:BK22"/>
    <mergeCell ref="BL22:BM22"/>
    <mergeCell ref="BN22:BO22"/>
    <mergeCell ref="AF23:AI23"/>
    <mergeCell ref="A25:C25"/>
    <mergeCell ref="A26:C26"/>
    <mergeCell ref="A27:C27"/>
    <mergeCell ref="A28:C28"/>
    <mergeCell ref="A29:C29"/>
    <mergeCell ref="A30:C30"/>
    <mergeCell ref="A31:C31"/>
    <mergeCell ref="A32:C32"/>
    <mergeCell ref="A33:C33"/>
    <mergeCell ref="A34:C34"/>
    <mergeCell ref="A35:C35"/>
    <mergeCell ref="A36:C36"/>
    <mergeCell ref="A37:H37"/>
    <mergeCell ref="A38:C38"/>
    <mergeCell ref="A39:C39"/>
    <mergeCell ref="A40:C40"/>
    <mergeCell ref="G41:H41"/>
    <mergeCell ref="A42:F42"/>
    <mergeCell ref="A43:F43"/>
    <mergeCell ref="A44:F44"/>
    <mergeCell ref="A45:F45"/>
    <mergeCell ref="A46:F46"/>
    <mergeCell ref="A51:B51"/>
    <mergeCell ref="A54:J54"/>
    <mergeCell ref="D59:F59"/>
    <mergeCell ref="D78:E78"/>
    <mergeCell ref="H78:I78"/>
    <mergeCell ref="I81:J81"/>
    <mergeCell ref="A105:J105"/>
    <mergeCell ref="A106:J106"/>
    <mergeCell ref="C108:D108"/>
    <mergeCell ref="E108:F108"/>
    <mergeCell ref="G108:H108"/>
    <mergeCell ref="I108:J108"/>
    <mergeCell ref="C109:D109"/>
    <mergeCell ref="E109:F109"/>
    <mergeCell ref="G109:H109"/>
    <mergeCell ref="A110:B110"/>
    <mergeCell ref="C110:D110"/>
    <mergeCell ref="E110:F110"/>
    <mergeCell ref="G110:H110"/>
    <mergeCell ref="A111:B111"/>
    <mergeCell ref="C111:D111"/>
    <mergeCell ref="E111:F111"/>
    <mergeCell ref="G111:H111"/>
    <mergeCell ref="A112:B112"/>
    <mergeCell ref="C112:D112"/>
    <mergeCell ref="E112:F112"/>
    <mergeCell ref="G112:H112"/>
    <mergeCell ref="A113:B113"/>
    <mergeCell ref="C113:D113"/>
    <mergeCell ref="E113:F113"/>
    <mergeCell ref="G113:H113"/>
    <mergeCell ref="C114:D114"/>
    <mergeCell ref="G114:H114"/>
    <mergeCell ref="C115:D115"/>
    <mergeCell ref="G115:H115"/>
    <mergeCell ref="A116:B116"/>
    <mergeCell ref="C116:D116"/>
    <mergeCell ref="G116:H116"/>
    <mergeCell ref="A117:B117"/>
    <mergeCell ref="C117:D117"/>
    <mergeCell ref="G117:H117"/>
    <mergeCell ref="A118:B118"/>
    <mergeCell ref="C118:D118"/>
    <mergeCell ref="G118:H118"/>
    <mergeCell ref="A119:B119"/>
    <mergeCell ref="C119:D119"/>
    <mergeCell ref="G119:H119"/>
    <mergeCell ref="A120:H120"/>
    <mergeCell ref="A121:B121"/>
    <mergeCell ref="C121:H121"/>
    <mergeCell ref="A122:B122"/>
    <mergeCell ref="C122:H122"/>
    <mergeCell ref="A123:B123"/>
    <mergeCell ref="C123:H123"/>
    <mergeCell ref="A124:B124"/>
    <mergeCell ref="C124:H124"/>
    <mergeCell ref="B127:H127"/>
    <mergeCell ref="B128:H128"/>
    <mergeCell ref="B129:H129"/>
    <mergeCell ref="B130:H130"/>
    <mergeCell ref="C136:H136"/>
    <mergeCell ref="R137:R143"/>
    <mergeCell ref="S137:S143"/>
    <mergeCell ref="T137:T143"/>
    <mergeCell ref="U137:U143"/>
    <mergeCell ref="X137:X143"/>
    <mergeCell ref="Z137:Z143"/>
    <mergeCell ref="AE137:AE143"/>
    <mergeCell ref="AF137:AF143"/>
    <mergeCell ref="AG137:AG143"/>
    <mergeCell ref="AH137:AH143"/>
    <mergeCell ref="AI137:AI143"/>
    <mergeCell ref="AJ137:AJ143"/>
    <mergeCell ref="AK137:AK143"/>
    <mergeCell ref="AM137:AM143"/>
    <mergeCell ref="AN137:AN143"/>
    <mergeCell ref="A152:J152"/>
  </mergeCells>
  <dataValidations count="18">
    <dataValidation allowBlank="true" error="Geben Sie eine Dezimalzahl ein." errorStyle="stop" errorTitle="Ungültige Eingabe" operator="between" showDropDown="false" showErrorMessage="true" showInputMessage="false" sqref="G42:G44 I121:J124" type="decimal">
      <formula1>0</formula1>
      <formula2>99999</formula2>
    </dataValidation>
    <dataValidation allowBlank="true" error="Geben Sie eine ganze Zahl ein." errorStyle="stop" errorTitle="Ungültige Eingabe" operator="between" showDropDown="false" showErrorMessage="true" showInputMessage="false" sqref="G45" type="whole">
      <formula1>0</formula1>
      <formula2>99</formula2>
    </dataValidation>
    <dataValidation allowBlank="true" error="Geben Sie eine Zahl ein." errorStyle="stop" errorTitle="Ungültige Dateneingabe" operator="between" showDropDown="false" showErrorMessage="true" showInputMessage="false" sqref="F5:F6 G7 F8 G9:G10 F11" type="decimal">
      <formula1>0</formula1>
      <formula2>9999</formula2>
    </dataValidation>
    <dataValidation allowBlank="true" error="Geben Sie eine gültige Betriebsnummer ein." errorStyle="stop" errorTitle="Ungültige Dateneingabe" operator="between" showDropDown="false" showErrorMessage="true" showInputMessage="false" sqref="B5" type="textLength">
      <formula1>10</formula1>
      <formula2>12</formula2>
    </dataValidation>
    <dataValidation allowBlank="true" error="Geben Sie eine ganze Zahl zwischen 2000 und 15000 ein." errorStyle="stop" errorTitle="Ungültige Dateneingabe" operator="between" showDropDown="false" showErrorMessage="true" showInputMessage="false" sqref="B13" type="whole">
      <formula1>2000</formula1>
      <formula2>15000</formula2>
    </dataValidation>
    <dataValidation allowBlank="true" error="Geben Sie eine ganze Zahl zwischen 300 und 2500 ein." errorStyle="stop" errorTitle="Ungültige Dateineingabe" operator="between" showDropDown="false" showErrorMessage="true" showInputMessage="false" sqref="B14" type="whole">
      <formula1>300</formula1>
      <formula2>2500</formula2>
    </dataValidation>
    <dataValidation allowBlank="true" error="Geben Sie eine Dezimalzahl ein." errorStyle="stop" errorTitle="Ungültige Eingabe" operator="between" showDropDown="false" showErrorMessage="true" showInputMessage="false" sqref="I46:I47 E114:F115 G115" type="none">
      <formula1>0</formula1>
      <formula2>0</formula2>
    </dataValidation>
    <dataValidation allowBlank="true" error="Geben Sie eine Dezimalzahl &lt; 100 ein." errorStyle="stop" errorTitle="Ungültige Eingabe" operator="between" showDropDown="false" showErrorMessage="true" showInputMessage="false" sqref="E110:E113 G110:H113 C116:C119 E116:H119" type="decimal">
      <formula1>0</formula1>
      <formula2>99</formula2>
    </dataValidation>
    <dataValidation allowBlank="true" error="Geben Sie eine Dezimalzahl ein." errorStyle="stop" errorTitle="Ungültige Eingabe" operator="between" showDropDown="false" showErrorMessage="true" showInputMessage="false" sqref="I127:J130" type="decimal">
      <formula1>-999999</formula1>
      <formula2>999999</formula2>
    </dataValidation>
    <dataValidation allowBlank="true" errorStyle="stop" operator="between" showDropDown="false" showErrorMessage="true" showInputMessage="false" sqref="F13" type="decimal">
      <formula1>0</formula1>
      <formula2>100</formula2>
    </dataValidation>
    <dataValidation allowBlank="true" error="Geben Sie in dieses Feld eine ganze Zahl ein." errorStyle="stop" errorTitle="Ungültige Eingabe" operator="between" showDropDown="false" showErrorMessage="true" showInputMessage="false" sqref="F25:F36 P25:Q40 F38:F40" type="decimal">
      <formula1>0</formula1>
      <formula2>1000000</formula2>
    </dataValidation>
    <dataValidation allowBlank="true" error="Geben Sie in dieses Feld eine ganze Zahl ein." errorStyle="stop" errorTitle="Ungültige Eingabe" operator="between" showDropDown="false" showErrorMessage="true" showInputMessage="false" sqref="G25:H36" type="whole">
      <formula1>0</formula1>
      <formula2>100</formula2>
    </dataValidation>
    <dataValidation allowBlank="true" error="Geben sie eine positve Zahl ein." errorStyle="stop" errorTitle="Falsche Eingabe" operator="greaterThanOrEqual" showDropDown="false" showErrorMessage="true" showInputMessage="false" sqref="D25:E36 D38:E40" type="decimal">
      <formula1>0</formula1>
      <formula2>0</formula2>
    </dataValidation>
    <dataValidation allowBlank="true" error="Geben Sie in dieses Feld eine ganze Zahl ein." errorStyle="stop" errorTitle="Ungültige Eingabe" operator="between" showDropDown="false" showErrorMessage="true" showInputMessage="false" sqref="G38:H40" type="decimal">
      <formula1>0</formula1>
      <formula2>100</formula2>
    </dataValidation>
    <dataValidation allowBlank="true" error="Geben sie eine Dezimalzahl ein." errorStyle="stop" operator="between" showDropDown="false" showErrorMessage="true" showInputMessage="false" sqref="D64" type="decimal">
      <formula1>0</formula1>
      <formula2>100</formula2>
    </dataValidation>
    <dataValidation allowBlank="true" error="Geben sie eine Dezimalzahl ein.&#10;Der Wert muss kleiner als der TS-Gehalt, des zur Separierung vorgesehenen flüssigen Wirtschaftdüngers sein." errorStyle="stop" operator="between" showDropDown="false" showErrorMessage="true" showInputMessage="false" sqref="F78" type="decimal">
      <formula1>0</formula1>
      <formula2>N51</formula2>
    </dataValidation>
    <dataValidation allowBlank="true" error="Geben sie eine Dezimalzahl ein.&#10;Der Wert muss größer als der TS-Gehalt, des zur Separierung vorgesehenen flüssigen Wirtschaftdüngers sein." errorStyle="stop" operator="greaterThanOrEqual" showDropDown="false" showErrorMessage="true" showInputMessage="false" sqref="J78" type="decimal">
      <formula1>C60</formula1>
      <formula2>0</formula2>
    </dataValidation>
    <dataValidation allowBlank="true" error="Geben Sie eine Dezimalzahl ein." errorStyle="stop" errorTitle="ungültige Eingabe" operator="between" showDropDown="false" showErrorMessage="true" showInputMessage="false" sqref="G46:G47" type="decimal">
      <formula1>0</formula1>
      <formula2>99999</formula2>
    </dataValidation>
  </dataValidations>
  <printOptions headings="false" gridLines="false" gridLinesSet="true" horizontalCentered="false" verticalCentered="false"/>
  <pageMargins left="0.39375" right="0.39375"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von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41">
              <controlPr defaultSize="0" print="false" autoFill="0" autoPict="0" macro="Modul12.Alle_Felder_leeren">
                <anchor moveWithCells="true" sizeWithCells="false">
                  <from>
                    <xdr:col>6</xdr:col>
                    <xdr:colOff>80640</xdr:colOff>
                    <xdr:row>13</xdr:row>
                    <xdr:rowOff>181440</xdr:rowOff>
                  </from>
                  <to>
                    <xdr:col>9</xdr:col>
                    <xdr:colOff>473400</xdr:colOff>
                    <xdr:row>15</xdr:row>
                    <xdr:rowOff>669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8"/>
  <sheetViews>
    <sheetView showFormulas="false" showGridLines="true" showRowColHeaders="true" showZeros="true" rightToLeft="false" tabSelected="false" showOutlineSymbols="true" defaultGridColor="true" view="normal" topLeftCell="A1" colorId="64" zoomScale="110" zoomScaleNormal="110" zoomScalePageLayoutView="80" workbookViewId="0">
      <selection pane="topLeft" activeCell="G25" activeCellId="0" sqref="G25"/>
    </sheetView>
  </sheetViews>
  <sheetFormatPr defaultColWidth="11.41796875" defaultRowHeight="12.75" zeroHeight="false" outlineLevelRow="0" outlineLevelCol="0"/>
  <cols>
    <col collapsed="false" customWidth="true" hidden="false" outlineLevel="0" max="1" min="1" style="1185" width="4.28"/>
    <col collapsed="false" customWidth="true" hidden="false" outlineLevel="0" max="2" min="2" style="1185" width="41.56"/>
    <col collapsed="false" customWidth="true" hidden="false" outlineLevel="0" max="3" min="3" style="1185" width="2.28"/>
    <col collapsed="false" customWidth="true" hidden="false" outlineLevel="0" max="4" min="4" style="1185" width="6.85"/>
    <col collapsed="false" customWidth="true" hidden="false" outlineLevel="0" max="5" min="5" style="1185" width="44.85"/>
    <col collapsed="false" customWidth="false" hidden="false" outlineLevel="0" max="257" min="6" style="1185" width="11.42"/>
  </cols>
  <sheetData>
    <row r="1" customFormat="false" ht="15.95" hidden="false" customHeight="true" outlineLevel="0" collapsed="false">
      <c r="A1" s="1186" t="s">
        <v>376</v>
      </c>
      <c r="B1" s="1187"/>
      <c r="C1" s="1187"/>
      <c r="D1" s="1188"/>
      <c r="E1" s="1187"/>
      <c r="F1" s="1187"/>
    </row>
    <row r="2" customFormat="false" ht="6" hidden="false" customHeight="true" outlineLevel="0" collapsed="false">
      <c r="A2" s="1189"/>
      <c r="B2" s="1190"/>
      <c r="C2" s="1190"/>
      <c r="D2" s="1189"/>
      <c r="E2" s="1190"/>
      <c r="F2" s="1190"/>
    </row>
    <row r="3" customFormat="false" ht="15.95" hidden="false" customHeight="true" outlineLevel="0" collapsed="false">
      <c r="A3" s="1191" t="s">
        <v>377</v>
      </c>
      <c r="B3" s="1191"/>
      <c r="C3" s="1192"/>
      <c r="D3" s="1193"/>
      <c r="E3" s="1194" t="s">
        <v>378</v>
      </c>
      <c r="F3" s="1195"/>
    </row>
    <row r="4" customFormat="false" ht="14.1" hidden="false" customHeight="true" outlineLevel="0" collapsed="false">
      <c r="A4" s="1196" t="s">
        <v>379</v>
      </c>
      <c r="B4" s="1197" t="s">
        <v>380</v>
      </c>
      <c r="C4" s="1198"/>
      <c r="D4" s="1199"/>
      <c r="E4" s="1200" t="s">
        <v>381</v>
      </c>
      <c r="F4" s="1201"/>
    </row>
    <row r="5" customFormat="false" ht="5.1" hidden="false" customHeight="true" outlineLevel="0" collapsed="false">
      <c r="A5" s="1198"/>
      <c r="B5" s="1201"/>
      <c r="C5" s="1201"/>
      <c r="D5" s="1202"/>
      <c r="E5" s="1203"/>
      <c r="F5" s="1201"/>
    </row>
    <row r="6" customFormat="false" ht="12.95" hidden="false" customHeight="true" outlineLevel="0" collapsed="false">
      <c r="A6" s="1204" t="s">
        <v>382</v>
      </c>
      <c r="B6" s="1205" t="s">
        <v>383</v>
      </c>
      <c r="C6" s="1206"/>
      <c r="D6" s="1207"/>
      <c r="E6" s="1208" t="s">
        <v>384</v>
      </c>
      <c r="F6" s="1201"/>
    </row>
    <row r="7" customFormat="false" ht="5.1" hidden="false" customHeight="true" outlineLevel="0" collapsed="false">
      <c r="A7" s="1209"/>
      <c r="B7" s="1210"/>
      <c r="C7" s="1206"/>
      <c r="D7" s="1207"/>
      <c r="E7" s="1211"/>
      <c r="F7" s="1201"/>
    </row>
    <row r="8" customFormat="false" ht="12.95" hidden="false" customHeight="true" outlineLevel="0" collapsed="false">
      <c r="A8" s="1212" t="s">
        <v>385</v>
      </c>
      <c r="B8" s="1213" t="s">
        <v>386</v>
      </c>
      <c r="C8" s="1201"/>
      <c r="D8" s="1207"/>
      <c r="E8" s="1214" t="s">
        <v>386</v>
      </c>
      <c r="F8" s="1201"/>
    </row>
    <row r="9" customFormat="false" ht="12.95" hidden="false" customHeight="true" outlineLevel="0" collapsed="false">
      <c r="A9" s="1215" t="s">
        <v>387</v>
      </c>
      <c r="B9" s="1216" t="s">
        <v>388</v>
      </c>
      <c r="C9" s="1201"/>
      <c r="D9" s="1207"/>
      <c r="E9" s="1217" t="s">
        <v>389</v>
      </c>
      <c r="F9" s="1201"/>
    </row>
    <row r="10" customFormat="false" ht="12.95" hidden="false" customHeight="true" outlineLevel="0" collapsed="false">
      <c r="A10" s="1218" t="s">
        <v>390</v>
      </c>
      <c r="B10" s="1219" t="s">
        <v>391</v>
      </c>
      <c r="C10" s="1201"/>
      <c r="D10" s="1207"/>
      <c r="E10" s="1220" t="s">
        <v>392</v>
      </c>
      <c r="F10" s="1201"/>
    </row>
    <row r="11" customFormat="false" ht="5.1" hidden="false" customHeight="true" outlineLevel="0" collapsed="false">
      <c r="A11" s="1209"/>
      <c r="B11" s="1203"/>
      <c r="C11" s="1201"/>
      <c r="D11" s="1207"/>
      <c r="E11" s="1211"/>
      <c r="F11" s="1201"/>
    </row>
    <row r="12" customFormat="false" ht="12.95" hidden="false" customHeight="true" outlineLevel="0" collapsed="false">
      <c r="A12" s="1212" t="s">
        <v>393</v>
      </c>
      <c r="B12" s="1213" t="s">
        <v>394</v>
      </c>
      <c r="C12" s="1201"/>
      <c r="D12" s="1207"/>
      <c r="E12" s="1214" t="s">
        <v>395</v>
      </c>
      <c r="F12" s="1201"/>
    </row>
    <row r="13" customFormat="false" ht="12.95" hidden="false" customHeight="true" outlineLevel="0" collapsed="false">
      <c r="A13" s="1215" t="s">
        <v>396</v>
      </c>
      <c r="B13" s="1216" t="s">
        <v>397</v>
      </c>
      <c r="C13" s="1201"/>
      <c r="D13" s="1207"/>
      <c r="E13" s="1217" t="s">
        <v>397</v>
      </c>
      <c r="F13" s="1201"/>
    </row>
    <row r="14" customFormat="false" ht="12.95" hidden="false" customHeight="true" outlineLevel="0" collapsed="false">
      <c r="A14" s="1218" t="s">
        <v>398</v>
      </c>
      <c r="B14" s="1219" t="s">
        <v>399</v>
      </c>
      <c r="C14" s="1201"/>
      <c r="D14" s="1207"/>
      <c r="E14" s="1220" t="s">
        <v>399</v>
      </c>
      <c r="F14" s="1201"/>
    </row>
    <row r="15" customFormat="false" ht="5.1" hidden="false" customHeight="true" outlineLevel="0" collapsed="false">
      <c r="A15" s="1209"/>
      <c r="B15" s="1203"/>
      <c r="C15" s="1201"/>
      <c r="D15" s="1207"/>
      <c r="E15" s="1211"/>
      <c r="F15" s="1201"/>
    </row>
    <row r="16" customFormat="false" ht="12.95" hidden="false" customHeight="true" outlineLevel="0" collapsed="false">
      <c r="A16" s="1204" t="n">
        <v>18</v>
      </c>
      <c r="B16" s="1221" t="s">
        <v>400</v>
      </c>
      <c r="C16" s="1201"/>
      <c r="D16" s="1207"/>
      <c r="E16" s="1214" t="s">
        <v>401</v>
      </c>
      <c r="F16" s="1201"/>
    </row>
    <row r="17" customFormat="false" ht="12.95" hidden="false" customHeight="true" outlineLevel="0" collapsed="false">
      <c r="A17" s="1204"/>
      <c r="B17" s="1221"/>
      <c r="C17" s="1201"/>
      <c r="D17" s="1207"/>
      <c r="E17" s="1220" t="s">
        <v>402</v>
      </c>
      <c r="F17" s="1201"/>
    </row>
    <row r="18" customFormat="false" ht="5.1" hidden="false" customHeight="true" outlineLevel="0" collapsed="false">
      <c r="A18" s="1209"/>
      <c r="B18" s="1203"/>
      <c r="C18" s="1201"/>
      <c r="D18" s="1207"/>
      <c r="E18" s="1211"/>
      <c r="F18" s="1201"/>
    </row>
    <row r="19" customFormat="false" ht="12.95" hidden="false" customHeight="true" outlineLevel="0" collapsed="false">
      <c r="A19" s="1222" t="s">
        <v>403</v>
      </c>
      <c r="B19" s="1223" t="s">
        <v>404</v>
      </c>
      <c r="C19" s="1201"/>
      <c r="D19" s="1207"/>
      <c r="E19" s="1224" t="s">
        <v>405</v>
      </c>
      <c r="F19" s="1201"/>
    </row>
    <row r="20" customFormat="false" ht="12.95" hidden="false" customHeight="true" outlineLevel="0" collapsed="false">
      <c r="A20" s="1215" t="s">
        <v>406</v>
      </c>
      <c r="B20" s="1216" t="s">
        <v>407</v>
      </c>
      <c r="C20" s="1201"/>
      <c r="D20" s="1207"/>
      <c r="E20" s="1224"/>
      <c r="F20" s="1201"/>
    </row>
    <row r="21" customFormat="false" ht="12.95" hidden="false" customHeight="true" outlineLevel="0" collapsed="false">
      <c r="A21" s="1215" t="s">
        <v>408</v>
      </c>
      <c r="B21" s="1216" t="s">
        <v>409</v>
      </c>
      <c r="C21" s="1201"/>
      <c r="D21" s="1207"/>
      <c r="E21" s="1225" t="s">
        <v>410</v>
      </c>
      <c r="F21" s="1201"/>
    </row>
    <row r="22" customFormat="false" ht="12" hidden="false" customHeight="true" outlineLevel="0" collapsed="false">
      <c r="A22" s="1218" t="s">
        <v>411</v>
      </c>
      <c r="B22" s="1219" t="s">
        <v>412</v>
      </c>
      <c r="C22" s="1201"/>
      <c r="D22" s="1207"/>
      <c r="E22" s="1226"/>
      <c r="F22" s="1201"/>
    </row>
    <row r="23" customFormat="false" ht="5.1" hidden="false" customHeight="true" outlineLevel="0" collapsed="false">
      <c r="A23" s="1209"/>
      <c r="B23" s="1203"/>
      <c r="C23" s="1201"/>
      <c r="D23" s="1207"/>
      <c r="E23" s="1203"/>
      <c r="F23" s="1201"/>
    </row>
    <row r="24" customFormat="false" ht="12.95" hidden="false" customHeight="true" outlineLevel="0" collapsed="false">
      <c r="A24" s="1212" t="s">
        <v>413</v>
      </c>
      <c r="B24" s="1213" t="s">
        <v>414</v>
      </c>
      <c r="C24" s="1201"/>
      <c r="D24" s="1207"/>
      <c r="E24" s="1227" t="s">
        <v>415</v>
      </c>
      <c r="F24" s="1201"/>
    </row>
    <row r="25" customFormat="false" ht="12.95" hidden="false" customHeight="true" outlineLevel="0" collapsed="false">
      <c r="A25" s="1218" t="s">
        <v>416</v>
      </c>
      <c r="B25" s="1219" t="s">
        <v>417</v>
      </c>
      <c r="C25" s="1201"/>
      <c r="D25" s="1207"/>
      <c r="E25" s="1227"/>
      <c r="F25" s="1201"/>
    </row>
    <row r="26" customFormat="false" ht="5.1" hidden="false" customHeight="true" outlineLevel="0" collapsed="false">
      <c r="A26" s="1209"/>
      <c r="B26" s="1203"/>
      <c r="C26" s="1201"/>
      <c r="D26" s="1207"/>
      <c r="E26" s="1203"/>
      <c r="F26" s="1201"/>
    </row>
    <row r="27" customFormat="false" ht="12.95" hidden="false" customHeight="true" outlineLevel="0" collapsed="false">
      <c r="A27" s="1212" t="s">
        <v>418</v>
      </c>
      <c r="B27" s="1213" t="s">
        <v>419</v>
      </c>
      <c r="C27" s="1201"/>
      <c r="D27" s="1207"/>
      <c r="E27" s="1228" t="s">
        <v>420</v>
      </c>
      <c r="F27" s="1201"/>
    </row>
    <row r="28" customFormat="false" ht="12.95" hidden="false" customHeight="true" outlineLevel="0" collapsed="false">
      <c r="A28" s="1218" t="s">
        <v>421</v>
      </c>
      <c r="B28" s="1219" t="s">
        <v>422</v>
      </c>
      <c r="C28" s="1201"/>
      <c r="D28" s="1207"/>
      <c r="E28" s="1226" t="s">
        <v>423</v>
      </c>
      <c r="F28" s="1201"/>
    </row>
    <row r="29" customFormat="false" ht="8.1" hidden="false" customHeight="true" outlineLevel="0" collapsed="false">
      <c r="A29" s="1209"/>
      <c r="B29" s="1203"/>
      <c r="C29" s="1201"/>
      <c r="D29" s="1207"/>
      <c r="E29" s="1203"/>
      <c r="F29" s="1201"/>
    </row>
    <row r="30" customFormat="false" ht="12.95" hidden="false" customHeight="true" outlineLevel="0" collapsed="false">
      <c r="A30" s="1204" t="s">
        <v>424</v>
      </c>
      <c r="B30" s="1229" t="s">
        <v>425</v>
      </c>
      <c r="C30" s="1201"/>
      <c r="D30" s="1207"/>
      <c r="E30" s="1230" t="s">
        <v>426</v>
      </c>
      <c r="F30" s="1201"/>
    </row>
    <row r="31" customFormat="false" ht="12.95" hidden="false" customHeight="true" outlineLevel="0" collapsed="false">
      <c r="A31" s="1204"/>
      <c r="B31" s="1229"/>
      <c r="C31" s="1201"/>
      <c r="D31" s="1202"/>
      <c r="E31" s="1231" t="s">
        <v>427</v>
      </c>
      <c r="F31" s="1201"/>
    </row>
    <row r="32" customFormat="false" ht="9.95" hidden="false" customHeight="true" outlineLevel="0" collapsed="false">
      <c r="A32" s="1209"/>
      <c r="B32" s="1203"/>
      <c r="C32" s="1201"/>
      <c r="D32" s="1202"/>
      <c r="E32" s="1203"/>
      <c r="F32" s="1201"/>
    </row>
    <row r="33" customFormat="false" ht="12.95" hidden="false" customHeight="true" outlineLevel="0" collapsed="false">
      <c r="A33" s="1209"/>
      <c r="B33" s="1203"/>
      <c r="C33" s="1201"/>
      <c r="D33" s="1207"/>
      <c r="E33" s="1214" t="s">
        <v>428</v>
      </c>
      <c r="F33" s="1201"/>
    </row>
    <row r="34" customFormat="false" ht="12.95" hidden="false" customHeight="true" outlineLevel="0" collapsed="false">
      <c r="A34" s="1209"/>
      <c r="B34" s="1203"/>
      <c r="C34" s="1201"/>
      <c r="D34" s="1202"/>
      <c r="E34" s="1217" t="s">
        <v>429</v>
      </c>
      <c r="F34" s="1201"/>
    </row>
    <row r="35" customFormat="false" ht="12.95" hidden="false" customHeight="true" outlineLevel="0" collapsed="false">
      <c r="A35" s="1209"/>
      <c r="B35" s="1203"/>
      <c r="C35" s="1201"/>
      <c r="D35" s="1202"/>
      <c r="E35" s="1232" t="s">
        <v>430</v>
      </c>
      <c r="F35" s="1201"/>
    </row>
    <row r="36" customFormat="false" ht="12.95" hidden="false" customHeight="true" outlineLevel="0" collapsed="false">
      <c r="A36" s="1204" t="s">
        <v>431</v>
      </c>
      <c r="B36" s="1221" t="s">
        <v>432</v>
      </c>
      <c r="C36" s="1201"/>
      <c r="D36" s="1202"/>
      <c r="E36" s="1233" t="s">
        <v>433</v>
      </c>
      <c r="F36" s="1201"/>
    </row>
    <row r="37" customFormat="false" ht="12.95" hidden="false" customHeight="true" outlineLevel="0" collapsed="false">
      <c r="A37" s="1204"/>
      <c r="B37" s="1221"/>
      <c r="C37" s="1201"/>
      <c r="D37" s="1207"/>
      <c r="E37" s="1234" t="s">
        <v>434</v>
      </c>
      <c r="F37" s="1201"/>
    </row>
    <row r="38" customFormat="false" ht="12.95" hidden="false" customHeight="true" outlineLevel="0" collapsed="false">
      <c r="A38" s="1209"/>
      <c r="B38" s="1203"/>
      <c r="C38" s="1201"/>
      <c r="D38" s="1202"/>
      <c r="E38" s="1234" t="s">
        <v>435</v>
      </c>
      <c r="F38" s="1201"/>
    </row>
    <row r="39" customFormat="false" ht="12.95" hidden="false" customHeight="true" outlineLevel="0" collapsed="false">
      <c r="A39" s="1209"/>
      <c r="B39" s="1203"/>
      <c r="C39" s="1201"/>
      <c r="D39" s="1202"/>
      <c r="E39" s="1235" t="s">
        <v>436</v>
      </c>
      <c r="F39" s="1201"/>
    </row>
    <row r="40" customFormat="false" ht="12.95" hidden="false" customHeight="true" outlineLevel="0" collapsed="false">
      <c r="A40" s="1209"/>
      <c r="B40" s="1203"/>
      <c r="C40" s="1201"/>
      <c r="D40" s="1202"/>
      <c r="E40" s="1236" t="s">
        <v>437</v>
      </c>
      <c r="F40" s="1201"/>
    </row>
    <row r="41" customFormat="false" ht="5.1" hidden="false" customHeight="true" outlineLevel="0" collapsed="false">
      <c r="A41" s="1209"/>
      <c r="B41" s="1203"/>
      <c r="C41" s="1201"/>
      <c r="D41" s="1202"/>
      <c r="E41" s="1203"/>
      <c r="F41" s="1201"/>
    </row>
    <row r="42" customFormat="false" ht="12.95" hidden="false" customHeight="true" outlineLevel="0" collapsed="false">
      <c r="A42" s="1209"/>
      <c r="B42" s="1203"/>
      <c r="C42" s="1201"/>
      <c r="D42" s="1207"/>
      <c r="E42" s="1228" t="s">
        <v>438</v>
      </c>
      <c r="F42" s="1201"/>
    </row>
    <row r="43" customFormat="false" ht="12.95" hidden="false" customHeight="true" outlineLevel="0" collapsed="false">
      <c r="A43" s="1212" t="s">
        <v>439</v>
      </c>
      <c r="B43" s="1213" t="s">
        <v>440</v>
      </c>
      <c r="C43" s="1201"/>
      <c r="D43" s="1202"/>
      <c r="E43" s="1225" t="s">
        <v>441</v>
      </c>
      <c r="F43" s="1201"/>
    </row>
    <row r="44" customFormat="false" ht="12.95" hidden="false" customHeight="true" outlineLevel="0" collapsed="false">
      <c r="A44" s="1215" t="s">
        <v>442</v>
      </c>
      <c r="B44" s="1216" t="s">
        <v>443</v>
      </c>
      <c r="C44" s="1201"/>
      <c r="D44" s="1202"/>
      <c r="E44" s="1225" t="s">
        <v>444</v>
      </c>
      <c r="F44" s="1201"/>
    </row>
    <row r="45" customFormat="false" ht="12.95" hidden="false" customHeight="true" outlineLevel="0" collapsed="false">
      <c r="A45" s="1218" t="s">
        <v>445</v>
      </c>
      <c r="B45" s="1219" t="s">
        <v>446</v>
      </c>
      <c r="C45" s="1201"/>
      <c r="D45" s="1202"/>
      <c r="E45" s="1225" t="s">
        <v>447</v>
      </c>
      <c r="F45" s="1201"/>
    </row>
    <row r="46" customFormat="false" ht="12.95" hidden="false" customHeight="true" outlineLevel="0" collapsed="false">
      <c r="A46" s="1209"/>
      <c r="B46" s="1203"/>
      <c r="C46" s="1201"/>
      <c r="D46" s="1202"/>
      <c r="E46" s="1226" t="s">
        <v>448</v>
      </c>
      <c r="F46" s="1201"/>
    </row>
    <row r="47" customFormat="false" ht="8.1" hidden="false" customHeight="true" outlineLevel="0" collapsed="false">
      <c r="A47" s="1209"/>
      <c r="B47" s="1203"/>
      <c r="C47" s="1201"/>
      <c r="D47" s="1202"/>
      <c r="E47" s="1203"/>
      <c r="F47" s="1201"/>
    </row>
    <row r="48" customFormat="false" ht="12.95" hidden="false" customHeight="true" outlineLevel="0" collapsed="false">
      <c r="A48" s="1204" t="s">
        <v>449</v>
      </c>
      <c r="B48" s="1221" t="s">
        <v>450</v>
      </c>
      <c r="C48" s="1201"/>
      <c r="D48" s="1207"/>
      <c r="E48" s="1228" t="s">
        <v>451</v>
      </c>
      <c r="F48" s="1201"/>
    </row>
    <row r="49" customFormat="false" ht="12.95" hidden="false" customHeight="true" outlineLevel="0" collapsed="false">
      <c r="A49" s="1204"/>
      <c r="B49" s="1221"/>
      <c r="C49" s="1201"/>
      <c r="D49" s="1202"/>
      <c r="E49" s="1226" t="s">
        <v>452</v>
      </c>
      <c r="F49" s="1201"/>
    </row>
    <row r="50" customFormat="false" ht="5.1" hidden="false" customHeight="true" outlineLevel="0" collapsed="false">
      <c r="A50" s="1209"/>
      <c r="B50" s="1203"/>
      <c r="C50" s="1201"/>
      <c r="D50" s="1202"/>
      <c r="E50" s="1237"/>
      <c r="F50" s="1201"/>
    </row>
    <row r="51" customFormat="false" ht="12.95" hidden="false" customHeight="true" outlineLevel="0" collapsed="false">
      <c r="A51" s="1204" t="s">
        <v>453</v>
      </c>
      <c r="B51" s="1229" t="s">
        <v>454</v>
      </c>
      <c r="C51" s="1201"/>
      <c r="D51" s="1207"/>
      <c r="E51" s="1228" t="s">
        <v>455</v>
      </c>
      <c r="F51" s="1201"/>
    </row>
    <row r="52" customFormat="false" ht="12.95" hidden="false" customHeight="true" outlineLevel="0" collapsed="false">
      <c r="A52" s="1204"/>
      <c r="B52" s="1229"/>
      <c r="C52" s="1201"/>
      <c r="D52" s="1202"/>
      <c r="E52" s="1226" t="s">
        <v>456</v>
      </c>
      <c r="F52" s="1201"/>
    </row>
    <row r="53" customFormat="false" ht="5.1" hidden="false" customHeight="true" outlineLevel="0" collapsed="false">
      <c r="A53" s="1209"/>
      <c r="B53" s="1203"/>
      <c r="C53" s="1201"/>
      <c r="D53" s="1202"/>
      <c r="E53" s="1237"/>
      <c r="F53" s="1201"/>
    </row>
    <row r="54" customFormat="false" ht="12.95" hidden="false" customHeight="true" outlineLevel="0" collapsed="false">
      <c r="A54" s="1204" t="s">
        <v>457</v>
      </c>
      <c r="B54" s="1229" t="s">
        <v>458</v>
      </c>
      <c r="C54" s="1201"/>
      <c r="D54" s="1207"/>
      <c r="E54" s="1228" t="s">
        <v>459</v>
      </c>
      <c r="F54" s="1201"/>
    </row>
    <row r="55" customFormat="false" ht="12.95" hidden="false" customHeight="true" outlineLevel="0" collapsed="false">
      <c r="A55" s="1204"/>
      <c r="B55" s="1229"/>
      <c r="C55" s="1201"/>
      <c r="D55" s="1202"/>
      <c r="E55" s="1226" t="s">
        <v>460</v>
      </c>
      <c r="F55" s="1201"/>
    </row>
    <row r="56" customFormat="false" ht="5.1" hidden="false" customHeight="true" outlineLevel="0" collapsed="false">
      <c r="A56" s="1209"/>
      <c r="B56" s="1203"/>
      <c r="C56" s="1201"/>
      <c r="D56" s="1202"/>
      <c r="E56" s="1237"/>
      <c r="F56" s="1201"/>
    </row>
    <row r="57" customFormat="false" ht="12.95" hidden="false" customHeight="true" outlineLevel="0" collapsed="false">
      <c r="A57" s="1204" t="s">
        <v>461</v>
      </c>
      <c r="B57" s="1221" t="s">
        <v>462</v>
      </c>
      <c r="C57" s="1201"/>
      <c r="D57" s="1207"/>
      <c r="E57" s="1228" t="s">
        <v>463</v>
      </c>
      <c r="F57" s="1201"/>
    </row>
    <row r="58" customFormat="false" ht="12.95" hidden="false" customHeight="true" outlineLevel="0" collapsed="false">
      <c r="A58" s="1204"/>
      <c r="B58" s="1221"/>
      <c r="C58" s="1201"/>
      <c r="D58" s="1202"/>
      <c r="E58" s="1226" t="s">
        <v>464</v>
      </c>
      <c r="F58" s="1201"/>
    </row>
    <row r="59" customFormat="false" ht="5.1" hidden="false" customHeight="true" outlineLevel="0" collapsed="false">
      <c r="A59" s="1209"/>
      <c r="B59" s="1203"/>
      <c r="C59" s="1201"/>
      <c r="D59" s="1202"/>
      <c r="E59" s="1237"/>
      <c r="F59" s="1201"/>
    </row>
    <row r="60" customFormat="false" ht="12.95" hidden="false" customHeight="true" outlineLevel="0" collapsed="false">
      <c r="A60" s="1204" t="s">
        <v>465</v>
      </c>
      <c r="B60" s="1221" t="s">
        <v>466</v>
      </c>
      <c r="C60" s="1201"/>
      <c r="D60" s="1202"/>
      <c r="E60" s="1227" t="s">
        <v>467</v>
      </c>
      <c r="F60" s="1201"/>
    </row>
    <row r="61" customFormat="false" ht="5.1" hidden="false" customHeight="true" outlineLevel="0" collapsed="false">
      <c r="A61" s="1209"/>
      <c r="B61" s="1203"/>
      <c r="C61" s="1201"/>
      <c r="D61" s="1202"/>
      <c r="E61" s="1237"/>
      <c r="F61" s="1201"/>
    </row>
    <row r="62" customFormat="false" ht="12.95" hidden="false" customHeight="true" outlineLevel="0" collapsed="false">
      <c r="A62" s="1209"/>
      <c r="B62" s="1203"/>
      <c r="C62" s="1201"/>
      <c r="D62" s="1202"/>
      <c r="E62" s="1228" t="s">
        <v>468</v>
      </c>
      <c r="F62" s="1201"/>
    </row>
    <row r="63" customFormat="false" ht="12.95" hidden="false" customHeight="true" outlineLevel="0" collapsed="false">
      <c r="A63" s="1204" t="s">
        <v>469</v>
      </c>
      <c r="B63" s="1229" t="s">
        <v>470</v>
      </c>
      <c r="C63" s="1201"/>
      <c r="D63" s="1202"/>
      <c r="E63" s="1225" t="s">
        <v>471</v>
      </c>
      <c r="F63" s="1201"/>
    </row>
    <row r="64" customFormat="false" ht="12.95" hidden="false" customHeight="true" outlineLevel="0" collapsed="false">
      <c r="A64" s="1204"/>
      <c r="B64" s="1229"/>
      <c r="C64" s="1201"/>
      <c r="D64" s="1202"/>
      <c r="E64" s="1225" t="s">
        <v>472</v>
      </c>
      <c r="F64" s="1201"/>
    </row>
    <row r="65" customFormat="false" ht="12.95" hidden="false" customHeight="true" outlineLevel="0" collapsed="false">
      <c r="A65" s="1209"/>
      <c r="B65" s="1203"/>
      <c r="C65" s="1201"/>
      <c r="D65" s="1202"/>
      <c r="E65" s="1226" t="s">
        <v>473</v>
      </c>
      <c r="F65" s="1201"/>
    </row>
    <row r="66" customFormat="false" ht="5.1" hidden="false" customHeight="true" outlineLevel="0" collapsed="false">
      <c r="A66" s="1209"/>
      <c r="B66" s="1203"/>
      <c r="C66" s="1201"/>
      <c r="D66" s="1202"/>
      <c r="E66" s="1237"/>
      <c r="F66" s="1201"/>
    </row>
    <row r="67" customFormat="false" ht="12.95" hidden="false" customHeight="true" outlineLevel="0" collapsed="false">
      <c r="A67" s="1204" t="s">
        <v>474</v>
      </c>
      <c r="B67" s="1238" t="s">
        <v>475</v>
      </c>
      <c r="C67" s="1239"/>
      <c r="D67" s="1202"/>
      <c r="E67" s="1227" t="s">
        <v>476</v>
      </c>
      <c r="F67" s="1201"/>
    </row>
    <row r="68" customFormat="false" ht="5.1" hidden="false" customHeight="true" outlineLevel="0" collapsed="false">
      <c r="A68" s="1209"/>
      <c r="B68" s="1203"/>
      <c r="C68" s="1201"/>
      <c r="D68" s="1202"/>
      <c r="E68" s="1237"/>
      <c r="F68" s="1201"/>
    </row>
    <row r="69" customFormat="false" ht="12.95" hidden="false" customHeight="true" outlineLevel="0" collapsed="false">
      <c r="A69" s="1204" t="s">
        <v>477</v>
      </c>
      <c r="B69" s="1240" t="s">
        <v>478</v>
      </c>
      <c r="C69" s="1239"/>
      <c r="D69" s="1202"/>
      <c r="E69" s="1228" t="s">
        <v>479</v>
      </c>
      <c r="F69" s="1201"/>
    </row>
    <row r="70" customFormat="false" ht="12.95" hidden="false" customHeight="true" outlineLevel="0" collapsed="false">
      <c r="A70" s="1204"/>
      <c r="B70" s="1240"/>
      <c r="C70" s="1239"/>
      <c r="D70" s="1202"/>
      <c r="E70" s="1226" t="s">
        <v>480</v>
      </c>
      <c r="F70" s="1201"/>
    </row>
    <row r="71" customFormat="false" ht="5.1" hidden="false" customHeight="true" outlineLevel="0" collapsed="false">
      <c r="A71" s="1209"/>
      <c r="B71" s="1203"/>
      <c r="C71" s="1201"/>
      <c r="D71" s="1202"/>
      <c r="E71" s="1237"/>
      <c r="F71" s="1201"/>
    </row>
    <row r="72" customFormat="false" ht="12.95" hidden="false" customHeight="true" outlineLevel="0" collapsed="false">
      <c r="A72" s="1204" t="s">
        <v>481</v>
      </c>
      <c r="B72" s="1240" t="s">
        <v>482</v>
      </c>
      <c r="C72" s="1239"/>
      <c r="D72" s="1202"/>
      <c r="E72" s="1228" t="s">
        <v>483</v>
      </c>
      <c r="F72" s="1201"/>
    </row>
    <row r="73" customFormat="false" ht="12.95" hidden="false" customHeight="true" outlineLevel="0" collapsed="false">
      <c r="A73" s="1204"/>
      <c r="B73" s="1240"/>
      <c r="C73" s="1239"/>
      <c r="D73" s="1202"/>
      <c r="E73" s="1226" t="s">
        <v>484</v>
      </c>
      <c r="F73" s="1201"/>
    </row>
    <row r="74" customFormat="false" ht="5.1" hidden="false" customHeight="true" outlineLevel="0" collapsed="false">
      <c r="A74" s="1209"/>
      <c r="B74" s="1203"/>
      <c r="C74" s="1201"/>
      <c r="D74" s="1202"/>
      <c r="E74" s="1237"/>
      <c r="F74" s="1201"/>
    </row>
    <row r="75" customFormat="false" ht="12.95" hidden="false" customHeight="true" outlineLevel="0" collapsed="false">
      <c r="A75" s="1204" t="s">
        <v>485</v>
      </c>
      <c r="B75" s="1238" t="s">
        <v>486</v>
      </c>
      <c r="C75" s="1239"/>
      <c r="D75" s="1202"/>
      <c r="E75" s="1227" t="s">
        <v>487</v>
      </c>
      <c r="F75" s="1201"/>
    </row>
    <row r="76" customFormat="false" ht="5.1" hidden="false" customHeight="true" outlineLevel="0" collapsed="false">
      <c r="A76" s="1189"/>
      <c r="B76" s="1190"/>
      <c r="C76" s="1190"/>
      <c r="D76" s="1189"/>
      <c r="E76" s="1190"/>
      <c r="F76" s="1190"/>
    </row>
    <row r="77" customFormat="false" ht="15" hidden="false" customHeight="false" outlineLevel="0" collapsed="false">
      <c r="A77" s="1204" t="s">
        <v>488</v>
      </c>
      <c r="B77" s="1238" t="s">
        <v>489</v>
      </c>
      <c r="C77" s="1190"/>
      <c r="D77" s="1189"/>
      <c r="E77" s="1227" t="s">
        <v>490</v>
      </c>
      <c r="F77" s="1190"/>
    </row>
    <row r="78" customFormat="false" ht="15" hidden="false" customHeight="false" outlineLevel="0" collapsed="false">
      <c r="A78" s="1189"/>
      <c r="B78" s="1190"/>
      <c r="C78" s="1190"/>
      <c r="D78" s="1189"/>
      <c r="E78" s="1190"/>
      <c r="F78" s="1190"/>
    </row>
  </sheetData>
  <mergeCells count="23">
    <mergeCell ref="A3:B3"/>
    <mergeCell ref="A16:A17"/>
    <mergeCell ref="B16:B17"/>
    <mergeCell ref="E19:E20"/>
    <mergeCell ref="E24:E25"/>
    <mergeCell ref="A30:A31"/>
    <mergeCell ref="B30:B31"/>
    <mergeCell ref="A36:A37"/>
    <mergeCell ref="B36:B37"/>
    <mergeCell ref="A48:A49"/>
    <mergeCell ref="B48:B49"/>
    <mergeCell ref="A51:A52"/>
    <mergeCell ref="B51:B52"/>
    <mergeCell ref="A54:A55"/>
    <mergeCell ref="B54:B55"/>
    <mergeCell ref="A57:A58"/>
    <mergeCell ref="B57:B58"/>
    <mergeCell ref="A63:A64"/>
    <mergeCell ref="B63:B64"/>
    <mergeCell ref="A69:A70"/>
    <mergeCell ref="B69:B70"/>
    <mergeCell ref="A72:A73"/>
    <mergeCell ref="B72:B73"/>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12"/>
  <sheetViews>
    <sheetView showFormulas="false" showGridLines="true" showRowColHeaders="true" showZeros="true" rightToLeft="false" tabSelected="false" showOutlineSymbols="true" defaultGridColor="true" view="normal" topLeftCell="C7" colorId="64" zoomScale="100" zoomScaleNormal="100" zoomScalePageLayoutView="100" workbookViewId="0">
      <selection pane="topLeft" activeCell="D31" activeCellId="0" sqref="D31"/>
    </sheetView>
  </sheetViews>
  <sheetFormatPr defaultColWidth="11.41796875" defaultRowHeight="12.75" zeroHeight="false" outlineLevelRow="0" outlineLevelCol="0"/>
  <cols>
    <col collapsed="false" customWidth="true" hidden="false" outlineLevel="0" max="1" min="1" style="1241" width="0.85"/>
    <col collapsed="false" customWidth="true" hidden="false" outlineLevel="0" max="2" min="2" style="1241" width="57.41"/>
    <col collapsed="false" customWidth="true" hidden="false" outlineLevel="0" max="3" min="3" style="1241" width="50.42"/>
    <col collapsed="false" customWidth="true" hidden="false" outlineLevel="0" max="4" min="4" style="1242" width="5.71"/>
    <col collapsed="false" customWidth="true" hidden="false" outlineLevel="0" max="5" min="5" style="1243" width="5.71"/>
    <col collapsed="false" customWidth="true" hidden="false" outlineLevel="0" max="6" min="6" style="1242" width="5.71"/>
    <col collapsed="false" customWidth="true" hidden="false" outlineLevel="0" max="7" min="7" style="1242" width="5.99"/>
    <col collapsed="false" customWidth="true" hidden="false" outlineLevel="0" max="8" min="8" style="1244" width="6.13"/>
    <col collapsed="false" customWidth="false" hidden="false" outlineLevel="0" max="9" min="9" style="1185" width="11.42"/>
    <col collapsed="false" customWidth="false" hidden="false" outlineLevel="0" max="10" min="10" style="1242" width="11.42"/>
    <col collapsed="false" customWidth="false" hidden="false" outlineLevel="0" max="11" min="11" style="1243" width="11.42"/>
    <col collapsed="false" customWidth="false" hidden="false" outlineLevel="0" max="13" min="12" style="1242" width="11.42"/>
    <col collapsed="false" customWidth="false" hidden="false" outlineLevel="0" max="14" min="14" style="1244" width="11.42"/>
    <col collapsed="false" customWidth="false" hidden="false" outlineLevel="0" max="257" min="15" style="1185" width="11.42"/>
  </cols>
  <sheetData>
    <row r="2" customFormat="false" ht="12.75" hidden="false" customHeight="false" outlineLevel="0" collapsed="false">
      <c r="C2" s="1241" t="s">
        <v>284</v>
      </c>
    </row>
    <row r="3" customFormat="false" ht="12.75" hidden="false" customHeight="false" outlineLevel="0" collapsed="false">
      <c r="C3" s="1245" t="n">
        <v>6555</v>
      </c>
      <c r="E3" s="1246" t="s">
        <v>491</v>
      </c>
      <c r="H3" s="986" t="s">
        <v>492</v>
      </c>
      <c r="I3" s="986"/>
      <c r="J3" s="1247" t="n">
        <v>100</v>
      </c>
      <c r="L3" s="1246"/>
      <c r="M3" s="1248" t="n">
        <f aca="false">IF(C3&lt;=6000,J3,IF(AND(C3&gt;6000,C3&lt;=8000),J3+L4*(C3-6000),IF(AND(C3&gt;8000,C3&lt;=10000),J4+L5*(C3-8000),IF(AND(C3&gt;10000,C3&lt;=12000),J5+L6*(C3-10000),J6))))</f>
        <v>104.1625</v>
      </c>
    </row>
    <row r="4" customFormat="false" ht="12.75" hidden="false" customHeight="false" outlineLevel="0" collapsed="false">
      <c r="H4" s="1249" t="s">
        <v>493</v>
      </c>
      <c r="I4" s="1250"/>
      <c r="J4" s="1251" t="n">
        <v>115</v>
      </c>
      <c r="K4" s="1185"/>
      <c r="L4" s="1185" t="n">
        <f aca="false">+(J4-J3)/2000</f>
        <v>0.0075</v>
      </c>
    </row>
    <row r="5" customFormat="false" ht="12.75" hidden="false" customHeight="false" outlineLevel="0" collapsed="false">
      <c r="H5" s="986" t="s">
        <v>494</v>
      </c>
      <c r="I5" s="986"/>
      <c r="J5" s="1247" t="n">
        <v>133</v>
      </c>
      <c r="K5" s="1185"/>
      <c r="L5" s="1185" t="n">
        <f aca="false">+(J5-J4)/2000</f>
        <v>0.009</v>
      </c>
    </row>
    <row r="6" customFormat="false" ht="12.75" hidden="false" customHeight="false" outlineLevel="0" collapsed="false">
      <c r="C6" s="1185" t="s">
        <v>495</v>
      </c>
      <c r="H6" s="986" t="s">
        <v>496</v>
      </c>
      <c r="I6" s="986"/>
      <c r="J6" s="1247" t="n">
        <v>152</v>
      </c>
      <c r="K6" s="1185"/>
      <c r="L6" s="1185" t="n">
        <f aca="false">+(J6-J5)/2000</f>
        <v>0.0095</v>
      </c>
    </row>
    <row r="7" customFormat="false" ht="12.75" hidden="false" customHeight="false" outlineLevel="0" collapsed="false">
      <c r="C7" s="1252" t="n">
        <f aca="false">+'Berech. Lagerraum flüssig+fest'!AU13</f>
        <v>0</v>
      </c>
      <c r="H7" s="1185"/>
      <c r="J7" s="1185"/>
      <c r="K7" s="1185"/>
      <c r="L7" s="1185"/>
    </row>
    <row r="8" customFormat="false" ht="12.75" hidden="false" customHeight="false" outlineLevel="0" collapsed="false">
      <c r="E8" s="1246" t="s">
        <v>497</v>
      </c>
      <c r="H8" s="986" t="s">
        <v>498</v>
      </c>
      <c r="I8" s="986"/>
      <c r="J8" s="1247" t="n">
        <v>109</v>
      </c>
      <c r="L8" s="1185"/>
      <c r="M8" s="1248" t="n">
        <f aca="false">IF(C3&lt;=6000,J8,IF(AND(C3&gt;6000,C3&lt;=8000),J8+L9*(C3-6000),IF(AND(C3&gt;8000,C3&lt;=10000),J9+L10*(C3-8000),J10)))</f>
        <v>113.1625</v>
      </c>
    </row>
    <row r="9" customFormat="false" ht="12.75" hidden="false" customHeight="false" outlineLevel="0" collapsed="false">
      <c r="H9" s="986" t="s">
        <v>493</v>
      </c>
      <c r="I9" s="1253"/>
      <c r="J9" s="1247" t="n">
        <v>124</v>
      </c>
      <c r="K9" s="1185"/>
      <c r="L9" s="1185" t="n">
        <f aca="false">+(J9-J8)/2000</f>
        <v>0.0075</v>
      </c>
    </row>
    <row r="10" customFormat="false" ht="12.75" hidden="false" customHeight="false" outlineLevel="0" collapsed="false">
      <c r="H10" s="986" t="s">
        <v>494</v>
      </c>
      <c r="I10" s="986"/>
      <c r="J10" s="1247" t="n">
        <v>141</v>
      </c>
      <c r="K10" s="1185"/>
      <c r="L10" s="1185" t="n">
        <f aca="false">+(J10-J9)/2000</f>
        <v>0.0085</v>
      </c>
    </row>
    <row r="11" customFormat="false" ht="12.75" hidden="false" customHeight="false" outlineLevel="0" collapsed="false">
      <c r="H11" s="1185"/>
    </row>
    <row r="12" customFormat="false" ht="14.25" hidden="false" customHeight="false" outlineLevel="0" collapsed="false">
      <c r="G12" s="1254"/>
      <c r="H12" s="1255"/>
      <c r="I12" s="1255"/>
      <c r="J12" s="1254"/>
      <c r="K12" s="1256"/>
      <c r="L12" s="1256"/>
      <c r="M12" s="1256"/>
    </row>
    <row r="13" customFormat="false" ht="12.75" hidden="false" customHeight="false" outlineLevel="0" collapsed="false">
      <c r="E13" s="1246" t="s">
        <v>491</v>
      </c>
      <c r="G13" s="1254"/>
      <c r="H13" s="1028" t="s">
        <v>499</v>
      </c>
      <c r="I13" s="1255"/>
      <c r="J13" s="1257"/>
      <c r="K13" s="1258" t="n">
        <v>37</v>
      </c>
      <c r="L13" s="1254"/>
      <c r="M13" s="1254"/>
    </row>
    <row r="14" customFormat="false" ht="12.75" hidden="false" customHeight="false" outlineLevel="0" collapsed="false">
      <c r="G14" s="1254"/>
      <c r="H14" s="1028" t="s">
        <v>500</v>
      </c>
      <c r="I14" s="1255"/>
      <c r="J14" s="1257"/>
      <c r="K14" s="1258" t="n">
        <v>56</v>
      </c>
      <c r="L14" s="1254"/>
      <c r="M14" s="1254"/>
    </row>
    <row r="15" customFormat="false" ht="12.75" hidden="false" customHeight="false" outlineLevel="0" collapsed="false">
      <c r="G15" s="1254"/>
      <c r="H15" s="1028" t="s">
        <v>277</v>
      </c>
      <c r="I15" s="1255"/>
      <c r="J15" s="1257"/>
      <c r="K15" s="1258" t="n">
        <v>64</v>
      </c>
      <c r="L15" s="1254"/>
      <c r="M15" s="1254"/>
    </row>
    <row r="16" customFormat="false" ht="12.75" hidden="false" customHeight="false" outlineLevel="0" collapsed="false">
      <c r="G16" s="1254"/>
      <c r="H16" s="986"/>
      <c r="I16" s="1255"/>
      <c r="J16" s="1254"/>
      <c r="K16" s="1254"/>
      <c r="L16" s="1254"/>
      <c r="M16" s="1254"/>
    </row>
    <row r="17" customFormat="false" ht="12.75" hidden="false" customHeight="false" outlineLevel="0" collapsed="false">
      <c r="E17" s="1246" t="s">
        <v>497</v>
      </c>
      <c r="G17" s="1254"/>
      <c r="H17" s="1028" t="s">
        <v>499</v>
      </c>
      <c r="I17" s="1255"/>
      <c r="J17" s="1257"/>
      <c r="K17" s="1258" t="n">
        <v>47</v>
      </c>
      <c r="L17" s="1254"/>
      <c r="M17" s="1254"/>
    </row>
    <row r="18" customFormat="false" ht="12.75" hidden="false" customHeight="false" outlineLevel="0" collapsed="false">
      <c r="G18" s="1254"/>
      <c r="H18" s="1028" t="s">
        <v>500</v>
      </c>
      <c r="I18" s="1255"/>
      <c r="J18" s="1257"/>
      <c r="K18" s="1258" t="n">
        <v>72</v>
      </c>
      <c r="L18" s="1254"/>
      <c r="M18" s="1254"/>
    </row>
    <row r="19" customFormat="false" ht="12.75" hidden="false" customHeight="false" outlineLevel="0" collapsed="false">
      <c r="G19" s="1254"/>
      <c r="H19" s="1028" t="s">
        <v>277</v>
      </c>
      <c r="I19" s="1255"/>
      <c r="J19" s="1257"/>
      <c r="K19" s="1258" t="n">
        <v>84</v>
      </c>
      <c r="L19" s="1254"/>
      <c r="M19" s="1254"/>
    </row>
    <row r="20" customFormat="false" ht="12.75" hidden="false" customHeight="false" outlineLevel="0" collapsed="false">
      <c r="L20" s="1254"/>
      <c r="M20" s="1254"/>
    </row>
    <row r="21" s="1243" customFormat="true" ht="12.75" hidden="false" customHeight="false" outlineLevel="0" collapsed="false">
      <c r="A21" s="898" t="s">
        <v>501</v>
      </c>
      <c r="B21" s="900"/>
      <c r="C21" s="925"/>
      <c r="D21" s="1242"/>
      <c r="E21" s="900"/>
      <c r="F21" s="1259"/>
      <c r="G21" s="1260"/>
      <c r="H21" s="986"/>
      <c r="I21" s="1255"/>
      <c r="J21" s="1254"/>
      <c r="K21" s="1254"/>
      <c r="L21" s="1254"/>
      <c r="M21" s="1254"/>
      <c r="N21" s="1244"/>
    </row>
    <row r="22" s="1243" customFormat="true" ht="12.75" hidden="false" customHeight="false" outlineLevel="0" collapsed="false">
      <c r="A22" s="898" t="s">
        <v>502</v>
      </c>
      <c r="B22" s="900"/>
      <c r="C22" s="898"/>
      <c r="D22" s="1242"/>
      <c r="E22" s="900"/>
      <c r="F22" s="901"/>
      <c r="G22" s="901"/>
      <c r="L22" s="1261"/>
      <c r="M22" s="1261"/>
      <c r="N22" s="1244"/>
    </row>
    <row r="23" s="1243" customFormat="true" ht="13.5" hidden="false" customHeight="false" outlineLevel="0" collapsed="false">
      <c r="A23" s="902" t="s">
        <v>503</v>
      </c>
      <c r="B23" s="900"/>
      <c r="C23" s="898"/>
      <c r="D23" s="1242"/>
      <c r="E23" s="900"/>
      <c r="F23" s="901"/>
      <c r="G23" s="901"/>
      <c r="H23" s="1244"/>
      <c r="I23" s="1185"/>
      <c r="J23" s="1242"/>
      <c r="L23" s="1242"/>
      <c r="M23" s="1242"/>
      <c r="N23" s="1244"/>
    </row>
    <row r="24" s="1243" customFormat="true" ht="12.75" hidden="false" customHeight="false" outlineLevel="0" collapsed="false">
      <c r="A24" s="907"/>
      <c r="B24" s="908"/>
      <c r="C24" s="908"/>
      <c r="D24" s="1262" t="s">
        <v>504</v>
      </c>
      <c r="E24" s="1262"/>
      <c r="F24" s="1262"/>
      <c r="G24" s="911"/>
      <c r="H24" s="1263"/>
      <c r="I24" s="1264" t="s">
        <v>505</v>
      </c>
      <c r="J24" s="1264"/>
      <c r="L24" s="1242"/>
      <c r="M24" s="1242"/>
      <c r="N24" s="1244"/>
    </row>
    <row r="25" s="1243" customFormat="true" ht="12.75" hidden="false" customHeight="false" outlineLevel="0" collapsed="false">
      <c r="A25" s="1265"/>
      <c r="B25" s="916" t="s">
        <v>506</v>
      </c>
      <c r="C25" s="916" t="s">
        <v>254</v>
      </c>
      <c r="D25" s="1266" t="s">
        <v>507</v>
      </c>
      <c r="E25" s="1266"/>
      <c r="F25" s="1266"/>
      <c r="G25" s="919"/>
      <c r="H25" s="1267"/>
      <c r="I25" s="1268" t="s">
        <v>508</v>
      </c>
      <c r="J25" s="1268"/>
      <c r="L25" s="1242"/>
      <c r="M25" s="1242"/>
      <c r="N25" s="1244"/>
    </row>
    <row r="26" s="1243" customFormat="true" ht="12.75" hidden="false" customHeight="false" outlineLevel="0" collapsed="false">
      <c r="A26" s="924"/>
      <c r="B26" s="925"/>
      <c r="C26" s="925"/>
      <c r="D26" s="1266" t="s">
        <v>509</v>
      </c>
      <c r="E26" s="1266"/>
      <c r="F26" s="1266"/>
      <c r="G26" s="919"/>
      <c r="H26" s="1267"/>
      <c r="I26" s="1269" t="s">
        <v>31</v>
      </c>
      <c r="J26" s="1270" t="s">
        <v>48</v>
      </c>
      <c r="L26" s="1242"/>
      <c r="M26" s="1242" t="s">
        <v>73</v>
      </c>
      <c r="N26" s="1244"/>
    </row>
    <row r="27" s="1243" customFormat="true" ht="13.5" hidden="false" customHeight="false" outlineLevel="0" collapsed="false">
      <c r="A27" s="936"/>
      <c r="B27" s="937"/>
      <c r="C27" s="937"/>
      <c r="D27" s="939" t="s">
        <v>49</v>
      </c>
      <c r="E27" s="1271" t="s">
        <v>230</v>
      </c>
      <c r="F27" s="1271" t="s">
        <v>51</v>
      </c>
      <c r="G27" s="1271" t="s">
        <v>510</v>
      </c>
      <c r="H27" s="1272" t="s">
        <v>511</v>
      </c>
      <c r="I27" s="1273" t="s">
        <v>110</v>
      </c>
      <c r="J27" s="1274" t="s">
        <v>110</v>
      </c>
      <c r="K27" s="1243" t="s">
        <v>54</v>
      </c>
      <c r="L27" s="1242" t="s">
        <v>31</v>
      </c>
      <c r="M27" s="1242" t="s">
        <v>512</v>
      </c>
      <c r="N27" s="1244" t="s">
        <v>513</v>
      </c>
    </row>
    <row r="28" s="1243" customFormat="true" ht="12.75" hidden="false" customHeight="false" outlineLevel="0" collapsed="false">
      <c r="A28" s="1275"/>
      <c r="B28" s="986"/>
      <c r="C28" s="986"/>
      <c r="D28" s="1276"/>
      <c r="E28" s="1277"/>
      <c r="F28" s="1278"/>
      <c r="G28" s="1279" t="s">
        <v>514</v>
      </c>
      <c r="H28" s="996" t="s">
        <v>515</v>
      </c>
      <c r="I28" s="1185"/>
      <c r="J28" s="1242"/>
      <c r="L28" s="1242"/>
      <c r="M28" s="1242"/>
      <c r="N28" s="1244"/>
    </row>
    <row r="29" s="1243" customFormat="true" ht="12.75" hidden="false" customHeight="false" outlineLevel="0" collapsed="false">
      <c r="A29" s="952" t="s">
        <v>273</v>
      </c>
      <c r="B29" s="953"/>
      <c r="C29" s="953" t="s">
        <v>138</v>
      </c>
      <c r="D29" s="955"/>
      <c r="E29" s="1280"/>
      <c r="F29" s="1281"/>
      <c r="G29" s="1282"/>
      <c r="H29" s="1283"/>
      <c r="I29" s="1284" t="n">
        <v>15</v>
      </c>
      <c r="J29" s="1242" t="n">
        <v>30</v>
      </c>
      <c r="L29" s="1242"/>
      <c r="M29" s="1242"/>
      <c r="N29" s="1244"/>
    </row>
    <row r="30" s="1243" customFormat="true" ht="12.75" hidden="false" customHeight="false" outlineLevel="0" collapsed="false">
      <c r="A30" s="924"/>
      <c r="B30" s="1285" t="s">
        <v>287</v>
      </c>
      <c r="C30" s="1285" t="s">
        <v>287</v>
      </c>
      <c r="D30" s="1286" t="n">
        <f aca="false">IF(C7&lt;=0.65,M3,IF(C7&gt;=0.85,M8,((0.85-C7)*5*M3)+((C7-0.65)*5*M8)))</f>
        <v>104.1625</v>
      </c>
      <c r="E30" s="1287"/>
      <c r="F30" s="904"/>
      <c r="G30" s="1288"/>
      <c r="H30" s="1289"/>
      <c r="I30" s="1284" t="n">
        <v>15</v>
      </c>
      <c r="J30" s="1242" t="n">
        <v>30</v>
      </c>
      <c r="L30" s="1242"/>
      <c r="M30" s="1242"/>
      <c r="N30" s="1244"/>
    </row>
    <row r="31" s="1243" customFormat="true" ht="12.75" hidden="false" customHeight="false" outlineLevel="0" collapsed="false">
      <c r="A31" s="924"/>
      <c r="B31" s="1285" t="s">
        <v>516</v>
      </c>
      <c r="C31" s="1285" t="s">
        <v>516</v>
      </c>
      <c r="D31" s="931" t="n">
        <v>22</v>
      </c>
      <c r="E31" s="1287"/>
      <c r="F31" s="904"/>
      <c r="G31" s="1288"/>
      <c r="H31" s="1289"/>
      <c r="I31" s="1284" t="n">
        <v>15</v>
      </c>
      <c r="J31" s="1242" t="n">
        <v>30</v>
      </c>
      <c r="L31" s="1242"/>
      <c r="M31" s="1242"/>
      <c r="N31" s="1244"/>
    </row>
    <row r="32" s="1243" customFormat="true" ht="12.75" hidden="false" customHeight="false" outlineLevel="0" collapsed="false">
      <c r="A32" s="924"/>
      <c r="B32" s="1285" t="s">
        <v>499</v>
      </c>
      <c r="C32" s="1285" t="s">
        <v>499</v>
      </c>
      <c r="D32" s="1286" t="n">
        <f aca="false">IF(C7&lt;=0.65,K13,IF(C7&gt;=0.85,K17,((0.85-C7)*5*K13)+((C7-0.65)*5*K17)))</f>
        <v>37</v>
      </c>
      <c r="E32" s="1287"/>
      <c r="F32" s="904"/>
      <c r="G32" s="1288"/>
      <c r="H32" s="1289"/>
      <c r="I32" s="1284" t="n">
        <v>15</v>
      </c>
      <c r="J32" s="1242" t="n">
        <v>30</v>
      </c>
      <c r="L32" s="1242"/>
      <c r="M32" s="1242"/>
      <c r="N32" s="1244"/>
    </row>
    <row r="33" s="1243" customFormat="true" ht="12.75" hidden="false" customHeight="false" outlineLevel="0" collapsed="false">
      <c r="A33" s="924"/>
      <c r="B33" s="1285" t="s">
        <v>500</v>
      </c>
      <c r="C33" s="1285" t="s">
        <v>500</v>
      </c>
      <c r="D33" s="1286" t="n">
        <f aca="false">IF(C7&lt;=0.65,K14,IF(C7&gt;=0.85,K18,((0.85-C7)*5*K14)+((C7-0.65)*5*K18)))</f>
        <v>56</v>
      </c>
      <c r="E33" s="1287"/>
      <c r="F33" s="904"/>
      <c r="G33" s="1288"/>
      <c r="H33" s="1289"/>
      <c r="I33" s="1284" t="n">
        <v>15</v>
      </c>
      <c r="J33" s="1242" t="n">
        <v>30</v>
      </c>
      <c r="L33" s="1242"/>
      <c r="M33" s="1242"/>
      <c r="N33" s="1244"/>
    </row>
    <row r="34" s="1243" customFormat="true" ht="12.75" hidden="false" customHeight="false" outlineLevel="0" collapsed="false">
      <c r="A34" s="924"/>
      <c r="B34" s="1285" t="s">
        <v>277</v>
      </c>
      <c r="C34" s="1285" t="s">
        <v>277</v>
      </c>
      <c r="D34" s="1286" t="n">
        <f aca="false">IF(C7&lt;=0.65,K15,IF(C7&gt;=0.85,K19,((0.85-C7)*5*K15)+((C7-0.65)*5*K19)))</f>
        <v>64</v>
      </c>
      <c r="E34" s="1287"/>
      <c r="F34" s="904"/>
      <c r="G34" s="1288"/>
      <c r="H34" s="1289"/>
      <c r="I34" s="1284" t="n">
        <v>15</v>
      </c>
      <c r="J34" s="1242" t="n">
        <v>30</v>
      </c>
      <c r="L34" s="1242"/>
      <c r="M34" s="1242"/>
      <c r="N34" s="1244"/>
    </row>
    <row r="35" s="1243" customFormat="true" ht="12.75" hidden="false" customHeight="false" outlineLevel="0" collapsed="false">
      <c r="A35" s="915"/>
      <c r="B35" s="986" t="s">
        <v>289</v>
      </c>
      <c r="C35" s="986" t="s">
        <v>289</v>
      </c>
      <c r="D35" s="1290" t="n">
        <v>37.5</v>
      </c>
      <c r="E35" s="1291" t="n">
        <v>14.9</v>
      </c>
      <c r="F35" s="1258" t="n">
        <v>31.3</v>
      </c>
      <c r="G35" s="1292" t="n">
        <v>7.8</v>
      </c>
      <c r="H35" s="1293" t="n">
        <v>3</v>
      </c>
      <c r="I35" s="1284" t="n">
        <v>15</v>
      </c>
      <c r="J35" s="1242" t="n">
        <v>30</v>
      </c>
      <c r="L35" s="1242"/>
      <c r="M35" s="1242"/>
      <c r="N35" s="1244"/>
    </row>
    <row r="36" s="1243" customFormat="true" ht="12.75" hidden="false" customHeight="false" outlineLevel="0" collapsed="false">
      <c r="A36" s="1022"/>
      <c r="B36" s="1023" t="s">
        <v>290</v>
      </c>
      <c r="C36" s="1023" t="s">
        <v>290</v>
      </c>
      <c r="D36" s="1294" t="n">
        <v>54.5</v>
      </c>
      <c r="E36" s="1295" t="n">
        <v>20.5</v>
      </c>
      <c r="F36" s="1296" t="n">
        <v>45.5</v>
      </c>
      <c r="G36" s="1297" t="n">
        <v>11.4</v>
      </c>
      <c r="H36" s="1293" t="n">
        <v>4.4</v>
      </c>
      <c r="I36" s="1284" t="n">
        <v>15</v>
      </c>
      <c r="J36" s="1242" t="n">
        <v>30</v>
      </c>
      <c r="L36" s="1242"/>
      <c r="M36" s="1242"/>
      <c r="N36" s="1244"/>
    </row>
    <row r="37" s="1243" customFormat="true" ht="12.75" hidden="false" customHeight="false" outlineLevel="0" collapsed="false">
      <c r="A37" s="915"/>
      <c r="B37" s="986" t="s">
        <v>291</v>
      </c>
      <c r="C37" s="986" t="s">
        <v>291</v>
      </c>
      <c r="D37" s="1247" t="n">
        <v>64</v>
      </c>
      <c r="E37" s="1291" t="n">
        <v>21</v>
      </c>
      <c r="F37" s="1258" t="n">
        <v>78</v>
      </c>
      <c r="G37" s="1292" t="n">
        <v>19.5</v>
      </c>
      <c r="H37" s="1293" t="n">
        <v>5.1</v>
      </c>
      <c r="I37" s="1284" t="n">
        <v>15</v>
      </c>
      <c r="J37" s="1242" t="n">
        <v>30</v>
      </c>
      <c r="L37" s="1242"/>
      <c r="M37" s="1242"/>
      <c r="N37" s="1244"/>
    </row>
    <row r="38" s="1243" customFormat="true" ht="12.75" hidden="false" customHeight="false" outlineLevel="0" collapsed="false">
      <c r="A38" s="915"/>
      <c r="B38" s="986" t="s">
        <v>517</v>
      </c>
      <c r="C38" s="986" t="s">
        <v>292</v>
      </c>
      <c r="D38" s="1247" t="n">
        <v>105</v>
      </c>
      <c r="E38" s="1291" t="n">
        <v>31</v>
      </c>
      <c r="F38" s="1258" t="n">
        <v>129</v>
      </c>
      <c r="G38" s="1292" t="n">
        <v>32.3</v>
      </c>
      <c r="H38" s="1293" t="n">
        <v>8.4</v>
      </c>
      <c r="I38" s="1284" t="n">
        <v>15</v>
      </c>
      <c r="J38" s="1242" t="n">
        <v>30</v>
      </c>
      <c r="L38" s="1242"/>
      <c r="M38" s="1242"/>
      <c r="N38" s="1244"/>
    </row>
    <row r="39" s="1243" customFormat="true" ht="12.75" hidden="false" customHeight="false" outlineLevel="0" collapsed="false">
      <c r="A39" s="924"/>
      <c r="B39" s="986" t="s">
        <v>518</v>
      </c>
      <c r="C39" s="986" t="s">
        <v>293</v>
      </c>
      <c r="D39" s="1298" t="n">
        <v>27.3</v>
      </c>
      <c r="E39" s="1291" t="n">
        <v>12.7</v>
      </c>
      <c r="F39" s="1292" t="n">
        <v>12.8</v>
      </c>
      <c r="G39" s="1291" t="n">
        <v>4.5</v>
      </c>
      <c r="H39" s="1293" t="n">
        <v>2.2</v>
      </c>
      <c r="I39" s="1284" t="n">
        <v>20</v>
      </c>
      <c r="J39" s="1242" t="n">
        <v>30</v>
      </c>
      <c r="L39" s="1242"/>
      <c r="M39" s="1242"/>
      <c r="N39" s="1244"/>
    </row>
    <row r="40" s="1243" customFormat="true" ht="12.75" hidden="false" customHeight="false" outlineLevel="0" collapsed="false">
      <c r="A40" s="924"/>
      <c r="B40" s="986" t="s">
        <v>519</v>
      </c>
      <c r="C40" s="986" t="s">
        <v>294</v>
      </c>
      <c r="D40" s="1298" t="n">
        <v>24.1</v>
      </c>
      <c r="E40" s="1291" t="n">
        <v>11.2</v>
      </c>
      <c r="F40" s="1292" t="n">
        <v>11.6</v>
      </c>
      <c r="G40" s="1291" t="n">
        <v>4.1</v>
      </c>
      <c r="H40" s="1293" t="n">
        <v>1.9</v>
      </c>
      <c r="I40" s="1284" t="n">
        <v>20</v>
      </c>
      <c r="J40" s="1242" t="n">
        <v>30</v>
      </c>
      <c r="L40" s="1242"/>
      <c r="M40" s="1242"/>
      <c r="N40" s="1244"/>
    </row>
    <row r="41" s="1243" customFormat="true" ht="12.75" hidden="false" customHeight="false" outlineLevel="0" collapsed="false">
      <c r="A41" s="924"/>
      <c r="B41" s="1028" t="s">
        <v>520</v>
      </c>
      <c r="C41" s="1028" t="s">
        <v>295</v>
      </c>
      <c r="D41" s="1247" t="n">
        <v>27.5</v>
      </c>
      <c r="E41" s="1291" t="n">
        <v>12.8</v>
      </c>
      <c r="F41" s="1292" t="n">
        <v>13.1</v>
      </c>
      <c r="G41" s="1291" t="n">
        <v>4.6</v>
      </c>
      <c r="H41" s="1293" t="n">
        <v>2.2</v>
      </c>
      <c r="I41" s="1284" t="n">
        <v>20</v>
      </c>
      <c r="J41" s="1242" t="n">
        <v>30</v>
      </c>
      <c r="L41" s="1242"/>
      <c r="M41" s="1242"/>
      <c r="N41" s="1244"/>
    </row>
    <row r="42" s="1243" customFormat="true" ht="12.75" hidden="false" customHeight="false" outlineLevel="0" collapsed="false">
      <c r="A42" s="924"/>
      <c r="B42" s="1028" t="s">
        <v>521</v>
      </c>
      <c r="C42" s="1028" t="s">
        <v>296</v>
      </c>
      <c r="D42" s="1247" t="n">
        <v>24.2</v>
      </c>
      <c r="E42" s="1291" t="n">
        <v>11.2</v>
      </c>
      <c r="F42" s="1292" t="n">
        <v>11.8</v>
      </c>
      <c r="G42" s="1291" t="n">
        <v>4.1</v>
      </c>
      <c r="H42" s="1293" t="n">
        <v>1.9</v>
      </c>
      <c r="I42" s="1284" t="n">
        <v>20</v>
      </c>
      <c r="J42" s="1242" t="n">
        <v>30</v>
      </c>
      <c r="L42" s="1242"/>
      <c r="M42" s="1242"/>
      <c r="N42" s="1244"/>
    </row>
    <row r="43" s="1243" customFormat="true" ht="12.75" hidden="false" customHeight="false" outlineLevel="0" collapsed="false">
      <c r="A43" s="1299"/>
      <c r="B43" s="1249" t="s">
        <v>522</v>
      </c>
      <c r="C43" s="1249" t="s">
        <v>297</v>
      </c>
      <c r="D43" s="1300" t="n">
        <v>41.1</v>
      </c>
      <c r="E43" s="1301" t="n">
        <v>17.8</v>
      </c>
      <c r="F43" s="1302" t="n">
        <v>21.1</v>
      </c>
      <c r="G43" s="1301" t="n">
        <v>7.4</v>
      </c>
      <c r="H43" s="1303" t="n">
        <v>3.3</v>
      </c>
      <c r="I43" s="1284" t="n">
        <v>20</v>
      </c>
      <c r="J43" s="1242" t="n">
        <v>30</v>
      </c>
      <c r="L43" s="1242"/>
      <c r="M43" s="1242"/>
      <c r="N43" s="1244"/>
    </row>
    <row r="44" s="1243" customFormat="true" ht="12.75" hidden="false" customHeight="false" outlineLevel="0" collapsed="false">
      <c r="A44" s="924"/>
      <c r="B44" s="986" t="s">
        <v>523</v>
      </c>
      <c r="C44" s="986" t="s">
        <v>298</v>
      </c>
      <c r="D44" s="1298" t="n">
        <v>36.8</v>
      </c>
      <c r="E44" s="1291" t="n">
        <v>16.1</v>
      </c>
      <c r="F44" s="1292" t="n">
        <v>19.5</v>
      </c>
      <c r="G44" s="1291" t="n">
        <v>6.8</v>
      </c>
      <c r="H44" s="1293" t="n">
        <v>2.9</v>
      </c>
      <c r="I44" s="1284" t="n">
        <v>20</v>
      </c>
      <c r="J44" s="1242" t="n">
        <v>30</v>
      </c>
      <c r="L44" s="1242"/>
      <c r="M44" s="1242"/>
      <c r="N44" s="1244"/>
    </row>
    <row r="45" s="1243" customFormat="true" ht="12.75" hidden="false" customHeight="false" outlineLevel="0" collapsed="false">
      <c r="A45" s="924"/>
      <c r="B45" s="1028" t="s">
        <v>524</v>
      </c>
      <c r="C45" s="1028" t="s">
        <v>299</v>
      </c>
      <c r="D45" s="1247" t="n">
        <v>42.9</v>
      </c>
      <c r="E45" s="1291" t="n">
        <v>18.6</v>
      </c>
      <c r="F45" s="1292" t="n">
        <v>21.3</v>
      </c>
      <c r="G45" s="1291" t="n">
        <v>7.5</v>
      </c>
      <c r="H45" s="1293" t="n">
        <v>3.4</v>
      </c>
      <c r="I45" s="1284" t="n">
        <v>20</v>
      </c>
      <c r="J45" s="1242" t="n">
        <v>30</v>
      </c>
      <c r="L45" s="1242"/>
      <c r="M45" s="1242"/>
      <c r="N45" s="1244"/>
    </row>
    <row r="46" s="1243" customFormat="true" ht="12.75" hidden="false" customHeight="false" outlineLevel="0" collapsed="false">
      <c r="A46" s="924"/>
      <c r="B46" s="1028" t="s">
        <v>525</v>
      </c>
      <c r="C46" s="1028" t="s">
        <v>300</v>
      </c>
      <c r="D46" s="1247" t="n">
        <v>38.4</v>
      </c>
      <c r="E46" s="1291" t="n">
        <v>16.7</v>
      </c>
      <c r="F46" s="1292" t="n">
        <v>20.7</v>
      </c>
      <c r="G46" s="1291" t="n">
        <v>7.3</v>
      </c>
      <c r="H46" s="1293" t="n">
        <v>3.1</v>
      </c>
      <c r="I46" s="1284" t="n">
        <v>20</v>
      </c>
      <c r="J46" s="1242" t="n">
        <v>30</v>
      </c>
      <c r="L46" s="1242"/>
      <c r="M46" s="1242"/>
      <c r="N46" s="1244"/>
    </row>
    <row r="47" s="1243" customFormat="true" ht="12.75" hidden="false" customHeight="false" outlineLevel="0" collapsed="false">
      <c r="A47" s="915"/>
      <c r="B47" s="1028" t="s">
        <v>526</v>
      </c>
      <c r="C47" s="1028" t="s">
        <v>301</v>
      </c>
      <c r="D47" s="1290" t="n">
        <v>4.5</v>
      </c>
      <c r="E47" s="1291" t="n">
        <v>1.6</v>
      </c>
      <c r="F47" s="1304" t="n">
        <v>2.7</v>
      </c>
      <c r="G47" s="1291" t="n">
        <v>1</v>
      </c>
      <c r="H47" s="1293" t="n">
        <v>0.4</v>
      </c>
      <c r="I47" s="1284" t="n">
        <v>20</v>
      </c>
      <c r="J47" s="1242" t="n">
        <v>30</v>
      </c>
      <c r="L47" s="1242"/>
      <c r="M47" s="1242"/>
      <c r="N47" s="1244"/>
    </row>
    <row r="48" s="1243" customFormat="true" ht="12.75" hidden="false" customHeight="false" outlineLevel="0" collapsed="false">
      <c r="A48" s="915"/>
      <c r="B48" s="1028" t="s">
        <v>527</v>
      </c>
      <c r="C48" s="1028" t="s">
        <v>302</v>
      </c>
      <c r="D48" s="1290" t="n">
        <v>4.2</v>
      </c>
      <c r="E48" s="1291" t="n">
        <v>1.6</v>
      </c>
      <c r="F48" s="1304" t="n">
        <v>2.6</v>
      </c>
      <c r="G48" s="1291" t="n">
        <v>0.9</v>
      </c>
      <c r="H48" s="1293" t="n">
        <v>0.3</v>
      </c>
      <c r="I48" s="1284" t="n">
        <v>20</v>
      </c>
      <c r="J48" s="1242" t="n">
        <v>30</v>
      </c>
      <c r="L48" s="1242"/>
      <c r="M48" s="1242"/>
      <c r="N48" s="1244"/>
    </row>
    <row r="49" s="1243" customFormat="true" ht="12.75" hidden="false" customHeight="false" outlineLevel="0" collapsed="false">
      <c r="A49" s="924"/>
      <c r="B49" s="986" t="s">
        <v>528</v>
      </c>
      <c r="C49" s="986" t="s">
        <v>303</v>
      </c>
      <c r="D49" s="1290" t="n">
        <v>14.1</v>
      </c>
      <c r="E49" s="1291" t="n">
        <v>6</v>
      </c>
      <c r="F49" s="1292" t="n">
        <v>7</v>
      </c>
      <c r="G49" s="1291" t="n">
        <v>2.4</v>
      </c>
      <c r="H49" s="1293" t="n">
        <v>1.1</v>
      </c>
      <c r="I49" s="1284" t="n">
        <v>20</v>
      </c>
      <c r="J49" s="1242" t="n">
        <v>30</v>
      </c>
      <c r="L49" s="1242"/>
      <c r="M49" s="1242"/>
      <c r="N49" s="1244"/>
    </row>
    <row r="50" s="1243" customFormat="true" ht="12.75" hidden="false" customHeight="false" outlineLevel="0" collapsed="false">
      <c r="A50" s="924"/>
      <c r="B50" s="986" t="s">
        <v>529</v>
      </c>
      <c r="C50" s="986" t="s">
        <v>304</v>
      </c>
      <c r="D50" s="1290" t="n">
        <v>13.4</v>
      </c>
      <c r="E50" s="1291" t="n">
        <v>5.1</v>
      </c>
      <c r="F50" s="1292" t="n">
        <v>6.8</v>
      </c>
      <c r="G50" s="1291" t="n">
        <v>2.4</v>
      </c>
      <c r="H50" s="1293" t="n">
        <v>1.1</v>
      </c>
      <c r="I50" s="1284" t="n">
        <v>20</v>
      </c>
      <c r="J50" s="1242" t="n">
        <v>30</v>
      </c>
      <c r="L50" s="1242"/>
      <c r="M50" s="1242"/>
      <c r="N50" s="1244"/>
    </row>
    <row r="51" s="1243" customFormat="true" ht="12.75" hidden="false" customHeight="false" outlineLevel="0" collapsed="false">
      <c r="A51" s="915"/>
      <c r="B51" s="986" t="s">
        <v>305</v>
      </c>
      <c r="C51" s="986" t="s">
        <v>305</v>
      </c>
      <c r="D51" s="1290" t="n">
        <v>15.4</v>
      </c>
      <c r="E51" s="1291" t="n">
        <v>6.3</v>
      </c>
      <c r="F51" s="1292" t="n">
        <v>7.5</v>
      </c>
      <c r="G51" s="1291" t="n">
        <v>2.6</v>
      </c>
      <c r="H51" s="1293" t="n">
        <v>1.2</v>
      </c>
      <c r="I51" s="1284" t="n">
        <v>20</v>
      </c>
      <c r="J51" s="1242" t="n">
        <v>30</v>
      </c>
      <c r="L51" s="1242"/>
      <c r="M51" s="1242"/>
      <c r="N51" s="1244"/>
    </row>
    <row r="52" s="1243" customFormat="true" ht="12.75" hidden="false" customHeight="false" outlineLevel="0" collapsed="false">
      <c r="A52" s="1305"/>
      <c r="B52" s="1249" t="s">
        <v>530</v>
      </c>
      <c r="C52" s="1249" t="s">
        <v>306</v>
      </c>
      <c r="D52" s="1306" t="n">
        <v>14.8</v>
      </c>
      <c r="E52" s="1301" t="n">
        <v>5.4</v>
      </c>
      <c r="F52" s="1302" t="n">
        <v>7.3</v>
      </c>
      <c r="G52" s="1301" t="n">
        <v>2.5</v>
      </c>
      <c r="H52" s="1303" t="n">
        <v>1.2</v>
      </c>
      <c r="I52" s="1284" t="n">
        <v>20</v>
      </c>
      <c r="J52" s="1242" t="n">
        <v>30</v>
      </c>
      <c r="L52" s="1242"/>
      <c r="M52" s="1242"/>
      <c r="N52" s="1244"/>
    </row>
    <row r="53" s="1243" customFormat="true" ht="12.75" hidden="false" customHeight="false" outlineLevel="0" collapsed="false">
      <c r="A53" s="1022"/>
      <c r="B53" s="1307" t="s">
        <v>307</v>
      </c>
      <c r="C53" s="1307" t="s">
        <v>307</v>
      </c>
      <c r="D53" s="1294" t="n">
        <v>22.1</v>
      </c>
      <c r="E53" s="1295" t="n">
        <v>9.6</v>
      </c>
      <c r="F53" s="1297" t="n">
        <v>8.8</v>
      </c>
      <c r="G53" s="1295" t="n">
        <v>3.1</v>
      </c>
      <c r="H53" s="1308" t="n">
        <v>1.8</v>
      </c>
      <c r="I53" s="1284" t="n">
        <v>20</v>
      </c>
      <c r="J53" s="1242" t="n">
        <v>30</v>
      </c>
      <c r="L53" s="1242"/>
      <c r="M53" s="1242"/>
      <c r="N53" s="1244"/>
    </row>
    <row r="54" s="1243" customFormat="true" ht="12.75" hidden="false" customHeight="false" outlineLevel="0" collapsed="false">
      <c r="A54" s="915"/>
      <c r="B54" s="986" t="s">
        <v>531</v>
      </c>
      <c r="C54" s="986" t="s">
        <v>308</v>
      </c>
      <c r="D54" s="1309" t="n">
        <v>0.85</v>
      </c>
      <c r="E54" s="1310" t="n">
        <v>0.44</v>
      </c>
      <c r="F54" s="1311" t="n">
        <v>0.38</v>
      </c>
      <c r="G54" s="1310" t="n">
        <v>0.15</v>
      </c>
      <c r="H54" s="1312" t="n">
        <v>0.07</v>
      </c>
      <c r="I54" s="1284" t="n">
        <v>40</v>
      </c>
      <c r="J54" s="1242" t="n">
        <v>40</v>
      </c>
      <c r="L54" s="1242"/>
      <c r="M54" s="1242"/>
      <c r="N54" s="1244"/>
    </row>
    <row r="55" s="1243" customFormat="true" ht="12.75" hidden="false" customHeight="false" outlineLevel="0" collapsed="false">
      <c r="A55" s="915"/>
      <c r="B55" s="986" t="s">
        <v>532</v>
      </c>
      <c r="C55" s="986" t="s">
        <v>309</v>
      </c>
      <c r="D55" s="1309" t="n">
        <v>0.81</v>
      </c>
      <c r="E55" s="1310" t="n">
        <v>0.39</v>
      </c>
      <c r="F55" s="1311" t="n">
        <v>0.38</v>
      </c>
      <c r="G55" s="1310" t="n">
        <v>0.15</v>
      </c>
      <c r="H55" s="1312" t="n">
        <v>0.07</v>
      </c>
      <c r="I55" s="1284" t="n">
        <v>40</v>
      </c>
      <c r="J55" s="1242" t="n">
        <v>40</v>
      </c>
      <c r="L55" s="1242"/>
      <c r="M55" s="1242"/>
      <c r="N55" s="1244"/>
    </row>
    <row r="56" s="1243" customFormat="true" ht="12.75" hidden="false" customHeight="false" outlineLevel="0" collapsed="false">
      <c r="A56" s="915"/>
      <c r="B56" s="986" t="s">
        <v>533</v>
      </c>
      <c r="C56" s="986" t="s">
        <v>310</v>
      </c>
      <c r="D56" s="1309" t="n">
        <v>0.32</v>
      </c>
      <c r="E56" s="1310" t="n">
        <v>0.21</v>
      </c>
      <c r="F56" s="1311" t="n">
        <v>0.15</v>
      </c>
      <c r="G56" s="1310" t="n">
        <v>0.06</v>
      </c>
      <c r="H56" s="1312" t="n">
        <v>0.03</v>
      </c>
      <c r="I56" s="1284" t="n">
        <v>40</v>
      </c>
      <c r="J56" s="1242" t="n">
        <v>40</v>
      </c>
      <c r="L56" s="1242"/>
      <c r="M56" s="1242"/>
      <c r="N56" s="1244"/>
    </row>
    <row r="57" s="1243" customFormat="true" ht="12.75" hidden="false" customHeight="false" outlineLevel="0" collapsed="false">
      <c r="A57" s="915"/>
      <c r="B57" s="986" t="s">
        <v>534</v>
      </c>
      <c r="C57" s="986" t="s">
        <v>311</v>
      </c>
      <c r="D57" s="1309" t="n">
        <v>0.3</v>
      </c>
      <c r="E57" s="1310" t="n">
        <v>0.18</v>
      </c>
      <c r="F57" s="1311" t="n">
        <v>0.15</v>
      </c>
      <c r="G57" s="1310" t="n">
        <v>0.06</v>
      </c>
      <c r="H57" s="1312" t="n">
        <v>0.02</v>
      </c>
      <c r="I57" s="1284" t="n">
        <v>40</v>
      </c>
      <c r="J57" s="1242" t="n">
        <v>40</v>
      </c>
      <c r="L57" s="1242"/>
      <c r="M57" s="1242"/>
      <c r="N57" s="1244"/>
    </row>
    <row r="58" s="1243" customFormat="true" ht="12.75" hidden="false" customHeight="false" outlineLevel="0" collapsed="false">
      <c r="A58" s="1299"/>
      <c r="B58" s="1313" t="s">
        <v>535</v>
      </c>
      <c r="C58" s="1313" t="s">
        <v>312</v>
      </c>
      <c r="D58" s="1314" t="n">
        <v>0.52</v>
      </c>
      <c r="E58" s="1315" t="n">
        <v>0.25</v>
      </c>
      <c r="F58" s="1316" t="n">
        <v>0.28</v>
      </c>
      <c r="G58" s="1315" t="n">
        <v>0.11</v>
      </c>
      <c r="H58" s="1317" t="n">
        <v>0.04</v>
      </c>
      <c r="I58" s="1284" t="n">
        <v>40</v>
      </c>
      <c r="J58" s="1242" t="n">
        <v>40</v>
      </c>
      <c r="L58" s="1242"/>
      <c r="M58" s="1242"/>
      <c r="N58" s="1244"/>
    </row>
    <row r="59" s="1243" customFormat="true" ht="12.75" hidden="false" customHeight="false" outlineLevel="0" collapsed="false">
      <c r="A59" s="1299"/>
      <c r="B59" s="1318" t="s">
        <v>536</v>
      </c>
      <c r="C59" s="1318" t="s">
        <v>313</v>
      </c>
      <c r="D59" s="1314" t="n">
        <v>0.48</v>
      </c>
      <c r="E59" s="1315" t="n">
        <v>0.23</v>
      </c>
      <c r="F59" s="1316" t="n">
        <v>0.28</v>
      </c>
      <c r="G59" s="1315" t="n">
        <v>0.11</v>
      </c>
      <c r="H59" s="1317" t="n">
        <v>0.04</v>
      </c>
      <c r="I59" s="1284" t="n">
        <v>40</v>
      </c>
      <c r="J59" s="1242" t="n">
        <v>40</v>
      </c>
      <c r="L59" s="1242"/>
      <c r="M59" s="1242"/>
      <c r="N59" s="1244"/>
    </row>
    <row r="60" s="1243" customFormat="true" ht="12.75" hidden="false" customHeight="false" outlineLevel="0" collapsed="false">
      <c r="A60" s="924"/>
      <c r="B60" s="1048" t="s">
        <v>537</v>
      </c>
      <c r="C60" s="1048" t="s">
        <v>314</v>
      </c>
      <c r="D60" s="1309" t="n">
        <v>2.42</v>
      </c>
      <c r="E60" s="1310" t="n">
        <v>1.36</v>
      </c>
      <c r="F60" s="1311" t="n">
        <v>1.17</v>
      </c>
      <c r="G60" s="1310" t="n">
        <v>0.47</v>
      </c>
      <c r="H60" s="1312" t="n">
        <v>0.19</v>
      </c>
      <c r="I60" s="1284" t="n">
        <v>40</v>
      </c>
      <c r="J60" s="1242" t="n">
        <v>40</v>
      </c>
      <c r="L60" s="1242"/>
      <c r="M60" s="1242"/>
      <c r="N60" s="1244"/>
    </row>
    <row r="61" s="1243" customFormat="true" ht="12.75" hidden="false" customHeight="false" outlineLevel="0" collapsed="false">
      <c r="A61" s="924"/>
      <c r="B61" s="1048" t="s">
        <v>538</v>
      </c>
      <c r="C61" s="1048" t="s">
        <v>315</v>
      </c>
      <c r="D61" s="1309" t="n">
        <v>2.25</v>
      </c>
      <c r="E61" s="1310" t="n">
        <v>1.06</v>
      </c>
      <c r="F61" s="1311" t="n">
        <v>1.11</v>
      </c>
      <c r="G61" s="1310" t="n">
        <v>0.44</v>
      </c>
      <c r="H61" s="1312" t="n">
        <v>0.18</v>
      </c>
      <c r="I61" s="1284" t="n">
        <v>40</v>
      </c>
      <c r="J61" s="1242" t="n">
        <v>40</v>
      </c>
      <c r="L61" s="1242"/>
      <c r="M61" s="1242"/>
      <c r="N61" s="1244"/>
    </row>
    <row r="62" s="1243" customFormat="true" ht="12.75" hidden="false" customHeight="false" outlineLevel="0" collapsed="false">
      <c r="A62" s="924"/>
      <c r="B62" s="1048" t="s">
        <v>539</v>
      </c>
      <c r="C62" s="1048" t="s">
        <v>316</v>
      </c>
      <c r="D62" s="1309" t="n">
        <v>1.71</v>
      </c>
      <c r="E62" s="1310" t="n">
        <v>0.93</v>
      </c>
      <c r="F62" s="1311" t="n">
        <v>0.96</v>
      </c>
      <c r="G62" s="1310" t="n">
        <v>0.38</v>
      </c>
      <c r="H62" s="1312" t="n">
        <v>0.14</v>
      </c>
      <c r="I62" s="1284" t="n">
        <v>40</v>
      </c>
      <c r="J62" s="1242" t="n">
        <v>40</v>
      </c>
      <c r="L62" s="1242"/>
      <c r="M62" s="1242"/>
      <c r="N62" s="1244"/>
    </row>
    <row r="63" s="1243" customFormat="true" ht="12.75" hidden="false" customHeight="false" outlineLevel="0" collapsed="false">
      <c r="A63" s="924"/>
      <c r="B63" s="1048" t="s">
        <v>540</v>
      </c>
      <c r="C63" s="1048" t="s">
        <v>317</v>
      </c>
      <c r="D63" s="1309" t="n">
        <v>1.62</v>
      </c>
      <c r="E63" s="1310" t="n">
        <v>0.66</v>
      </c>
      <c r="F63" s="1311" t="n">
        <v>0.92</v>
      </c>
      <c r="G63" s="1310" t="n">
        <v>0.37</v>
      </c>
      <c r="H63" s="1312" t="n">
        <v>0.13</v>
      </c>
      <c r="I63" s="1284" t="n">
        <v>40</v>
      </c>
      <c r="J63" s="1242" t="n">
        <v>40</v>
      </c>
      <c r="L63" s="1242"/>
      <c r="M63" s="1242"/>
      <c r="N63" s="1244"/>
    </row>
    <row r="64" s="1243" customFormat="true" ht="12.75" hidden="false" customHeight="false" outlineLevel="0" collapsed="false">
      <c r="A64" s="915"/>
      <c r="B64" s="986" t="s">
        <v>318</v>
      </c>
      <c r="C64" s="986" t="s">
        <v>318</v>
      </c>
      <c r="D64" s="1309" t="n">
        <v>1.87</v>
      </c>
      <c r="E64" s="1310" t="n">
        <v>0.58</v>
      </c>
      <c r="F64" s="1311" t="n">
        <v>1.79</v>
      </c>
      <c r="G64" s="1310" t="n">
        <v>0.72</v>
      </c>
      <c r="H64" s="1312" t="n">
        <v>0.15</v>
      </c>
      <c r="I64" s="1284" t="n">
        <v>40</v>
      </c>
      <c r="J64" s="1242" t="n">
        <v>40</v>
      </c>
      <c r="L64" s="1242"/>
      <c r="M64" s="1242"/>
      <c r="N64" s="1244"/>
    </row>
    <row r="65" s="1243" customFormat="true" ht="12.75" hidden="false" customHeight="false" outlineLevel="0" collapsed="false">
      <c r="A65" s="915"/>
      <c r="B65" s="986" t="s">
        <v>541</v>
      </c>
      <c r="C65" s="1048" t="s">
        <v>319</v>
      </c>
      <c r="D65" s="1309" t="n">
        <v>0.71</v>
      </c>
      <c r="E65" s="1310" t="n">
        <v>0.4</v>
      </c>
      <c r="F65" s="1311" t="n">
        <v>0.38</v>
      </c>
      <c r="G65" s="1310" t="n">
        <v>0.15</v>
      </c>
      <c r="H65" s="1312" t="n">
        <v>0.06</v>
      </c>
      <c r="I65" s="1284" t="n">
        <v>40</v>
      </c>
      <c r="J65" s="1242" t="n">
        <v>40</v>
      </c>
      <c r="L65" s="1242"/>
      <c r="M65" s="1242"/>
      <c r="N65" s="1244"/>
    </row>
    <row r="66" s="1243" customFormat="true" ht="12.75" hidden="false" customHeight="false" outlineLevel="0" collapsed="false">
      <c r="A66" s="915"/>
      <c r="B66" s="1048" t="s">
        <v>542</v>
      </c>
      <c r="C66" s="1048" t="s">
        <v>320</v>
      </c>
      <c r="D66" s="1309" t="n">
        <v>0.63</v>
      </c>
      <c r="E66" s="1310" t="n">
        <v>0.4</v>
      </c>
      <c r="F66" s="1311" t="n">
        <v>0.31</v>
      </c>
      <c r="G66" s="1310" t="n">
        <v>0.13</v>
      </c>
      <c r="H66" s="1312" t="n">
        <v>0.05</v>
      </c>
      <c r="I66" s="1284" t="n">
        <v>40</v>
      </c>
      <c r="J66" s="1242" t="n">
        <v>40</v>
      </c>
      <c r="L66" s="1242"/>
      <c r="M66" s="1242"/>
      <c r="N66" s="1244"/>
    </row>
    <row r="67" s="1243" customFormat="true" ht="12.75" hidden="false" customHeight="false" outlineLevel="0" collapsed="false">
      <c r="A67" s="1053"/>
      <c r="B67" s="986" t="s">
        <v>321</v>
      </c>
      <c r="C67" s="986" t="s">
        <v>321</v>
      </c>
      <c r="D67" s="1309" t="n">
        <v>0.64</v>
      </c>
      <c r="E67" s="1310" t="n">
        <v>0.28</v>
      </c>
      <c r="F67" s="1311" t="n">
        <v>0.21</v>
      </c>
      <c r="G67" s="1310" t="n">
        <v>0.08</v>
      </c>
      <c r="H67" s="1312" t="n">
        <v>0.05</v>
      </c>
      <c r="I67" s="1284" t="n">
        <v>40</v>
      </c>
      <c r="J67" s="1242" t="n">
        <v>40</v>
      </c>
      <c r="L67" s="1242"/>
      <c r="M67" s="1242"/>
      <c r="N67" s="1244"/>
    </row>
    <row r="68" s="1243" customFormat="true" ht="12.75" hidden="false" customHeight="false" outlineLevel="0" collapsed="false">
      <c r="A68" s="915"/>
      <c r="B68" s="986" t="s">
        <v>322</v>
      </c>
      <c r="C68" s="986" t="s">
        <v>322</v>
      </c>
      <c r="D68" s="1247" t="n">
        <v>5.9</v>
      </c>
      <c r="E68" s="1291" t="n">
        <v>1.9</v>
      </c>
      <c r="F68" s="1258" t="n">
        <v>6.5</v>
      </c>
      <c r="G68" s="1291" t="n">
        <v>1.6</v>
      </c>
      <c r="H68" s="1258" t="n">
        <v>0.5</v>
      </c>
      <c r="I68" s="1284" t="n">
        <v>45</v>
      </c>
      <c r="J68" s="1242" t="n">
        <v>45</v>
      </c>
      <c r="L68" s="1242"/>
      <c r="M68" s="1242"/>
      <c r="N68" s="1244"/>
    </row>
    <row r="69" s="1243" customFormat="true" ht="12.75" hidden="false" customHeight="false" outlineLevel="0" collapsed="false">
      <c r="A69" s="915"/>
      <c r="B69" s="986" t="s">
        <v>323</v>
      </c>
      <c r="C69" s="986" t="s">
        <v>323</v>
      </c>
      <c r="D69" s="1247" t="n">
        <v>14.2</v>
      </c>
      <c r="E69" s="1291" t="n">
        <v>4.3</v>
      </c>
      <c r="F69" s="1258" t="n">
        <v>15.5</v>
      </c>
      <c r="G69" s="1291" t="n">
        <v>3.9</v>
      </c>
      <c r="H69" s="1258" t="n">
        <v>1.1</v>
      </c>
      <c r="I69" s="1284" t="n">
        <v>45</v>
      </c>
      <c r="J69" s="1242" t="n">
        <v>45</v>
      </c>
      <c r="L69" s="1242"/>
      <c r="M69" s="1242"/>
      <c r="N69" s="1244"/>
    </row>
    <row r="70" s="1243" customFormat="true" ht="12.75" hidden="false" customHeight="false" outlineLevel="0" collapsed="false">
      <c r="A70" s="915"/>
      <c r="B70" s="986" t="s">
        <v>543</v>
      </c>
      <c r="C70" s="1048" t="s">
        <v>324</v>
      </c>
      <c r="D70" s="1298" t="n">
        <v>15.2</v>
      </c>
      <c r="E70" s="1291" t="n">
        <v>5.7</v>
      </c>
      <c r="F70" s="1258" t="n">
        <v>18</v>
      </c>
      <c r="G70" s="1291" t="n">
        <v>4.5</v>
      </c>
      <c r="H70" s="1258" t="n">
        <v>1.2</v>
      </c>
      <c r="I70" s="1284" t="n">
        <v>45</v>
      </c>
      <c r="J70" s="1242" t="n">
        <v>45</v>
      </c>
      <c r="L70" s="1242"/>
      <c r="M70" s="1242"/>
      <c r="N70" s="1244"/>
    </row>
    <row r="71" s="1243" customFormat="true" ht="12.75" hidden="false" customHeight="false" outlineLevel="0" collapsed="false">
      <c r="A71" s="915"/>
      <c r="B71" s="986" t="s">
        <v>544</v>
      </c>
      <c r="C71" s="1048" t="s">
        <v>325</v>
      </c>
      <c r="D71" s="1298" t="n">
        <v>33.4</v>
      </c>
      <c r="E71" s="1291" t="n">
        <v>15.3</v>
      </c>
      <c r="F71" s="1258" t="n">
        <v>51</v>
      </c>
      <c r="G71" s="1291" t="n">
        <v>10.2</v>
      </c>
      <c r="H71" s="1258" t="n">
        <v>2.7</v>
      </c>
      <c r="I71" s="1284" t="n">
        <v>45</v>
      </c>
      <c r="J71" s="1242" t="n">
        <v>45</v>
      </c>
      <c r="L71" s="1242"/>
      <c r="M71" s="1242"/>
      <c r="N71" s="1244"/>
    </row>
    <row r="72" s="1243" customFormat="true" ht="12.75" hidden="false" customHeight="false" outlineLevel="0" collapsed="false">
      <c r="A72" s="915"/>
      <c r="B72" s="986" t="s">
        <v>545</v>
      </c>
      <c r="C72" s="1048" t="s">
        <v>326</v>
      </c>
      <c r="D72" s="1298" t="n">
        <v>53.6</v>
      </c>
      <c r="E72" s="1291" t="n">
        <v>23.4</v>
      </c>
      <c r="F72" s="1258" t="n">
        <v>67</v>
      </c>
      <c r="G72" s="1291" t="n">
        <v>13.4</v>
      </c>
      <c r="H72" s="1258" t="n">
        <v>4.3</v>
      </c>
      <c r="I72" s="1284" t="n">
        <v>45</v>
      </c>
      <c r="J72" s="1242" t="n">
        <v>45</v>
      </c>
      <c r="L72" s="1242"/>
      <c r="M72" s="1242"/>
      <c r="N72" s="1244"/>
    </row>
    <row r="73" s="1243" customFormat="true" ht="12.75" hidden="false" customHeight="false" outlineLevel="0" collapsed="false">
      <c r="A73" s="915"/>
      <c r="B73" s="986" t="s">
        <v>546</v>
      </c>
      <c r="C73" s="986" t="s">
        <v>327</v>
      </c>
      <c r="D73" s="1309" t="n">
        <v>9.7</v>
      </c>
      <c r="E73" s="1310" t="n">
        <v>5.4</v>
      </c>
      <c r="F73" s="1319" t="n">
        <v>8.3</v>
      </c>
      <c r="G73" s="1310" t="n">
        <v>2.08</v>
      </c>
      <c r="H73" s="1258" t="n">
        <v>0.8</v>
      </c>
      <c r="I73" s="1284" t="n">
        <v>45</v>
      </c>
      <c r="J73" s="1242" t="n">
        <v>45</v>
      </c>
      <c r="L73" s="1242"/>
      <c r="M73" s="1242"/>
      <c r="N73" s="1244"/>
    </row>
    <row r="74" s="1243" customFormat="true" ht="12.75" hidden="false" customHeight="false" outlineLevel="0" collapsed="false">
      <c r="A74" s="1062"/>
      <c r="B74" s="986" t="s">
        <v>328</v>
      </c>
      <c r="C74" s="986" t="s">
        <v>328</v>
      </c>
      <c r="D74" s="1247" t="n">
        <v>15.8</v>
      </c>
      <c r="E74" s="1291" t="n">
        <v>4.5</v>
      </c>
      <c r="F74" s="1258" t="n">
        <v>17.6</v>
      </c>
      <c r="G74" s="1291" t="n">
        <v>3.5</v>
      </c>
      <c r="H74" s="1258" t="n">
        <v>1.3</v>
      </c>
      <c r="I74" s="1284" t="n">
        <v>45</v>
      </c>
      <c r="J74" s="1242" t="n">
        <v>45</v>
      </c>
      <c r="L74" s="1242"/>
      <c r="M74" s="1242"/>
      <c r="N74" s="1244"/>
    </row>
    <row r="75" s="1243" customFormat="true" ht="12.75" hidden="false" customHeight="false" outlineLevel="0" collapsed="false">
      <c r="A75" s="1062"/>
      <c r="B75" s="986" t="s">
        <v>329</v>
      </c>
      <c r="C75" s="986" t="s">
        <v>329</v>
      </c>
      <c r="D75" s="1247" t="n">
        <v>5.8</v>
      </c>
      <c r="E75" s="1291" t="n">
        <v>1.7</v>
      </c>
      <c r="F75" s="1258" t="n">
        <v>6.4</v>
      </c>
      <c r="G75" s="1291" t="n">
        <v>1.3</v>
      </c>
      <c r="H75" s="1258" t="n">
        <v>0.5</v>
      </c>
      <c r="I75" s="1284" t="n">
        <v>45</v>
      </c>
      <c r="J75" s="1242" t="n">
        <v>45</v>
      </c>
      <c r="L75" s="1242"/>
      <c r="M75" s="1242"/>
      <c r="N75" s="1244"/>
    </row>
    <row r="76" s="1243" customFormat="true" ht="12.75" hidden="false" customHeight="false" outlineLevel="0" collapsed="false">
      <c r="A76" s="1053"/>
      <c r="B76" s="1320" t="s">
        <v>330</v>
      </c>
      <c r="C76" s="1320" t="s">
        <v>330</v>
      </c>
      <c r="D76" s="1247" t="n">
        <v>22.7</v>
      </c>
      <c r="E76" s="1291" t="n">
        <v>7.2</v>
      </c>
      <c r="F76" s="1258" t="n">
        <v>27</v>
      </c>
      <c r="G76" s="1291" t="n">
        <v>5.4</v>
      </c>
      <c r="H76" s="1258" t="n">
        <v>1.8</v>
      </c>
      <c r="I76" s="1284" t="n">
        <v>45</v>
      </c>
      <c r="J76" s="1242" t="n">
        <v>45</v>
      </c>
      <c r="L76" s="1242"/>
      <c r="M76" s="1242"/>
      <c r="N76" s="1244"/>
    </row>
    <row r="77" s="1243" customFormat="true" ht="12.75" hidden="false" customHeight="false" outlineLevel="0" collapsed="false">
      <c r="A77" s="1321"/>
      <c r="B77" s="1322" t="s">
        <v>331</v>
      </c>
      <c r="C77" s="1322" t="s">
        <v>331</v>
      </c>
      <c r="D77" s="1323" t="n">
        <v>8.3</v>
      </c>
      <c r="E77" s="1324" t="n">
        <v>2.7</v>
      </c>
      <c r="F77" s="1325" t="n">
        <v>9.9</v>
      </c>
      <c r="G77" s="1324" t="n">
        <v>2</v>
      </c>
      <c r="H77" s="1258" t="n">
        <v>0.7</v>
      </c>
      <c r="I77" s="1284" t="n">
        <v>45</v>
      </c>
      <c r="J77" s="1242" t="n">
        <v>45</v>
      </c>
      <c r="L77" s="1242"/>
      <c r="M77" s="1242"/>
      <c r="N77" s="1244"/>
    </row>
    <row r="78" s="1243" customFormat="true" ht="13.5" hidden="false" customHeight="false" outlineLevel="0" collapsed="false">
      <c r="A78" s="1068"/>
      <c r="B78" s="1326" t="s">
        <v>332</v>
      </c>
      <c r="C78" s="1326" t="s">
        <v>332</v>
      </c>
      <c r="D78" s="1327" t="n">
        <v>22.7</v>
      </c>
      <c r="E78" s="1328" t="n">
        <v>7.2</v>
      </c>
      <c r="F78" s="1329" t="n">
        <v>27</v>
      </c>
      <c r="G78" s="1330" t="n">
        <v>5.4</v>
      </c>
      <c r="H78" s="1331" t="n">
        <v>1.8</v>
      </c>
      <c r="I78" s="1284" t="n">
        <v>45</v>
      </c>
      <c r="J78" s="1242" t="n">
        <v>45</v>
      </c>
      <c r="L78" s="1242"/>
      <c r="M78" s="1242"/>
      <c r="N78" s="1244"/>
    </row>
    <row r="79" s="1243" customFormat="true" ht="12.75" hidden="false" customHeight="false" outlineLevel="0" collapsed="false">
      <c r="A79" s="1087"/>
      <c r="B79" s="1087"/>
      <c r="C79" s="1087"/>
      <c r="D79" s="1332"/>
      <c r="E79" s="1332"/>
      <c r="F79" s="1332"/>
      <c r="G79" s="1332"/>
      <c r="H79" s="1333"/>
      <c r="I79" s="1185"/>
      <c r="J79" s="1242"/>
      <c r="L79" s="1242"/>
      <c r="M79" s="1242"/>
      <c r="N79" s="1244"/>
    </row>
    <row r="80" s="1243" customFormat="true" ht="14.25" hidden="false" customHeight="false" outlineLevel="0" collapsed="false">
      <c r="A80" s="1334"/>
      <c r="B80" s="1085" t="s">
        <v>138</v>
      </c>
      <c r="C80" s="1085"/>
      <c r="D80" s="1085"/>
      <c r="E80" s="1085"/>
      <c r="F80" s="1085"/>
      <c r="G80" s="1085"/>
      <c r="H80" s="1333"/>
      <c r="I80" s="1185"/>
      <c r="J80" s="1242"/>
      <c r="L80" s="1242"/>
      <c r="M80" s="1242"/>
      <c r="N80" s="1244"/>
    </row>
    <row r="81" s="1243" customFormat="true" ht="12.75" hidden="false" customHeight="false" outlineLevel="0" collapsed="false">
      <c r="A81" s="1085"/>
      <c r="B81" s="1086" t="s">
        <v>273</v>
      </c>
      <c r="C81" s="1335"/>
      <c r="D81" s="1335"/>
      <c r="E81" s="1335"/>
      <c r="F81" s="1335"/>
      <c r="G81" s="1335"/>
      <c r="H81" s="1333"/>
      <c r="I81" s="1284" t="n">
        <v>15</v>
      </c>
      <c r="J81" s="1242" t="n">
        <v>30</v>
      </c>
      <c r="L81" s="1242"/>
      <c r="M81" s="1242"/>
      <c r="N81" s="1244"/>
    </row>
    <row r="82" s="1243" customFormat="true" ht="12.75" hidden="false" customHeight="false" outlineLevel="0" collapsed="false">
      <c r="A82" s="1085"/>
      <c r="B82" s="1086" t="s">
        <v>333</v>
      </c>
      <c r="C82" s="1335"/>
      <c r="D82" s="1335"/>
      <c r="E82" s="1335"/>
      <c r="F82" s="1335"/>
      <c r="G82" s="1335"/>
      <c r="H82" s="1333"/>
      <c r="I82" s="1284" t="n">
        <v>20</v>
      </c>
      <c r="J82" s="1242" t="n">
        <v>30</v>
      </c>
      <c r="L82" s="1242"/>
      <c r="M82" s="1242"/>
      <c r="N82" s="1244"/>
    </row>
    <row r="83" s="1243" customFormat="true" ht="12.75" hidden="false" customHeight="false" outlineLevel="0" collapsed="false">
      <c r="A83" s="1246"/>
      <c r="B83" s="1086" t="s">
        <v>334</v>
      </c>
      <c r="C83" s="1335"/>
      <c r="D83" s="1335"/>
      <c r="E83" s="1335"/>
      <c r="F83" s="1335"/>
      <c r="G83" s="1335"/>
      <c r="H83" s="1333"/>
      <c r="I83" s="1284" t="n">
        <v>40</v>
      </c>
      <c r="J83" s="1242" t="n">
        <v>40</v>
      </c>
      <c r="L83" s="1242"/>
      <c r="M83" s="1242"/>
      <c r="N83" s="1244"/>
    </row>
    <row r="84" s="1243" customFormat="true" ht="12.75" hidden="false" customHeight="false" outlineLevel="0" collapsed="false">
      <c r="A84" s="1087"/>
      <c r="B84" s="1087" t="s">
        <v>335</v>
      </c>
      <c r="C84" s="1087"/>
      <c r="D84" s="1332"/>
      <c r="E84" s="1332"/>
      <c r="F84" s="1332"/>
      <c r="G84" s="1332"/>
      <c r="H84" s="1333"/>
      <c r="I84" s="1284" t="n">
        <v>45</v>
      </c>
      <c r="J84" s="1242" t="n">
        <v>45</v>
      </c>
      <c r="L84" s="1242"/>
      <c r="M84" s="1242"/>
      <c r="N84" s="1244"/>
    </row>
    <row r="85" s="1243" customFormat="true" ht="14.25" hidden="false" customHeight="false" outlineLevel="0" collapsed="false">
      <c r="A85" s="1336"/>
      <c r="B85" s="1337"/>
      <c r="C85" s="1338"/>
      <c r="D85" s="1332"/>
      <c r="E85" s="1332"/>
      <c r="F85" s="1332"/>
      <c r="G85" s="1332"/>
      <c r="H85" s="1333"/>
      <c r="I85" s="1185"/>
      <c r="J85" s="1242"/>
      <c r="L85" s="1242"/>
      <c r="M85" s="1242"/>
      <c r="N85" s="1244"/>
    </row>
    <row r="86" s="1243" customFormat="true" ht="12.75" hidden="false" customHeight="false" outlineLevel="0" collapsed="false">
      <c r="A86" s="1339"/>
      <c r="B86" s="1028"/>
      <c r="C86" s="1335"/>
      <c r="D86" s="1332"/>
      <c r="E86" s="1332"/>
      <c r="F86" s="1332"/>
      <c r="G86" s="1332"/>
      <c r="H86" s="1333"/>
      <c r="I86" s="1185"/>
      <c r="J86" s="1242"/>
      <c r="L86" s="1242"/>
      <c r="M86" s="1242"/>
      <c r="N86" s="1244"/>
    </row>
    <row r="87" s="1243" customFormat="true" ht="12.75" hidden="false" customHeight="false" outlineLevel="0" collapsed="false">
      <c r="A87" s="1339"/>
      <c r="B87" s="1339"/>
      <c r="C87" s="1335"/>
      <c r="D87" s="1332"/>
      <c r="E87" s="1332"/>
      <c r="F87" s="1332"/>
      <c r="G87" s="1332"/>
      <c r="H87" s="1333"/>
      <c r="I87" s="1185"/>
      <c r="J87" s="1242"/>
      <c r="L87" s="1242"/>
      <c r="M87" s="1242"/>
      <c r="N87" s="1244"/>
    </row>
    <row r="88" s="1243" customFormat="true" ht="12.75" hidden="false" customHeight="false" outlineLevel="0" collapsed="false">
      <c r="A88" s="1339"/>
      <c r="B88" s="1339"/>
      <c r="C88" s="1335"/>
      <c r="D88" s="1332"/>
      <c r="E88" s="1332"/>
      <c r="F88" s="1332"/>
      <c r="G88" s="1332"/>
      <c r="H88" s="1333"/>
      <c r="I88" s="1185"/>
      <c r="J88" s="1242"/>
      <c r="L88" s="1242"/>
      <c r="M88" s="1242"/>
      <c r="N88" s="1244"/>
    </row>
    <row r="89" s="1243" customFormat="true" ht="12.75" hidden="false" customHeight="false" outlineLevel="0" collapsed="false">
      <c r="A89" s="1339"/>
      <c r="B89" s="1339"/>
      <c r="C89" s="1335"/>
      <c r="D89" s="1332"/>
      <c r="E89" s="1332"/>
      <c r="F89" s="1332"/>
      <c r="G89" s="1332"/>
      <c r="H89" s="1333"/>
      <c r="I89" s="1185"/>
      <c r="J89" s="1242"/>
      <c r="L89" s="1242"/>
      <c r="M89" s="1242"/>
      <c r="N89" s="1244"/>
    </row>
    <row r="90" customFormat="false" ht="12.75" hidden="false" customHeight="false" outlineLevel="0" collapsed="false">
      <c r="A90" s="1086"/>
      <c r="B90" s="1339"/>
      <c r="C90" s="1335"/>
      <c r="D90" s="1332"/>
      <c r="E90" s="1332"/>
      <c r="F90" s="1332"/>
      <c r="G90" s="1332"/>
      <c r="H90" s="1333"/>
    </row>
    <row r="91" customFormat="false" ht="12.75" hidden="false" customHeight="false" outlineLevel="0" collapsed="false">
      <c r="A91" s="1087"/>
      <c r="B91" s="1087"/>
      <c r="C91" s="1087"/>
      <c r="D91" s="1332"/>
      <c r="E91" s="1332"/>
      <c r="F91" s="1332"/>
      <c r="G91" s="1332"/>
      <c r="H91" s="1333"/>
    </row>
    <row r="92" customFormat="false" ht="12.75" hidden="false" customHeight="false" outlineLevel="0" collapsed="false">
      <c r="A92" s="1340"/>
      <c r="B92" s="1341"/>
      <c r="C92" s="1341"/>
      <c r="D92" s="1342"/>
      <c r="E92" s="1343"/>
      <c r="F92" s="1342"/>
      <c r="G92" s="1342"/>
      <c r="H92" s="1258"/>
    </row>
    <row r="93" customFormat="false" ht="12.75" hidden="false" customHeight="false" outlineLevel="0" collapsed="false">
      <c r="A93" s="1344"/>
      <c r="B93" s="1344"/>
      <c r="C93" s="1344"/>
      <c r="D93" s="1345"/>
      <c r="E93" s="1346"/>
      <c r="F93" s="1345"/>
      <c r="G93" s="1345"/>
      <c r="H93" s="1347"/>
    </row>
    <row r="94" customFormat="false" ht="12.75" hidden="false" customHeight="false" outlineLevel="0" collapsed="false">
      <c r="A94" s="1344"/>
      <c r="B94" s="1344"/>
      <c r="C94" s="1344"/>
      <c r="D94" s="1345"/>
      <c r="E94" s="1346"/>
      <c r="F94" s="1345"/>
      <c r="G94" s="1345"/>
      <c r="H94" s="1347"/>
    </row>
    <row r="95" customFormat="false" ht="12.75" hidden="false" customHeight="false" outlineLevel="0" collapsed="false">
      <c r="A95" s="1344"/>
      <c r="B95" s="1344"/>
      <c r="C95" s="1344"/>
      <c r="D95" s="1345"/>
      <c r="E95" s="1346"/>
      <c r="F95" s="1345"/>
      <c r="G95" s="1345"/>
      <c r="H95" s="1347"/>
    </row>
    <row r="96" customFormat="false" ht="12.75" hidden="false" customHeight="false" outlineLevel="0" collapsed="false">
      <c r="A96" s="1344"/>
      <c r="B96" s="1344"/>
      <c r="C96" s="1344"/>
      <c r="D96" s="1345"/>
      <c r="E96" s="1346"/>
      <c r="F96" s="1345"/>
      <c r="G96" s="1345"/>
      <c r="H96" s="1347"/>
    </row>
    <row r="97" customFormat="false" ht="15" hidden="false" customHeight="false" outlineLevel="0" collapsed="false">
      <c r="A97" s="1344"/>
      <c r="B97" s="1348"/>
      <c r="C97" s="1344"/>
      <c r="D97" s="1345"/>
      <c r="E97" s="1346"/>
      <c r="F97" s="1345"/>
      <c r="G97" s="1345"/>
      <c r="H97" s="1347"/>
    </row>
    <row r="102" customFormat="false" ht="12.75" hidden="false" customHeight="false" outlineLevel="0" collapsed="false">
      <c r="B102" s="1349"/>
      <c r="C102" s="1349"/>
    </row>
    <row r="103" customFormat="false" ht="15" hidden="false" customHeight="false" outlineLevel="0" collapsed="false">
      <c r="B103" s="1350"/>
      <c r="C103" s="1246"/>
    </row>
    <row r="104" customFormat="false" ht="15" hidden="false" customHeight="false" outlineLevel="0" collapsed="false">
      <c r="B104" s="1350"/>
      <c r="C104" s="1246"/>
    </row>
    <row r="105" customFormat="false" ht="15" hidden="false" customHeight="false" outlineLevel="0" collapsed="false">
      <c r="A105" s="1351"/>
      <c r="B105" s="1350"/>
      <c r="C105" s="1246"/>
      <c r="D105" s="1351"/>
      <c r="E105" s="1351"/>
      <c r="F105" s="1351"/>
      <c r="G105" s="1351"/>
      <c r="H105" s="1351"/>
    </row>
    <row r="106" customFormat="false" ht="15" hidden="false" customHeight="false" outlineLevel="0" collapsed="false">
      <c r="A106" s="1351"/>
      <c r="B106" s="1350"/>
      <c r="C106" s="1246"/>
      <c r="D106" s="1351"/>
      <c r="E106" s="1351"/>
      <c r="F106" s="1351"/>
      <c r="G106" s="1351"/>
      <c r="H106" s="1351"/>
    </row>
    <row r="107" customFormat="false" ht="15" hidden="false" customHeight="false" outlineLevel="0" collapsed="false">
      <c r="A107" s="1351"/>
      <c r="B107" s="1350"/>
      <c r="C107" s="1246"/>
      <c r="D107" s="1351"/>
      <c r="E107" s="1351"/>
      <c r="F107" s="1351"/>
      <c r="G107" s="1351"/>
      <c r="H107" s="1351"/>
    </row>
    <row r="108" customFormat="false" ht="15" hidden="false" customHeight="false" outlineLevel="0" collapsed="false">
      <c r="A108" s="1351"/>
      <c r="B108" s="1350"/>
      <c r="C108" s="1246"/>
      <c r="D108" s="1351"/>
      <c r="E108" s="1351"/>
      <c r="F108" s="1351"/>
      <c r="G108" s="1351"/>
      <c r="H108" s="1351"/>
    </row>
    <row r="109" customFormat="false" ht="15" hidden="false" customHeight="false" outlineLevel="0" collapsed="false">
      <c r="A109" s="1351"/>
      <c r="B109" s="1352"/>
      <c r="C109" s="1349"/>
      <c r="D109" s="1351"/>
      <c r="E109" s="1351"/>
      <c r="F109" s="1351"/>
      <c r="G109" s="1351"/>
      <c r="H109" s="1351"/>
    </row>
    <row r="110" customFormat="false" ht="15" hidden="false" customHeight="false" outlineLevel="0" collapsed="false">
      <c r="A110" s="1351"/>
      <c r="B110" s="1350"/>
      <c r="C110" s="1246"/>
      <c r="D110" s="1351"/>
      <c r="E110" s="1351"/>
      <c r="F110" s="1351"/>
      <c r="G110" s="1351"/>
      <c r="H110" s="1351"/>
    </row>
    <row r="111" customFormat="false" ht="15" hidden="false" customHeight="false" outlineLevel="0" collapsed="false">
      <c r="A111" s="1351"/>
      <c r="B111" s="1350"/>
      <c r="C111" s="1246"/>
      <c r="D111" s="1351"/>
      <c r="E111" s="1351"/>
      <c r="F111" s="1351"/>
      <c r="G111" s="1351"/>
      <c r="H111" s="1351"/>
    </row>
    <row r="112" customFormat="false" ht="15" hidden="false" customHeight="false" outlineLevel="0" collapsed="false">
      <c r="A112" s="1351"/>
      <c r="B112" s="1350"/>
      <c r="C112" s="1246"/>
      <c r="D112" s="1351"/>
      <c r="E112" s="1351"/>
      <c r="F112" s="1351"/>
      <c r="G112" s="1351"/>
      <c r="H112" s="1351"/>
    </row>
  </sheetData>
  <mergeCells count="5">
    <mergeCell ref="D24:F24"/>
    <mergeCell ref="I24:J24"/>
    <mergeCell ref="D25:F25"/>
    <mergeCell ref="I25:J25"/>
    <mergeCell ref="D26:F26"/>
  </mergeCells>
  <dataValidations count="1">
    <dataValidation allowBlank="true" error="Geben Sie eine ganze Zahl zwischen 3000 und 15000 ein." errorStyle="stop" operator="between" showDropDown="false" showErrorMessage="true" showInputMessage="false" sqref="C3" type="whole">
      <formula1>3000</formula1>
      <formula2>1500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11.0546875" defaultRowHeight="12.75" zeroHeight="false" outlineLevelRow="0" outlineLevelCol="0"/>
  <sheetData>
    <row r="1" customFormat="false" ht="12.75" hidden="false" customHeight="false" outlineLevel="0" collapsed="false">
      <c r="A1" s="0" t="s">
        <v>547</v>
      </c>
    </row>
    <row r="2" customFormat="false" ht="12.75" hidden="false" customHeight="false" outlineLevel="0" collapsed="false">
      <c r="B2" s="0" t="s">
        <v>548</v>
      </c>
    </row>
    <row r="3" customFormat="false" ht="12.75" hidden="false" customHeight="false" outlineLevel="0" collapsed="false">
      <c r="C3" s="0" t="s">
        <v>549</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11.0546875" defaultRowHeight="12.75" zeroHeight="false" outlineLevelRow="0" outlineLevelCol="0"/>
  <sheetData>
    <row r="2" customFormat="false" ht="12.75" hidden="false" customHeight="false" outlineLevel="0" collapsed="false">
      <c r="A2" s="1353" t="n">
        <v>43354</v>
      </c>
      <c r="B2" s="0" t="s">
        <v>550</v>
      </c>
      <c r="C2" s="0" t="s">
        <v>551</v>
      </c>
    </row>
    <row r="3" customFormat="false" ht="12.75" hidden="false" customHeight="false" outlineLevel="0" collapsed="false">
      <c r="A3" s="1353" t="n">
        <v>43354</v>
      </c>
      <c r="B3" s="0" t="s">
        <v>550</v>
      </c>
      <c r="C3" s="0" t="s">
        <v>552</v>
      </c>
    </row>
    <row r="4" customFormat="false" ht="12.75" hidden="false" customHeight="false" outlineLevel="0" collapsed="false">
      <c r="A4" s="1353" t="n">
        <v>43354</v>
      </c>
      <c r="B4" s="0" t="s">
        <v>550</v>
      </c>
      <c r="C4" s="0" t="s">
        <v>553</v>
      </c>
    </row>
    <row r="5" customFormat="false" ht="12.75" hidden="false" customHeight="false" outlineLevel="0" collapsed="false">
      <c r="C5" s="1354" t="s">
        <v>554</v>
      </c>
    </row>
    <row r="6" customFormat="false" ht="12.75" hidden="false" customHeight="false" outlineLevel="0" collapsed="false">
      <c r="C6" s="1354" t="s">
        <v>555</v>
      </c>
    </row>
    <row r="7" customFormat="false" ht="12.75" hidden="false" customHeight="false" outlineLevel="0" collapsed="false">
      <c r="C7" s="1354" t="s">
        <v>556</v>
      </c>
    </row>
    <row r="8" customFormat="false" ht="12.75" hidden="false" customHeight="false" outlineLevel="0" collapsed="false">
      <c r="C8" s="1355" t="s">
        <v>557</v>
      </c>
      <c r="G8" s="1356" t="s">
        <v>558</v>
      </c>
      <c r="H8" s="1356"/>
      <c r="I8" s="1356"/>
      <c r="J8" s="1356"/>
      <c r="K8" s="1356"/>
      <c r="L8" s="1"/>
      <c r="M8" s="1"/>
    </row>
    <row r="9" customFormat="false" ht="12.75" hidden="false" customHeight="false" outlineLevel="0" collapsed="false">
      <c r="C9" s="1355" t="s">
        <v>559</v>
      </c>
      <c r="G9" s="1356"/>
      <c r="H9" s="1356"/>
      <c r="I9" s="1356"/>
      <c r="J9" s="1356"/>
      <c r="K9" s="1356"/>
      <c r="L9" s="1"/>
      <c r="M9" s="1"/>
    </row>
    <row r="10" customFormat="false" ht="12.75" hidden="false" customHeight="false" outlineLevel="0" collapsed="false">
      <c r="C10" s="0" t="s">
        <v>560</v>
      </c>
      <c r="G10" s="1"/>
      <c r="H10" s="1"/>
      <c r="I10" s="1"/>
      <c r="J10" s="1"/>
      <c r="K10" s="1"/>
      <c r="L10" s="1"/>
      <c r="M10" s="1"/>
    </row>
    <row r="11" customFormat="false" ht="12.75" hidden="false" customHeight="false" outlineLevel="0" collapsed="false">
      <c r="C11" s="0" t="s">
        <v>561</v>
      </c>
      <c r="G11" s="1"/>
      <c r="H11" s="1"/>
      <c r="I11" s="1"/>
      <c r="J11" s="1"/>
      <c r="K11" s="1"/>
      <c r="L11" s="1"/>
      <c r="M11" s="1"/>
    </row>
    <row r="12" customFormat="false" ht="12.75" hidden="false" customHeight="false" outlineLevel="0" collapsed="false">
      <c r="A12" s="1353" t="n">
        <v>43354</v>
      </c>
      <c r="B12" s="0" t="s">
        <v>550</v>
      </c>
      <c r="C12" s="0" t="s">
        <v>562</v>
      </c>
    </row>
  </sheetData>
  <mergeCells count="1">
    <mergeCell ref="G8:K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27" activeCellId="0" sqref="C27"/>
    </sheetView>
  </sheetViews>
  <sheetFormatPr defaultColWidth="11.41796875" defaultRowHeight="12.75" zeroHeight="false" outlineLevelRow="0" outlineLevelCol="0"/>
  <cols>
    <col collapsed="false" customWidth="true" hidden="false" outlineLevel="0" max="1" min="1" style="892" width="0.99"/>
    <col collapsed="false" customWidth="true" hidden="false" outlineLevel="0" max="2" min="2" style="892" width="49.7"/>
    <col collapsed="false" customWidth="true" hidden="false" outlineLevel="0" max="3" min="3" style="893" width="10.28"/>
    <col collapsed="false" customWidth="true" hidden="false" outlineLevel="0" max="4" min="4" style="894" width="7.14"/>
    <col collapsed="false" customWidth="true" hidden="false" outlineLevel="0" max="6" min="5" style="894" width="5.71"/>
    <col collapsed="false" customWidth="true" hidden="false" outlineLevel="0" max="7" min="7" style="893" width="5.71"/>
    <col collapsed="false" customWidth="true" hidden="false" outlineLevel="0" max="9" min="8" style="894" width="5.71"/>
    <col collapsed="false" customWidth="true" hidden="false" outlineLevel="0" max="11" min="10" style="894" width="10.99"/>
    <col collapsed="false" customWidth="true" hidden="false" outlineLevel="0" max="12" min="12" style="894" width="11.28"/>
    <col collapsed="false" customWidth="true" hidden="false" outlineLevel="0" max="16" min="13" style="894" width="10.71"/>
    <col collapsed="false" customWidth="true" hidden="false" outlineLevel="0" max="17" min="17" style="894" width="14.7"/>
    <col collapsed="false" customWidth="true" hidden="false" outlineLevel="0" max="19" min="18" style="894" width="13.7"/>
    <col collapsed="false" customWidth="true" hidden="false" outlineLevel="0" max="20" min="20" style="894" width="7.85"/>
    <col collapsed="false" customWidth="true" hidden="false" outlineLevel="0" max="21" min="21" style="894" width="8.7"/>
    <col collapsed="false" customWidth="true" hidden="false" outlineLevel="0" max="22" min="22" style="895" width="12.56"/>
    <col collapsed="false" customWidth="false" hidden="false" outlineLevel="0" max="257" min="23" style="896" width="11.42"/>
  </cols>
  <sheetData>
    <row r="1" customFormat="false" ht="12.75" hidden="false" customHeight="false" outlineLevel="0" collapsed="false">
      <c r="A1" s="897" t="s">
        <v>241</v>
      </c>
      <c r="B1" s="898"/>
      <c r="C1" s="899" t="s">
        <v>242</v>
      </c>
      <c r="E1" s="900"/>
      <c r="F1" s="901"/>
      <c r="H1" s="901"/>
      <c r="I1" s="901"/>
      <c r="J1" s="901"/>
      <c r="K1" s="901"/>
      <c r="L1" s="901"/>
      <c r="M1" s="901"/>
      <c r="N1" s="901"/>
      <c r="O1" s="901"/>
      <c r="P1" s="901"/>
      <c r="Q1" s="901"/>
      <c r="R1" s="901"/>
      <c r="S1" s="901"/>
      <c r="T1" s="901"/>
      <c r="U1" s="901"/>
    </row>
    <row r="2" customFormat="false" ht="12.75" hidden="false" customHeight="false" outlineLevel="0" collapsed="false">
      <c r="A2" s="902"/>
      <c r="B2" s="898"/>
      <c r="C2" s="903"/>
      <c r="D2" s="901"/>
      <c r="E2" s="901"/>
      <c r="F2" s="901"/>
      <c r="G2" s="903"/>
      <c r="H2" s="901"/>
      <c r="I2" s="901"/>
      <c r="J2" s="901"/>
      <c r="K2" s="901"/>
      <c r="L2" s="901"/>
      <c r="M2" s="901"/>
      <c r="N2" s="901"/>
      <c r="O2" s="901"/>
      <c r="P2" s="901"/>
      <c r="Q2" s="901"/>
      <c r="R2" s="901"/>
      <c r="S2" s="901"/>
      <c r="T2" s="901"/>
      <c r="U2" s="901"/>
      <c r="V2" s="904" t="s">
        <v>221</v>
      </c>
    </row>
    <row r="3" customFormat="false" ht="12.75" hidden="false" customHeight="false" outlineLevel="0" collapsed="false">
      <c r="A3" s="902"/>
      <c r="B3" s="905" t="s">
        <v>563</v>
      </c>
      <c r="C3" s="903"/>
      <c r="D3" s="901"/>
      <c r="E3" s="901"/>
      <c r="F3" s="901"/>
      <c r="G3" s="903"/>
      <c r="H3" s="901"/>
      <c r="I3" s="901"/>
      <c r="J3" s="901"/>
      <c r="K3" s="901"/>
      <c r="L3" s="901"/>
      <c r="M3" s="901"/>
      <c r="N3" s="901"/>
      <c r="O3" s="901"/>
      <c r="P3" s="901"/>
      <c r="Q3" s="901"/>
      <c r="R3" s="901"/>
      <c r="S3" s="901"/>
      <c r="T3" s="901"/>
      <c r="U3" s="901"/>
      <c r="V3" s="904"/>
    </row>
    <row r="4" customFormat="false" ht="13.5" hidden="false" customHeight="false" outlineLevel="0" collapsed="false">
      <c r="A4" s="902"/>
      <c r="B4" s="898"/>
      <c r="C4" s="906"/>
      <c r="D4" s="901"/>
      <c r="E4" s="901"/>
      <c r="F4" s="901"/>
      <c r="G4" s="903"/>
      <c r="H4" s="901"/>
      <c r="I4" s="901"/>
      <c r="J4" s="901"/>
      <c r="K4" s="901"/>
      <c r="L4" s="901"/>
      <c r="M4" s="901"/>
      <c r="N4" s="901"/>
      <c r="O4" s="901"/>
      <c r="P4" s="901"/>
      <c r="Q4" s="901"/>
      <c r="R4" s="901"/>
      <c r="S4" s="901"/>
      <c r="T4" s="901"/>
      <c r="U4" s="901"/>
      <c r="V4" s="901"/>
    </row>
    <row r="5" customFormat="false" ht="14.25" hidden="false" customHeight="false" outlineLevel="0" collapsed="false">
      <c r="A5" s="907"/>
      <c r="B5" s="908"/>
      <c r="C5" s="909" t="s">
        <v>244</v>
      </c>
      <c r="D5" s="910" t="s">
        <v>245</v>
      </c>
      <c r="E5" s="911"/>
      <c r="F5" s="911"/>
      <c r="G5" s="912" t="s">
        <v>246</v>
      </c>
      <c r="H5" s="912"/>
      <c r="I5" s="912"/>
      <c r="J5" s="912"/>
      <c r="K5" s="913" t="s">
        <v>52</v>
      </c>
      <c r="L5" s="912" t="s">
        <v>214</v>
      </c>
      <c r="M5" s="913" t="s">
        <v>247</v>
      </c>
      <c r="N5" s="913"/>
      <c r="O5" s="913"/>
      <c r="P5" s="913" t="s">
        <v>52</v>
      </c>
      <c r="Q5" s="912" t="s">
        <v>248</v>
      </c>
      <c r="R5" s="912" t="s">
        <v>249</v>
      </c>
      <c r="S5" s="913" t="s">
        <v>52</v>
      </c>
      <c r="T5" s="912" t="s">
        <v>250</v>
      </c>
      <c r="U5" s="912"/>
      <c r="V5" s="1357" t="s">
        <v>251</v>
      </c>
      <c r="W5" s="914" t="s">
        <v>252</v>
      </c>
      <c r="X5" s="914"/>
      <c r="Y5" s="914"/>
      <c r="Z5" s="896" t="s">
        <v>253</v>
      </c>
    </row>
    <row r="6" customFormat="false" ht="14.25" hidden="false" customHeight="false" outlineLevel="0" collapsed="false">
      <c r="A6" s="915"/>
      <c r="B6" s="916" t="s">
        <v>254</v>
      </c>
      <c r="C6" s="917" t="s">
        <v>255</v>
      </c>
      <c r="D6" s="918" t="s">
        <v>256</v>
      </c>
      <c r="E6" s="919"/>
      <c r="F6" s="919"/>
      <c r="G6" s="920" t="s">
        <v>257</v>
      </c>
      <c r="H6" s="920"/>
      <c r="I6" s="920"/>
      <c r="J6" s="920"/>
      <c r="K6" s="921" t="s">
        <v>31</v>
      </c>
      <c r="L6" s="920" t="s">
        <v>73</v>
      </c>
      <c r="M6" s="921" t="s">
        <v>257</v>
      </c>
      <c r="N6" s="921"/>
      <c r="O6" s="921"/>
      <c r="P6" s="921" t="s">
        <v>48</v>
      </c>
      <c r="Q6" s="922" t="s">
        <v>258</v>
      </c>
      <c r="R6" s="920" t="s">
        <v>258</v>
      </c>
      <c r="S6" s="921" t="s">
        <v>39</v>
      </c>
      <c r="T6" s="920" t="s">
        <v>259</v>
      </c>
      <c r="U6" s="920"/>
      <c r="V6" s="1357" t="s">
        <v>48</v>
      </c>
      <c r="W6" s="923" t="s">
        <v>260</v>
      </c>
      <c r="X6" s="923"/>
      <c r="Y6" s="923"/>
      <c r="Z6" s="896" t="s">
        <v>78</v>
      </c>
      <c r="AA6" s="896" t="s">
        <v>79</v>
      </c>
    </row>
    <row r="7" customFormat="false" ht="14.25" hidden="false" customHeight="false" outlineLevel="0" collapsed="false">
      <c r="A7" s="924"/>
      <c r="B7" s="925" t="s">
        <v>261</v>
      </c>
      <c r="C7" s="917" t="s">
        <v>262</v>
      </c>
      <c r="D7" s="918" t="s">
        <v>263</v>
      </c>
      <c r="E7" s="919"/>
      <c r="F7" s="919"/>
      <c r="G7" s="926"/>
      <c r="H7" s="927" t="s">
        <v>237</v>
      </c>
      <c r="I7" s="928"/>
      <c r="J7" s="920" t="s">
        <v>264</v>
      </c>
      <c r="K7" s="929" t="s">
        <v>262</v>
      </c>
      <c r="L7" s="930" t="s">
        <v>265</v>
      </c>
      <c r="M7" s="929" t="s">
        <v>266</v>
      </c>
      <c r="N7" s="929"/>
      <c r="O7" s="929"/>
      <c r="P7" s="929" t="s">
        <v>262</v>
      </c>
      <c r="Q7" s="922" t="s">
        <v>267</v>
      </c>
      <c r="R7" s="920" t="s">
        <v>267</v>
      </c>
      <c r="S7" s="929"/>
      <c r="T7" s="931"/>
      <c r="U7" s="932" t="s">
        <v>268</v>
      </c>
      <c r="V7" s="1357" t="s">
        <v>221</v>
      </c>
      <c r="W7" s="933"/>
      <c r="X7" s="934"/>
      <c r="Y7" s="935"/>
    </row>
    <row r="8" customFormat="false" ht="15.75" hidden="false" customHeight="false" outlineLevel="0" collapsed="false">
      <c r="A8" s="936"/>
      <c r="B8" s="937"/>
      <c r="C8" s="938"/>
      <c r="D8" s="939" t="s">
        <v>49</v>
      </c>
      <c r="E8" s="940" t="s">
        <v>217</v>
      </c>
      <c r="F8" s="940" t="s">
        <v>218</v>
      </c>
      <c r="G8" s="941" t="n">
        <v>0.05</v>
      </c>
      <c r="H8" s="942" t="n">
        <v>0.075</v>
      </c>
      <c r="I8" s="943" t="n">
        <v>0.1</v>
      </c>
      <c r="J8" s="944" t="s">
        <v>269</v>
      </c>
      <c r="K8" s="945" t="s">
        <v>29</v>
      </c>
      <c r="L8" s="946" t="s">
        <v>270</v>
      </c>
      <c r="M8" s="945" t="s">
        <v>73</v>
      </c>
      <c r="N8" s="947" t="s">
        <v>74</v>
      </c>
      <c r="O8" s="948" t="s">
        <v>75</v>
      </c>
      <c r="P8" s="945" t="s">
        <v>29</v>
      </c>
      <c r="Q8" s="949" t="s">
        <v>271</v>
      </c>
      <c r="R8" s="946" t="s">
        <v>272</v>
      </c>
      <c r="S8" s="945"/>
      <c r="T8" s="950" t="s">
        <v>31</v>
      </c>
      <c r="U8" s="951" t="s">
        <v>39</v>
      </c>
      <c r="V8" s="1357"/>
      <c r="W8" s="933"/>
      <c r="X8" s="934"/>
      <c r="Y8" s="935"/>
    </row>
    <row r="9" customFormat="false" ht="12.75" hidden="false" customHeight="false" outlineLevel="0" collapsed="false">
      <c r="A9" s="952" t="s">
        <v>273</v>
      </c>
      <c r="B9" s="953"/>
      <c r="C9" s="954"/>
      <c r="D9" s="955"/>
      <c r="E9" s="956"/>
      <c r="F9" s="957"/>
      <c r="G9" s="958"/>
      <c r="H9" s="956"/>
      <c r="I9" s="957"/>
      <c r="J9" s="959"/>
      <c r="K9" s="960"/>
      <c r="L9" s="961"/>
      <c r="M9" s="962"/>
      <c r="N9" s="963"/>
      <c r="O9" s="964"/>
      <c r="P9" s="965"/>
      <c r="Q9" s="966"/>
      <c r="R9" s="954"/>
      <c r="S9" s="967"/>
      <c r="T9" s="967"/>
      <c r="U9" s="968"/>
      <c r="V9" s="1358"/>
      <c r="W9" s="933"/>
      <c r="X9" s="934"/>
      <c r="Y9" s="935"/>
    </row>
    <row r="10" customFormat="false" ht="14.25" hidden="false" customHeight="false" outlineLevel="0" collapsed="false">
      <c r="A10" s="969"/>
      <c r="B10" s="970" t="s">
        <v>274</v>
      </c>
      <c r="C10" s="971"/>
      <c r="D10" s="972"/>
      <c r="E10" s="973" t="s">
        <v>14</v>
      </c>
      <c r="F10" s="974"/>
      <c r="G10" s="975"/>
      <c r="H10" s="976"/>
      <c r="I10" s="977"/>
      <c r="J10" s="978"/>
      <c r="K10" s="979"/>
      <c r="L10" s="980"/>
      <c r="M10" s="981"/>
      <c r="N10" s="982"/>
      <c r="O10" s="983"/>
      <c r="P10" s="979"/>
      <c r="Q10" s="974"/>
      <c r="R10" s="971"/>
      <c r="S10" s="979"/>
      <c r="T10" s="984"/>
      <c r="U10" s="985"/>
      <c r="V10" s="1357"/>
      <c r="W10" s="933"/>
      <c r="X10" s="934"/>
      <c r="Y10" s="935"/>
    </row>
    <row r="11" customFormat="false" ht="12.75" hidden="false" customHeight="false" outlineLevel="0" collapsed="false">
      <c r="A11" s="915"/>
      <c r="B11" s="986" t="s">
        <v>275</v>
      </c>
      <c r="C11" s="987" t="n">
        <v>0.3</v>
      </c>
      <c r="D11" s="988" t="n">
        <v>37</v>
      </c>
      <c r="E11" s="989" t="n">
        <v>11</v>
      </c>
      <c r="F11" s="990" t="n">
        <v>46</v>
      </c>
      <c r="G11" s="926" t="n">
        <v>12.5</v>
      </c>
      <c r="H11" s="989" t="n">
        <v>8.3</v>
      </c>
      <c r="I11" s="990" t="n">
        <v>6.2</v>
      </c>
      <c r="J11" s="991" t="n">
        <v>7.6</v>
      </c>
      <c r="K11" s="979" t="n">
        <v>8.2</v>
      </c>
      <c r="L11" s="992" t="n">
        <v>2.5</v>
      </c>
      <c r="M11" s="993" t="n">
        <v>4.5</v>
      </c>
      <c r="N11" s="994" t="n">
        <v>7.4</v>
      </c>
      <c r="O11" s="995" t="n">
        <v>8.9</v>
      </c>
      <c r="P11" s="979" t="n">
        <v>32.2</v>
      </c>
      <c r="Q11" s="990" t="n">
        <v>2.8</v>
      </c>
      <c r="R11" s="987" t="n">
        <v>2</v>
      </c>
      <c r="S11" s="979" t="n">
        <v>1.8</v>
      </c>
      <c r="T11" s="991" t="n">
        <v>15</v>
      </c>
      <c r="U11" s="996" t="n">
        <v>30</v>
      </c>
      <c r="V11" s="1357"/>
      <c r="W11" s="933"/>
      <c r="X11" s="934"/>
      <c r="Y11" s="935"/>
    </row>
    <row r="12" customFormat="false" ht="12.75" hidden="false" customHeight="false" outlineLevel="0" collapsed="false">
      <c r="A12" s="915"/>
      <c r="B12" s="986" t="s">
        <v>276</v>
      </c>
      <c r="C12" s="987" t="n">
        <v>0.7</v>
      </c>
      <c r="D12" s="988" t="n">
        <v>56</v>
      </c>
      <c r="E12" s="989" t="n">
        <v>18</v>
      </c>
      <c r="F12" s="990" t="n">
        <v>69</v>
      </c>
      <c r="G12" s="926" t="n">
        <v>18.9</v>
      </c>
      <c r="H12" s="989" t="n">
        <v>12.6</v>
      </c>
      <c r="I12" s="990" t="n">
        <v>9.4</v>
      </c>
      <c r="J12" s="991" t="n">
        <v>11.5</v>
      </c>
      <c r="K12" s="979" t="n">
        <v>8.2</v>
      </c>
      <c r="L12" s="992" t="n">
        <v>3.7</v>
      </c>
      <c r="M12" s="993" t="n">
        <v>6.8</v>
      </c>
      <c r="N12" s="994" t="n">
        <v>11.8</v>
      </c>
      <c r="O12" s="995" t="n">
        <v>14.6</v>
      </c>
      <c r="P12" s="979" t="n">
        <v>31.1</v>
      </c>
      <c r="Q12" s="990" t="n">
        <v>4.3</v>
      </c>
      <c r="R12" s="987" t="n">
        <v>3</v>
      </c>
      <c r="S12" s="979" t="n">
        <v>1.8</v>
      </c>
      <c r="T12" s="991" t="n">
        <v>15</v>
      </c>
      <c r="U12" s="996" t="n">
        <v>30</v>
      </c>
      <c r="V12" s="1357"/>
      <c r="W12" s="933"/>
      <c r="X12" s="934"/>
      <c r="Y12" s="935"/>
    </row>
    <row r="13" customFormat="false" ht="12.75" hidden="false" customHeight="false" outlineLevel="0" collapsed="false">
      <c r="A13" s="915"/>
      <c r="B13" s="986" t="s">
        <v>277</v>
      </c>
      <c r="C13" s="987" t="n">
        <v>1</v>
      </c>
      <c r="D13" s="988" t="n">
        <v>64</v>
      </c>
      <c r="E13" s="989" t="n">
        <v>21</v>
      </c>
      <c r="F13" s="990" t="n">
        <v>78</v>
      </c>
      <c r="G13" s="926" t="n">
        <v>21.5</v>
      </c>
      <c r="H13" s="989" t="n">
        <v>14.3</v>
      </c>
      <c r="I13" s="990" t="n">
        <v>10.7</v>
      </c>
      <c r="J13" s="991" t="n">
        <v>13.1</v>
      </c>
      <c r="K13" s="979" t="n">
        <v>8.2</v>
      </c>
      <c r="L13" s="992" t="n">
        <v>4.2</v>
      </c>
      <c r="M13" s="993" t="n">
        <v>7.8</v>
      </c>
      <c r="N13" s="994" t="n">
        <v>14</v>
      </c>
      <c r="O13" s="995" t="n">
        <v>17.5</v>
      </c>
      <c r="P13" s="979" t="n">
        <v>32.1</v>
      </c>
      <c r="Q13" s="990" t="n">
        <v>4.8</v>
      </c>
      <c r="R13" s="987" t="n">
        <v>3.4</v>
      </c>
      <c r="S13" s="979" t="n">
        <v>1.8</v>
      </c>
      <c r="T13" s="991" t="n">
        <v>15</v>
      </c>
      <c r="U13" s="996" t="n">
        <v>30</v>
      </c>
      <c r="V13" s="1357"/>
      <c r="W13" s="933"/>
      <c r="X13" s="934"/>
      <c r="Y13" s="935"/>
    </row>
    <row r="14" customFormat="false" ht="12.75" hidden="false" customHeight="false" outlineLevel="0" collapsed="false">
      <c r="A14" s="915"/>
      <c r="B14" s="986" t="s">
        <v>278</v>
      </c>
      <c r="C14" s="987" t="n">
        <v>1</v>
      </c>
      <c r="D14" s="988" t="n">
        <v>100</v>
      </c>
      <c r="E14" s="989" t="n">
        <v>36</v>
      </c>
      <c r="F14" s="990" t="n">
        <v>104</v>
      </c>
      <c r="G14" s="926" t="n">
        <v>33.8</v>
      </c>
      <c r="H14" s="989" t="n">
        <v>22.5</v>
      </c>
      <c r="I14" s="990" t="n">
        <v>16.9</v>
      </c>
      <c r="J14" s="991" t="n">
        <v>19</v>
      </c>
      <c r="K14" s="979" t="n">
        <v>8.9</v>
      </c>
      <c r="L14" s="992" t="n">
        <v>4</v>
      </c>
      <c r="M14" s="993" t="n">
        <v>15</v>
      </c>
      <c r="N14" s="994" t="n">
        <v>18.6</v>
      </c>
      <c r="O14" s="995" t="n">
        <v>23.4</v>
      </c>
      <c r="P14" s="1359" t="n">
        <v>21.7</v>
      </c>
      <c r="Q14" s="990" t="n">
        <v>7.3</v>
      </c>
      <c r="R14" s="987" t="n">
        <v>6</v>
      </c>
      <c r="S14" s="979" t="n">
        <v>1.8</v>
      </c>
      <c r="T14" s="991" t="n">
        <v>15</v>
      </c>
      <c r="U14" s="996" t="n">
        <v>30</v>
      </c>
      <c r="V14" s="1357"/>
      <c r="W14" s="933"/>
      <c r="X14" s="934"/>
      <c r="Y14" s="935"/>
    </row>
    <row r="15" customFormat="false" ht="12.75" hidden="false" customHeight="false" outlineLevel="0" collapsed="false">
      <c r="A15" s="915"/>
      <c r="B15" s="986" t="s">
        <v>279</v>
      </c>
      <c r="C15" s="987" t="n">
        <v>1</v>
      </c>
      <c r="D15" s="988" t="n">
        <v>115</v>
      </c>
      <c r="E15" s="989" t="n">
        <v>42</v>
      </c>
      <c r="F15" s="990" t="n">
        <v>116</v>
      </c>
      <c r="G15" s="926" t="n">
        <v>37.3</v>
      </c>
      <c r="H15" s="989" t="n">
        <v>24.9</v>
      </c>
      <c r="I15" s="990" t="n">
        <v>18.6</v>
      </c>
      <c r="J15" s="991" t="n">
        <v>20</v>
      </c>
      <c r="K15" s="979" t="n">
        <v>9.3</v>
      </c>
      <c r="L15" s="992" t="n">
        <v>4</v>
      </c>
      <c r="M15" s="993" t="n">
        <v>16</v>
      </c>
      <c r="N15" s="994" t="n">
        <v>19.4</v>
      </c>
      <c r="O15" s="995" t="n">
        <v>24.4</v>
      </c>
      <c r="P15" s="979" t="n">
        <v>21.3</v>
      </c>
      <c r="Q15" s="990" t="n">
        <v>8</v>
      </c>
      <c r="R15" s="987" t="n">
        <v>6.4</v>
      </c>
      <c r="S15" s="979" t="n">
        <v>1.8</v>
      </c>
      <c r="T15" s="991" t="n">
        <v>15</v>
      </c>
      <c r="U15" s="996" t="n">
        <v>30</v>
      </c>
      <c r="V15" s="1357"/>
      <c r="W15" s="933"/>
      <c r="X15" s="934"/>
      <c r="Y15" s="935"/>
    </row>
    <row r="16" customFormat="false" ht="12.75" hidden="false" customHeight="false" outlineLevel="0" collapsed="false">
      <c r="A16" s="915"/>
      <c r="B16" s="986" t="s">
        <v>280</v>
      </c>
      <c r="C16" s="987" t="n">
        <v>1</v>
      </c>
      <c r="D16" s="988" t="n">
        <v>133</v>
      </c>
      <c r="E16" s="989" t="n">
        <v>47</v>
      </c>
      <c r="F16" s="990" t="n">
        <v>125</v>
      </c>
      <c r="G16" s="926" t="n">
        <v>39.3</v>
      </c>
      <c r="H16" s="989" t="n">
        <v>26.2</v>
      </c>
      <c r="I16" s="990" t="n">
        <v>19.6</v>
      </c>
      <c r="J16" s="991" t="n">
        <v>21</v>
      </c>
      <c r="K16" s="979" t="n">
        <v>9.4</v>
      </c>
      <c r="L16" s="992" t="n">
        <v>5</v>
      </c>
      <c r="M16" s="993" t="n">
        <v>17</v>
      </c>
      <c r="N16" s="994" t="n">
        <v>20.2</v>
      </c>
      <c r="O16" s="995" t="n">
        <v>25.4</v>
      </c>
      <c r="P16" s="979" t="n">
        <v>23.6</v>
      </c>
      <c r="Q16" s="990" t="n">
        <v>7.7</v>
      </c>
      <c r="R16" s="987" t="n">
        <v>6.8</v>
      </c>
      <c r="S16" s="979" t="n">
        <v>1.8</v>
      </c>
      <c r="T16" s="991" t="n">
        <v>15</v>
      </c>
      <c r="U16" s="996" t="n">
        <v>30</v>
      </c>
      <c r="V16" s="1357"/>
      <c r="W16" s="933"/>
      <c r="X16" s="934"/>
      <c r="Y16" s="935"/>
    </row>
    <row r="17" customFormat="false" ht="12.75" hidden="false" customHeight="false" outlineLevel="0" collapsed="false">
      <c r="A17" s="915"/>
      <c r="B17" s="986" t="s">
        <v>281</v>
      </c>
      <c r="C17" s="987" t="n">
        <v>1</v>
      </c>
      <c r="D17" s="988" t="n">
        <v>152</v>
      </c>
      <c r="E17" s="989" t="n">
        <v>52</v>
      </c>
      <c r="F17" s="990" t="n">
        <v>135</v>
      </c>
      <c r="G17" s="926" t="n">
        <v>45.3</v>
      </c>
      <c r="H17" s="989" t="n">
        <v>30.2</v>
      </c>
      <c r="I17" s="990" t="n">
        <v>22.7</v>
      </c>
      <c r="J17" s="991" t="n">
        <v>22</v>
      </c>
      <c r="K17" s="979" t="n">
        <v>10.3</v>
      </c>
      <c r="L17" s="992" t="n">
        <v>6</v>
      </c>
      <c r="M17" s="993" t="n">
        <v>17</v>
      </c>
      <c r="N17" s="994" t="n">
        <v>21</v>
      </c>
      <c r="O17" s="995" t="n">
        <v>26.4</v>
      </c>
      <c r="P17" s="979" t="n">
        <v>29.4</v>
      </c>
      <c r="Q17" s="990" t="n">
        <v>7.5</v>
      </c>
      <c r="R17" s="987" t="n">
        <v>7.2</v>
      </c>
      <c r="S17" s="979" t="n">
        <v>1.8</v>
      </c>
      <c r="T17" s="991" t="n">
        <v>15</v>
      </c>
      <c r="U17" s="996" t="n">
        <v>30</v>
      </c>
      <c r="V17" s="1357"/>
      <c r="W17" s="933"/>
      <c r="X17" s="934"/>
      <c r="Y17" s="935"/>
    </row>
    <row r="18" customFormat="false" ht="14.25" hidden="false" customHeight="false" outlineLevel="0" collapsed="false">
      <c r="A18" s="969"/>
      <c r="B18" s="970" t="s">
        <v>282</v>
      </c>
      <c r="C18" s="971"/>
      <c r="D18" s="972"/>
      <c r="E18" s="973" t="s">
        <v>14</v>
      </c>
      <c r="F18" s="974"/>
      <c r="G18" s="975"/>
      <c r="H18" s="976"/>
      <c r="I18" s="977"/>
      <c r="J18" s="978"/>
      <c r="K18" s="1001"/>
      <c r="L18" s="980"/>
      <c r="M18" s="981"/>
      <c r="N18" s="982"/>
      <c r="O18" s="983"/>
      <c r="P18" s="979"/>
      <c r="Q18" s="974"/>
      <c r="R18" s="971"/>
      <c r="S18" s="984"/>
      <c r="T18" s="984"/>
      <c r="U18" s="985"/>
      <c r="V18" s="1357"/>
      <c r="W18" s="933"/>
      <c r="X18" s="934"/>
      <c r="Y18" s="935"/>
    </row>
    <row r="19" customFormat="false" ht="12.75" hidden="false" customHeight="false" outlineLevel="0" collapsed="false">
      <c r="A19" s="915"/>
      <c r="B19" s="986" t="s">
        <v>275</v>
      </c>
      <c r="C19" s="987" t="n">
        <v>0.3</v>
      </c>
      <c r="D19" s="988" t="n">
        <v>47</v>
      </c>
      <c r="E19" s="989" t="n">
        <v>14</v>
      </c>
      <c r="F19" s="990" t="n">
        <v>58</v>
      </c>
      <c r="G19" s="926" t="n">
        <v>12.4</v>
      </c>
      <c r="H19" s="989" t="n">
        <v>8.3</v>
      </c>
      <c r="I19" s="990" t="n">
        <v>6.2</v>
      </c>
      <c r="J19" s="991" t="n">
        <v>7.6</v>
      </c>
      <c r="K19" s="979" t="n">
        <v>8.2</v>
      </c>
      <c r="L19" s="992" t="n">
        <v>2.5</v>
      </c>
      <c r="M19" s="993" t="n">
        <v>4.5</v>
      </c>
      <c r="N19" s="994" t="n">
        <v>7.4</v>
      </c>
      <c r="O19" s="995" t="n">
        <v>8.9</v>
      </c>
      <c r="P19" s="979" t="n">
        <v>32.2</v>
      </c>
      <c r="Q19" s="990" t="n">
        <v>3.5</v>
      </c>
      <c r="R19" s="987" t="n">
        <v>2</v>
      </c>
      <c r="S19" s="979" t="n">
        <v>1.8</v>
      </c>
      <c r="T19" s="991" t="n">
        <v>15</v>
      </c>
      <c r="U19" s="996" t="n">
        <v>30</v>
      </c>
      <c r="V19" s="1357"/>
      <c r="W19" s="933"/>
      <c r="X19" s="934"/>
      <c r="Y19" s="935"/>
    </row>
    <row r="20" customFormat="false" ht="12.75" hidden="false" customHeight="false" outlineLevel="0" collapsed="false">
      <c r="A20" s="915"/>
      <c r="B20" s="986" t="s">
        <v>276</v>
      </c>
      <c r="C20" s="987" t="n">
        <v>0.7</v>
      </c>
      <c r="D20" s="988" t="n">
        <v>72</v>
      </c>
      <c r="E20" s="989" t="n">
        <v>21</v>
      </c>
      <c r="F20" s="990" t="n">
        <v>94</v>
      </c>
      <c r="G20" s="926" t="n">
        <v>19</v>
      </c>
      <c r="H20" s="989" t="n">
        <v>12.7</v>
      </c>
      <c r="I20" s="990" t="n">
        <v>9.5</v>
      </c>
      <c r="J20" s="991" t="n">
        <v>11.7</v>
      </c>
      <c r="K20" s="979" t="n">
        <v>8.1</v>
      </c>
      <c r="L20" s="992" t="n">
        <v>3.8</v>
      </c>
      <c r="M20" s="993" t="n">
        <v>6.9</v>
      </c>
      <c r="N20" s="994" t="n">
        <v>12</v>
      </c>
      <c r="O20" s="995" t="n">
        <v>14.8</v>
      </c>
      <c r="P20" s="979" t="n">
        <v>31.1</v>
      </c>
      <c r="Q20" s="990" t="n">
        <v>5.4</v>
      </c>
      <c r="R20" s="987" t="n">
        <v>3</v>
      </c>
      <c r="S20" s="979" t="n">
        <v>1.8</v>
      </c>
      <c r="T20" s="991" t="n">
        <v>15</v>
      </c>
      <c r="U20" s="996" t="n">
        <v>30</v>
      </c>
      <c r="V20" s="1357"/>
      <c r="W20" s="933"/>
      <c r="X20" s="934"/>
      <c r="Y20" s="935"/>
    </row>
    <row r="21" customFormat="false" ht="12.75" hidden="false" customHeight="false" outlineLevel="0" collapsed="false">
      <c r="A21" s="915"/>
      <c r="B21" s="986" t="s">
        <v>277</v>
      </c>
      <c r="C21" s="987" t="n">
        <v>1</v>
      </c>
      <c r="D21" s="988" t="n">
        <v>84</v>
      </c>
      <c r="E21" s="989" t="n">
        <v>23</v>
      </c>
      <c r="F21" s="990" t="n">
        <v>100</v>
      </c>
      <c r="G21" s="926" t="n">
        <v>22.2</v>
      </c>
      <c r="H21" s="989" t="n">
        <v>14.8</v>
      </c>
      <c r="I21" s="990" t="n">
        <v>11.1</v>
      </c>
      <c r="J21" s="991" t="n">
        <v>13.7</v>
      </c>
      <c r="K21" s="979" t="n">
        <v>8.1</v>
      </c>
      <c r="L21" s="992" t="n">
        <v>4.4</v>
      </c>
      <c r="M21" s="993" t="n">
        <v>8.1</v>
      </c>
      <c r="N21" s="994" t="n">
        <v>14.5</v>
      </c>
      <c r="O21" s="995" t="n">
        <v>18.1</v>
      </c>
      <c r="P21" s="979" t="n">
        <v>32.1</v>
      </c>
      <c r="Q21" s="990" t="n">
        <v>6.3</v>
      </c>
      <c r="R21" s="987" t="n">
        <v>3.5</v>
      </c>
      <c r="S21" s="979" t="n">
        <v>1.8</v>
      </c>
      <c r="T21" s="991" t="n">
        <v>15</v>
      </c>
      <c r="U21" s="996" t="n">
        <v>30</v>
      </c>
      <c r="V21" s="1357"/>
      <c r="W21" s="933"/>
      <c r="X21" s="934"/>
      <c r="Y21" s="935"/>
    </row>
    <row r="22" customFormat="false" ht="12.75" hidden="false" customHeight="false" outlineLevel="0" collapsed="false">
      <c r="A22" s="915"/>
      <c r="B22" s="986" t="s">
        <v>278</v>
      </c>
      <c r="C22" s="987" t="n">
        <v>1</v>
      </c>
      <c r="D22" s="988" t="n">
        <v>109</v>
      </c>
      <c r="E22" s="989" t="n">
        <v>37</v>
      </c>
      <c r="F22" s="990" t="n">
        <v>129</v>
      </c>
      <c r="G22" s="926" t="n">
        <v>36.5</v>
      </c>
      <c r="H22" s="989" t="n">
        <v>24.3</v>
      </c>
      <c r="I22" s="990" t="n">
        <v>18.2</v>
      </c>
      <c r="J22" s="991" t="n">
        <v>19</v>
      </c>
      <c r="K22" s="979" t="n">
        <v>9.6</v>
      </c>
      <c r="L22" s="992" t="n">
        <v>4</v>
      </c>
      <c r="M22" s="993" t="n">
        <v>14.4</v>
      </c>
      <c r="N22" s="994" t="n">
        <v>18.6</v>
      </c>
      <c r="O22" s="995" t="n">
        <v>23.4</v>
      </c>
      <c r="P22" s="979" t="n">
        <v>24.9</v>
      </c>
      <c r="Q22" s="990" t="n">
        <v>9.6</v>
      </c>
      <c r="R22" s="987" t="n">
        <v>6</v>
      </c>
      <c r="S22" s="979" t="n">
        <v>1.8</v>
      </c>
      <c r="T22" s="991" t="n">
        <v>15</v>
      </c>
      <c r="U22" s="996" t="n">
        <v>30</v>
      </c>
      <c r="V22" s="1357"/>
      <c r="W22" s="933"/>
      <c r="X22" s="934"/>
      <c r="Y22" s="935"/>
    </row>
    <row r="23" customFormat="false" ht="12.75" hidden="false" customHeight="false" outlineLevel="0" collapsed="false">
      <c r="A23" s="915"/>
      <c r="B23" s="986" t="s">
        <v>279</v>
      </c>
      <c r="C23" s="987" t="n">
        <v>1</v>
      </c>
      <c r="D23" s="988" t="n">
        <v>124</v>
      </c>
      <c r="E23" s="989" t="n">
        <v>43</v>
      </c>
      <c r="F23" s="990" t="n">
        <v>134</v>
      </c>
      <c r="G23" s="926" t="n">
        <v>38.1</v>
      </c>
      <c r="H23" s="989" t="n">
        <v>25.4</v>
      </c>
      <c r="I23" s="990" t="n">
        <v>19</v>
      </c>
      <c r="J23" s="991" t="n">
        <v>20</v>
      </c>
      <c r="K23" s="979" t="n">
        <v>9.5</v>
      </c>
      <c r="L23" s="992" t="n">
        <v>4</v>
      </c>
      <c r="M23" s="993" t="n">
        <v>15</v>
      </c>
      <c r="N23" s="994" t="n">
        <v>19.4</v>
      </c>
      <c r="O23" s="995" t="n">
        <v>24.4</v>
      </c>
      <c r="P23" s="979" t="n">
        <v>23.4</v>
      </c>
      <c r="Q23" s="990" t="n">
        <v>9.7</v>
      </c>
      <c r="R23" s="987" t="n">
        <v>6.4</v>
      </c>
      <c r="S23" s="979" t="n">
        <v>1.8</v>
      </c>
      <c r="T23" s="991" t="n">
        <v>15</v>
      </c>
      <c r="U23" s="996" t="n">
        <v>30</v>
      </c>
      <c r="V23" s="1357"/>
      <c r="W23" s="933"/>
      <c r="X23" s="934"/>
      <c r="Y23" s="935"/>
    </row>
    <row r="24" customFormat="false" ht="12.75" hidden="false" customHeight="false" outlineLevel="0" collapsed="false">
      <c r="A24" s="915"/>
      <c r="B24" s="986" t="s">
        <v>280</v>
      </c>
      <c r="C24" s="987" t="n">
        <v>1</v>
      </c>
      <c r="D24" s="988" t="n">
        <v>141</v>
      </c>
      <c r="E24" s="989" t="n">
        <v>48</v>
      </c>
      <c r="F24" s="990" t="n">
        <v>143</v>
      </c>
      <c r="G24" s="926" t="n">
        <v>40.4</v>
      </c>
      <c r="H24" s="989" t="n">
        <v>26.9</v>
      </c>
      <c r="I24" s="990" t="n">
        <v>20.2</v>
      </c>
      <c r="J24" s="991" t="n">
        <v>21</v>
      </c>
      <c r="K24" s="979" t="n">
        <v>9.6</v>
      </c>
      <c r="L24" s="992" t="n">
        <v>5</v>
      </c>
      <c r="M24" s="993" t="n">
        <v>16</v>
      </c>
      <c r="N24" s="994" t="n">
        <v>20.2</v>
      </c>
      <c r="O24" s="995" t="n">
        <v>25.4</v>
      </c>
      <c r="P24" s="979" t="n">
        <v>26</v>
      </c>
      <c r="Q24" s="990" t="n">
        <v>9.5</v>
      </c>
      <c r="R24" s="987" t="n">
        <v>6.8</v>
      </c>
      <c r="S24" s="979" t="n">
        <v>1.8</v>
      </c>
      <c r="T24" s="991" t="n">
        <v>15</v>
      </c>
      <c r="U24" s="996" t="n">
        <v>30</v>
      </c>
      <c r="V24" s="1357"/>
      <c r="W24" s="933"/>
      <c r="X24" s="934"/>
      <c r="Y24" s="935"/>
    </row>
    <row r="25" customFormat="false" ht="12.75" hidden="false" customHeight="false" outlineLevel="0" collapsed="false">
      <c r="A25" s="915"/>
      <c r="B25" s="986"/>
      <c r="C25" s="987"/>
      <c r="D25" s="988"/>
      <c r="E25" s="989"/>
      <c r="F25" s="990"/>
      <c r="G25" s="926"/>
      <c r="H25" s="989"/>
      <c r="I25" s="990"/>
      <c r="J25" s="991"/>
      <c r="K25" s="987"/>
      <c r="L25" s="992"/>
      <c r="M25" s="993"/>
      <c r="N25" s="994"/>
      <c r="O25" s="995"/>
      <c r="P25" s="979"/>
      <c r="Q25" s="990"/>
      <c r="R25" s="987"/>
      <c r="S25" s="991"/>
      <c r="T25" s="991"/>
      <c r="U25" s="996"/>
      <c r="V25" s="1357"/>
      <c r="W25" s="933"/>
      <c r="X25" s="934"/>
      <c r="Y25" s="935"/>
    </row>
    <row r="26" customFormat="false" ht="12.75" hidden="false" customHeight="false" outlineLevel="0" collapsed="false">
      <c r="A26" s="915"/>
      <c r="B26" s="986" t="s">
        <v>283</v>
      </c>
      <c r="C26" s="987" t="n">
        <f aca="false">'Betriebe mit Separation'!AU13</f>
        <v>0</v>
      </c>
      <c r="D26" s="988" t="n">
        <f aca="false">+C26</f>
        <v>0</v>
      </c>
      <c r="E26" s="988" t="n">
        <f aca="false">+D26</f>
        <v>0</v>
      </c>
      <c r="F26" s="988" t="n">
        <f aca="false">+E26</f>
        <v>0</v>
      </c>
      <c r="G26" s="988" t="n">
        <f aca="false">+F26</f>
        <v>0</v>
      </c>
      <c r="H26" s="988" t="n">
        <f aca="false">+G26</f>
        <v>0</v>
      </c>
      <c r="I26" s="988" t="n">
        <f aca="false">+H26</f>
        <v>0</v>
      </c>
      <c r="J26" s="991" t="n">
        <f aca="false">+I26</f>
        <v>0</v>
      </c>
      <c r="K26" s="1004" t="n">
        <f aca="false">+J26</f>
        <v>0</v>
      </c>
      <c r="L26" s="1005" t="n">
        <f aca="false">+J26</f>
        <v>0</v>
      </c>
      <c r="M26" s="988" t="n">
        <f aca="false">+L26</f>
        <v>0</v>
      </c>
      <c r="N26" s="988" t="n">
        <f aca="false">+M26</f>
        <v>0</v>
      </c>
      <c r="O26" s="991" t="n">
        <f aca="false">+N26</f>
        <v>0</v>
      </c>
      <c r="P26" s="1004" t="n">
        <f aca="false">+O26</f>
        <v>0</v>
      </c>
      <c r="Q26" s="1005" t="n">
        <f aca="false">+O26</f>
        <v>0</v>
      </c>
      <c r="R26" s="988" t="n">
        <f aca="false">+Q26</f>
        <v>0</v>
      </c>
      <c r="S26" s="1360"/>
      <c r="T26" s="988" t="n">
        <f aca="false">+R26</f>
        <v>0</v>
      </c>
      <c r="U26" s="988" t="n">
        <f aca="false">+T26</f>
        <v>0</v>
      </c>
      <c r="V26" s="1357"/>
      <c r="W26" s="933"/>
      <c r="X26" s="934"/>
      <c r="Y26" s="935"/>
    </row>
    <row r="27" customFormat="false" ht="12.75" hidden="false" customHeight="false" outlineLevel="0" collapsed="false">
      <c r="A27" s="915"/>
      <c r="B27" s="986" t="s">
        <v>284</v>
      </c>
      <c r="C27" s="987" t="n">
        <f aca="false">'Betriebe mit Separation'!B13</f>
        <v>10000</v>
      </c>
      <c r="D27" s="988" t="n">
        <f aca="false">+C27</f>
        <v>10000</v>
      </c>
      <c r="E27" s="988" t="n">
        <f aca="false">+D27</f>
        <v>10000</v>
      </c>
      <c r="F27" s="988" t="n">
        <f aca="false">+E27</f>
        <v>10000</v>
      </c>
      <c r="G27" s="988" t="n">
        <f aca="false">+F27</f>
        <v>10000</v>
      </c>
      <c r="H27" s="988" t="n">
        <f aca="false">+G27</f>
        <v>10000</v>
      </c>
      <c r="I27" s="988" t="n">
        <f aca="false">+H27</f>
        <v>10000</v>
      </c>
      <c r="J27" s="991" t="n">
        <f aca="false">+I27</f>
        <v>10000</v>
      </c>
      <c r="K27" s="1004" t="n">
        <f aca="false">+J27</f>
        <v>10000</v>
      </c>
      <c r="L27" s="1005" t="n">
        <f aca="false">+J27</f>
        <v>10000</v>
      </c>
      <c r="M27" s="988" t="n">
        <f aca="false">+L27</f>
        <v>10000</v>
      </c>
      <c r="N27" s="988" t="n">
        <f aca="false">+M27</f>
        <v>10000</v>
      </c>
      <c r="O27" s="991" t="n">
        <f aca="false">+N27</f>
        <v>10000</v>
      </c>
      <c r="P27" s="1004" t="n">
        <f aca="false">+O27</f>
        <v>10000</v>
      </c>
      <c r="Q27" s="1005" t="n">
        <f aca="false">+O27</f>
        <v>10000</v>
      </c>
      <c r="R27" s="988" t="n">
        <f aca="false">+Q27</f>
        <v>10000</v>
      </c>
      <c r="S27" s="1360"/>
      <c r="T27" s="988" t="n">
        <f aca="false">+R27</f>
        <v>10000</v>
      </c>
      <c r="U27" s="988" t="n">
        <f aca="false">+T27</f>
        <v>10000</v>
      </c>
      <c r="V27" s="1357"/>
      <c r="W27" s="933"/>
      <c r="X27" s="934"/>
      <c r="Y27" s="935"/>
    </row>
    <row r="28" customFormat="false" ht="12.75" hidden="false" customHeight="false" outlineLevel="0" collapsed="false">
      <c r="A28" s="915"/>
      <c r="B28" s="986" t="s">
        <v>285</v>
      </c>
      <c r="C28" s="1007" t="n">
        <f aca="false">IF(C27&lt;=6000,C14,IF(AND(C27&gt;6000,C27&lt;=8000),C14+(C15-C14)/2000*(C27-6000),IF(AND(C27&gt;8000,C27&lt;=10000),C15+(C16-C15)/2000*(C27-8000),IF(AND(C27&gt;10000,C27&lt;=12000),C16+(C17-C16)/2000*(C27-10000),C17))))</f>
        <v>1</v>
      </c>
      <c r="D28" s="1007" t="n">
        <f aca="false">IF(D27&lt;=6000,D14,IF(AND(D27&gt;6000,D27&lt;=8000),D14+(D15-D14)/2000*(D27-6000),IF(AND(D27&gt;8000,D27&lt;=10000),D15+(D16-D15)/2000*(D27-8000),IF(AND(D27&gt;10000,D27&lt;=12000),D16+(D17-D16)/2000*(D27-10000),D17))))</f>
        <v>133</v>
      </c>
      <c r="E28" s="1007" t="n">
        <f aca="false">IF(E27&lt;=6000,E14,IF(AND(E27&gt;6000,E27&lt;=8000),E14+(E15-E14)/2000*(E27-6000),IF(AND(E27&gt;8000,E27&lt;=10000),E15+(E16-E15)/2000*(E27-8000),IF(AND(E27&gt;10000,E27&lt;=12000),E16+(E17-E16)/2000*(E27-10000),E17))))</f>
        <v>47</v>
      </c>
      <c r="F28" s="1007" t="n">
        <f aca="false">IF(F27&lt;=6000,F14,IF(AND(F27&gt;6000,F27&lt;=8000),F14+(F15-F14)/2000*(F27-6000),IF(AND(F27&gt;8000,F27&lt;=10000),F15+(F16-F15)/2000*(F27-8000),IF(AND(F27&gt;10000,F27&lt;=12000),F16+(F17-F16)/2000*(F27-10000),F17))))</f>
        <v>125</v>
      </c>
      <c r="G28" s="1007" t="n">
        <f aca="false">IF(G27&lt;=6000,G14,IF(AND(G27&gt;6000,G27&lt;=8000),G14+(G15-G14)/2000*(G27-6000),IF(AND(G27&gt;8000,G27&lt;=10000),G15+(G16-G15)/2000*(G27-8000),IF(AND(G27&gt;10000,G27&lt;=12000),G16+(G17-G16)/2000*(G27-10000),G17))))</f>
        <v>39.3</v>
      </c>
      <c r="H28" s="1007" t="n">
        <f aca="false">IF(H27&lt;=6000,H14,IF(AND(H27&gt;6000,H27&lt;=8000),H14+(H15-H14)/2000*(H27-6000),IF(AND(H27&gt;8000,H27&lt;=10000),H15+(H16-H15)/2000*(H27-8000),IF(AND(H27&gt;10000,H27&lt;=12000),H16+(H17-H16)/2000*(H27-10000),H17))))</f>
        <v>26.2</v>
      </c>
      <c r="I28" s="1007" t="n">
        <f aca="false">IF(I27&lt;=6000,I14,IF(AND(I27&gt;6000,I27&lt;=8000),I14+(I15-I14)/2000*(I27-6000),IF(AND(I27&gt;8000,I27&lt;=10000),I15+(I16-I15)/2000*(I27-8000),IF(AND(I27&gt;10000,I27&lt;=12000),I16+(I17-I16)/2000*(I27-10000),I17))))</f>
        <v>19.6</v>
      </c>
      <c r="J28" s="1007" t="n">
        <f aca="false">IF(J27&lt;=6000,J14,IF(AND(J27&gt;6000,J27&lt;=8000),J14+(J15-J14)/2000*(J27-6000),IF(AND(J27&gt;8000,J27&lt;=10000),J15+(J16-J15)/2000*(J27-8000),IF(AND(J27&gt;10000,J27&lt;=12000),J16+(J17-J16)/2000*(J27-10000),J17))))</f>
        <v>21</v>
      </c>
      <c r="K28" s="1008" t="n">
        <f aca="false">IF(K27&lt;=6000,K14,IF(AND(K27&gt;6000,K27&lt;=8000),K14+(K15-K14)/2000*(K27-6000),IF(AND(K27&gt;8000,K27&lt;=10000),K15+(K16-K15)/2000*(K27-8000),IF(AND(K27&gt;10000,K27&lt;=12000),K16+(K17-K16)/2000*(K27-10000),K17))))</f>
        <v>9.4</v>
      </c>
      <c r="L28" s="1007" t="n">
        <f aca="false">IF(L27&lt;=6000,L14,IF(AND(L27&gt;6000,L27&lt;=8000),L14+(L15-L14)/2000*(L27-6000),IF(AND(L27&gt;8000,L27&lt;=10000),L15+(L16-L15)/2000*(L27-8000),IF(AND(L27&gt;10000,L27&lt;=12000),L16+(L17-L16)/2000*(L27-10000),L17))))</f>
        <v>5</v>
      </c>
      <c r="M28" s="1007" t="n">
        <f aca="false">IF(M27&lt;=6000,M14,IF(AND(M27&gt;6000,M27&lt;=8000),M14+(M15-M14)/2000*(M27-6000),IF(AND(M27&gt;8000,M27&lt;=10000),M15+(M16-M15)/2000*(M27-8000),IF(AND(M27&gt;10000,M27&lt;=12000),M16+(M17-M16)/2000*(M27-10000),M17))))</f>
        <v>17</v>
      </c>
      <c r="N28" s="1007" t="n">
        <f aca="false">IF(N27&lt;=6000,N14,IF(AND(N27&gt;6000,N27&lt;=8000),N14+(N15-N14)/2000*(N27-6000),IF(AND(N27&gt;8000,N27&lt;=10000),N15+(N16-N15)/2000*(N27-8000),IF(AND(N27&gt;10000,N27&lt;=12000),N16+(N17-N16)/2000*(N27-10000),N17))))</f>
        <v>20.2</v>
      </c>
      <c r="O28" s="1007" t="n">
        <f aca="false">IF(O27&lt;=6000,O14,IF(AND(O27&gt;6000,O27&lt;=8000),O14+(O15-O14)/2000*(O27-6000),IF(AND(O27&gt;8000,O27&lt;=10000),O15+(O16-O15)/2000*(O27-8000),IF(AND(O27&gt;10000,O27&lt;=12000),O16+(O17-O16)/2000*(O27-10000),O17))))</f>
        <v>25.4</v>
      </c>
      <c r="P28" s="1008" t="n">
        <f aca="false">IF(P27&lt;=6000,P14,IF(AND(P27&gt;6000,P27&lt;=8000),P14+(P15-P14)/2000*(P27-6000),IF(AND(P27&gt;8000,P27&lt;=10000),P15+(P16-P15)/2000*(P27-8000),IF(AND(P27&gt;10000,P27&lt;=12000),P16+(P17-P16)/2000*(P27-10000),P17))))</f>
        <v>23.6</v>
      </c>
      <c r="Q28" s="1007" t="n">
        <f aca="false">IF(Q27&lt;=6000,Q14,IF(AND(Q27&gt;6000,Q27&lt;=8000),Q14+(Q15-Q14)/2000*(Q27-6000),IF(AND(Q27&gt;8000,Q27&lt;=10000),Q15+(Q16-Q15)/2000*(Q27-8000),IF(AND(Q27&gt;10000,Q27&lt;=12000),Q16+(Q17-Q16)/2000*(Q27-10000),Q17))))</f>
        <v>7.7</v>
      </c>
      <c r="R28" s="1007" t="n">
        <f aca="false">IF(R27&lt;=6000,R14,IF(AND(R27&gt;6000,R27&lt;=8000),R14+(R15-R14)/2000*(R27-6000),IF(AND(R27&gt;8000,R27&lt;=10000),R15+(R16-R15)/2000*(R27-8000),IF(AND(R27&gt;10000,R27&lt;=12000),R16+(R17-R16)/2000*(R27-10000),R17))))</f>
        <v>6.8</v>
      </c>
      <c r="S28" s="1008" t="n">
        <f aca="false">IF(S27&lt;=6000,S14,IF(AND(S27&gt;6000,S27&lt;=8000),S14+(S15-S14)/2000*(S27-6000),IF(AND(S27&gt;8000,S27&lt;=10000),S15+(S16-S15)/2000*(S27-8000),IF(AND(S27&gt;10000,S27&lt;=12000),S16+(S17-S16)/2000*(S27-10000),S17))))</f>
        <v>1.8</v>
      </c>
      <c r="T28" s="1007" t="n">
        <f aca="false">IF(T27&lt;=6000,T14,IF(AND(T27&gt;6000,T27&lt;=8000),T14+(T15-T14)/2000*(T27-6000),IF(AND(T27&gt;8000,T27&lt;=10000),T15+(T16-T15)/2000*(T27-8000),IF(AND(T27&gt;10000,T27&lt;=12000),T16+(T17-T16)/2000*(T27-10000),T17))))</f>
        <v>15</v>
      </c>
      <c r="U28" s="1007" t="n">
        <f aca="false">IF(U27&lt;=6000,U14,IF(AND(U27&gt;6000,U27&lt;=8000),U14+(U15-U14)/2000*(U27-6000),IF(AND(U27&gt;8000,U27&lt;=10000),U15+(U16-U15)/2000*(U27-8000),IF(AND(U27&gt;10000,U27&lt;=12000),U16+(U17-U16)/2000*(U27-10000),U17))))</f>
        <v>30</v>
      </c>
      <c r="V28" s="1357"/>
      <c r="W28" s="933"/>
      <c r="X28" s="934"/>
      <c r="Y28" s="935"/>
    </row>
    <row r="29" customFormat="false" ht="12.75" hidden="false" customHeight="false" outlineLevel="0" collapsed="false">
      <c r="A29" s="915"/>
      <c r="B29" s="986" t="s">
        <v>286</v>
      </c>
      <c r="C29" s="1007" t="n">
        <f aca="false">IF(C27&lt;=6000,C22,IF(AND(C27&gt;6000,C27&lt;=8000),C22+(C23-C22)/2000*(C27-6000),IF(AND(C27&gt;8000,C27&lt;=10000),C23+(C24-C23)/2000*(C27-8000),C24)))</f>
        <v>1</v>
      </c>
      <c r="D29" s="1007" t="n">
        <f aca="false">IF(D27&lt;=6000,D22,IF(AND(D27&gt;6000,D27&lt;=8000),D22+(D23-D22)/2000*(D27-6000),IF(AND(D27&gt;8000,D27&lt;=10000),D23+(D24-D23)/2000*(D27-8000),D24)))</f>
        <v>141</v>
      </c>
      <c r="E29" s="1007" t="n">
        <f aca="false">IF(E27&lt;=6000,E22,IF(AND(E27&gt;6000,E27&lt;=8000),E22+(E23-E22)/2000*(E27-6000),IF(AND(E27&gt;8000,E27&lt;=10000),E23+(E24-E23)/2000*(E27-8000),E24)))</f>
        <v>48</v>
      </c>
      <c r="F29" s="1007" t="n">
        <f aca="false">IF(F27&lt;=6000,F22,IF(AND(F27&gt;6000,F27&lt;=8000),F22+(F23-F22)/2000*(F27-6000),IF(AND(F27&gt;8000,F27&lt;=10000),F23+(F24-F23)/2000*(F27-8000),F24)))</f>
        <v>143</v>
      </c>
      <c r="G29" s="1007" t="n">
        <f aca="false">IF(G27&lt;=6000,G22,IF(AND(G27&gt;6000,G27&lt;=8000),G22+(G23-G22)/2000*(G27-6000),IF(AND(G27&gt;8000,G27&lt;=10000),G23+(G24-G23)/2000*(G27-8000),G24)))</f>
        <v>40.4</v>
      </c>
      <c r="H29" s="1007" t="n">
        <f aca="false">IF(H27&lt;=6000,H22,IF(AND(H27&gt;6000,H27&lt;=8000),H22+(H23-H22)/2000*(H27-6000),IF(AND(H27&gt;8000,H27&lt;=10000),H23+(H24-H23)/2000*(H27-8000),H24)))</f>
        <v>26.9</v>
      </c>
      <c r="I29" s="1007" t="n">
        <f aca="false">IF(I27&lt;=6000,I22,IF(AND(I27&gt;6000,I27&lt;=8000),I22+(I23-I22)/2000*(I27-6000),IF(AND(I27&gt;8000,I27&lt;=10000),I23+(I24-I23)/2000*(I27-8000),I24)))</f>
        <v>20.2</v>
      </c>
      <c r="J29" s="1007" t="n">
        <f aca="false">IF(J27&lt;=6000,J22,IF(AND(J27&gt;6000,J27&lt;=8000),J22+(J23-J22)/2000*(J27-6000),IF(AND(J27&gt;8000,J27&lt;=10000),J23+(J24-J23)/2000*(J27-8000),J24)))</f>
        <v>21</v>
      </c>
      <c r="K29" s="1008" t="n">
        <f aca="false">IF(K27&lt;=6000,K22,IF(AND(K27&gt;6000,K27&lt;=8000),K22+(K23-K22)/2000*(K27-6000),IF(AND(K27&gt;8000,K27&lt;=10000),K23+(K24-K23)/2000*(K27-8000),K24)))</f>
        <v>9.6</v>
      </c>
      <c r="L29" s="1007" t="n">
        <f aca="false">IF(L27&lt;=6000,L22,IF(AND(L27&gt;6000,L27&lt;=8000),L22+(L23-L22)/2000*(L27-6000),IF(AND(L27&gt;8000,L27&lt;=10000),L23+(L24-L23)/2000*(L27-8000),L24)))</f>
        <v>5</v>
      </c>
      <c r="M29" s="1007" t="n">
        <f aca="false">IF(M27&lt;=6000,M22,IF(AND(M27&gt;6000,M27&lt;=8000),M22+(M23-M22)/2000*(M27-6000),IF(AND(M27&gt;8000,M27&lt;=10000),M23+(M24-M23)/2000*(M27-8000),M24)))</f>
        <v>16</v>
      </c>
      <c r="N29" s="1007" t="n">
        <f aca="false">IF(N27&lt;=6000,N22,IF(AND(N27&gt;6000,N27&lt;=8000),N22+(N23-N22)/2000*(N27-6000),IF(AND(N27&gt;8000,N27&lt;=10000),N23+(N24-N23)/2000*(N27-8000),N24)))</f>
        <v>20.2</v>
      </c>
      <c r="O29" s="1007" t="n">
        <f aca="false">IF(O27&lt;=6000,O22,IF(AND(O27&gt;6000,O27&lt;=8000),O22+(O23-O22)/2000*(O27-6000),IF(AND(O27&gt;8000,O27&lt;=10000),O23+(O24-O23)/2000*(O27-8000),O24)))</f>
        <v>25.4</v>
      </c>
      <c r="P29" s="1008" t="n">
        <f aca="false">IF(P27&lt;=6000,P22,IF(AND(P27&gt;6000,P27&lt;=8000),P22+(P23-P22)/2000*(P27-6000),IF(AND(P27&gt;8000,P27&lt;=10000),P23+(P24-P23)/2000*(P27-8000),P24)))</f>
        <v>26</v>
      </c>
      <c r="Q29" s="1007" t="n">
        <f aca="false">IF(Q27&lt;=6000,Q22,IF(AND(Q27&gt;6000,Q27&lt;=8000),Q22+(Q23-Q22)/2000*(Q27-6000),IF(AND(Q27&gt;8000,Q27&lt;=10000),Q23+(Q24-Q23)/2000*(Q27-8000),Q24)))</f>
        <v>9.5</v>
      </c>
      <c r="R29" s="1007" t="n">
        <f aca="false">IF(R27&lt;=6000,R22,IF(AND(R27&gt;6000,R27&lt;=8000),R22+(R23-R22)/2000*(R27-6000),IF(AND(R27&gt;8000,R27&lt;=10000),R23+(R24-R23)/2000*(R27-8000),R24)))</f>
        <v>6.8</v>
      </c>
      <c r="S29" s="1008" t="n">
        <f aca="false">IF(S27&lt;=6000,S22,IF(AND(S27&gt;6000,S27&lt;=8000),S22+(S23-S22)/2000*(S27-6000),IF(AND(S27&gt;8000,S27&lt;=10000),S23+(S24-S23)/2000*(S27-8000),S24)))</f>
        <v>1.8</v>
      </c>
      <c r="T29" s="1007" t="n">
        <f aca="false">IF(T27&lt;=6000,T22,IF(AND(T27&gt;6000,T27&lt;=8000),T22+(T23-T22)/2000*(T27-6000),IF(AND(T27&gt;8000,T27&lt;=10000),T23+(T24-T23)/2000*(T27-8000),T24)))</f>
        <v>15</v>
      </c>
      <c r="U29" s="1007" t="n">
        <f aca="false">IF(U27&lt;=6000,U22,IF(AND(U27&gt;6000,U27&lt;=8000),U22+(U23-U22)/2000*(U27-6000),IF(AND(U27&gt;8000,U27&lt;=10000),U23+(U24-U23)/2000*(U27-8000),U24)))</f>
        <v>30</v>
      </c>
      <c r="V29" s="1357"/>
      <c r="W29" s="933"/>
      <c r="X29" s="934"/>
      <c r="Y29" s="935"/>
    </row>
    <row r="30" customFormat="false" ht="12.75" hidden="false" customHeight="false" outlineLevel="0" collapsed="false">
      <c r="A30" s="915"/>
      <c r="B30" s="986"/>
      <c r="C30" s="988"/>
      <c r="D30" s="988"/>
      <c r="E30" s="988"/>
      <c r="F30" s="988"/>
      <c r="G30" s="988"/>
      <c r="H30" s="988"/>
      <c r="I30" s="988"/>
      <c r="J30" s="991"/>
      <c r="K30" s="987"/>
      <c r="L30" s="1005"/>
      <c r="M30" s="988"/>
      <c r="N30" s="988"/>
      <c r="O30" s="991"/>
      <c r="P30" s="979"/>
      <c r="Q30" s="1005"/>
      <c r="R30" s="988"/>
      <c r="S30" s="988"/>
      <c r="T30" s="988"/>
      <c r="U30" s="988"/>
      <c r="V30" s="1357"/>
      <c r="W30" s="933"/>
      <c r="X30" s="934"/>
      <c r="Y30" s="935"/>
    </row>
    <row r="31" customFormat="false" ht="12.75" hidden="false" customHeight="false" outlineLevel="0" collapsed="false">
      <c r="A31" s="915"/>
      <c r="B31" s="986" t="s">
        <v>287</v>
      </c>
      <c r="C31" s="1013" t="n">
        <f aca="false">IF(C$26&lt;=0.65,C28,IF(C$26&gt;=0.85,C29,((0.85-C$26)*5*C28)+((C$26-0.65)*5*C29)))</f>
        <v>1</v>
      </c>
      <c r="D31" s="1013" t="n">
        <f aca="false">IF(D$26&lt;=0.65,D28,IF(D$26&gt;=0.85,D29,((0.85-D$26)*5*D28)+((D$26-0.65)*5*D29)))</f>
        <v>133</v>
      </c>
      <c r="E31" s="1013" t="n">
        <f aca="false">IF(E$26&lt;=0.65,E28,IF(E$26&gt;=0.85,E29,((0.85-E$26)*5*E28)+((E$26-0.65)*5*E29)))</f>
        <v>47</v>
      </c>
      <c r="F31" s="1013" t="n">
        <f aca="false">IF(F$26&lt;=0.65,F28,IF(F$26&gt;=0.85,F29,((0.85-F$26)*5*F28)+((F$26-0.65)*5*F29)))</f>
        <v>125</v>
      </c>
      <c r="G31" s="1013" t="n">
        <f aca="false">IF(G$26&lt;=0.65,G28,IF(G$26&gt;=0.85,G29,((0.85-G$26)*5*G28)+((G$26-0.65)*5*G29)))</f>
        <v>39.3</v>
      </c>
      <c r="H31" s="1013" t="n">
        <f aca="false">IF(H$26&lt;=0.65,H28,IF(H$26&gt;=0.85,H29,((0.85-H$26)*5*H28)+((H$26-0.65)*5*H29)))</f>
        <v>26.2</v>
      </c>
      <c r="I31" s="1013" t="n">
        <f aca="false">IF(I$26&lt;=0.65,I28,IF(I$26&gt;=0.85,I29,((0.85-I$26)*5*I28)+((I$26-0.65)*5*I29)))</f>
        <v>19.6</v>
      </c>
      <c r="J31" s="1013" t="n">
        <f aca="false">IF(J$26&lt;=0.65,J28,IF(J$26&gt;=0.85,J29,((0.85-J$26)*5*J28)+((J$26-0.65)*5*J29)))</f>
        <v>21</v>
      </c>
      <c r="K31" s="1014" t="n">
        <f aca="false">IF(K$26&lt;=0.65,K28,IF(K$26&gt;=0.85,K29,((0.85-K$26)*5*K28)+((K$26-0.65)*5*K29)))</f>
        <v>9.4</v>
      </c>
      <c r="L31" s="1013" t="n">
        <f aca="false">IF(L$26&lt;=0.65,L28,IF(L$26&gt;=0.85,L29,((0.85-L$26)*5*L28)+((L$26-0.65)*5*L29)))</f>
        <v>5</v>
      </c>
      <c r="M31" s="1013" t="n">
        <f aca="false">IF(M$26&lt;=0.65,M28,IF(M$26&gt;=0.85,M29,((0.85-M$26)*5*M28)+((M$26-0.65)*5*M29)))</f>
        <v>17</v>
      </c>
      <c r="N31" s="1013" t="n">
        <f aca="false">IF(N$26&lt;=0.65,N28,IF(N$26&gt;=0.85,N29,((0.85-N$26)*5*N28)+((N$26-0.65)*5*N29)))</f>
        <v>20.2</v>
      </c>
      <c r="O31" s="1013" t="n">
        <f aca="false">IF(O$26&lt;=0.65,O28,IF(O$26&gt;=0.85,O29,((0.85-O$26)*5*O28)+((O$26-0.65)*5*O29)))</f>
        <v>25.4</v>
      </c>
      <c r="P31" s="1014" t="n">
        <f aca="false">IF(P$26&lt;=0.65,P28,IF(P$26&gt;=0.85,P29,((0.85-P$26)*5*P28)+((P$26-0.65)*5*P29)))</f>
        <v>23.6</v>
      </c>
      <c r="Q31" s="1013" t="n">
        <f aca="false">IF(Q$26&lt;=0.65,Q28,IF(Q$26&gt;=0.85,Q29,((0.85-Q$26)*5*Q28)+((Q$26-0.65)*5*Q29)))</f>
        <v>7.7</v>
      </c>
      <c r="R31" s="1013" t="n">
        <f aca="false">IF(R$26&lt;=0.65,R28,IF(R$26&gt;=0.85,R29,((0.85-R$26)*5*R28)+((R$26-0.65)*5*R29)))</f>
        <v>6.8</v>
      </c>
      <c r="S31" s="1014" t="n">
        <f aca="false">IF(S$26&lt;=0.65,S28,IF(S$26&gt;=0.85,S29,((0.85-S$26)*5*S28)+((S$26-0.65)*5*S29)))</f>
        <v>1.8</v>
      </c>
      <c r="T31" s="1013" t="n">
        <f aca="false">IF(T$26&lt;=0.65,T28,IF(T$26&gt;=0.85,T29,((0.85-T$26)*5*T28)+((T$26-0.65)*5*T29)))</f>
        <v>15</v>
      </c>
      <c r="U31" s="1013" t="n">
        <f aca="false">IF(U$26&lt;=0.65,U28,IF(U$26&gt;=0.85,U29,((0.85-U$26)*5*U28)+((U$26-0.65)*5*U29)))</f>
        <v>30</v>
      </c>
      <c r="V31" s="1357" t="n">
        <v>0.9</v>
      </c>
      <c r="W31" s="995" t="n">
        <v>4</v>
      </c>
      <c r="X31" s="993" t="n">
        <v>7</v>
      </c>
      <c r="Y31" s="1005" t="n">
        <v>12</v>
      </c>
      <c r="Z31" s="1019" t="n">
        <v>1</v>
      </c>
      <c r="AA31" s="1019" t="n">
        <v>2</v>
      </c>
      <c r="AB31" s="993"/>
    </row>
    <row r="32" customFormat="false" ht="12.75" hidden="false" customHeight="false" outlineLevel="0" collapsed="false">
      <c r="A32" s="915"/>
      <c r="B32" s="986" t="s">
        <v>288</v>
      </c>
      <c r="C32" s="987" t="n">
        <v>0.3</v>
      </c>
      <c r="D32" s="991" t="n">
        <v>22</v>
      </c>
      <c r="E32" s="989" t="n">
        <v>7.6</v>
      </c>
      <c r="F32" s="989" t="n">
        <v>22.6</v>
      </c>
      <c r="G32" s="926" t="n">
        <v>7.5</v>
      </c>
      <c r="H32" s="989" t="n">
        <v>5</v>
      </c>
      <c r="I32" s="990" t="n">
        <v>3.7</v>
      </c>
      <c r="J32" s="991" t="n">
        <v>3.3</v>
      </c>
      <c r="K32" s="979" t="n">
        <v>11.4</v>
      </c>
      <c r="L32" s="992" t="n">
        <v>1.5</v>
      </c>
      <c r="M32" s="993" t="n">
        <v>2.7</v>
      </c>
      <c r="N32" s="994" t="n">
        <v>3.5</v>
      </c>
      <c r="O32" s="995" t="n">
        <v>4.6</v>
      </c>
      <c r="P32" s="979" t="n">
        <v>38</v>
      </c>
      <c r="Q32" s="974" t="n">
        <v>1.7</v>
      </c>
      <c r="R32" s="987" t="n">
        <v>1.2</v>
      </c>
      <c r="S32" s="979" t="n">
        <v>1.8</v>
      </c>
      <c r="T32" s="972" t="n">
        <v>15</v>
      </c>
      <c r="U32" s="992" t="n">
        <v>30</v>
      </c>
      <c r="V32" s="1357" t="n">
        <v>0.9</v>
      </c>
      <c r="W32" s="995" t="n">
        <v>5</v>
      </c>
      <c r="X32" s="993" t="n">
        <v>7</v>
      </c>
      <c r="Y32" s="1005" t="n">
        <v>12</v>
      </c>
      <c r="Z32" s="1019" t="n">
        <v>1</v>
      </c>
      <c r="AA32" s="1019" t="n">
        <v>2</v>
      </c>
    </row>
    <row r="33" customFormat="false" ht="12.75" hidden="false" customHeight="false" outlineLevel="0" collapsed="false">
      <c r="A33" s="915"/>
      <c r="B33" s="986" t="s">
        <v>275</v>
      </c>
      <c r="C33" s="1013" t="n">
        <f aca="false">IF(C$26&lt;=0.65,C11,IF(C$26&gt;=0.85,C19,((0.85-C$26)*5*C11)+((C$26-0.65)*5*C19)))</f>
        <v>0.3</v>
      </c>
      <c r="D33" s="1013" t="n">
        <f aca="false">IF(D$26&lt;=0.65,D11,IF(D$26&gt;=0.85,D19,((0.85-D$26)*5*D11)+((D$26-0.65)*5*D19)))</f>
        <v>37</v>
      </c>
      <c r="E33" s="1013" t="n">
        <f aca="false">IF(E$26&lt;=0.65,E11,IF(E$26&gt;=0.85,E19,((0.85-E$26)*5*E11)+((E$26-0.65)*5*E19)))</f>
        <v>11</v>
      </c>
      <c r="F33" s="1013" t="n">
        <f aca="false">IF(F$26&lt;=0.65,F11,IF(F$26&gt;=0.85,F19,((0.85-F$26)*5*F11)+((F$26-0.65)*5*F19)))</f>
        <v>46</v>
      </c>
      <c r="G33" s="1013" t="n">
        <f aca="false">IF(G$26&lt;=0.65,G11,IF(G$26&gt;=0.85,G19,((0.85-G$26)*5*G11)+((G$26-0.65)*5*G19)))</f>
        <v>12.5</v>
      </c>
      <c r="H33" s="1013" t="n">
        <f aca="false">IF(H$26&lt;=0.65,H11,IF(H$26&gt;=0.85,H19,((0.85-H$26)*5*H11)+((H$26-0.65)*5*H19)))</f>
        <v>8.3</v>
      </c>
      <c r="I33" s="1013" t="n">
        <f aca="false">IF(I$26&lt;=0.65,I11,IF(I$26&gt;=0.85,I19,((0.85-I$26)*5*I11)+((I$26-0.65)*5*I19)))</f>
        <v>6.2</v>
      </c>
      <c r="J33" s="1013" t="n">
        <f aca="false">IF(J$26&lt;=0.65,J11,IF(J$26&gt;=0.85,J19,((0.85-J$26)*5*J11)+((J$26-0.65)*5*J19)))</f>
        <v>7.6</v>
      </c>
      <c r="K33" s="1014" t="n">
        <f aca="false">IF(K$26&lt;=0.65,K11,IF(K$26&gt;=0.85,K19,((0.85-K$26)*5*K11)+((K$26-0.65)*5*K19)))</f>
        <v>8.2</v>
      </c>
      <c r="L33" s="1013" t="n">
        <f aca="false">IF(L$26&lt;=0.65,L11,IF(L$26&gt;=0.85,L19,((0.85-L$26)*5*L11)+((L$26-0.65)*5*L19)))</f>
        <v>2.5</v>
      </c>
      <c r="M33" s="1013" t="n">
        <f aca="false">IF(M$26&lt;=0.65,M11,IF(M$26&gt;=0.85,M19,((0.85-M$26)*5*M11)+((M$26-0.65)*5*M19)))</f>
        <v>4.5</v>
      </c>
      <c r="N33" s="1013" t="n">
        <f aca="false">IF(N$26&lt;=0.65,N11,IF(N$26&gt;=0.85,N19,((0.85-N$26)*5*N11)+((N$26-0.65)*5*N19)))</f>
        <v>7.4</v>
      </c>
      <c r="O33" s="1013" t="n">
        <f aca="false">IF(O$26&lt;=0.65,O11,IF(O$26&gt;=0.85,O19,((0.85-O$26)*5*O11)+((O$26-0.65)*5*O19)))</f>
        <v>8.9</v>
      </c>
      <c r="P33" s="1014" t="n">
        <f aca="false">IF(P$26&lt;=0.65,P11,IF(P$26&gt;=0.85,P19,((0.85-P$26)*5*P11)+((P$26-0.65)*5*P19)))</f>
        <v>32.2</v>
      </c>
      <c r="Q33" s="1013" t="n">
        <f aca="false">IF(Q$26&lt;=0.65,Q11,IF(Q$26&gt;=0.85,Q19,((0.85-Q$26)*5*Q11)+((Q$26-0.65)*5*Q19)))</f>
        <v>2.8</v>
      </c>
      <c r="R33" s="1013" t="n">
        <f aca="false">IF(R$26&lt;=0.65,R11,IF(R$26&gt;=0.85,R19,((0.85-R$26)*5*R11)+((R$26-0.65)*5*R19)))</f>
        <v>2</v>
      </c>
      <c r="S33" s="1014" t="n">
        <f aca="false">IF(S$26&lt;=0.65,S11,IF(S$26&gt;=0.85,S19,((0.85-S$26)*5*S11)+((S$26-0.65)*5*S19)))</f>
        <v>1.8</v>
      </c>
      <c r="T33" s="1013" t="n">
        <f aca="false">IF(T$26&lt;=0.65,T11,IF(T$26&gt;=0.85,T19,((0.85-T$26)*5*T11)+((T$26-0.65)*5*T19)))</f>
        <v>15</v>
      </c>
      <c r="U33" s="1013" t="n">
        <f aca="false">IF(U$26&lt;=0.65,U11,IF(U$26&gt;=0.85,U19,((0.85-U$26)*5*U11)+((U$26-0.65)*5*U19)))</f>
        <v>30</v>
      </c>
      <c r="V33" s="1357" t="n">
        <v>0.9</v>
      </c>
      <c r="W33" s="997" t="n">
        <v>8.2</v>
      </c>
      <c r="X33" s="998" t="n">
        <v>7</v>
      </c>
      <c r="Y33" s="999" t="n">
        <v>12</v>
      </c>
      <c r="Z33" s="1019" t="n">
        <v>1</v>
      </c>
      <c r="AA33" s="1019" t="n">
        <v>2</v>
      </c>
      <c r="AB33" s="993"/>
    </row>
    <row r="34" customFormat="false" ht="12.75" hidden="false" customHeight="false" outlineLevel="0" collapsed="false">
      <c r="A34" s="915"/>
      <c r="B34" s="986" t="s">
        <v>276</v>
      </c>
      <c r="C34" s="1013" t="n">
        <f aca="false">IF(C$26&lt;=0.65,C12,IF(C$26&gt;=0.85,C20,((0.85-C$26)*5*C12)+((C$26-0.65)*5*C20)))</f>
        <v>0.7</v>
      </c>
      <c r="D34" s="1013" t="n">
        <f aca="false">IF(D$26&lt;=0.65,D12,IF(D$26&gt;=0.85,D20,((0.85-D$26)*5*D12)+((D$26-0.65)*5*D20)))</f>
        <v>56</v>
      </c>
      <c r="E34" s="1013" t="n">
        <f aca="false">IF(E$26&lt;=0.65,E12,IF(E$26&gt;=0.85,E20,((0.85-E$26)*5*E12)+((E$26-0.65)*5*E20)))</f>
        <v>18</v>
      </c>
      <c r="F34" s="1013" t="n">
        <f aca="false">IF(F$26&lt;=0.65,F12,IF(F$26&gt;=0.85,F20,((0.85-F$26)*5*F12)+((F$26-0.65)*5*F20)))</f>
        <v>69</v>
      </c>
      <c r="G34" s="1013" t="n">
        <f aca="false">IF(G$26&lt;=0.65,G12,IF(G$26&gt;=0.85,G20,((0.85-G$26)*5*G12)+((G$26-0.65)*5*G20)))</f>
        <v>18.9</v>
      </c>
      <c r="H34" s="1013" t="n">
        <f aca="false">IF(H$26&lt;=0.65,H12,IF(H$26&gt;=0.85,H20,((0.85-H$26)*5*H12)+((H$26-0.65)*5*H20)))</f>
        <v>12.6</v>
      </c>
      <c r="I34" s="1013" t="n">
        <f aca="false">IF(I$26&lt;=0.65,I12,IF(I$26&gt;=0.85,I20,((0.85-I$26)*5*I12)+((I$26-0.65)*5*I20)))</f>
        <v>9.4</v>
      </c>
      <c r="J34" s="1013" t="n">
        <f aca="false">IF(J$26&lt;=0.65,J12,IF(J$26&gt;=0.85,J20,((0.85-J$26)*5*J12)+((J$26-0.65)*5*J20)))</f>
        <v>11.5</v>
      </c>
      <c r="K34" s="1014" t="n">
        <f aca="false">IF(K$26&lt;=0.65,K12,IF(K$26&gt;=0.85,K20,((0.85-K$26)*5*K12)+((K$26-0.65)*5*K20)))</f>
        <v>8.2</v>
      </c>
      <c r="L34" s="1013" t="n">
        <f aca="false">IF(L$26&lt;=0.65,L12,IF(L$26&gt;=0.85,L20,((0.85-L$26)*5*L12)+((L$26-0.65)*5*L20)))</f>
        <v>3.7</v>
      </c>
      <c r="M34" s="1013" t="n">
        <f aca="false">IF(M$26&lt;=0.65,M12,IF(M$26&gt;=0.85,M20,((0.85-M$26)*5*M12)+((M$26-0.65)*5*M20)))</f>
        <v>6.8</v>
      </c>
      <c r="N34" s="1013" t="n">
        <f aca="false">IF(N$26&lt;=0.65,N12,IF(N$26&gt;=0.85,N20,((0.85-N$26)*5*N12)+((N$26-0.65)*5*N20)))</f>
        <v>11.8</v>
      </c>
      <c r="O34" s="1013" t="n">
        <f aca="false">IF(O$26&lt;=0.65,O12,IF(O$26&gt;=0.85,O20,((0.85-O$26)*5*O12)+((O$26-0.65)*5*O20)))</f>
        <v>14.6</v>
      </c>
      <c r="P34" s="1014" t="n">
        <f aca="false">IF(P$26&lt;=0.65,P12,IF(P$26&gt;=0.85,P20,((0.85-P$26)*5*P12)+((P$26-0.65)*5*P20)))</f>
        <v>31.1</v>
      </c>
      <c r="Q34" s="1013" t="n">
        <f aca="false">IF(Q$26&lt;=0.65,Q12,IF(Q$26&gt;=0.85,Q20,((0.85-Q$26)*5*Q12)+((Q$26-0.65)*5*Q20)))</f>
        <v>4.3</v>
      </c>
      <c r="R34" s="1013" t="n">
        <f aca="false">IF(R$26&lt;=0.65,R12,IF(R$26&gt;=0.85,R20,((0.85-R$26)*5*R12)+((R$26-0.65)*5*R20)))</f>
        <v>3</v>
      </c>
      <c r="S34" s="1014" t="n">
        <f aca="false">IF(S$26&lt;=0.65,S12,IF(S$26&gt;=0.85,S20,((0.85-S$26)*5*S12)+((S$26-0.65)*5*S20)))</f>
        <v>1.8</v>
      </c>
      <c r="T34" s="1013" t="n">
        <f aca="false">IF(T$26&lt;=0.65,T12,IF(T$26&gt;=0.85,T20,((0.85-T$26)*5*T12)+((T$26-0.65)*5*T20)))</f>
        <v>15</v>
      </c>
      <c r="U34" s="1013" t="n">
        <f aca="false">IF(U$26&lt;=0.65,U12,IF(U$26&gt;=0.85,U20,((0.85-U$26)*5*U12)+((U$26-0.65)*5*U20)))</f>
        <v>30</v>
      </c>
      <c r="V34" s="1357" t="n">
        <v>0.9</v>
      </c>
      <c r="W34" s="997" t="n">
        <v>5.3</v>
      </c>
      <c r="X34" s="998" t="n">
        <v>7</v>
      </c>
      <c r="Y34" s="999" t="n">
        <v>12</v>
      </c>
      <c r="Z34" s="1019" t="n">
        <v>1</v>
      </c>
      <c r="AA34" s="1019" t="n">
        <v>2</v>
      </c>
    </row>
    <row r="35" customFormat="false" ht="12.75" hidden="false" customHeight="false" outlineLevel="0" collapsed="false">
      <c r="A35" s="915"/>
      <c r="B35" s="986" t="s">
        <v>277</v>
      </c>
      <c r="C35" s="1013" t="n">
        <f aca="false">IF(C$26&lt;=0.65,C13,IF(C$26&gt;=0.85,C21,((0.85-C$26)*5*C13)+((C$26-0.65)*5*C21)))</f>
        <v>1</v>
      </c>
      <c r="D35" s="1013" t="n">
        <f aca="false">IF(D$26&lt;=0.65,D13,IF(D$26&gt;=0.85,D21,((0.85-D$26)*5*D13)+((D$26-0.65)*5*D21)))</f>
        <v>64</v>
      </c>
      <c r="E35" s="1013" t="n">
        <f aca="false">IF(E$26&lt;=0.65,E13,IF(E$26&gt;=0.85,E21,((0.85-E$26)*5*E13)+((E$26-0.65)*5*E21)))</f>
        <v>21</v>
      </c>
      <c r="F35" s="1013" t="n">
        <f aca="false">IF(F$26&lt;=0.65,F13,IF(F$26&gt;=0.85,F21,((0.85-F$26)*5*F13)+((F$26-0.65)*5*F21)))</f>
        <v>78</v>
      </c>
      <c r="G35" s="1013" t="n">
        <f aca="false">IF(G$26&lt;=0.65,G13,IF(G$26&gt;=0.85,G21,((0.85-G$26)*5*G13)+((G$26-0.65)*5*G21)))</f>
        <v>21.5</v>
      </c>
      <c r="H35" s="1013" t="n">
        <f aca="false">IF(H$26&lt;=0.65,H13,IF(H$26&gt;=0.85,H21,((0.85-H$26)*5*H13)+((H$26-0.65)*5*H21)))</f>
        <v>14.3</v>
      </c>
      <c r="I35" s="1013" t="n">
        <f aca="false">IF(I$26&lt;=0.65,I13,IF(I$26&gt;=0.85,I21,((0.85-I$26)*5*I13)+((I$26-0.65)*5*I21)))</f>
        <v>10.7</v>
      </c>
      <c r="J35" s="1013" t="n">
        <f aca="false">IF(J$26&lt;=0.65,J13,IF(J$26&gt;=0.85,J21,((0.85-J$26)*5*J13)+((J$26-0.65)*5*J21)))</f>
        <v>13.1</v>
      </c>
      <c r="K35" s="1014" t="n">
        <f aca="false">IF(K$26&lt;=0.65,K13,IF(K$26&gt;=0.85,K21,((0.85-K$26)*5*K13)+((K$26-0.65)*5*K21)))</f>
        <v>8.2</v>
      </c>
      <c r="L35" s="1013" t="n">
        <f aca="false">IF(L$26&lt;=0.65,L13,IF(L$26&gt;=0.85,L21,((0.85-L$26)*5*L13)+((L$26-0.65)*5*L21)))</f>
        <v>4.2</v>
      </c>
      <c r="M35" s="1013" t="n">
        <f aca="false">IF(M$26&lt;=0.65,M13,IF(M$26&gt;=0.85,M21,((0.85-M$26)*5*M13)+((M$26-0.65)*5*M21)))</f>
        <v>7.8</v>
      </c>
      <c r="N35" s="1013" t="n">
        <f aca="false">IF(N$26&lt;=0.65,N13,IF(N$26&gt;=0.85,N21,((0.85-N$26)*5*N13)+((N$26-0.65)*5*N21)))</f>
        <v>14</v>
      </c>
      <c r="O35" s="1013" t="n">
        <f aca="false">IF(O$26&lt;=0.65,O13,IF(O$26&gt;=0.85,O21,((0.85-O$26)*5*O13)+((O$26-0.65)*5*O21)))</f>
        <v>17.5</v>
      </c>
      <c r="P35" s="1014" t="n">
        <f aca="false">IF(P$26&lt;=0.65,P13,IF(P$26&gt;=0.85,P21,((0.85-P$26)*5*P13)+((P$26-0.65)*5*P21)))</f>
        <v>32.1</v>
      </c>
      <c r="Q35" s="1013" t="n">
        <f aca="false">IF(Q$26&lt;=0.65,Q13,IF(Q$26&gt;=0.85,Q21,((0.85-Q$26)*5*Q13)+((Q$26-0.65)*5*Q21)))</f>
        <v>4.8</v>
      </c>
      <c r="R35" s="1013" t="n">
        <f aca="false">IF(R$26&lt;=0.65,R13,IF(R$26&gt;=0.85,R21,((0.85-R$26)*5*R13)+((R$26-0.65)*5*R21)))</f>
        <v>3.4</v>
      </c>
      <c r="S35" s="1014" t="n">
        <f aca="false">IF(S$26&lt;=0.65,S13,IF(S$26&gt;=0.85,S21,((0.85-S$26)*5*S13)+((S$26-0.65)*5*S21)))</f>
        <v>1.8</v>
      </c>
      <c r="T35" s="1013" t="n">
        <f aca="false">IF(T$26&lt;=0.65,T13,IF(T$26&gt;=0.85,T21,((0.85-T$26)*5*T13)+((T$26-0.65)*5*T21)))</f>
        <v>15</v>
      </c>
      <c r="U35" s="1013" t="n">
        <f aca="false">IF(U$26&lt;=0.65,U13,IF(U$26&gt;=0.85,U21,((0.85-U$26)*5*U13)+((U$26-0.65)*5*U21)))</f>
        <v>30</v>
      </c>
      <c r="V35" s="1357" t="n">
        <v>0.9</v>
      </c>
      <c r="W35" s="997" t="n">
        <v>4.2</v>
      </c>
      <c r="X35" s="998" t="n">
        <v>7</v>
      </c>
      <c r="Y35" s="999" t="n">
        <v>12</v>
      </c>
      <c r="Z35" s="1019" t="n">
        <v>1</v>
      </c>
      <c r="AA35" s="1019" t="n">
        <v>2</v>
      </c>
      <c r="AB35" s="993"/>
    </row>
    <row r="36" customFormat="false" ht="12.75" hidden="false" customHeight="false" outlineLevel="0" collapsed="false">
      <c r="A36" s="1022"/>
      <c r="B36" s="1023" t="s">
        <v>289</v>
      </c>
      <c r="C36" s="971" t="n">
        <v>0.3</v>
      </c>
      <c r="D36" s="984" t="n">
        <v>37.5</v>
      </c>
      <c r="E36" s="973" t="n">
        <v>14.9</v>
      </c>
      <c r="F36" s="974" t="n">
        <v>31.3</v>
      </c>
      <c r="G36" s="975" t="n">
        <v>11.7</v>
      </c>
      <c r="H36" s="973" t="n">
        <v>7.8</v>
      </c>
      <c r="I36" s="974" t="n">
        <v>5.9</v>
      </c>
      <c r="J36" s="984" t="n">
        <v>7</v>
      </c>
      <c r="K36" s="979" t="n">
        <v>8.3</v>
      </c>
      <c r="L36" s="980" t="n">
        <v>1</v>
      </c>
      <c r="M36" s="981" t="n">
        <v>2.9</v>
      </c>
      <c r="N36" s="982" t="n">
        <v>6.4</v>
      </c>
      <c r="O36" s="983" t="n">
        <v>8.3</v>
      </c>
      <c r="P36" s="979" t="n">
        <v>31.3</v>
      </c>
      <c r="Q36" s="974" t="n">
        <v>2.3</v>
      </c>
      <c r="R36" s="971" t="n">
        <v>2.7</v>
      </c>
      <c r="S36" s="979" t="n">
        <v>1</v>
      </c>
      <c r="T36" s="984" t="n">
        <v>15</v>
      </c>
      <c r="U36" s="985" t="n">
        <v>30</v>
      </c>
      <c r="V36" s="1357" t="n">
        <v>0.9</v>
      </c>
      <c r="W36" s="997" t="n">
        <v>3.3</v>
      </c>
      <c r="X36" s="998" t="n">
        <v>7</v>
      </c>
      <c r="Y36" s="999" t="n">
        <v>12</v>
      </c>
      <c r="Z36" s="1019" t="n">
        <v>1</v>
      </c>
      <c r="AA36" s="1019" t="n">
        <v>2</v>
      </c>
    </row>
    <row r="37" customFormat="false" ht="12.75" hidden="false" customHeight="false" outlineLevel="0" collapsed="false">
      <c r="A37" s="1022"/>
      <c r="B37" s="1023" t="s">
        <v>290</v>
      </c>
      <c r="C37" s="971" t="n">
        <v>0.7</v>
      </c>
      <c r="D37" s="972" t="n">
        <v>54.5</v>
      </c>
      <c r="E37" s="973" t="n">
        <v>20.5</v>
      </c>
      <c r="F37" s="974" t="n">
        <v>45.5</v>
      </c>
      <c r="G37" s="975" t="n">
        <v>17.1</v>
      </c>
      <c r="H37" s="973" t="n">
        <v>11.4</v>
      </c>
      <c r="I37" s="1024" t="n">
        <v>8.6</v>
      </c>
      <c r="J37" s="984" t="n">
        <v>9.7</v>
      </c>
      <c r="K37" s="979" t="n">
        <v>8.8</v>
      </c>
      <c r="L37" s="980" t="n">
        <v>1.4</v>
      </c>
      <c r="M37" s="981" t="n">
        <v>4.2</v>
      </c>
      <c r="N37" s="982" t="n">
        <v>9.5</v>
      </c>
      <c r="O37" s="983" t="n">
        <v>12.7</v>
      </c>
      <c r="P37" s="979" t="n">
        <v>35</v>
      </c>
      <c r="Q37" s="974" t="n">
        <v>3.4</v>
      </c>
      <c r="R37" s="971" t="n">
        <v>3.9</v>
      </c>
      <c r="S37" s="979" t="n">
        <v>1.8</v>
      </c>
      <c r="T37" s="984" t="n">
        <v>15</v>
      </c>
      <c r="U37" s="985" t="n">
        <v>30</v>
      </c>
      <c r="V37" s="1357" t="n">
        <v>0.9</v>
      </c>
      <c r="W37" s="997" t="n">
        <v>2.1</v>
      </c>
      <c r="X37" s="998" t="n">
        <v>7</v>
      </c>
      <c r="Y37" s="999" t="n">
        <v>12</v>
      </c>
      <c r="Z37" s="1019" t="n">
        <v>1</v>
      </c>
      <c r="AA37" s="1019" t="n">
        <v>2</v>
      </c>
      <c r="AB37" s="993"/>
    </row>
    <row r="38" customFormat="false" ht="12.75" hidden="false" customHeight="false" outlineLevel="0" collapsed="false">
      <c r="A38" s="915"/>
      <c r="B38" s="986" t="s">
        <v>291</v>
      </c>
      <c r="C38" s="987" t="n">
        <v>1</v>
      </c>
      <c r="D38" s="988" t="n">
        <v>64</v>
      </c>
      <c r="E38" s="989" t="n">
        <v>21</v>
      </c>
      <c r="F38" s="990" t="n">
        <v>78</v>
      </c>
      <c r="G38" s="926" t="n">
        <v>21.5</v>
      </c>
      <c r="H38" s="989" t="n">
        <v>14.3</v>
      </c>
      <c r="I38" s="990" t="n">
        <v>10.7</v>
      </c>
      <c r="J38" s="931" t="n">
        <v>13.1</v>
      </c>
      <c r="K38" s="979" t="n">
        <v>8.2</v>
      </c>
      <c r="L38" s="992" t="n">
        <v>4.2</v>
      </c>
      <c r="M38" s="993" t="n">
        <v>7.8</v>
      </c>
      <c r="N38" s="994" t="n">
        <v>14</v>
      </c>
      <c r="O38" s="995" t="n">
        <v>17.5</v>
      </c>
      <c r="P38" s="979" t="n">
        <v>32.1</v>
      </c>
      <c r="Q38" s="990" t="n">
        <v>4.8</v>
      </c>
      <c r="R38" s="987" t="n">
        <v>3.4</v>
      </c>
      <c r="S38" s="979" t="n">
        <v>1.8</v>
      </c>
      <c r="T38" s="991" t="n">
        <v>15</v>
      </c>
      <c r="U38" s="996" t="n">
        <v>30</v>
      </c>
      <c r="V38" s="1357" t="n">
        <v>0.9</v>
      </c>
      <c r="W38" s="997" t="n">
        <v>4.2</v>
      </c>
      <c r="X38" s="998" t="n">
        <v>7</v>
      </c>
      <c r="Y38" s="999" t="n">
        <v>12</v>
      </c>
      <c r="Z38" s="1019" t="n">
        <v>1</v>
      </c>
      <c r="AA38" s="1019" t="n">
        <v>2</v>
      </c>
    </row>
    <row r="39" customFormat="false" ht="12.75" hidden="false" customHeight="false" outlineLevel="0" collapsed="false">
      <c r="A39" s="915"/>
      <c r="B39" s="986" t="s">
        <v>292</v>
      </c>
      <c r="C39" s="987" t="n">
        <v>1</v>
      </c>
      <c r="D39" s="988" t="n">
        <v>105</v>
      </c>
      <c r="E39" s="989" t="n">
        <v>31</v>
      </c>
      <c r="F39" s="990" t="n">
        <v>129</v>
      </c>
      <c r="G39" s="1025" t="n">
        <v>32.2</v>
      </c>
      <c r="H39" s="989" t="n">
        <v>21.4</v>
      </c>
      <c r="I39" s="990" t="n">
        <v>16.1</v>
      </c>
      <c r="J39" s="991" t="n">
        <v>20</v>
      </c>
      <c r="K39" s="979" t="n">
        <v>8</v>
      </c>
      <c r="L39" s="992" t="n">
        <v>4</v>
      </c>
      <c r="M39" s="993" t="n">
        <v>15.8</v>
      </c>
      <c r="N39" s="994" t="n">
        <v>19.6</v>
      </c>
      <c r="O39" s="995" t="n">
        <v>24.4</v>
      </c>
      <c r="P39" s="1359" t="n">
        <v>18.9</v>
      </c>
      <c r="Q39" s="990" t="n">
        <v>7.6</v>
      </c>
      <c r="R39" s="987" t="n">
        <v>6</v>
      </c>
      <c r="S39" s="979" t="n">
        <v>1.8</v>
      </c>
      <c r="T39" s="991" t="n">
        <v>15</v>
      </c>
      <c r="U39" s="996" t="n">
        <v>30</v>
      </c>
      <c r="V39" s="1357" t="n">
        <v>0.9</v>
      </c>
      <c r="W39" s="997" t="n">
        <v>4</v>
      </c>
      <c r="X39" s="998" t="n">
        <v>7</v>
      </c>
      <c r="Y39" s="999" t="n">
        <v>12</v>
      </c>
      <c r="Z39" s="1019" t="n">
        <v>1</v>
      </c>
      <c r="AA39" s="1019" t="n">
        <v>2</v>
      </c>
      <c r="AB39" s="993"/>
    </row>
    <row r="40" customFormat="false" ht="12.75" hidden="false" customHeight="false" outlineLevel="0" collapsed="false">
      <c r="A40" s="924"/>
      <c r="B40" s="986" t="s">
        <v>293</v>
      </c>
      <c r="C40" s="987" t="n">
        <v>0.3</v>
      </c>
      <c r="D40" s="1026" t="n">
        <v>27.3</v>
      </c>
      <c r="E40" s="989" t="n">
        <v>12.6</v>
      </c>
      <c r="F40" s="1027" t="n">
        <v>12.8</v>
      </c>
      <c r="G40" s="926" t="n">
        <v>8.1</v>
      </c>
      <c r="H40" s="989" t="n">
        <v>5.7</v>
      </c>
      <c r="I40" s="990" t="n">
        <v>3.8</v>
      </c>
      <c r="J40" s="991" t="n">
        <v>4.2</v>
      </c>
      <c r="K40" s="979" t="n">
        <v>5.5</v>
      </c>
      <c r="L40" s="992" t="n">
        <v>2</v>
      </c>
      <c r="M40" s="993" t="n">
        <v>3.6</v>
      </c>
      <c r="N40" s="994" t="n">
        <v>4.3</v>
      </c>
      <c r="O40" s="995" t="n">
        <v>5.5</v>
      </c>
      <c r="P40" s="979" t="n">
        <v>25.4</v>
      </c>
      <c r="Q40" s="990" t="n">
        <v>1.2</v>
      </c>
      <c r="R40" s="987" t="n">
        <v>1.3</v>
      </c>
      <c r="S40" s="979" t="n">
        <v>1.8</v>
      </c>
      <c r="T40" s="991" t="n">
        <v>20</v>
      </c>
      <c r="U40" s="996" t="n">
        <v>30</v>
      </c>
      <c r="V40" s="1357" t="n">
        <v>0.9</v>
      </c>
      <c r="W40" s="997" t="n">
        <v>6.7</v>
      </c>
      <c r="X40" s="998" t="n">
        <v>7</v>
      </c>
      <c r="Y40" s="999" t="n">
        <v>12</v>
      </c>
      <c r="Z40" s="1019" t="n">
        <v>1</v>
      </c>
      <c r="AA40" s="1019" t="n">
        <v>2</v>
      </c>
    </row>
    <row r="41" customFormat="false" ht="12.75" hidden="false" customHeight="false" outlineLevel="0" collapsed="false">
      <c r="A41" s="924"/>
      <c r="B41" s="986" t="s">
        <v>294</v>
      </c>
      <c r="C41" s="987" t="n">
        <v>0.3</v>
      </c>
      <c r="D41" s="1026" t="n">
        <v>24.1</v>
      </c>
      <c r="E41" s="989" t="n">
        <v>11.2</v>
      </c>
      <c r="F41" s="1027" t="n">
        <v>11.6</v>
      </c>
      <c r="G41" s="926" t="n">
        <v>7.2</v>
      </c>
      <c r="H41" s="989" t="n">
        <v>5</v>
      </c>
      <c r="I41" s="990" t="n">
        <v>3.4</v>
      </c>
      <c r="J41" s="991" t="n">
        <v>4.2</v>
      </c>
      <c r="K41" s="979" t="n">
        <v>5.5</v>
      </c>
      <c r="L41" s="992" t="n">
        <v>2</v>
      </c>
      <c r="M41" s="993" t="n">
        <v>3.6</v>
      </c>
      <c r="N41" s="994" t="n">
        <v>4.3</v>
      </c>
      <c r="O41" s="995" t="n">
        <v>5.5</v>
      </c>
      <c r="P41" s="979" t="n">
        <v>24.4</v>
      </c>
      <c r="Q41" s="990" t="n">
        <v>1.2</v>
      </c>
      <c r="R41" s="987" t="n">
        <v>1.3</v>
      </c>
      <c r="S41" s="979" t="n">
        <v>1.8</v>
      </c>
      <c r="T41" s="991" t="n">
        <v>20</v>
      </c>
      <c r="U41" s="996" t="n">
        <v>30</v>
      </c>
      <c r="V41" s="1357" t="n">
        <v>0.9</v>
      </c>
      <c r="W41" s="997" t="n">
        <v>6.7</v>
      </c>
      <c r="X41" s="998" t="n">
        <v>7</v>
      </c>
      <c r="Y41" s="999" t="n">
        <v>12</v>
      </c>
      <c r="Z41" s="1019" t="n">
        <v>1</v>
      </c>
      <c r="AA41" s="1019" t="n">
        <v>2</v>
      </c>
      <c r="AB41" s="993"/>
    </row>
    <row r="42" customFormat="false" ht="12.75" hidden="false" customHeight="false" outlineLevel="0" collapsed="false">
      <c r="A42" s="924"/>
      <c r="B42" s="1028" t="s">
        <v>295</v>
      </c>
      <c r="C42" s="987" t="n">
        <v>0.3</v>
      </c>
      <c r="D42" s="988" t="n">
        <v>27.5</v>
      </c>
      <c r="E42" s="989" t="n">
        <v>12.8</v>
      </c>
      <c r="F42" s="1027" t="n">
        <v>13.1</v>
      </c>
      <c r="G42" s="926" t="n">
        <v>8.2</v>
      </c>
      <c r="H42" s="989" t="n">
        <v>5.8</v>
      </c>
      <c r="I42" s="990" t="n">
        <v>3.8</v>
      </c>
      <c r="J42" s="991" t="n">
        <v>4.4</v>
      </c>
      <c r="K42" s="979" t="n">
        <v>5.5</v>
      </c>
      <c r="L42" s="992" t="n">
        <v>2</v>
      </c>
      <c r="M42" s="993" t="n">
        <v>3.7</v>
      </c>
      <c r="N42" s="994" t="n">
        <v>4.5</v>
      </c>
      <c r="O42" s="995" t="n">
        <v>5.7</v>
      </c>
      <c r="P42" s="979" t="n">
        <v>25.5</v>
      </c>
      <c r="Q42" s="990" t="n">
        <v>1.2</v>
      </c>
      <c r="R42" s="987" t="n">
        <v>1.4</v>
      </c>
      <c r="S42" s="979" t="n">
        <v>1.8</v>
      </c>
      <c r="T42" s="991" t="n">
        <v>20</v>
      </c>
      <c r="U42" s="996" t="n">
        <v>30</v>
      </c>
      <c r="V42" s="1357" t="n">
        <v>0.9</v>
      </c>
      <c r="W42" s="997" t="n">
        <v>6.7</v>
      </c>
      <c r="X42" s="998" t="n">
        <v>7</v>
      </c>
      <c r="Y42" s="999" t="n">
        <v>12</v>
      </c>
      <c r="Z42" s="1019" t="n">
        <v>1</v>
      </c>
      <c r="AA42" s="1019" t="n">
        <v>2</v>
      </c>
    </row>
    <row r="43" customFormat="false" ht="12.75" hidden="false" customHeight="false" outlineLevel="0" collapsed="false">
      <c r="A43" s="924"/>
      <c r="B43" s="1028" t="s">
        <v>296</v>
      </c>
      <c r="C43" s="987" t="n">
        <v>0.3</v>
      </c>
      <c r="D43" s="988" t="n">
        <v>24.2</v>
      </c>
      <c r="E43" s="989" t="n">
        <v>11.2</v>
      </c>
      <c r="F43" s="1027" t="n">
        <v>11.8</v>
      </c>
      <c r="G43" s="926" t="n">
        <v>7.4</v>
      </c>
      <c r="H43" s="989" t="n">
        <v>5.2</v>
      </c>
      <c r="I43" s="990" t="n">
        <v>3.4</v>
      </c>
      <c r="J43" s="991" t="n">
        <v>4.4</v>
      </c>
      <c r="K43" s="979" t="n">
        <v>5.5</v>
      </c>
      <c r="L43" s="992" t="n">
        <v>2</v>
      </c>
      <c r="M43" s="993" t="n">
        <v>3.7</v>
      </c>
      <c r="N43" s="994" t="n">
        <v>4.5</v>
      </c>
      <c r="O43" s="995" t="n">
        <v>5.7</v>
      </c>
      <c r="P43" s="979" t="n">
        <v>24.6</v>
      </c>
      <c r="Q43" s="990" t="n">
        <v>1.2</v>
      </c>
      <c r="R43" s="987" t="n">
        <v>1.4</v>
      </c>
      <c r="S43" s="979" t="n">
        <v>1.8</v>
      </c>
      <c r="T43" s="991" t="n">
        <v>20</v>
      </c>
      <c r="U43" s="996" t="n">
        <v>30</v>
      </c>
      <c r="V43" s="1357" t="n">
        <v>0.9</v>
      </c>
      <c r="W43" s="997" t="n">
        <v>6.7</v>
      </c>
      <c r="X43" s="998" t="n">
        <v>7</v>
      </c>
      <c r="Y43" s="999" t="n">
        <v>12</v>
      </c>
      <c r="Z43" s="1019" t="n">
        <v>1</v>
      </c>
      <c r="AA43" s="1019" t="n">
        <v>2</v>
      </c>
      <c r="AB43" s="993"/>
    </row>
    <row r="44" customFormat="false" ht="12.75" hidden="false" customHeight="false" outlineLevel="0" collapsed="false">
      <c r="A44" s="924"/>
      <c r="B44" s="986" t="s">
        <v>297</v>
      </c>
      <c r="C44" s="987" t="n">
        <v>0.3</v>
      </c>
      <c r="D44" s="1026" t="n">
        <v>41.1</v>
      </c>
      <c r="E44" s="989" t="n">
        <v>17.9</v>
      </c>
      <c r="F44" s="1027" t="n">
        <v>21.1</v>
      </c>
      <c r="G44" s="926" t="n">
        <v>11.9</v>
      </c>
      <c r="H44" s="989" t="n">
        <v>8.3</v>
      </c>
      <c r="I44" s="990" t="n">
        <v>5.5</v>
      </c>
      <c r="J44" s="991" t="n">
        <v>6.5</v>
      </c>
      <c r="K44" s="979" t="n">
        <v>5.5</v>
      </c>
      <c r="L44" s="992" t="n">
        <v>3</v>
      </c>
      <c r="M44" s="993" t="n">
        <v>5.2</v>
      </c>
      <c r="N44" s="994" t="n">
        <v>6.1</v>
      </c>
      <c r="O44" s="995" t="n">
        <v>7.8</v>
      </c>
      <c r="P44" s="979" t="n">
        <v>26</v>
      </c>
      <c r="Q44" s="990" t="n">
        <v>1.2</v>
      </c>
      <c r="R44" s="987" t="n">
        <v>2.4</v>
      </c>
      <c r="S44" s="979" t="n">
        <v>1.8</v>
      </c>
      <c r="T44" s="991" t="n">
        <v>20</v>
      </c>
      <c r="U44" s="996" t="n">
        <v>30</v>
      </c>
      <c r="V44" s="1357" t="n">
        <v>0.9</v>
      </c>
      <c r="W44" s="997" t="n">
        <v>10</v>
      </c>
      <c r="X44" s="998" t="n">
        <v>7</v>
      </c>
      <c r="Y44" s="999" t="n">
        <v>12</v>
      </c>
      <c r="Z44" s="1019" t="n">
        <v>1</v>
      </c>
      <c r="AA44" s="1019" t="n">
        <v>2</v>
      </c>
    </row>
    <row r="45" customFormat="false" ht="12.75" hidden="false" customHeight="false" outlineLevel="0" collapsed="false">
      <c r="A45" s="924"/>
      <c r="B45" s="986" t="s">
        <v>298</v>
      </c>
      <c r="C45" s="987" t="n">
        <v>0.3</v>
      </c>
      <c r="D45" s="1026" t="n">
        <v>36.8</v>
      </c>
      <c r="E45" s="989" t="n">
        <v>16</v>
      </c>
      <c r="F45" s="1027" t="n">
        <v>19.5</v>
      </c>
      <c r="G45" s="926" t="n">
        <v>10.9</v>
      </c>
      <c r="H45" s="989" t="n">
        <v>7.6</v>
      </c>
      <c r="I45" s="990" t="n">
        <v>5.1</v>
      </c>
      <c r="J45" s="991" t="n">
        <v>6.5</v>
      </c>
      <c r="K45" s="979" t="n">
        <v>5.5</v>
      </c>
      <c r="L45" s="992" t="n">
        <v>3</v>
      </c>
      <c r="M45" s="993" t="n">
        <v>5.2</v>
      </c>
      <c r="N45" s="994" t="n">
        <v>6.1</v>
      </c>
      <c r="O45" s="995" t="n">
        <v>7.8</v>
      </c>
      <c r="P45" s="979" t="n">
        <v>25.2</v>
      </c>
      <c r="Q45" s="990" t="n">
        <v>1.2</v>
      </c>
      <c r="R45" s="987" t="n">
        <v>2.4</v>
      </c>
      <c r="S45" s="979" t="n">
        <v>1.8</v>
      </c>
      <c r="T45" s="991" t="n">
        <v>20</v>
      </c>
      <c r="U45" s="996" t="n">
        <v>30</v>
      </c>
      <c r="V45" s="1357" t="n">
        <v>0.9</v>
      </c>
      <c r="W45" s="997" t="n">
        <v>10</v>
      </c>
      <c r="X45" s="998" t="n">
        <v>7</v>
      </c>
      <c r="Y45" s="999" t="n">
        <v>12</v>
      </c>
      <c r="Z45" s="1019" t="n">
        <v>1</v>
      </c>
      <c r="AA45" s="1019" t="n">
        <v>2</v>
      </c>
      <c r="AB45" s="993"/>
    </row>
    <row r="46" customFormat="false" ht="12.75" hidden="false" customHeight="false" outlineLevel="0" collapsed="false">
      <c r="A46" s="924"/>
      <c r="B46" s="1028" t="s">
        <v>299</v>
      </c>
      <c r="C46" s="987" t="n">
        <v>0.3</v>
      </c>
      <c r="D46" s="988" t="n">
        <v>42.9</v>
      </c>
      <c r="E46" s="989" t="n">
        <v>18.6</v>
      </c>
      <c r="F46" s="1027" t="n">
        <v>21.3</v>
      </c>
      <c r="G46" s="926" t="n">
        <v>12.5</v>
      </c>
      <c r="H46" s="989" t="n">
        <v>8.7</v>
      </c>
      <c r="I46" s="990" t="n">
        <v>5.8</v>
      </c>
      <c r="J46" s="991" t="n">
        <v>7</v>
      </c>
      <c r="K46" s="979" t="n">
        <v>5.5</v>
      </c>
      <c r="L46" s="992" t="n">
        <v>3</v>
      </c>
      <c r="M46" s="993" t="n">
        <v>5.5</v>
      </c>
      <c r="N46" s="994" t="n">
        <v>6.5</v>
      </c>
      <c r="O46" s="995" t="n">
        <v>8.3</v>
      </c>
      <c r="P46" s="979" t="n">
        <v>25.9</v>
      </c>
      <c r="Q46" s="990" t="n">
        <v>1.2</v>
      </c>
      <c r="R46" s="987" t="n">
        <v>2.6</v>
      </c>
      <c r="S46" s="979" t="n">
        <v>1.8</v>
      </c>
      <c r="T46" s="991" t="n">
        <v>20</v>
      </c>
      <c r="U46" s="996" t="n">
        <v>30</v>
      </c>
      <c r="V46" s="1357" t="n">
        <v>0.9</v>
      </c>
      <c r="W46" s="997" t="n">
        <v>10</v>
      </c>
      <c r="X46" s="998" t="n">
        <v>7</v>
      </c>
      <c r="Y46" s="999" t="n">
        <v>12</v>
      </c>
      <c r="Z46" s="1019" t="n">
        <v>1</v>
      </c>
      <c r="AA46" s="1019" t="n">
        <v>2</v>
      </c>
    </row>
    <row r="47" customFormat="false" ht="12.75" hidden="false" customHeight="false" outlineLevel="0" collapsed="false">
      <c r="A47" s="924"/>
      <c r="B47" s="1028" t="s">
        <v>300</v>
      </c>
      <c r="C47" s="987" t="n">
        <v>0.3</v>
      </c>
      <c r="D47" s="988" t="n">
        <v>38.4</v>
      </c>
      <c r="E47" s="989" t="n">
        <v>16.7</v>
      </c>
      <c r="F47" s="1027" t="n">
        <v>20.7</v>
      </c>
      <c r="G47" s="926" t="n">
        <v>11.5</v>
      </c>
      <c r="H47" s="989" t="n">
        <v>8</v>
      </c>
      <c r="I47" s="990" t="n">
        <v>5.3</v>
      </c>
      <c r="J47" s="991" t="n">
        <v>7</v>
      </c>
      <c r="K47" s="979" t="n">
        <v>5.5</v>
      </c>
      <c r="L47" s="992" t="n">
        <v>3</v>
      </c>
      <c r="M47" s="993" t="n">
        <v>5.5</v>
      </c>
      <c r="N47" s="994" t="n">
        <v>6.5</v>
      </c>
      <c r="O47" s="995" t="n">
        <v>8.3</v>
      </c>
      <c r="P47" s="979" t="n">
        <v>25.1</v>
      </c>
      <c r="Q47" s="990" t="n">
        <v>1.2</v>
      </c>
      <c r="R47" s="987" t="n">
        <v>2.6</v>
      </c>
      <c r="S47" s="979" t="n">
        <v>1.8</v>
      </c>
      <c r="T47" s="991" t="n">
        <v>20</v>
      </c>
      <c r="U47" s="996" t="n">
        <v>30</v>
      </c>
      <c r="V47" s="1357" t="n">
        <v>0.9</v>
      </c>
      <c r="W47" s="997" t="n">
        <v>10</v>
      </c>
      <c r="X47" s="998" t="n">
        <v>7</v>
      </c>
      <c r="Y47" s="999" t="n">
        <v>12</v>
      </c>
      <c r="Z47" s="1019" t="n">
        <v>1</v>
      </c>
      <c r="AA47" s="1019" t="n">
        <v>2</v>
      </c>
      <c r="AB47" s="993"/>
    </row>
    <row r="48" customFormat="false" ht="12.75" hidden="false" customHeight="false" outlineLevel="0" collapsed="false">
      <c r="A48" s="915"/>
      <c r="B48" s="1028" t="s">
        <v>301</v>
      </c>
      <c r="C48" s="1029" t="n">
        <v>0.02</v>
      </c>
      <c r="D48" s="988" t="n">
        <v>4.5</v>
      </c>
      <c r="E48" s="1030" t="n">
        <v>1.64</v>
      </c>
      <c r="F48" s="1031" t="n">
        <v>2.7</v>
      </c>
      <c r="G48" s="926" t="n">
        <v>1.3</v>
      </c>
      <c r="H48" s="989" t="n">
        <v>0.9</v>
      </c>
      <c r="I48" s="990" t="n">
        <v>0.6</v>
      </c>
      <c r="J48" s="991" t="n">
        <v>0.7</v>
      </c>
      <c r="K48" s="979" t="n">
        <v>5.5</v>
      </c>
      <c r="L48" s="992" t="n">
        <v>0.2</v>
      </c>
      <c r="M48" s="993" t="n">
        <v>0.4</v>
      </c>
      <c r="N48" s="994" t="n">
        <v>0.6</v>
      </c>
      <c r="O48" s="995" t="n">
        <v>0.8</v>
      </c>
      <c r="P48" s="979" t="n">
        <v>25.6</v>
      </c>
      <c r="Q48" s="1032" t="n">
        <v>0.15</v>
      </c>
      <c r="R48" s="987" t="n">
        <v>0.4</v>
      </c>
      <c r="S48" s="979" t="n">
        <v>1.8</v>
      </c>
      <c r="T48" s="991" t="n">
        <v>20</v>
      </c>
      <c r="U48" s="996" t="n">
        <v>30</v>
      </c>
      <c r="V48" s="1357" t="n">
        <v>0.9</v>
      </c>
      <c r="W48" s="997" t="n">
        <v>10</v>
      </c>
      <c r="X48" s="998" t="n">
        <v>7</v>
      </c>
      <c r="Y48" s="999" t="n">
        <v>12</v>
      </c>
      <c r="Z48" s="1019" t="n">
        <v>1</v>
      </c>
      <c r="AA48" s="1019" t="n">
        <v>2</v>
      </c>
    </row>
    <row r="49" customFormat="false" ht="12.75" hidden="false" customHeight="false" outlineLevel="0" collapsed="false">
      <c r="A49" s="915"/>
      <c r="B49" s="1028" t="s">
        <v>302</v>
      </c>
      <c r="C49" s="1029" t="n">
        <v>0.02</v>
      </c>
      <c r="D49" s="988" t="n">
        <v>4.2</v>
      </c>
      <c r="E49" s="1030" t="n">
        <v>1.61</v>
      </c>
      <c r="F49" s="1031" t="n">
        <v>2.6</v>
      </c>
      <c r="G49" s="926" t="n">
        <v>1.2</v>
      </c>
      <c r="H49" s="989" t="n">
        <v>0.8</v>
      </c>
      <c r="I49" s="990" t="n">
        <v>0.6</v>
      </c>
      <c r="J49" s="991" t="n">
        <v>0.7</v>
      </c>
      <c r="K49" s="979" t="n">
        <v>5.5</v>
      </c>
      <c r="L49" s="992" t="n">
        <v>0.2</v>
      </c>
      <c r="M49" s="993" t="n">
        <v>0.4</v>
      </c>
      <c r="N49" s="994" t="n">
        <v>0.6</v>
      </c>
      <c r="O49" s="995" t="n">
        <v>0.8</v>
      </c>
      <c r="P49" s="979" t="n">
        <v>25.1</v>
      </c>
      <c r="Q49" s="1032" t="n">
        <v>0.15</v>
      </c>
      <c r="R49" s="987" t="n">
        <v>0.4</v>
      </c>
      <c r="S49" s="979" t="n">
        <v>1.8</v>
      </c>
      <c r="T49" s="991" t="n">
        <v>20</v>
      </c>
      <c r="U49" s="996" t="n">
        <v>30</v>
      </c>
      <c r="V49" s="1357" t="n">
        <v>0.9</v>
      </c>
      <c r="W49" s="997" t="n">
        <v>10</v>
      </c>
      <c r="X49" s="998" t="n">
        <v>7</v>
      </c>
      <c r="Y49" s="999" t="n">
        <v>12</v>
      </c>
      <c r="Z49" s="1019" t="n">
        <v>1</v>
      </c>
      <c r="AA49" s="1019" t="n">
        <v>2</v>
      </c>
      <c r="AB49" s="993"/>
    </row>
    <row r="50" customFormat="false" ht="12.75" hidden="false" customHeight="false" outlineLevel="0" collapsed="false">
      <c r="A50" s="924"/>
      <c r="B50" s="986" t="s">
        <v>303</v>
      </c>
      <c r="C50" s="1029" t="n">
        <v>0.16</v>
      </c>
      <c r="D50" s="988" t="n">
        <v>14.1</v>
      </c>
      <c r="E50" s="989" t="n">
        <v>6</v>
      </c>
      <c r="F50" s="1027" t="n">
        <v>7</v>
      </c>
      <c r="G50" s="1025" t="n">
        <v>3.8</v>
      </c>
      <c r="H50" s="989" t="n">
        <v>2.7</v>
      </c>
      <c r="I50" s="990" t="n">
        <v>1.8</v>
      </c>
      <c r="J50" s="991" t="n">
        <v>1.8</v>
      </c>
      <c r="K50" s="979" t="n">
        <v>5.5</v>
      </c>
      <c r="L50" s="992" t="n">
        <v>0.5</v>
      </c>
      <c r="M50" s="993" t="n">
        <v>1.3</v>
      </c>
      <c r="N50" s="994" t="n">
        <v>1.9</v>
      </c>
      <c r="O50" s="995" t="n">
        <v>2.6</v>
      </c>
      <c r="P50" s="979" t="n">
        <v>22.9</v>
      </c>
      <c r="Q50" s="990" t="n">
        <v>0.7</v>
      </c>
      <c r="R50" s="987" t="n">
        <v>0.7</v>
      </c>
      <c r="S50" s="979" t="n">
        <v>1.8</v>
      </c>
      <c r="T50" s="991" t="n">
        <v>20</v>
      </c>
      <c r="U50" s="996" t="n">
        <v>30</v>
      </c>
      <c r="V50" s="1357" t="n">
        <v>0.9</v>
      </c>
      <c r="W50" s="997" t="n">
        <v>3.1</v>
      </c>
      <c r="X50" s="998" t="n">
        <v>7</v>
      </c>
      <c r="Y50" s="999" t="n">
        <v>12</v>
      </c>
      <c r="Z50" s="1019" t="n">
        <v>1</v>
      </c>
      <c r="AA50" s="1019" t="n">
        <v>2</v>
      </c>
    </row>
    <row r="51" customFormat="false" ht="12.75" hidden="false" customHeight="false" outlineLevel="0" collapsed="false">
      <c r="A51" s="924"/>
      <c r="B51" s="986" t="s">
        <v>304</v>
      </c>
      <c r="C51" s="1029" t="n">
        <v>0.16</v>
      </c>
      <c r="D51" s="988" t="n">
        <v>13.4</v>
      </c>
      <c r="E51" s="989" t="n">
        <v>5.1</v>
      </c>
      <c r="F51" s="1027" t="n">
        <v>6.8</v>
      </c>
      <c r="G51" s="1025" t="n">
        <v>3.9</v>
      </c>
      <c r="H51" s="989" t="n">
        <v>2.7</v>
      </c>
      <c r="I51" s="990" t="n">
        <v>1.8</v>
      </c>
      <c r="J51" s="991" t="n">
        <v>1.8</v>
      </c>
      <c r="K51" s="979" t="n">
        <v>5.5</v>
      </c>
      <c r="L51" s="992" t="n">
        <v>0.5</v>
      </c>
      <c r="M51" s="993" t="n">
        <v>1.3</v>
      </c>
      <c r="N51" s="994" t="n">
        <v>1.9</v>
      </c>
      <c r="O51" s="995" t="n">
        <v>2.6</v>
      </c>
      <c r="P51" s="979" t="n">
        <v>23</v>
      </c>
      <c r="Q51" s="990" t="n">
        <v>0.7</v>
      </c>
      <c r="R51" s="987" t="n">
        <v>0.7</v>
      </c>
      <c r="S51" s="979" t="n">
        <v>1.8</v>
      </c>
      <c r="T51" s="991" t="n">
        <v>20</v>
      </c>
      <c r="U51" s="996" t="n">
        <v>30</v>
      </c>
      <c r="V51" s="1357" t="n">
        <v>0.9</v>
      </c>
      <c r="W51" s="997" t="n">
        <v>3.1</v>
      </c>
      <c r="X51" s="998" t="n">
        <v>7</v>
      </c>
      <c r="Y51" s="999" t="n">
        <v>12</v>
      </c>
      <c r="Z51" s="1019" t="n">
        <v>1</v>
      </c>
      <c r="AA51" s="1019" t="n">
        <v>2</v>
      </c>
      <c r="AB51" s="993"/>
    </row>
    <row r="52" customFormat="false" ht="12.75" hidden="false" customHeight="false" outlineLevel="0" collapsed="false">
      <c r="A52" s="915"/>
      <c r="B52" s="986" t="s">
        <v>305</v>
      </c>
      <c r="C52" s="1029" t="n">
        <v>0.16</v>
      </c>
      <c r="D52" s="988" t="n">
        <v>15.4</v>
      </c>
      <c r="E52" s="989" t="n">
        <v>6.3</v>
      </c>
      <c r="F52" s="1027" t="n">
        <v>7.5</v>
      </c>
      <c r="G52" s="1025" t="n">
        <v>4.1</v>
      </c>
      <c r="H52" s="989" t="n">
        <v>2.9</v>
      </c>
      <c r="I52" s="990" t="n">
        <v>1.9</v>
      </c>
      <c r="J52" s="991" t="n">
        <v>1.9</v>
      </c>
      <c r="K52" s="979" t="n">
        <v>5.5</v>
      </c>
      <c r="L52" s="992" t="n">
        <v>0.5</v>
      </c>
      <c r="M52" s="993" t="n">
        <v>1.4</v>
      </c>
      <c r="N52" s="994" t="n">
        <v>1.9</v>
      </c>
      <c r="O52" s="995" t="n">
        <v>2.6</v>
      </c>
      <c r="P52" s="979" t="n">
        <v>22.1</v>
      </c>
      <c r="Q52" s="990" t="n">
        <v>0.7</v>
      </c>
      <c r="R52" s="987" t="n">
        <v>0.8</v>
      </c>
      <c r="S52" s="979" t="n">
        <v>1.8</v>
      </c>
      <c r="T52" s="991" t="n">
        <v>20</v>
      </c>
      <c r="U52" s="996" t="n">
        <v>30</v>
      </c>
      <c r="V52" s="1357" t="n">
        <v>0.9</v>
      </c>
      <c r="W52" s="997" t="n">
        <v>3.1</v>
      </c>
      <c r="X52" s="998" t="n">
        <v>7</v>
      </c>
      <c r="Y52" s="999" t="n">
        <v>12</v>
      </c>
      <c r="Z52" s="1019" t="n">
        <v>1</v>
      </c>
      <c r="AA52" s="1019" t="n">
        <v>2</v>
      </c>
    </row>
    <row r="53" customFormat="false" ht="12.75" hidden="false" customHeight="false" outlineLevel="0" collapsed="false">
      <c r="A53" s="915"/>
      <c r="B53" s="986" t="s">
        <v>306</v>
      </c>
      <c r="C53" s="1029" t="n">
        <v>0.16</v>
      </c>
      <c r="D53" s="1037" t="n">
        <v>14.78</v>
      </c>
      <c r="E53" s="989" t="n">
        <v>5.4</v>
      </c>
      <c r="F53" s="1027" t="n">
        <v>7.3</v>
      </c>
      <c r="G53" s="1025" t="n">
        <v>4.2</v>
      </c>
      <c r="H53" s="989" t="n">
        <v>2.9</v>
      </c>
      <c r="I53" s="990" t="n">
        <v>1.9</v>
      </c>
      <c r="J53" s="991" t="n">
        <v>1.9</v>
      </c>
      <c r="K53" s="979" t="n">
        <v>5.5</v>
      </c>
      <c r="L53" s="992" t="n">
        <v>0.5</v>
      </c>
      <c r="M53" s="993" t="n">
        <v>1.4</v>
      </c>
      <c r="N53" s="994" t="n">
        <v>1.9</v>
      </c>
      <c r="O53" s="995" t="n">
        <v>2.6</v>
      </c>
      <c r="P53" s="979" t="n">
        <v>22.2</v>
      </c>
      <c r="Q53" s="990" t="n">
        <v>0.7</v>
      </c>
      <c r="R53" s="987" t="n">
        <v>0.8</v>
      </c>
      <c r="S53" s="979" t="n">
        <v>1.8</v>
      </c>
      <c r="T53" s="991" t="n">
        <v>20</v>
      </c>
      <c r="U53" s="996" t="n">
        <v>30</v>
      </c>
      <c r="V53" s="1357" t="n">
        <v>0.9</v>
      </c>
      <c r="W53" s="997" t="n">
        <v>3.1</v>
      </c>
      <c r="X53" s="998" t="n">
        <v>7</v>
      </c>
      <c r="Y53" s="999" t="n">
        <v>12</v>
      </c>
      <c r="Z53" s="1019" t="n">
        <v>1</v>
      </c>
      <c r="AA53" s="1019" t="n">
        <v>2</v>
      </c>
      <c r="AB53" s="993"/>
    </row>
    <row r="54" customFormat="false" ht="12.75" hidden="false" customHeight="false" outlineLevel="0" collapsed="false">
      <c r="A54" s="1022"/>
      <c r="B54" s="1023" t="s">
        <v>307</v>
      </c>
      <c r="C54" s="971" t="n">
        <v>0.3</v>
      </c>
      <c r="D54" s="972" t="n">
        <v>22.1</v>
      </c>
      <c r="E54" s="973" t="n">
        <v>9.6</v>
      </c>
      <c r="F54" s="1034" t="n">
        <v>8.8</v>
      </c>
      <c r="G54" s="1035" t="n">
        <v>4.5</v>
      </c>
      <c r="H54" s="973" t="n">
        <v>3.2</v>
      </c>
      <c r="I54" s="974" t="n">
        <v>2.1</v>
      </c>
      <c r="J54" s="984" t="n">
        <v>3.6</v>
      </c>
      <c r="K54" s="979" t="n">
        <v>5.5</v>
      </c>
      <c r="L54" s="980" t="n">
        <v>1</v>
      </c>
      <c r="M54" s="981" t="n">
        <v>2.5</v>
      </c>
      <c r="N54" s="982" t="n">
        <v>3.6</v>
      </c>
      <c r="O54" s="983" t="n">
        <v>4.9</v>
      </c>
      <c r="P54" s="979" t="n">
        <v>19.8</v>
      </c>
      <c r="Q54" s="990" t="n">
        <v>1</v>
      </c>
      <c r="R54" s="971" t="n">
        <v>1.5</v>
      </c>
      <c r="S54" s="979" t="n">
        <v>1.8</v>
      </c>
      <c r="T54" s="984" t="n">
        <v>20</v>
      </c>
      <c r="U54" s="985" t="n">
        <v>30</v>
      </c>
      <c r="V54" s="1357" t="n">
        <v>0.9</v>
      </c>
      <c r="W54" s="997" t="n">
        <v>3.3</v>
      </c>
      <c r="X54" s="998" t="n">
        <v>7</v>
      </c>
      <c r="Y54" s="999" t="n">
        <v>12</v>
      </c>
      <c r="Z54" s="1019" t="n">
        <v>1</v>
      </c>
      <c r="AA54" s="1019" t="n">
        <v>2</v>
      </c>
    </row>
    <row r="55" customFormat="false" ht="12.75" hidden="false" customHeight="false" outlineLevel="0" collapsed="false">
      <c r="A55" s="915"/>
      <c r="B55" s="986" t="s">
        <v>308</v>
      </c>
      <c r="C55" s="1036" t="n">
        <v>0.004</v>
      </c>
      <c r="D55" s="1037" t="n">
        <v>0.85</v>
      </c>
      <c r="E55" s="1030" t="n">
        <v>0.44</v>
      </c>
      <c r="F55" s="1038" t="n">
        <v>0.38</v>
      </c>
      <c r="G55" s="1025"/>
      <c r="H55" s="1039"/>
      <c r="I55" s="1040"/>
      <c r="J55" s="931"/>
      <c r="K55" s="1041"/>
      <c r="L55" s="992" t="n">
        <v>3.7</v>
      </c>
      <c r="M55" s="1042" t="n">
        <f aca="false">24.4817073170732/1000</f>
        <v>0.0244817073170732</v>
      </c>
      <c r="N55" s="1042" t="n">
        <f aca="false">24.4817073170732/1000</f>
        <v>0.0244817073170732</v>
      </c>
      <c r="O55" s="1043" t="n">
        <f aca="false">24.4817073170732/1000</f>
        <v>0.0244817073170732</v>
      </c>
      <c r="P55" s="979" t="n">
        <v>50</v>
      </c>
      <c r="Q55" s="1044" t="n">
        <v>0</v>
      </c>
      <c r="R55" s="1045" t="n">
        <v>0</v>
      </c>
      <c r="S55" s="1046"/>
      <c r="T55" s="988" t="n">
        <v>40</v>
      </c>
      <c r="U55" s="992" t="n">
        <v>40</v>
      </c>
      <c r="V55" s="1357" t="n">
        <v>0.7</v>
      </c>
      <c r="W55" s="1047" t="n">
        <v>0.93</v>
      </c>
      <c r="X55" s="1047" t="n">
        <v>0.93</v>
      </c>
      <c r="Y55" s="1047" t="n">
        <v>0.93</v>
      </c>
      <c r="Z55" s="1019" t="n">
        <v>5</v>
      </c>
      <c r="AA55" s="1019" t="n">
        <v>5</v>
      </c>
      <c r="AB55" s="993"/>
    </row>
    <row r="56" customFormat="false" ht="12.75" hidden="false" customHeight="false" outlineLevel="0" collapsed="false">
      <c r="A56" s="915"/>
      <c r="B56" s="986" t="s">
        <v>309</v>
      </c>
      <c r="C56" s="1036" t="n">
        <v>0.004</v>
      </c>
      <c r="D56" s="1037" t="n">
        <v>0.81</v>
      </c>
      <c r="E56" s="1030" t="n">
        <v>0.39</v>
      </c>
      <c r="F56" s="1038" t="n">
        <v>0.38</v>
      </c>
      <c r="G56" s="1025"/>
      <c r="H56" s="1039"/>
      <c r="I56" s="1040"/>
      <c r="J56" s="931"/>
      <c r="K56" s="1041"/>
      <c r="L56" s="992" t="n">
        <v>3.7</v>
      </c>
      <c r="M56" s="1042" t="n">
        <f aca="false">24.4817073170732/1000</f>
        <v>0.0244817073170732</v>
      </c>
      <c r="N56" s="1042" t="n">
        <f aca="false">24.4817073170732/1000</f>
        <v>0.0244817073170732</v>
      </c>
      <c r="O56" s="1043" t="n">
        <f aca="false">24.4817073170732/1000</f>
        <v>0.0244817073170732</v>
      </c>
      <c r="P56" s="979" t="n">
        <v>50</v>
      </c>
      <c r="Q56" s="1044" t="n">
        <v>0</v>
      </c>
      <c r="R56" s="1045" t="n">
        <v>0</v>
      </c>
      <c r="S56" s="1046"/>
      <c r="T56" s="988" t="n">
        <v>40</v>
      </c>
      <c r="U56" s="992" t="n">
        <v>40</v>
      </c>
      <c r="V56" s="1357" t="n">
        <v>0.7</v>
      </c>
      <c r="W56" s="1047" t="n">
        <v>0.93</v>
      </c>
      <c r="X56" s="1047" t="n">
        <v>0.93</v>
      </c>
      <c r="Y56" s="1047" t="n">
        <v>0.93</v>
      </c>
      <c r="Z56" s="1019" t="n">
        <v>5</v>
      </c>
      <c r="AA56" s="1019" t="n">
        <v>5</v>
      </c>
    </row>
    <row r="57" customFormat="false" ht="12.75" hidden="false" customHeight="false" outlineLevel="0" collapsed="false">
      <c r="A57" s="915"/>
      <c r="B57" s="986" t="s">
        <v>310</v>
      </c>
      <c r="C57" s="1036" t="n">
        <v>0.004</v>
      </c>
      <c r="D57" s="1037" t="n">
        <v>0.32</v>
      </c>
      <c r="E57" s="1030" t="n">
        <v>0.21</v>
      </c>
      <c r="F57" s="1038" t="n">
        <v>0.15</v>
      </c>
      <c r="G57" s="1025"/>
      <c r="H57" s="1039"/>
      <c r="I57" s="1040"/>
      <c r="J57" s="991"/>
      <c r="K57" s="987"/>
      <c r="L57" s="992" t="n">
        <v>2.3</v>
      </c>
      <c r="M57" s="1042" t="n">
        <f aca="false">8.44907407407407/1000</f>
        <v>0.00844907407407407</v>
      </c>
      <c r="N57" s="1042" t="n">
        <f aca="false">8.44907407407407/1000</f>
        <v>0.00844907407407407</v>
      </c>
      <c r="O57" s="1043" t="n">
        <f aca="false">8.44907407407407/1000</f>
        <v>0.00844907407407407</v>
      </c>
      <c r="P57" s="979" t="n">
        <v>50</v>
      </c>
      <c r="Q57" s="1044" t="n">
        <v>0</v>
      </c>
      <c r="R57" s="1045" t="n">
        <v>0</v>
      </c>
      <c r="S57" s="1046"/>
      <c r="T57" s="988" t="n">
        <v>40</v>
      </c>
      <c r="U57" s="992" t="n">
        <v>40</v>
      </c>
      <c r="V57" s="1357" t="n">
        <v>0.7</v>
      </c>
      <c r="W57" s="1047" t="n">
        <v>0.59</v>
      </c>
      <c r="X57" s="1047" t="n">
        <v>0.59</v>
      </c>
      <c r="Y57" s="1047" t="n">
        <v>0.59</v>
      </c>
      <c r="Z57" s="1019" t="n">
        <v>5</v>
      </c>
      <c r="AA57" s="1019" t="n">
        <v>5</v>
      </c>
      <c r="AB57" s="993"/>
    </row>
    <row r="58" customFormat="false" ht="12.75" hidden="false" customHeight="false" outlineLevel="0" collapsed="false">
      <c r="A58" s="915"/>
      <c r="B58" s="986" t="s">
        <v>311</v>
      </c>
      <c r="C58" s="1036" t="n">
        <v>0.004</v>
      </c>
      <c r="D58" s="1037" t="n">
        <v>0.3</v>
      </c>
      <c r="E58" s="1030" t="n">
        <v>0.18</v>
      </c>
      <c r="F58" s="1038" t="n">
        <v>0.15</v>
      </c>
      <c r="G58" s="1025"/>
      <c r="H58" s="1039"/>
      <c r="I58" s="1040"/>
      <c r="J58" s="991"/>
      <c r="K58" s="987"/>
      <c r="L58" s="992" t="n">
        <v>2.3</v>
      </c>
      <c r="M58" s="1042" t="n">
        <f aca="false">8.44907407407407/1000</f>
        <v>0.00844907407407407</v>
      </c>
      <c r="N58" s="1042" t="n">
        <f aca="false">8.44907407407407/1000</f>
        <v>0.00844907407407407</v>
      </c>
      <c r="O58" s="1043" t="n">
        <f aca="false">8.44907407407407/1000</f>
        <v>0.00844907407407407</v>
      </c>
      <c r="P58" s="979" t="n">
        <v>50</v>
      </c>
      <c r="Q58" s="1044" t="n">
        <v>0</v>
      </c>
      <c r="R58" s="1045" t="n">
        <v>0</v>
      </c>
      <c r="S58" s="1046"/>
      <c r="T58" s="988" t="n">
        <v>40</v>
      </c>
      <c r="U58" s="992" t="n">
        <v>40</v>
      </c>
      <c r="V58" s="1357" t="n">
        <v>0.7</v>
      </c>
      <c r="W58" s="1047" t="n">
        <v>0.59</v>
      </c>
      <c r="X58" s="1047" t="n">
        <v>0.59</v>
      </c>
      <c r="Y58" s="1047" t="n">
        <v>0.59</v>
      </c>
      <c r="Z58" s="1019" t="n">
        <v>5</v>
      </c>
      <c r="AA58" s="1019" t="n">
        <v>5</v>
      </c>
    </row>
    <row r="59" customFormat="false" ht="12.75" hidden="false" customHeight="false" outlineLevel="0" collapsed="false">
      <c r="A59" s="924"/>
      <c r="B59" s="1048" t="s">
        <v>312</v>
      </c>
      <c r="C59" s="1036" t="n">
        <v>0.004</v>
      </c>
      <c r="D59" s="1037" t="n">
        <v>0.52</v>
      </c>
      <c r="E59" s="1030" t="n">
        <v>0.25</v>
      </c>
      <c r="F59" s="1038" t="n">
        <v>0.28</v>
      </c>
      <c r="G59" s="1025"/>
      <c r="H59" s="1039"/>
      <c r="I59" s="1040"/>
      <c r="J59" s="931"/>
      <c r="K59" s="1041"/>
      <c r="L59" s="992" t="n">
        <v>1.8</v>
      </c>
      <c r="M59" s="1042" t="n">
        <f aca="false">14.8081140350877/1000</f>
        <v>0.0148081140350877</v>
      </c>
      <c r="N59" s="1042" t="n">
        <f aca="false">14.8081140350877/1000</f>
        <v>0.0148081140350877</v>
      </c>
      <c r="O59" s="1043" t="n">
        <f aca="false">14.8081140350877/1000</f>
        <v>0.0148081140350877</v>
      </c>
      <c r="P59" s="979" t="n">
        <v>60</v>
      </c>
      <c r="Q59" s="1044" t="n">
        <v>0</v>
      </c>
      <c r="R59" s="1045" t="n">
        <v>0</v>
      </c>
      <c r="S59" s="1046"/>
      <c r="T59" s="988" t="n">
        <v>40</v>
      </c>
      <c r="U59" s="992" t="n">
        <v>40</v>
      </c>
      <c r="V59" s="1357" t="n">
        <v>0.7</v>
      </c>
      <c r="W59" s="1047" t="n">
        <v>0.46</v>
      </c>
      <c r="X59" s="1047" t="n">
        <v>0.46</v>
      </c>
      <c r="Y59" s="1047" t="n">
        <v>0.46</v>
      </c>
      <c r="Z59" s="1019" t="n">
        <v>5</v>
      </c>
      <c r="AA59" s="1019" t="n">
        <v>5</v>
      </c>
      <c r="AB59" s="993"/>
    </row>
    <row r="60" customFormat="false" ht="12.75" hidden="false" customHeight="false" outlineLevel="0" collapsed="false">
      <c r="A60" s="924"/>
      <c r="B60" s="1049" t="s">
        <v>313</v>
      </c>
      <c r="C60" s="1036" t="n">
        <v>0.004</v>
      </c>
      <c r="D60" s="1037" t="n">
        <v>0.48</v>
      </c>
      <c r="E60" s="1030" t="n">
        <v>0.23</v>
      </c>
      <c r="F60" s="1038" t="n">
        <v>0.28</v>
      </c>
      <c r="G60" s="1025"/>
      <c r="H60" s="1039"/>
      <c r="I60" s="1040"/>
      <c r="J60" s="931"/>
      <c r="K60" s="1041"/>
      <c r="L60" s="992" t="n">
        <v>1.8</v>
      </c>
      <c r="M60" s="1042" t="n">
        <f aca="false">14.8081140350877/1000</f>
        <v>0.0148081140350877</v>
      </c>
      <c r="N60" s="1042" t="n">
        <f aca="false">14.8081140350877/1000</f>
        <v>0.0148081140350877</v>
      </c>
      <c r="O60" s="1043" t="n">
        <f aca="false">14.8081140350877/1000</f>
        <v>0.0148081140350877</v>
      </c>
      <c r="P60" s="979" t="n">
        <v>60</v>
      </c>
      <c r="Q60" s="1044" t="n">
        <v>0</v>
      </c>
      <c r="R60" s="1045" t="n">
        <v>0</v>
      </c>
      <c r="S60" s="1046"/>
      <c r="T60" s="988" t="n">
        <v>40</v>
      </c>
      <c r="U60" s="992" t="n">
        <v>40</v>
      </c>
      <c r="V60" s="1357" t="n">
        <v>0.7</v>
      </c>
      <c r="W60" s="1047" t="n">
        <v>0.46</v>
      </c>
      <c r="X60" s="1047" t="n">
        <v>0.46</v>
      </c>
      <c r="Y60" s="1047" t="n">
        <v>0.46</v>
      </c>
      <c r="Z60" s="1019" t="n">
        <v>5</v>
      </c>
      <c r="AA60" s="1019" t="n">
        <v>5</v>
      </c>
    </row>
    <row r="61" customFormat="false" ht="12.75" hidden="false" customHeight="false" outlineLevel="0" collapsed="false">
      <c r="A61" s="924"/>
      <c r="B61" s="1048" t="s">
        <v>314</v>
      </c>
      <c r="C61" s="1036" t="n">
        <v>0.004</v>
      </c>
      <c r="D61" s="1037" t="n">
        <v>2.42</v>
      </c>
      <c r="E61" s="1030" t="n">
        <v>1.36</v>
      </c>
      <c r="F61" s="1038" t="n">
        <v>1.17</v>
      </c>
      <c r="G61" s="1025"/>
      <c r="H61" s="1039"/>
      <c r="I61" s="1040"/>
      <c r="J61" s="991"/>
      <c r="K61" s="987"/>
      <c r="L61" s="992" t="n">
        <v>21.6</v>
      </c>
      <c r="M61" s="1042" t="n">
        <f aca="false">54.625850340136/1000</f>
        <v>0.054625850340136</v>
      </c>
      <c r="N61" s="1042" t="n">
        <f aca="false">54.625850340136/1000</f>
        <v>0.054625850340136</v>
      </c>
      <c r="O61" s="1043" t="n">
        <f aca="false">54.625850340136/1000</f>
        <v>0.054625850340136</v>
      </c>
      <c r="P61" s="979" t="n">
        <v>50</v>
      </c>
      <c r="Q61" s="1044" t="n">
        <v>0</v>
      </c>
      <c r="R61" s="1045" t="n">
        <v>0</v>
      </c>
      <c r="S61" s="1046"/>
      <c r="T61" s="988" t="n">
        <v>40</v>
      </c>
      <c r="U61" s="992" t="n">
        <v>40</v>
      </c>
      <c r="V61" s="1357" t="n">
        <v>0.7</v>
      </c>
      <c r="W61" s="1047" t="n">
        <v>5.41</v>
      </c>
      <c r="X61" s="1047" t="n">
        <v>5.41</v>
      </c>
      <c r="Y61" s="1047" t="n">
        <v>5.41</v>
      </c>
      <c r="Z61" s="1019" t="n">
        <v>5</v>
      </c>
      <c r="AA61" s="1019" t="n">
        <v>5</v>
      </c>
      <c r="AB61" s="993"/>
    </row>
    <row r="62" customFormat="false" ht="12.75" hidden="false" customHeight="false" outlineLevel="0" collapsed="false">
      <c r="A62" s="924"/>
      <c r="B62" s="1048" t="s">
        <v>315</v>
      </c>
      <c r="C62" s="1036" t="n">
        <v>0.004</v>
      </c>
      <c r="D62" s="1037" t="n">
        <v>2.25</v>
      </c>
      <c r="E62" s="1030" t="n">
        <v>1.06</v>
      </c>
      <c r="F62" s="1038" t="n">
        <v>1.11</v>
      </c>
      <c r="G62" s="1025"/>
      <c r="H62" s="1039"/>
      <c r="I62" s="1040"/>
      <c r="J62" s="991"/>
      <c r="K62" s="987"/>
      <c r="L62" s="992" t="n">
        <v>21.6</v>
      </c>
      <c r="M62" s="1042" t="n">
        <f aca="false">54.625850340136/1000</f>
        <v>0.054625850340136</v>
      </c>
      <c r="N62" s="1042" t="n">
        <f aca="false">54.625850340136/1000</f>
        <v>0.054625850340136</v>
      </c>
      <c r="O62" s="1043" t="n">
        <f aca="false">54.625850340136/1000</f>
        <v>0.054625850340136</v>
      </c>
      <c r="P62" s="979" t="n">
        <v>50</v>
      </c>
      <c r="Q62" s="1044" t="n">
        <v>0</v>
      </c>
      <c r="R62" s="1045" t="n">
        <v>0</v>
      </c>
      <c r="S62" s="1046"/>
      <c r="T62" s="988" t="n">
        <v>40</v>
      </c>
      <c r="U62" s="992" t="n">
        <v>40</v>
      </c>
      <c r="V62" s="1357" t="n">
        <v>0.7</v>
      </c>
      <c r="W62" s="1047" t="n">
        <v>5.41</v>
      </c>
      <c r="X62" s="1047" t="n">
        <v>5.41</v>
      </c>
      <c r="Y62" s="1047" t="n">
        <v>5.41</v>
      </c>
      <c r="Z62" s="1019" t="n">
        <v>5</v>
      </c>
      <c r="AA62" s="1019" t="n">
        <v>5</v>
      </c>
    </row>
    <row r="63" customFormat="false" ht="12.75" hidden="false" customHeight="false" outlineLevel="0" collapsed="false">
      <c r="A63" s="924"/>
      <c r="B63" s="1048" t="s">
        <v>316</v>
      </c>
      <c r="C63" s="1036" t="n">
        <v>0.004</v>
      </c>
      <c r="D63" s="1037" t="n">
        <v>1.71</v>
      </c>
      <c r="E63" s="1030" t="n">
        <v>0.93</v>
      </c>
      <c r="F63" s="1038" t="n">
        <v>0.96</v>
      </c>
      <c r="G63" s="1025"/>
      <c r="H63" s="1039"/>
      <c r="I63" s="1040"/>
      <c r="J63" s="931"/>
      <c r="K63" s="1041"/>
      <c r="L63" s="992" t="n">
        <v>17.4</v>
      </c>
      <c r="M63" s="1042" t="n">
        <f aca="false">60.8333333333333/1000</f>
        <v>0.0608333333333333</v>
      </c>
      <c r="N63" s="1042" t="n">
        <f aca="false">60.8333333333333/1000</f>
        <v>0.0608333333333333</v>
      </c>
      <c r="O63" s="1043" t="n">
        <f aca="false">60.8333333333333/1000</f>
        <v>0.0608333333333333</v>
      </c>
      <c r="P63" s="979" t="n">
        <v>50</v>
      </c>
      <c r="Q63" s="1044" t="n">
        <v>0</v>
      </c>
      <c r="R63" s="1045" t="n">
        <v>0</v>
      </c>
      <c r="S63" s="1046"/>
      <c r="T63" s="988" t="n">
        <v>40</v>
      </c>
      <c r="U63" s="992" t="n">
        <v>40</v>
      </c>
      <c r="V63" s="1357" t="n">
        <v>0.7</v>
      </c>
      <c r="W63" s="1047" t="n">
        <v>4.34</v>
      </c>
      <c r="X63" s="1047" t="n">
        <v>4.34</v>
      </c>
      <c r="Y63" s="1047" t="n">
        <v>4.34</v>
      </c>
      <c r="Z63" s="1019" t="n">
        <v>5</v>
      </c>
      <c r="AA63" s="1019" t="n">
        <v>5</v>
      </c>
      <c r="AB63" s="993"/>
    </row>
    <row r="64" customFormat="false" ht="12.75" hidden="false" customHeight="false" outlineLevel="0" collapsed="false">
      <c r="A64" s="924"/>
      <c r="B64" s="1048" t="s">
        <v>317</v>
      </c>
      <c r="C64" s="1036" t="n">
        <v>0.004</v>
      </c>
      <c r="D64" s="1037" t="n">
        <v>1.62</v>
      </c>
      <c r="E64" s="1030" t="n">
        <v>0.66</v>
      </c>
      <c r="F64" s="1038" t="n">
        <v>0.92</v>
      </c>
      <c r="G64" s="1025"/>
      <c r="H64" s="1039"/>
      <c r="I64" s="1040"/>
      <c r="J64" s="931"/>
      <c r="K64" s="1041"/>
      <c r="L64" s="992" t="n">
        <v>17.4</v>
      </c>
      <c r="M64" s="1042" t="n">
        <f aca="false">60.8333333333333/1000</f>
        <v>0.0608333333333333</v>
      </c>
      <c r="N64" s="1042" t="n">
        <f aca="false">60.8333333333333/1000</f>
        <v>0.0608333333333333</v>
      </c>
      <c r="O64" s="1043" t="n">
        <f aca="false">60.8333333333333/1000</f>
        <v>0.0608333333333333</v>
      </c>
      <c r="P64" s="979" t="n">
        <v>50</v>
      </c>
      <c r="Q64" s="1044" t="n">
        <v>0</v>
      </c>
      <c r="R64" s="1045" t="n">
        <v>0</v>
      </c>
      <c r="S64" s="1046"/>
      <c r="T64" s="988" t="n">
        <v>40</v>
      </c>
      <c r="U64" s="992" t="n">
        <v>40</v>
      </c>
      <c r="V64" s="1357" t="n">
        <v>0.7</v>
      </c>
      <c r="W64" s="1047" t="n">
        <v>4.34</v>
      </c>
      <c r="X64" s="1047" t="n">
        <v>4.34</v>
      </c>
      <c r="Y64" s="1047" t="n">
        <v>4.34</v>
      </c>
      <c r="Z64" s="1019" t="n">
        <v>5</v>
      </c>
      <c r="AA64" s="1019" t="n">
        <v>5</v>
      </c>
    </row>
    <row r="65" customFormat="false" ht="12.75" hidden="false" customHeight="false" outlineLevel="0" collapsed="false">
      <c r="A65" s="915"/>
      <c r="B65" s="986" t="s">
        <v>318</v>
      </c>
      <c r="C65" s="1036" t="n">
        <v>0.004</v>
      </c>
      <c r="D65" s="1037" t="n">
        <v>1.87</v>
      </c>
      <c r="E65" s="1030" t="n">
        <v>0.58</v>
      </c>
      <c r="F65" s="1038" t="n">
        <v>1.79</v>
      </c>
      <c r="G65" s="1025"/>
      <c r="H65" s="1039"/>
      <c r="I65" s="1040"/>
      <c r="J65" s="931"/>
      <c r="K65" s="1041"/>
      <c r="L65" s="992" t="n">
        <v>53.3</v>
      </c>
      <c r="M65" s="1050" t="n">
        <f aca="false">105.328571428571/1000</f>
        <v>0.105328571428571</v>
      </c>
      <c r="N65" s="1050" t="n">
        <f aca="false">105.328571428571/1000</f>
        <v>0.105328571428571</v>
      </c>
      <c r="O65" s="1051" t="n">
        <f aca="false">105.328571428571/1000</f>
        <v>0.105328571428571</v>
      </c>
      <c r="P65" s="979" t="n">
        <v>30</v>
      </c>
      <c r="Q65" s="1044" t="n">
        <v>0</v>
      </c>
      <c r="R65" s="1045" t="n">
        <v>0</v>
      </c>
      <c r="S65" s="1046"/>
      <c r="T65" s="988" t="n">
        <v>40</v>
      </c>
      <c r="U65" s="992" t="n">
        <v>40</v>
      </c>
      <c r="V65" s="1357" t="n">
        <v>0.7</v>
      </c>
      <c r="W65" s="1047" t="n">
        <v>13.33</v>
      </c>
      <c r="X65" s="1047" t="n">
        <v>13.33</v>
      </c>
      <c r="Y65" s="1047" t="n">
        <v>13.33</v>
      </c>
      <c r="Z65" s="1019" t="n">
        <v>5</v>
      </c>
      <c r="AA65" s="1019" t="n">
        <v>5</v>
      </c>
      <c r="AB65" s="993"/>
    </row>
    <row r="66" customFormat="false" ht="12.75" hidden="false" customHeight="false" outlineLevel="0" collapsed="false">
      <c r="A66" s="915"/>
      <c r="B66" s="1048" t="s">
        <v>319</v>
      </c>
      <c r="C66" s="1036" t="n">
        <v>0.004</v>
      </c>
      <c r="D66" s="1037" t="n">
        <v>0.71</v>
      </c>
      <c r="E66" s="1030" t="n">
        <v>0.4</v>
      </c>
      <c r="F66" s="1038" t="n">
        <v>0.38</v>
      </c>
      <c r="G66" s="1025"/>
      <c r="H66" s="1039"/>
      <c r="I66" s="1040"/>
      <c r="J66" s="931"/>
      <c r="K66" s="1041"/>
      <c r="L66" s="992" t="n">
        <v>6.4</v>
      </c>
      <c r="M66" s="1042" t="n">
        <f aca="false">67.3846153846154/1000</f>
        <v>0.0673846153846154</v>
      </c>
      <c r="N66" s="1042" t="n">
        <f aca="false">67.3846153846154/1000</f>
        <v>0.0673846153846154</v>
      </c>
      <c r="O66" s="1043" t="n">
        <f aca="false">67.3846153846154/1000</f>
        <v>0.0673846153846154</v>
      </c>
      <c r="P66" s="979" t="n">
        <v>30</v>
      </c>
      <c r="Q66" s="1044" t="n">
        <v>0</v>
      </c>
      <c r="R66" s="1045" t="n">
        <v>0</v>
      </c>
      <c r="S66" s="1046"/>
      <c r="T66" s="988" t="n">
        <v>40</v>
      </c>
      <c r="U66" s="992" t="n">
        <v>40</v>
      </c>
      <c r="V66" s="1357" t="n">
        <v>0.7</v>
      </c>
      <c r="W66" s="1047" t="n">
        <v>1.6</v>
      </c>
      <c r="X66" s="1047" t="n">
        <v>1.6</v>
      </c>
      <c r="Y66" s="1047" t="n">
        <v>1.6</v>
      </c>
      <c r="Z66" s="1019" t="n">
        <v>5</v>
      </c>
      <c r="AA66" s="1019" t="n">
        <v>5</v>
      </c>
    </row>
    <row r="67" customFormat="false" ht="12.75" hidden="false" customHeight="false" outlineLevel="0" collapsed="false">
      <c r="A67" s="915"/>
      <c r="B67" s="1048" t="s">
        <v>320</v>
      </c>
      <c r="C67" s="1036" t="n">
        <v>0.004</v>
      </c>
      <c r="D67" s="1037" t="n">
        <v>0.63</v>
      </c>
      <c r="E67" s="1030" t="n">
        <v>0.4</v>
      </c>
      <c r="F67" s="1038" t="n">
        <v>0.31</v>
      </c>
      <c r="G67" s="1025"/>
      <c r="H67" s="1039"/>
      <c r="I67" s="1040"/>
      <c r="J67" s="931"/>
      <c r="K67" s="1041"/>
      <c r="L67" s="992" t="n">
        <v>6</v>
      </c>
      <c r="M67" s="1042" t="n">
        <f aca="false">49.9702380952381/1000</f>
        <v>0.0499702380952381</v>
      </c>
      <c r="N67" s="1042" t="n">
        <f aca="false">49.9702380952381/1000</f>
        <v>0.0499702380952381</v>
      </c>
      <c r="O67" s="1043" t="n">
        <f aca="false">49.9702380952381/1000</f>
        <v>0.0499702380952381</v>
      </c>
      <c r="P67" s="979" t="n">
        <v>30</v>
      </c>
      <c r="Q67" s="1044" t="n">
        <v>0</v>
      </c>
      <c r="R67" s="1045" t="n">
        <v>0</v>
      </c>
      <c r="S67" s="1046"/>
      <c r="T67" s="988" t="n">
        <v>40</v>
      </c>
      <c r="U67" s="992" t="n">
        <v>40</v>
      </c>
      <c r="V67" s="1357" t="n">
        <v>0.7</v>
      </c>
      <c r="W67" s="1047" t="n">
        <v>1.49</v>
      </c>
      <c r="X67" s="1047" t="n">
        <v>1.49</v>
      </c>
      <c r="Y67" s="1047" t="n">
        <v>1.49</v>
      </c>
      <c r="Z67" s="1019" t="n">
        <v>5</v>
      </c>
      <c r="AA67" s="1019" t="n">
        <v>5</v>
      </c>
      <c r="AB67" s="993"/>
    </row>
    <row r="68" customFormat="false" ht="12.75" hidden="false" customHeight="false" outlineLevel="0" collapsed="false">
      <c r="A68" s="1053"/>
      <c r="B68" s="986" t="s">
        <v>321</v>
      </c>
      <c r="C68" s="1036" t="n">
        <v>0.003</v>
      </c>
      <c r="D68" s="1037" t="n">
        <v>0.64</v>
      </c>
      <c r="E68" s="1030" t="n">
        <v>0.28</v>
      </c>
      <c r="F68" s="1038" t="n">
        <v>0.21</v>
      </c>
      <c r="G68" s="1025"/>
      <c r="H68" s="1039"/>
      <c r="I68" s="1040"/>
      <c r="J68" s="931"/>
      <c r="K68" s="1041"/>
      <c r="L68" s="992" t="n">
        <v>1</v>
      </c>
      <c r="M68" s="1054" t="n">
        <f aca="false">9.4/1000</f>
        <v>0.0094</v>
      </c>
      <c r="N68" s="1054" t="n">
        <f aca="false">9.4/1000</f>
        <v>0.0094</v>
      </c>
      <c r="O68" s="1055" t="n">
        <f aca="false">9.4/1000</f>
        <v>0.0094</v>
      </c>
      <c r="P68" s="979" t="n">
        <v>30</v>
      </c>
      <c r="Q68" s="1044" t="n">
        <v>0</v>
      </c>
      <c r="R68" s="1045" t="n">
        <v>0</v>
      </c>
      <c r="S68" s="1046"/>
      <c r="T68" s="988" t="n">
        <v>40</v>
      </c>
      <c r="U68" s="992" t="n">
        <v>40</v>
      </c>
      <c r="V68" s="1357" t="n">
        <v>0.7</v>
      </c>
      <c r="W68" s="1056" t="n">
        <v>0.33</v>
      </c>
      <c r="X68" s="1056" t="n">
        <v>0.33</v>
      </c>
      <c r="Y68" s="1056" t="n">
        <v>0.33</v>
      </c>
      <c r="Z68" s="1019" t="n">
        <v>5</v>
      </c>
      <c r="AA68" s="1019" t="n">
        <v>5</v>
      </c>
    </row>
    <row r="69" customFormat="false" ht="12.75" hidden="false" customHeight="false" outlineLevel="0" collapsed="false">
      <c r="A69" s="915"/>
      <c r="B69" s="986" t="s">
        <v>322</v>
      </c>
      <c r="C69" s="987" t="n">
        <v>0.1</v>
      </c>
      <c r="D69" s="988" t="n">
        <v>5.9</v>
      </c>
      <c r="E69" s="989" t="n">
        <v>1.9</v>
      </c>
      <c r="F69" s="990" t="n">
        <v>6.5</v>
      </c>
      <c r="G69" s="1025"/>
      <c r="H69" s="1039"/>
      <c r="I69" s="1040"/>
      <c r="J69" s="931"/>
      <c r="K69" s="1041"/>
      <c r="L69" s="992" t="n">
        <v>0.2</v>
      </c>
      <c r="M69" s="992" t="n">
        <v>0.4</v>
      </c>
      <c r="N69" s="992" t="n">
        <v>0.4</v>
      </c>
      <c r="O69" s="993" t="n">
        <v>0.4</v>
      </c>
      <c r="P69" s="979" t="n">
        <v>30</v>
      </c>
      <c r="Q69" s="1044" t="n">
        <v>0</v>
      </c>
      <c r="R69" s="1045" t="n">
        <v>0</v>
      </c>
      <c r="S69" s="1046"/>
      <c r="T69" s="988" t="n">
        <v>45</v>
      </c>
      <c r="U69" s="992" t="n">
        <v>45</v>
      </c>
      <c r="V69" s="1357" t="n">
        <v>0.9</v>
      </c>
      <c r="W69" s="1047" t="n">
        <v>4</v>
      </c>
      <c r="X69" s="1057" t="n">
        <v>4</v>
      </c>
      <c r="Y69" s="1058" t="n">
        <v>4</v>
      </c>
      <c r="Z69" s="1019" t="n">
        <v>1</v>
      </c>
      <c r="AA69" s="1019" t="n">
        <v>2</v>
      </c>
      <c r="AB69" s="993"/>
    </row>
    <row r="70" customFormat="false" ht="12.75" hidden="false" customHeight="false" outlineLevel="0" collapsed="false">
      <c r="A70" s="915"/>
      <c r="B70" s="986" t="s">
        <v>323</v>
      </c>
      <c r="C70" s="987" t="n">
        <v>0.1</v>
      </c>
      <c r="D70" s="988" t="n">
        <v>14.2</v>
      </c>
      <c r="E70" s="989" t="n">
        <v>4.3</v>
      </c>
      <c r="F70" s="990" t="n">
        <v>15.5</v>
      </c>
      <c r="G70" s="1025"/>
      <c r="H70" s="1039"/>
      <c r="I70" s="1040"/>
      <c r="J70" s="931"/>
      <c r="K70" s="1041"/>
      <c r="L70" s="992" t="n">
        <v>0.4</v>
      </c>
      <c r="M70" s="992" t="n">
        <v>1.1</v>
      </c>
      <c r="N70" s="992" t="n">
        <v>1.1</v>
      </c>
      <c r="O70" s="993" t="n">
        <v>1.1</v>
      </c>
      <c r="P70" s="979" t="n">
        <v>30</v>
      </c>
      <c r="Q70" s="1044" t="n">
        <v>0</v>
      </c>
      <c r="R70" s="1045" t="n">
        <v>0</v>
      </c>
      <c r="S70" s="1046"/>
      <c r="T70" s="988" t="n">
        <v>45</v>
      </c>
      <c r="U70" s="992" t="n">
        <v>45</v>
      </c>
      <c r="V70" s="1357" t="n">
        <v>0.9</v>
      </c>
      <c r="W70" s="1047" t="n">
        <v>4</v>
      </c>
      <c r="X70" s="1057" t="n">
        <v>4</v>
      </c>
      <c r="Y70" s="1058" t="n">
        <v>4</v>
      </c>
      <c r="Z70" s="1019" t="n">
        <v>1</v>
      </c>
      <c r="AA70" s="1019" t="n">
        <v>2</v>
      </c>
    </row>
    <row r="71" customFormat="false" ht="12.75" hidden="false" customHeight="false" outlineLevel="0" collapsed="false">
      <c r="A71" s="915"/>
      <c r="B71" s="1048" t="s">
        <v>324</v>
      </c>
      <c r="C71" s="987" t="n">
        <v>0.1</v>
      </c>
      <c r="D71" s="1026" t="n">
        <v>15.2</v>
      </c>
      <c r="E71" s="989" t="n">
        <v>5.7</v>
      </c>
      <c r="F71" s="990" t="n">
        <v>18</v>
      </c>
      <c r="G71" s="1025"/>
      <c r="H71" s="1039"/>
      <c r="I71" s="1040"/>
      <c r="J71" s="931"/>
      <c r="K71" s="1041"/>
      <c r="L71" s="992" t="n">
        <v>0.6</v>
      </c>
      <c r="M71" s="996" t="n">
        <v>1</v>
      </c>
      <c r="N71" s="996" t="n">
        <v>1</v>
      </c>
      <c r="O71" s="995" t="n">
        <v>1</v>
      </c>
      <c r="P71" s="979" t="n">
        <v>30</v>
      </c>
      <c r="Q71" s="1044" t="n">
        <v>0</v>
      </c>
      <c r="R71" s="1045" t="n">
        <v>0</v>
      </c>
      <c r="S71" s="1046"/>
      <c r="T71" s="988" t="n">
        <v>45</v>
      </c>
      <c r="U71" s="992" t="n">
        <v>45</v>
      </c>
      <c r="V71" s="1357" t="n">
        <v>0.9</v>
      </c>
      <c r="W71" s="997" t="n">
        <v>6</v>
      </c>
      <c r="X71" s="998" t="n">
        <v>6</v>
      </c>
      <c r="Y71" s="999" t="n">
        <v>6</v>
      </c>
      <c r="Z71" s="1019" t="n">
        <v>1</v>
      </c>
      <c r="AA71" s="1019" t="n">
        <v>2</v>
      </c>
      <c r="AB71" s="993"/>
    </row>
    <row r="72" customFormat="false" ht="12.75" hidden="false" customHeight="false" outlineLevel="0" collapsed="false">
      <c r="A72" s="915"/>
      <c r="B72" s="1048" t="s">
        <v>325</v>
      </c>
      <c r="C72" s="987" t="n">
        <v>0.7</v>
      </c>
      <c r="D72" s="1026" t="n">
        <v>33.4</v>
      </c>
      <c r="E72" s="989" t="n">
        <v>15.3</v>
      </c>
      <c r="F72" s="990" t="n">
        <v>51</v>
      </c>
      <c r="G72" s="1025"/>
      <c r="H72" s="1039"/>
      <c r="I72" s="1040"/>
      <c r="J72" s="931"/>
      <c r="K72" s="1041"/>
      <c r="L72" s="992" t="n">
        <v>4</v>
      </c>
      <c r="M72" s="996" t="n">
        <v>6.8</v>
      </c>
      <c r="N72" s="996" t="n">
        <v>6.8</v>
      </c>
      <c r="O72" s="995" t="n">
        <v>6.8</v>
      </c>
      <c r="P72" s="979" t="n">
        <v>30</v>
      </c>
      <c r="Q72" s="1044" t="n">
        <v>0</v>
      </c>
      <c r="R72" s="1045" t="n">
        <v>0</v>
      </c>
      <c r="S72" s="1046"/>
      <c r="T72" s="988" t="n">
        <v>45</v>
      </c>
      <c r="U72" s="992" t="n">
        <v>45</v>
      </c>
      <c r="V72" s="1357" t="n">
        <v>0.7</v>
      </c>
      <c r="W72" s="997" t="n">
        <v>5.7</v>
      </c>
      <c r="X72" s="998" t="n">
        <v>5.7</v>
      </c>
      <c r="Y72" s="999" t="n">
        <v>5.7</v>
      </c>
      <c r="Z72" s="1019" t="n">
        <v>1</v>
      </c>
      <c r="AA72" s="1019" t="n">
        <v>2</v>
      </c>
    </row>
    <row r="73" customFormat="false" ht="12.75" hidden="false" customHeight="false" outlineLevel="0" collapsed="false">
      <c r="A73" s="915"/>
      <c r="B73" s="1048" t="s">
        <v>326</v>
      </c>
      <c r="C73" s="987" t="n">
        <v>0.7</v>
      </c>
      <c r="D73" s="1026" t="n">
        <v>53.6</v>
      </c>
      <c r="E73" s="989" t="n">
        <v>23.4</v>
      </c>
      <c r="F73" s="990" t="n">
        <v>67</v>
      </c>
      <c r="G73" s="1025"/>
      <c r="H73" s="1039"/>
      <c r="I73" s="1040"/>
      <c r="J73" s="931"/>
      <c r="K73" s="1041"/>
      <c r="L73" s="992" t="n">
        <v>6</v>
      </c>
      <c r="M73" s="996" t="n">
        <v>11.2</v>
      </c>
      <c r="N73" s="996" t="n">
        <v>11.2</v>
      </c>
      <c r="O73" s="995" t="n">
        <v>11.2</v>
      </c>
      <c r="P73" s="979" t="n">
        <v>30</v>
      </c>
      <c r="Q73" s="1044" t="n">
        <v>0</v>
      </c>
      <c r="R73" s="1045" t="n">
        <v>0</v>
      </c>
      <c r="S73" s="1046"/>
      <c r="T73" s="988" t="n">
        <v>45</v>
      </c>
      <c r="U73" s="992" t="n">
        <v>45</v>
      </c>
      <c r="V73" s="1357" t="n">
        <v>0.7</v>
      </c>
      <c r="W73" s="997" t="n">
        <v>8.6</v>
      </c>
      <c r="X73" s="998" t="n">
        <v>8.6</v>
      </c>
      <c r="Y73" s="999" t="n">
        <v>8.6</v>
      </c>
      <c r="Z73" s="1019" t="n">
        <v>1</v>
      </c>
      <c r="AA73" s="1019" t="n">
        <v>2</v>
      </c>
      <c r="AB73" s="993"/>
    </row>
    <row r="74" customFormat="false" ht="12.75" hidden="false" customHeight="false" outlineLevel="0" collapsed="false">
      <c r="A74" s="915"/>
      <c r="B74" s="986" t="s">
        <v>327</v>
      </c>
      <c r="C74" s="1036" t="n">
        <v>0.003</v>
      </c>
      <c r="D74" s="988" t="n">
        <v>9.7</v>
      </c>
      <c r="E74" s="989" t="n">
        <v>5.4</v>
      </c>
      <c r="F74" s="990" t="n">
        <v>8.3</v>
      </c>
      <c r="G74" s="1025"/>
      <c r="H74" s="1039"/>
      <c r="I74" s="1040"/>
      <c r="J74" s="991"/>
      <c r="K74" s="987"/>
      <c r="L74" s="992" t="n">
        <v>0.3</v>
      </c>
      <c r="M74" s="996" t="n">
        <v>0.8</v>
      </c>
      <c r="N74" s="996" t="n">
        <v>0.8</v>
      </c>
      <c r="O74" s="995" t="n">
        <v>0.8</v>
      </c>
      <c r="P74" s="979" t="n">
        <v>30</v>
      </c>
      <c r="Q74" s="1044" t="n">
        <v>0</v>
      </c>
      <c r="R74" s="1045" t="n">
        <v>0</v>
      </c>
      <c r="S74" s="1046"/>
      <c r="T74" s="988" t="n">
        <v>45</v>
      </c>
      <c r="U74" s="992" t="n">
        <v>45</v>
      </c>
      <c r="V74" s="1357" t="n">
        <v>0.9</v>
      </c>
      <c r="W74" s="997" t="n">
        <v>106.7</v>
      </c>
      <c r="X74" s="998" t="n">
        <v>106.7</v>
      </c>
      <c r="Y74" s="999" t="n">
        <v>106.7</v>
      </c>
      <c r="Z74" s="1019" t="n">
        <v>5</v>
      </c>
      <c r="AA74" s="1019" t="n">
        <v>5</v>
      </c>
    </row>
    <row r="75" customFormat="false" ht="12.75" hidden="false" customHeight="false" outlineLevel="0" collapsed="false">
      <c r="A75" s="1062"/>
      <c r="B75" s="986" t="s">
        <v>328</v>
      </c>
      <c r="C75" s="1029" t="n">
        <v>0.15</v>
      </c>
      <c r="D75" s="988" t="n">
        <v>15.8</v>
      </c>
      <c r="E75" s="989" t="n">
        <v>4.5</v>
      </c>
      <c r="F75" s="990" t="n">
        <v>17.6</v>
      </c>
      <c r="G75" s="1025"/>
      <c r="H75" s="1039"/>
      <c r="I75" s="1040"/>
      <c r="J75" s="931"/>
      <c r="K75" s="1041"/>
      <c r="L75" s="992"/>
      <c r="M75" s="1063"/>
      <c r="N75" s="1005"/>
      <c r="O75" s="995"/>
      <c r="P75" s="979"/>
      <c r="Q75" s="1044" t="n">
        <v>0</v>
      </c>
      <c r="R75" s="1045" t="n">
        <v>0</v>
      </c>
      <c r="S75" s="1046"/>
      <c r="T75" s="988" t="n">
        <v>45</v>
      </c>
      <c r="U75" s="992" t="n">
        <v>45</v>
      </c>
      <c r="V75" s="1357" t="n">
        <v>0.9</v>
      </c>
      <c r="W75" s="1064"/>
      <c r="X75" s="1065"/>
      <c r="Y75" s="1066"/>
      <c r="Z75" s="1019" t="n">
        <v>1</v>
      </c>
      <c r="AA75" s="1019" t="n">
        <v>2</v>
      </c>
      <c r="AB75" s="993"/>
    </row>
    <row r="76" customFormat="false" ht="12.75" hidden="false" customHeight="false" outlineLevel="0" collapsed="false">
      <c r="A76" s="1062"/>
      <c r="B76" s="986" t="s">
        <v>329</v>
      </c>
      <c r="C76" s="1029" t="n">
        <v>0.05</v>
      </c>
      <c r="D76" s="988" t="n">
        <v>5.8</v>
      </c>
      <c r="E76" s="989" t="n">
        <v>1.7</v>
      </c>
      <c r="F76" s="990" t="n">
        <v>6.4</v>
      </c>
      <c r="G76" s="1025"/>
      <c r="H76" s="1039"/>
      <c r="I76" s="1067"/>
      <c r="J76" s="931"/>
      <c r="K76" s="1041"/>
      <c r="L76" s="992"/>
      <c r="M76" s="1063"/>
      <c r="N76" s="1005"/>
      <c r="O76" s="995"/>
      <c r="P76" s="979"/>
      <c r="Q76" s="1044"/>
      <c r="R76" s="1045"/>
      <c r="S76" s="1046"/>
      <c r="T76" s="988" t="n">
        <v>45</v>
      </c>
      <c r="U76" s="992" t="n">
        <v>45</v>
      </c>
      <c r="V76" s="1357" t="n">
        <v>0.9</v>
      </c>
      <c r="W76" s="1064"/>
      <c r="X76" s="1065"/>
      <c r="Y76" s="1066"/>
      <c r="Z76" s="1019" t="n">
        <v>1</v>
      </c>
      <c r="AA76" s="1019" t="n">
        <v>2</v>
      </c>
    </row>
    <row r="77" customFormat="false" ht="12.75" hidden="false" customHeight="false" outlineLevel="0" collapsed="false">
      <c r="A77" s="1053"/>
      <c r="B77" s="986" t="s">
        <v>330</v>
      </c>
      <c r="C77" s="987" t="n">
        <v>0.3</v>
      </c>
      <c r="D77" s="988" t="n">
        <v>22.7</v>
      </c>
      <c r="E77" s="989" t="n">
        <v>7.2</v>
      </c>
      <c r="F77" s="990" t="n">
        <v>27</v>
      </c>
      <c r="G77" s="1025"/>
      <c r="H77" s="1039"/>
      <c r="I77" s="1040"/>
      <c r="J77" s="931"/>
      <c r="K77" s="1041"/>
      <c r="L77" s="992"/>
      <c r="M77" s="1063"/>
      <c r="N77" s="1005"/>
      <c r="O77" s="995"/>
      <c r="P77" s="979"/>
      <c r="Q77" s="1044" t="n">
        <v>0</v>
      </c>
      <c r="R77" s="1045" t="n">
        <v>0</v>
      </c>
      <c r="S77" s="1046"/>
      <c r="T77" s="988" t="n">
        <v>45</v>
      </c>
      <c r="U77" s="992" t="n">
        <v>45</v>
      </c>
      <c r="V77" s="1357" t="n">
        <v>0.9</v>
      </c>
      <c r="W77" s="1064"/>
      <c r="X77" s="1065"/>
      <c r="Y77" s="1066"/>
      <c r="Z77" s="1019" t="n">
        <v>1</v>
      </c>
      <c r="AA77" s="1019" t="n">
        <v>2</v>
      </c>
      <c r="AB77" s="993"/>
    </row>
    <row r="78" customFormat="false" ht="12.75" hidden="false" customHeight="false" outlineLevel="0" collapsed="false">
      <c r="A78" s="1053"/>
      <c r="B78" s="986" t="s">
        <v>331</v>
      </c>
      <c r="C78" s="1029" t="n">
        <v>0.1</v>
      </c>
      <c r="D78" s="988" t="n">
        <v>8.3</v>
      </c>
      <c r="E78" s="989" t="n">
        <v>2.7</v>
      </c>
      <c r="F78" s="990" t="n">
        <v>9.9</v>
      </c>
      <c r="G78" s="1025"/>
      <c r="H78" s="1039"/>
      <c r="I78" s="1067"/>
      <c r="J78" s="931"/>
      <c r="K78" s="1041"/>
      <c r="L78" s="992"/>
      <c r="M78" s="1063"/>
      <c r="N78" s="1005"/>
      <c r="O78" s="995"/>
      <c r="P78" s="979"/>
      <c r="Q78" s="1044"/>
      <c r="R78" s="1045"/>
      <c r="S78" s="1046"/>
      <c r="T78" s="988" t="n">
        <v>45</v>
      </c>
      <c r="U78" s="992" t="n">
        <v>45</v>
      </c>
      <c r="V78" s="1357" t="n">
        <v>0.9</v>
      </c>
      <c r="W78" s="1064"/>
      <c r="X78" s="1065"/>
      <c r="Y78" s="1066"/>
      <c r="Z78" s="1019" t="n">
        <v>1</v>
      </c>
      <c r="AA78" s="1019" t="n">
        <v>2</v>
      </c>
    </row>
    <row r="79" customFormat="false" ht="13.5" hidden="false" customHeight="false" outlineLevel="0" collapsed="false">
      <c r="A79" s="1068"/>
      <c r="B79" s="937" t="s">
        <v>332</v>
      </c>
      <c r="C79" s="938" t="n">
        <v>0.3</v>
      </c>
      <c r="D79" s="1069" t="n">
        <v>22.7</v>
      </c>
      <c r="E79" s="1070" t="n">
        <v>7.2</v>
      </c>
      <c r="F79" s="1071" t="n">
        <v>27</v>
      </c>
      <c r="G79" s="1072"/>
      <c r="H79" s="1073"/>
      <c r="I79" s="1074"/>
      <c r="J79" s="950"/>
      <c r="K79" s="1075"/>
      <c r="L79" s="1076" t="n">
        <v>2</v>
      </c>
      <c r="M79" s="1077" t="n">
        <v>3.4</v>
      </c>
      <c r="N79" s="1077" t="n">
        <v>3.4</v>
      </c>
      <c r="O79" s="1078" t="n">
        <v>3.4</v>
      </c>
      <c r="P79" s="979" t="n">
        <v>30</v>
      </c>
      <c r="Q79" s="1079" t="n">
        <v>0</v>
      </c>
      <c r="R79" s="1080" t="n">
        <v>0</v>
      </c>
      <c r="S79" s="1081"/>
      <c r="T79" s="1069" t="n">
        <v>45</v>
      </c>
      <c r="U79" s="1077" t="n">
        <v>45</v>
      </c>
      <c r="V79" s="1357" t="n">
        <v>0.9</v>
      </c>
      <c r="W79" s="1082" t="n">
        <v>6.7</v>
      </c>
      <c r="X79" s="1083" t="n">
        <v>6.7</v>
      </c>
      <c r="Y79" s="1084" t="n">
        <v>6.7</v>
      </c>
      <c r="Z79" s="1019" t="n">
        <v>1</v>
      </c>
      <c r="AA79" s="1019" t="n">
        <v>2</v>
      </c>
      <c r="AB79" s="993"/>
    </row>
    <row r="83" customFormat="false" ht="12.75" hidden="false" customHeight="false" outlineLevel="0" collapsed="false">
      <c r="D83" s="1085" t="s">
        <v>138</v>
      </c>
    </row>
    <row r="84" customFormat="false" ht="12.75" hidden="false" customHeight="false" outlineLevel="0" collapsed="false">
      <c r="D84" s="1086" t="s">
        <v>273</v>
      </c>
    </row>
    <row r="85" customFormat="false" ht="12.75" hidden="false" customHeight="false" outlineLevel="0" collapsed="false">
      <c r="D85" s="1086" t="s">
        <v>333</v>
      </c>
    </row>
    <row r="86" customFormat="false" ht="12.75" hidden="false" customHeight="false" outlineLevel="0" collapsed="false">
      <c r="D86" s="1086" t="s">
        <v>334</v>
      </c>
    </row>
    <row r="87" customFormat="false" ht="12.75" hidden="false" customHeight="false" outlineLevel="0" collapsed="false">
      <c r="D87" s="1087" t="s">
        <v>335</v>
      </c>
    </row>
    <row r="90" customFormat="false" ht="12.75" hidden="false" customHeight="false" outlineLevel="0" collapsed="false">
      <c r="D90" s="894" t="s">
        <v>336</v>
      </c>
    </row>
  </sheetData>
  <mergeCells count="9">
    <mergeCell ref="G5:J5"/>
    <mergeCell ref="M5:O5"/>
    <mergeCell ref="T5:U5"/>
    <mergeCell ref="W5:Y5"/>
    <mergeCell ref="G6:J6"/>
    <mergeCell ref="M6:O6"/>
    <mergeCell ref="T6:U6"/>
    <mergeCell ref="W6:Y6"/>
    <mergeCell ref="M7:O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5"/>
  <sheetViews>
    <sheetView showFormulas="false" showGridLines="true" showRowColHeaders="true" showZeros="true" rightToLeft="false" tabSelected="false" showOutlineSymbols="true" defaultGridColor="true" view="normal" topLeftCell="H1" colorId="64" zoomScale="70" zoomScaleNormal="70" zoomScalePageLayoutView="100" workbookViewId="0">
      <selection pane="topLeft" activeCell="W59" activeCellId="0" sqref="W59"/>
    </sheetView>
  </sheetViews>
  <sheetFormatPr defaultColWidth="11.0546875" defaultRowHeight="12.75" zeroHeight="false" outlineLevelRow="0" outlineLevelCol="0"/>
  <cols>
    <col collapsed="false" customWidth="true" hidden="false" outlineLevel="0" max="3" min="2" style="1361" width="11.42"/>
    <col collapsed="false" customWidth="true" hidden="false" outlineLevel="0" max="7" min="4" style="1361" width="17.99"/>
    <col collapsed="false" customWidth="true" hidden="false" outlineLevel="0" max="15" min="8" style="1361" width="8.41"/>
    <col collapsed="false" customWidth="true" hidden="false" outlineLevel="0" max="17" min="16" style="1361" width="11.42"/>
    <col collapsed="false" customWidth="true" hidden="false" outlineLevel="0" max="29" min="29" style="687" width="11.42"/>
  </cols>
  <sheetData>
    <row r="1" customFormat="false" ht="12.75" hidden="false" customHeight="false" outlineLevel="0" collapsed="false">
      <c r="A1" s="0" t="s">
        <v>564</v>
      </c>
    </row>
    <row r="3" customFormat="false" ht="12.75" hidden="false" customHeight="false" outlineLevel="0" collapsed="false">
      <c r="M3" s="1361" t="s">
        <v>565</v>
      </c>
      <c r="O3" s="1362" t="s">
        <v>566</v>
      </c>
      <c r="R3" s="1361"/>
      <c r="S3" s="1361"/>
      <c r="T3" s="1361"/>
      <c r="U3" s="1361"/>
      <c r="V3" s="1361"/>
      <c r="W3" s="1361"/>
      <c r="X3" s="1361"/>
      <c r="Y3" s="1361"/>
      <c r="Z3" s="1361"/>
      <c r="AA3" s="1361"/>
      <c r="AB3" s="1361"/>
    </row>
    <row r="4" customFormat="false" ht="12.75" hidden="false" customHeight="false" outlineLevel="0" collapsed="false">
      <c r="M4" s="1361" t="s">
        <v>567</v>
      </c>
      <c r="O4" s="1362" t="n">
        <v>1</v>
      </c>
      <c r="P4" s="1361" t="n">
        <v>2</v>
      </c>
      <c r="Q4" s="1361" t="n">
        <v>3</v>
      </c>
      <c r="R4" s="1361" t="n">
        <v>4</v>
      </c>
      <c r="S4" s="1361" t="n">
        <v>5</v>
      </c>
      <c r="T4" s="1361" t="n">
        <v>6</v>
      </c>
      <c r="U4" s="1361" t="n">
        <v>7</v>
      </c>
      <c r="V4" s="1361" t="n">
        <v>8</v>
      </c>
      <c r="W4" s="1361" t="n">
        <v>9</v>
      </c>
      <c r="X4" s="1361" t="n">
        <v>10</v>
      </c>
      <c r="Y4" s="1361" t="n">
        <v>11</v>
      </c>
      <c r="Z4" s="1363" t="n">
        <v>12</v>
      </c>
      <c r="AA4" s="1361" t="s">
        <v>228</v>
      </c>
      <c r="AB4" s="1361" t="s">
        <v>110</v>
      </c>
    </row>
    <row r="5" customFormat="false" ht="12.75" hidden="false" customHeight="false" outlineLevel="0" collapsed="false">
      <c r="M5" s="1364" t="n">
        <v>170</v>
      </c>
      <c r="O5" s="1365" t="n">
        <f aca="false">+M5/12</f>
        <v>14.1666666666667</v>
      </c>
      <c r="P5" s="1013" t="n">
        <f aca="false">+O5</f>
        <v>14.1666666666667</v>
      </c>
      <c r="Q5" s="1013" t="n">
        <f aca="false">+P5</f>
        <v>14.1666666666667</v>
      </c>
      <c r="R5" s="1013" t="n">
        <f aca="false">+Q5</f>
        <v>14.1666666666667</v>
      </c>
      <c r="S5" s="1013" t="n">
        <f aca="false">+R5</f>
        <v>14.1666666666667</v>
      </c>
      <c r="T5" s="1013" t="n">
        <f aca="false">+S5</f>
        <v>14.1666666666667</v>
      </c>
      <c r="U5" s="1013" t="n">
        <f aca="false">+T5</f>
        <v>14.1666666666667</v>
      </c>
      <c r="V5" s="1013" t="n">
        <f aca="false">+U5</f>
        <v>14.1666666666667</v>
      </c>
      <c r="W5" s="1013" t="n">
        <f aca="false">+V5</f>
        <v>14.1666666666667</v>
      </c>
      <c r="X5" s="1013" t="n">
        <f aca="false">+W5</f>
        <v>14.1666666666667</v>
      </c>
      <c r="Y5" s="1013" t="n">
        <f aca="false">+X5</f>
        <v>14.1666666666667</v>
      </c>
      <c r="Z5" s="1366" t="n">
        <f aca="false">+Y5</f>
        <v>14.1666666666667</v>
      </c>
      <c r="AA5" s="1013" t="n">
        <f aca="false">SUM(O5:Z5)</f>
        <v>170</v>
      </c>
      <c r="AB5" s="1361" t="n">
        <v>100</v>
      </c>
    </row>
    <row r="6" customFormat="false" ht="12.75" hidden="false" customHeight="false" outlineLevel="0" collapsed="false">
      <c r="D6" s="1356" t="s">
        <v>568</v>
      </c>
      <c r="E6" s="1356"/>
      <c r="F6" s="1356"/>
      <c r="G6" s="1356"/>
      <c r="O6" s="1362"/>
      <c r="R6" s="1361"/>
      <c r="S6" s="1361"/>
      <c r="T6" s="1361"/>
      <c r="U6" s="1361"/>
      <c r="V6" s="1361"/>
      <c r="W6" s="1361"/>
      <c r="X6" s="1361"/>
      <c r="Y6" s="1361"/>
      <c r="Z6" s="1363"/>
      <c r="AA6" s="1361"/>
      <c r="AB6" s="1361"/>
    </row>
    <row r="7" customFormat="false" ht="12.75" hidden="false" customHeight="false" outlineLevel="0" collapsed="false">
      <c r="D7" s="1361" t="s">
        <v>569</v>
      </c>
      <c r="E7" s="1361" t="s">
        <v>570</v>
      </c>
      <c r="F7" s="110" t="s">
        <v>571</v>
      </c>
      <c r="G7" s="1361" t="s">
        <v>572</v>
      </c>
      <c r="M7" s="1367" t="s">
        <v>491</v>
      </c>
      <c r="N7" s="1367" t="s">
        <v>124</v>
      </c>
      <c r="O7" s="1368" t="n">
        <f aca="false">+O5</f>
        <v>14.1666666666667</v>
      </c>
      <c r="P7" s="1369" t="n">
        <f aca="false">+P5</f>
        <v>14.1666666666667</v>
      </c>
      <c r="Q7" s="1370"/>
      <c r="R7" s="1371"/>
      <c r="S7" s="1371"/>
      <c r="T7" s="1369" t="n">
        <f aca="false">+T5</f>
        <v>14.1666666666667</v>
      </c>
      <c r="U7" s="1369" t="n">
        <f aca="false">+U5</f>
        <v>14.1666666666667</v>
      </c>
      <c r="V7" s="1369" t="n">
        <f aca="false">+V5</f>
        <v>14.1666666666667</v>
      </c>
      <c r="W7" s="1369" t="n">
        <f aca="false">+W5</f>
        <v>14.1666666666667</v>
      </c>
      <c r="X7" s="1369" t="n">
        <f aca="false">+X5</f>
        <v>14.1666666666667</v>
      </c>
      <c r="Y7" s="1369" t="n">
        <f aca="false">+Y5</f>
        <v>14.1666666666667</v>
      </c>
      <c r="Z7" s="1372" t="n">
        <f aca="false">+Z5</f>
        <v>14.1666666666667</v>
      </c>
      <c r="AA7" s="1369" t="n">
        <f aca="false">SUM(O7:Z7)</f>
        <v>127.5</v>
      </c>
      <c r="AB7" s="1373" t="n">
        <f aca="false">+AA7/AA$5*100</f>
        <v>75</v>
      </c>
    </row>
    <row r="8" customFormat="false" ht="12.75" hidden="false" customHeight="false" outlineLevel="0" collapsed="false">
      <c r="D8" s="1361" t="s">
        <v>573</v>
      </c>
      <c r="E8" s="1361" t="s">
        <v>574</v>
      </c>
      <c r="F8" s="110" t="s">
        <v>575</v>
      </c>
      <c r="G8" s="110" t="s">
        <v>576</v>
      </c>
      <c r="M8" s="1374"/>
      <c r="N8" s="1374" t="s">
        <v>577</v>
      </c>
      <c r="O8" s="1375"/>
      <c r="P8" s="1376"/>
      <c r="Q8" s="1377" t="n">
        <v>14.2</v>
      </c>
      <c r="R8" s="1378" t="n">
        <v>14.2</v>
      </c>
      <c r="S8" s="1378" t="n">
        <v>14.2</v>
      </c>
      <c r="T8" s="1376"/>
      <c r="U8" s="1376"/>
      <c r="V8" s="1376"/>
      <c r="W8" s="1376"/>
      <c r="X8" s="1376"/>
      <c r="Y8" s="1376"/>
      <c r="Z8" s="1379"/>
      <c r="AA8" s="1376"/>
      <c r="AB8" s="1377"/>
    </row>
    <row r="9" customFormat="false" ht="12.75" hidden="false" customHeight="false" outlineLevel="0" collapsed="false">
      <c r="C9" s="1361" t="s">
        <v>578</v>
      </c>
      <c r="D9" s="1361" t="n">
        <v>3</v>
      </c>
      <c r="E9" s="1361" t="n">
        <v>3</v>
      </c>
      <c r="F9" s="1361" t="n">
        <v>1.5</v>
      </c>
      <c r="G9" s="1361" t="n">
        <v>4.5</v>
      </c>
      <c r="O9" s="1362"/>
      <c r="R9" s="1361"/>
      <c r="S9" s="1361"/>
      <c r="T9" s="1361"/>
      <c r="U9" s="1361"/>
      <c r="V9" s="1361"/>
      <c r="W9" s="1361"/>
      <c r="X9" s="1361"/>
      <c r="Y9" s="1361"/>
      <c r="Z9" s="1363"/>
      <c r="AA9" s="1361"/>
      <c r="AB9" s="1361"/>
    </row>
    <row r="10" customFormat="false" ht="12.75" hidden="false" customHeight="false" outlineLevel="0" collapsed="false">
      <c r="M10" s="1367" t="s">
        <v>497</v>
      </c>
      <c r="N10" s="1367" t="s">
        <v>124</v>
      </c>
      <c r="O10" s="1368" t="n">
        <f aca="false">+O7</f>
        <v>14.1666666666667</v>
      </c>
      <c r="P10" s="1369" t="n">
        <f aca="false">+P7</f>
        <v>14.1666666666667</v>
      </c>
      <c r="Q10" s="1371"/>
      <c r="R10" s="1371"/>
      <c r="S10" s="1371"/>
      <c r="T10" s="1380"/>
      <c r="U10" s="1380"/>
      <c r="V10" s="1380"/>
      <c r="W10" s="1380"/>
      <c r="X10" s="1380"/>
      <c r="Y10" s="1369" t="n">
        <f aca="false">+Y7</f>
        <v>14.1666666666667</v>
      </c>
      <c r="Z10" s="1372" t="n">
        <f aca="false">+Z7</f>
        <v>14.1666666666667</v>
      </c>
      <c r="AA10" s="1369" t="n">
        <f aca="false">SUM(O10:Z10)</f>
        <v>56.6666666666667</v>
      </c>
      <c r="AB10" s="1373" t="n">
        <f aca="false">+AA10/AA$5*100</f>
        <v>33.3333333333333</v>
      </c>
    </row>
    <row r="11" customFormat="false" ht="12.75" hidden="false" customHeight="false" outlineLevel="0" collapsed="false">
      <c r="C11" s="1361" t="s">
        <v>491</v>
      </c>
      <c r="D11" s="1381"/>
      <c r="E11" s="1382"/>
      <c r="F11" s="1383"/>
      <c r="G11" s="1383"/>
      <c r="I11" s="1384"/>
      <c r="M11" s="1374"/>
      <c r="N11" s="1374" t="s">
        <v>577</v>
      </c>
      <c r="O11" s="1385"/>
      <c r="P11" s="1374"/>
      <c r="Q11" s="1374" t="n">
        <v>14.2</v>
      </c>
      <c r="R11" s="1374" t="n">
        <v>14.2</v>
      </c>
      <c r="S11" s="1374" t="n">
        <v>14.2</v>
      </c>
      <c r="T11" s="1374" t="n">
        <v>14.2</v>
      </c>
      <c r="U11" s="1374" t="n">
        <v>14.2</v>
      </c>
      <c r="V11" s="1374" t="n">
        <v>14.2</v>
      </c>
      <c r="W11" s="1374" t="n">
        <v>14.2</v>
      </c>
      <c r="X11" s="1374" t="n">
        <v>14.2</v>
      </c>
      <c r="Y11" s="1374"/>
      <c r="Z11" s="1386"/>
      <c r="AA11" s="1374"/>
      <c r="AB11" s="1374"/>
    </row>
    <row r="12" customFormat="false" ht="12.75" hidden="false" customHeight="false" outlineLevel="0" collapsed="false">
      <c r="C12" s="1361" t="s">
        <v>497</v>
      </c>
      <c r="D12" s="1381"/>
      <c r="E12" s="1381"/>
      <c r="F12" s="1382"/>
      <c r="G12" s="1383"/>
      <c r="O12" s="1362"/>
      <c r="R12" s="1361"/>
      <c r="S12" s="1361"/>
      <c r="T12" s="1361"/>
      <c r="U12" s="1361"/>
      <c r="V12" s="1361"/>
      <c r="W12" s="1361"/>
      <c r="X12" s="1361"/>
      <c r="Y12" s="1361"/>
      <c r="Z12" s="1363"/>
      <c r="AA12" s="1361"/>
      <c r="AB12" s="1361"/>
    </row>
    <row r="13" customFormat="false" ht="12.75" hidden="false" customHeight="false" outlineLevel="0" collapsed="false">
      <c r="O13" s="1362"/>
      <c r="R13" s="1361"/>
      <c r="S13" s="1361"/>
      <c r="T13" s="1361"/>
      <c r="U13" s="1361"/>
      <c r="V13" s="1361"/>
      <c r="W13" s="1361"/>
      <c r="X13" s="1361"/>
      <c r="Y13" s="1361"/>
      <c r="Z13" s="1363"/>
      <c r="AA13" s="1361"/>
      <c r="AB13" s="1361"/>
    </row>
    <row r="14" customFormat="false" ht="12.75" hidden="false" customHeight="false" outlineLevel="0" collapsed="false">
      <c r="O14" s="1362"/>
      <c r="R14" s="1361"/>
      <c r="S14" s="1361"/>
      <c r="T14" s="1361"/>
      <c r="U14" s="1361"/>
      <c r="V14" s="1361"/>
      <c r="W14" s="1361"/>
      <c r="X14" s="1361"/>
      <c r="Y14" s="1361"/>
      <c r="Z14" s="1363"/>
      <c r="AA14" s="1361"/>
      <c r="AB14" s="1361"/>
    </row>
    <row r="15" customFormat="false" ht="12.75" hidden="false" customHeight="false" outlineLevel="0" collapsed="false">
      <c r="O15" s="1362"/>
      <c r="R15" s="1361"/>
      <c r="S15" s="1361"/>
      <c r="T15" s="1361"/>
      <c r="U15" s="1361"/>
      <c r="V15" s="1361"/>
      <c r="W15" s="1361"/>
      <c r="X15" s="1361"/>
      <c r="Y15" s="1361"/>
      <c r="Z15" s="1363"/>
      <c r="AA15" s="1361"/>
      <c r="AB15" s="1361"/>
    </row>
    <row r="16" customFormat="false" ht="12.75" hidden="false" customHeight="false" outlineLevel="0" collapsed="false">
      <c r="C16" s="110" t="s">
        <v>579</v>
      </c>
      <c r="D16" s="1381"/>
      <c r="I16" s="1384" t="s">
        <v>580</v>
      </c>
      <c r="M16" s="1361" t="s">
        <v>565</v>
      </c>
      <c r="O16" s="1362" t="s">
        <v>566</v>
      </c>
      <c r="R16" s="1361"/>
      <c r="S16" s="1361"/>
      <c r="T16" s="1361"/>
      <c r="U16" s="1361"/>
      <c r="V16" s="1361"/>
      <c r="W16" s="1361"/>
      <c r="X16" s="1361"/>
      <c r="Y16" s="1361"/>
      <c r="Z16" s="1363"/>
      <c r="AA16" s="1361"/>
      <c r="AB16" s="1361"/>
    </row>
    <row r="17" customFormat="false" ht="12.75" hidden="false" customHeight="false" outlineLevel="0" collapsed="false">
      <c r="C17" s="1387" t="s">
        <v>581</v>
      </c>
      <c r="D17" s="1381"/>
      <c r="E17" s="1382"/>
      <c r="I17" s="1388" t="s">
        <v>582</v>
      </c>
      <c r="M17" s="1361" t="s">
        <v>583</v>
      </c>
      <c r="O17" s="1362" t="n">
        <v>1</v>
      </c>
      <c r="P17" s="1361" t="n">
        <v>2</v>
      </c>
      <c r="Q17" s="1361" t="n">
        <v>3</v>
      </c>
      <c r="R17" s="1361" t="n">
        <v>4</v>
      </c>
      <c r="S17" s="1361" t="n">
        <v>5</v>
      </c>
      <c r="T17" s="1361" t="n">
        <v>6</v>
      </c>
      <c r="U17" s="1361" t="n">
        <v>7</v>
      </c>
      <c r="V17" s="1361" t="n">
        <v>8</v>
      </c>
      <c r="W17" s="1361" t="n">
        <v>9</v>
      </c>
      <c r="X17" s="1361" t="n">
        <v>10</v>
      </c>
      <c r="Y17" s="1361" t="n">
        <v>11</v>
      </c>
      <c r="Z17" s="1363" t="n">
        <v>12</v>
      </c>
      <c r="AA17" s="1361" t="s">
        <v>228</v>
      </c>
      <c r="AB17" s="1361" t="s">
        <v>110</v>
      </c>
    </row>
    <row r="18" customFormat="false" ht="12.75" hidden="false" customHeight="false" outlineLevel="0" collapsed="false">
      <c r="C18" s="1387" t="s">
        <v>584</v>
      </c>
      <c r="D18" s="1381"/>
      <c r="E18" s="1381"/>
      <c r="F18" s="1382"/>
      <c r="I18" s="1388" t="s">
        <v>585</v>
      </c>
      <c r="M18" s="1364" t="n">
        <v>340</v>
      </c>
      <c r="O18" s="1365" t="n">
        <f aca="false">+M18/12</f>
        <v>28.3333333333333</v>
      </c>
      <c r="P18" s="1013" t="n">
        <f aca="false">+O18</f>
        <v>28.3333333333333</v>
      </c>
      <c r="Q18" s="1013" t="n">
        <f aca="false">+P18</f>
        <v>28.3333333333333</v>
      </c>
      <c r="R18" s="1013" t="n">
        <f aca="false">+Q18</f>
        <v>28.3333333333333</v>
      </c>
      <c r="S18" s="1013" t="n">
        <f aca="false">+R18</f>
        <v>28.3333333333333</v>
      </c>
      <c r="T18" s="1013" t="n">
        <f aca="false">+S18</f>
        <v>28.3333333333333</v>
      </c>
      <c r="U18" s="1013" t="n">
        <f aca="false">+T18</f>
        <v>28.3333333333333</v>
      </c>
      <c r="V18" s="1013" t="n">
        <f aca="false">+U18</f>
        <v>28.3333333333333</v>
      </c>
      <c r="W18" s="1013" t="n">
        <f aca="false">+V18</f>
        <v>28.3333333333333</v>
      </c>
      <c r="X18" s="1013" t="n">
        <f aca="false">+W18</f>
        <v>28.3333333333333</v>
      </c>
      <c r="Y18" s="1013" t="n">
        <f aca="false">+X18</f>
        <v>28.3333333333333</v>
      </c>
      <c r="Z18" s="1366" t="n">
        <f aca="false">+Y18</f>
        <v>28.3333333333333</v>
      </c>
      <c r="AA18" s="1013" t="n">
        <f aca="false">SUM(O18:Z18)</f>
        <v>340</v>
      </c>
      <c r="AB18" s="1361" t="n">
        <v>100</v>
      </c>
    </row>
    <row r="19" customFormat="false" ht="12.75" hidden="false" customHeight="false" outlineLevel="0" collapsed="false">
      <c r="O19" s="1362"/>
      <c r="R19" s="1361"/>
      <c r="S19" s="1361"/>
      <c r="T19" s="1361"/>
      <c r="U19" s="1361"/>
      <c r="V19" s="1361"/>
      <c r="W19" s="1361"/>
      <c r="X19" s="1361"/>
      <c r="Y19" s="1361"/>
      <c r="Z19" s="1363"/>
      <c r="AA19" s="1361"/>
      <c r="AB19" s="1361"/>
    </row>
    <row r="20" customFormat="false" ht="12.75" hidden="false" customHeight="false" outlineLevel="0" collapsed="false">
      <c r="A20" s="1389"/>
      <c r="B20" s="1367"/>
      <c r="C20" s="1367"/>
      <c r="D20" s="1367"/>
      <c r="E20" s="1390" t="s">
        <v>578</v>
      </c>
      <c r="F20" s="1391" t="s">
        <v>110</v>
      </c>
      <c r="O20" s="1362"/>
      <c r="R20" s="1361"/>
      <c r="S20" s="1361"/>
      <c r="T20" s="1361"/>
      <c r="U20" s="1361"/>
      <c r="V20" s="1361"/>
      <c r="W20" s="1361"/>
      <c r="X20" s="1361"/>
      <c r="Y20" s="1361"/>
      <c r="Z20" s="1363"/>
      <c r="AA20" s="1361"/>
      <c r="AB20" s="1361"/>
    </row>
    <row r="21" customFormat="false" ht="12.75" hidden="false" customHeight="false" outlineLevel="0" collapsed="false">
      <c r="A21" s="1389"/>
      <c r="B21" s="1367"/>
      <c r="C21" s="1392" t="s">
        <v>28</v>
      </c>
      <c r="D21" s="1367" t="n">
        <v>340</v>
      </c>
      <c r="E21" s="1393"/>
      <c r="F21" s="1394" t="n">
        <v>100</v>
      </c>
      <c r="M21" s="1367" t="s">
        <v>491</v>
      </c>
      <c r="N21" s="1367" t="s">
        <v>124</v>
      </c>
      <c r="O21" s="1368" t="n">
        <f aca="false">+O18</f>
        <v>28.3333333333333</v>
      </c>
      <c r="P21" s="1369" t="n">
        <f aca="false">+P18</f>
        <v>28.3333333333333</v>
      </c>
      <c r="Q21" s="1371"/>
      <c r="R21" s="1371"/>
      <c r="S21" s="1371"/>
      <c r="T21" s="1369" t="n">
        <f aca="false">+T18</f>
        <v>28.3333333333333</v>
      </c>
      <c r="U21" s="1369" t="n">
        <f aca="false">+U18</f>
        <v>28.3333333333333</v>
      </c>
      <c r="V21" s="1369" t="n">
        <f aca="false">+V18</f>
        <v>28.3333333333333</v>
      </c>
      <c r="W21" s="1369" t="n">
        <f aca="false">+W18</f>
        <v>28.3333333333333</v>
      </c>
      <c r="X21" s="1369" t="n">
        <f aca="false">+X18</f>
        <v>28.3333333333333</v>
      </c>
      <c r="Y21" s="1369" t="n">
        <f aca="false">+Y18</f>
        <v>28.3333333333333</v>
      </c>
      <c r="Z21" s="1372" t="n">
        <f aca="false">+Z18</f>
        <v>28.3333333333333</v>
      </c>
      <c r="AA21" s="1369" t="n">
        <f aca="false">SUM(O21:Z21)</f>
        <v>255</v>
      </c>
      <c r="AB21" s="1373" t="n">
        <f aca="false">+AA21/AA$18*100</f>
        <v>75</v>
      </c>
    </row>
    <row r="22" customFormat="false" ht="12.75" hidden="false" customHeight="false" outlineLevel="0" collapsed="false">
      <c r="A22" s="786"/>
      <c r="B22" s="1395"/>
      <c r="C22" s="1396" t="s">
        <v>579</v>
      </c>
      <c r="D22" s="1395" t="n">
        <v>170</v>
      </c>
      <c r="E22" s="1397" t="n">
        <v>9</v>
      </c>
      <c r="F22" s="1398" t="n">
        <f aca="false">+D22/D$21</f>
        <v>0.5</v>
      </c>
      <c r="M22" s="1374"/>
      <c r="N22" s="1374" t="s">
        <v>577</v>
      </c>
      <c r="O22" s="1385"/>
      <c r="P22" s="1374"/>
      <c r="Q22" s="1374" t="n">
        <v>28.3</v>
      </c>
      <c r="R22" s="1374" t="n">
        <v>28.3</v>
      </c>
      <c r="S22" s="1374" t="n">
        <v>28.3</v>
      </c>
      <c r="T22" s="1374"/>
      <c r="U22" s="1374"/>
      <c r="V22" s="1374"/>
      <c r="W22" s="1374"/>
      <c r="X22" s="1374"/>
      <c r="Y22" s="1374"/>
      <c r="Z22" s="1386"/>
      <c r="AA22" s="1374" t="n">
        <f aca="false">SUM(O22:Z22)</f>
        <v>84.9</v>
      </c>
      <c r="AB22" s="1374"/>
    </row>
    <row r="23" customFormat="false" ht="12.75" hidden="false" customHeight="false" outlineLevel="0" collapsed="false">
      <c r="A23" s="786"/>
      <c r="B23" s="1395"/>
      <c r="C23" s="1399" t="s">
        <v>581</v>
      </c>
      <c r="D23" s="1395" t="n">
        <v>0</v>
      </c>
      <c r="E23" s="1397" t="n">
        <v>6</v>
      </c>
      <c r="F23" s="1398" t="n">
        <f aca="false">+D23/D$21</f>
        <v>0</v>
      </c>
      <c r="O23" s="1362"/>
      <c r="R23" s="1361"/>
      <c r="S23" s="1361"/>
      <c r="T23" s="1361"/>
      <c r="U23" s="1361"/>
      <c r="V23" s="1361"/>
      <c r="W23" s="1361"/>
      <c r="X23" s="1361"/>
      <c r="Y23" s="1361"/>
      <c r="Z23" s="1363"/>
      <c r="AA23" s="1361"/>
      <c r="AB23" s="1361"/>
    </row>
    <row r="24" customFormat="false" ht="12.75" hidden="false" customHeight="false" outlineLevel="0" collapsed="false">
      <c r="A24" s="1400"/>
      <c r="B24" s="1374"/>
      <c r="C24" s="1401" t="s">
        <v>584</v>
      </c>
      <c r="D24" s="1374" t="n">
        <f aca="false">+D21-D22-D23</f>
        <v>170</v>
      </c>
      <c r="E24" s="1402" t="n">
        <v>4.5</v>
      </c>
      <c r="F24" s="1403" t="n">
        <f aca="false">+D24/D$21</f>
        <v>0.5</v>
      </c>
      <c r="O24" s="1362"/>
      <c r="R24" s="1361"/>
      <c r="S24" s="1361"/>
      <c r="T24" s="1361"/>
      <c r="U24" s="1361"/>
      <c r="V24" s="1361"/>
      <c r="W24" s="1361"/>
      <c r="X24" s="1361"/>
      <c r="Y24" s="1361"/>
      <c r="Z24" s="1363"/>
      <c r="AA24" s="1361"/>
      <c r="AB24" s="1361"/>
    </row>
    <row r="25" customFormat="false" ht="12.75" hidden="false" customHeight="false" outlineLevel="0" collapsed="false">
      <c r="A25" s="1400"/>
      <c r="B25" s="1374"/>
      <c r="C25" s="1374"/>
      <c r="D25" s="1374" t="str">
        <f aca="false">IF((D22+D23+D24)=D21," ","Fehler")</f>
        <v> </v>
      </c>
      <c r="E25" s="1404" t="n">
        <f aca="false">+F22*E22+F23*E23+F24*E24</f>
        <v>6.75</v>
      </c>
      <c r="F25" s="1386"/>
      <c r="M25" s="1367" t="s">
        <v>497</v>
      </c>
      <c r="N25" s="1367" t="s">
        <v>124</v>
      </c>
      <c r="O25" s="1368" t="n">
        <f aca="false">+O21</f>
        <v>28.3333333333333</v>
      </c>
      <c r="P25" s="1369" t="n">
        <f aca="false">+P21</f>
        <v>28.3333333333333</v>
      </c>
      <c r="Q25" s="1370" t="n">
        <f aca="false">IF(Q18&gt;(170/8),Q18-(170/8),0)</f>
        <v>7.08333333333333</v>
      </c>
      <c r="R25" s="1370" t="n">
        <f aca="false">IF(R18&gt;(170/8),R18-(170/8),0)</f>
        <v>7.08333333333333</v>
      </c>
      <c r="S25" s="1370" t="n">
        <f aca="false">IF(S18&gt;(170/8),S18-(170/8),0)</f>
        <v>7.08333333333333</v>
      </c>
      <c r="T25" s="1370" t="n">
        <f aca="false">IF(T18&gt;(170/8),T18-(170/8),0)</f>
        <v>7.08333333333333</v>
      </c>
      <c r="U25" s="1370" t="n">
        <f aca="false">IF(U18&gt;(170/8),U18-(170/8),0)</f>
        <v>7.08333333333333</v>
      </c>
      <c r="V25" s="1370" t="n">
        <f aca="false">IF(V18&gt;(170/8),V18-(170/8),0)</f>
        <v>7.08333333333333</v>
      </c>
      <c r="W25" s="1370" t="n">
        <f aca="false">IF(W18&gt;(170/8),W18-(170/8),0)</f>
        <v>7.08333333333333</v>
      </c>
      <c r="X25" s="1370" t="n">
        <f aca="false">IF(X18&gt;(170/8),X18-(170/8),0)</f>
        <v>7.08333333333333</v>
      </c>
      <c r="Y25" s="1369" t="n">
        <f aca="false">+Y21</f>
        <v>28.3333333333333</v>
      </c>
      <c r="Z25" s="1372" t="n">
        <f aca="false">+Z21</f>
        <v>28.3333333333333</v>
      </c>
      <c r="AA25" s="1369" t="n">
        <f aca="false">SUM(O25:Z25)</f>
        <v>170</v>
      </c>
      <c r="AB25" s="1373" t="n">
        <f aca="false">+AA25/AA$18*100</f>
        <v>50</v>
      </c>
    </row>
    <row r="26" customFormat="false" ht="12.75" hidden="false" customHeight="false" outlineLevel="0" collapsed="false">
      <c r="M26" s="1374"/>
      <c r="N26" s="1374" t="s">
        <v>577</v>
      </c>
      <c r="O26" s="1385"/>
      <c r="P26" s="1374"/>
      <c r="Q26" s="1376" t="n">
        <f aca="false">+Q18-Q25</f>
        <v>21.25</v>
      </c>
      <c r="R26" s="1376" t="n">
        <f aca="false">+R18-R25</f>
        <v>21.25</v>
      </c>
      <c r="S26" s="1376" t="n">
        <f aca="false">+S18-S25</f>
        <v>21.25</v>
      </c>
      <c r="T26" s="1376" t="n">
        <f aca="false">+T18-T25</f>
        <v>21.25</v>
      </c>
      <c r="U26" s="1376" t="n">
        <f aca="false">+U18-U25</f>
        <v>21.25</v>
      </c>
      <c r="V26" s="1376" t="n">
        <f aca="false">+V18-V25</f>
        <v>21.25</v>
      </c>
      <c r="W26" s="1376" t="n">
        <f aca="false">+W18-W25</f>
        <v>21.25</v>
      </c>
      <c r="X26" s="1376" t="n">
        <f aca="false">+X18-X25</f>
        <v>21.25</v>
      </c>
      <c r="Y26" s="1374"/>
      <c r="Z26" s="1386"/>
      <c r="AA26" s="1374" t="n">
        <f aca="false">SUM(O26:Z26)</f>
        <v>170</v>
      </c>
      <c r="AB26" s="1374"/>
    </row>
    <row r="27" customFormat="false" ht="12.75" hidden="false" customHeight="false" outlineLevel="0" collapsed="false">
      <c r="R27" s="1361"/>
      <c r="S27" s="1361"/>
      <c r="T27" s="1361"/>
      <c r="U27" s="1361"/>
      <c r="V27" s="1361"/>
      <c r="W27" s="1361"/>
      <c r="X27" s="1361"/>
      <c r="Y27" s="1361"/>
      <c r="Z27" s="1361"/>
      <c r="AA27" s="1361"/>
      <c r="AB27" s="1361"/>
    </row>
    <row r="31" customFormat="false" ht="12.75" hidden="false" customHeight="false" outlineLevel="0" collapsed="false">
      <c r="M31" s="1361" t="s">
        <v>565</v>
      </c>
      <c r="O31" s="1362" t="s">
        <v>566</v>
      </c>
      <c r="R31" s="1361"/>
      <c r="S31" s="1361"/>
      <c r="T31" s="1361"/>
      <c r="U31" s="1361"/>
      <c r="V31" s="1361"/>
      <c r="W31" s="1361"/>
      <c r="X31" s="1361"/>
      <c r="Y31" s="1361"/>
      <c r="Z31" s="1363"/>
      <c r="AA31" s="1361"/>
      <c r="AB31" s="1361"/>
    </row>
    <row r="32" customFormat="false" ht="12.75" hidden="false" customHeight="false" outlineLevel="0" collapsed="false">
      <c r="M32" s="1361" t="s">
        <v>583</v>
      </c>
      <c r="O32" s="1362" t="n">
        <v>1</v>
      </c>
      <c r="P32" s="1361" t="n">
        <v>2</v>
      </c>
      <c r="Q32" s="1361" t="n">
        <v>3</v>
      </c>
      <c r="R32" s="1361" t="n">
        <v>4</v>
      </c>
      <c r="S32" s="1361" t="n">
        <v>5</v>
      </c>
      <c r="T32" s="1361" t="n">
        <v>6</v>
      </c>
      <c r="U32" s="1361" t="n">
        <v>7</v>
      </c>
      <c r="V32" s="1361" t="n">
        <v>8</v>
      </c>
      <c r="W32" s="1361" t="n">
        <v>9</v>
      </c>
      <c r="X32" s="1361" t="n">
        <v>10</v>
      </c>
      <c r="Y32" s="1361" t="n">
        <v>11</v>
      </c>
      <c r="Z32" s="1363" t="n">
        <v>12</v>
      </c>
      <c r="AA32" s="1361" t="s">
        <v>228</v>
      </c>
      <c r="AB32" s="1361" t="s">
        <v>110</v>
      </c>
      <c r="AC32" s="1405" t="s">
        <v>578</v>
      </c>
    </row>
    <row r="33" customFormat="false" ht="12.75" hidden="false" customHeight="false" outlineLevel="0" collapsed="false">
      <c r="M33" s="1364" t="n">
        <v>170</v>
      </c>
      <c r="O33" s="1365" t="n">
        <f aca="false">+M33/12</f>
        <v>14.1666666666667</v>
      </c>
      <c r="P33" s="1013" t="n">
        <f aca="false">+O33</f>
        <v>14.1666666666667</v>
      </c>
      <c r="Q33" s="1013" t="n">
        <f aca="false">+P33</f>
        <v>14.1666666666667</v>
      </c>
      <c r="R33" s="1013" t="n">
        <f aca="false">+Q33</f>
        <v>14.1666666666667</v>
      </c>
      <c r="S33" s="1013" t="n">
        <f aca="false">+R33</f>
        <v>14.1666666666667</v>
      </c>
      <c r="T33" s="1013" t="n">
        <f aca="false">+S33</f>
        <v>14.1666666666667</v>
      </c>
      <c r="U33" s="1013" t="n">
        <f aca="false">+T33</f>
        <v>14.1666666666667</v>
      </c>
      <c r="V33" s="1013" t="n">
        <f aca="false">+U33</f>
        <v>14.1666666666667</v>
      </c>
      <c r="W33" s="1013" t="n">
        <f aca="false">+V33</f>
        <v>14.1666666666667</v>
      </c>
      <c r="X33" s="1013" t="n">
        <f aca="false">+W33</f>
        <v>14.1666666666667</v>
      </c>
      <c r="Y33" s="1013" t="n">
        <f aca="false">+X33</f>
        <v>14.1666666666667</v>
      </c>
      <c r="Z33" s="1366" t="n">
        <f aca="false">+Y33</f>
        <v>14.1666666666667</v>
      </c>
      <c r="AA33" s="1013" t="n">
        <f aca="false">SUM(O33:Z33)</f>
        <v>170</v>
      </c>
      <c r="AB33" s="1361" t="n">
        <v>100</v>
      </c>
    </row>
    <row r="34" customFormat="false" ht="12.75" hidden="false" customHeight="false" outlineLevel="0" collapsed="false">
      <c r="O34" s="1362"/>
      <c r="R34" s="1361"/>
      <c r="S34" s="1361"/>
      <c r="T34" s="1361"/>
      <c r="U34" s="1361"/>
      <c r="V34" s="1361"/>
      <c r="W34" s="1361"/>
      <c r="X34" s="1361"/>
      <c r="Y34" s="1361"/>
      <c r="Z34" s="1363"/>
      <c r="AA34" s="1361"/>
      <c r="AB34" s="1361"/>
    </row>
    <row r="35" customFormat="false" ht="12.75" hidden="false" customHeight="false" outlineLevel="0" collapsed="false">
      <c r="O35" s="1362"/>
      <c r="R35" s="1361"/>
      <c r="S35" s="1361"/>
      <c r="T35" s="1361"/>
      <c r="U35" s="1361"/>
      <c r="V35" s="1361"/>
      <c r="W35" s="1361"/>
      <c r="X35" s="1361"/>
      <c r="Y35" s="1361"/>
      <c r="Z35" s="1363"/>
      <c r="AA35" s="1361"/>
      <c r="AB35" s="1361"/>
    </row>
    <row r="36" customFormat="false" ht="12.75" hidden="false" customHeight="false" outlineLevel="0" collapsed="false">
      <c r="K36" s="1364" t="n">
        <v>0</v>
      </c>
      <c r="M36" s="1367"/>
      <c r="N36" s="1367" t="s">
        <v>124</v>
      </c>
      <c r="O36" s="1406" t="n">
        <f aca="false">+O33+Z36-O38</f>
        <v>-14.1666666666664</v>
      </c>
      <c r="P36" s="1407" t="n">
        <f aca="false">+P33+O36-P38</f>
        <v>2.23820961764432E-013</v>
      </c>
      <c r="Q36" s="1406" t="n">
        <f aca="false">+Q33+K36-Q38</f>
        <v>-28.3333333333333</v>
      </c>
      <c r="R36" s="1406" t="n">
        <f aca="false">+R33+Q36-R38</f>
        <v>-56.6666666666666</v>
      </c>
      <c r="S36" s="1406" t="n">
        <f aca="false">+S33+R36-S38</f>
        <v>-84.9999999999999</v>
      </c>
      <c r="T36" s="1406" t="n">
        <f aca="false">+T33+S36-T38</f>
        <v>-84.9999999999998</v>
      </c>
      <c r="U36" s="1406" t="n">
        <f aca="false">+U33+T36-U38</f>
        <v>-84.9999999999998</v>
      </c>
      <c r="V36" s="1406" t="n">
        <f aca="false">+V33+U36-V38</f>
        <v>-84.9999999999998</v>
      </c>
      <c r="W36" s="1406" t="n">
        <f aca="false">+W33+V36-W38</f>
        <v>-70.8333333333331</v>
      </c>
      <c r="X36" s="1406" t="n">
        <f aca="false">+X33+W36-X38</f>
        <v>-56.6666666666664</v>
      </c>
      <c r="Y36" s="1406" t="n">
        <f aca="false">+Y33+X36-Y38</f>
        <v>-42.4999999999998</v>
      </c>
      <c r="Z36" s="1406" t="n">
        <f aca="false">+Z33+Y36-Z38</f>
        <v>-28.3333333333331</v>
      </c>
      <c r="AA36" s="1369" t="n">
        <f aca="false">MIN(O36:Z36)</f>
        <v>-84.9999999999999</v>
      </c>
      <c r="AB36" s="1408"/>
    </row>
    <row r="37" customFormat="false" ht="12.75" hidden="false" customHeight="false" outlineLevel="0" collapsed="false">
      <c r="M37" s="1396" t="s">
        <v>124</v>
      </c>
      <c r="N37" s="1396" t="n">
        <f aca="false">+AA36*-1</f>
        <v>84.9999999999999</v>
      </c>
      <c r="O37" s="1409" t="n">
        <f aca="false">+O36+$N$37</f>
        <v>70.8333333333334</v>
      </c>
      <c r="P37" s="1409" t="n">
        <f aca="false">+P36+$N$37</f>
        <v>85.0000000000001</v>
      </c>
      <c r="Q37" s="1409" t="n">
        <f aca="false">+Q36+$N$37</f>
        <v>56.6666666666666</v>
      </c>
      <c r="R37" s="1409" t="n">
        <f aca="false">+R36+$N$37</f>
        <v>28.3333333333333</v>
      </c>
      <c r="S37" s="1409" t="n">
        <f aca="false">+S36+$N$37</f>
        <v>0</v>
      </c>
      <c r="T37" s="1409" t="n">
        <f aca="false">+T36+$N$37</f>
        <v>0</v>
      </c>
      <c r="U37" s="1409" t="n">
        <f aca="false">+U36+$N$37</f>
        <v>0</v>
      </c>
      <c r="V37" s="1409" t="n">
        <f aca="false">+V36+$N$37</f>
        <v>0</v>
      </c>
      <c r="W37" s="1409" t="n">
        <f aca="false">+W36+$N$37</f>
        <v>14.1666666666668</v>
      </c>
      <c r="X37" s="1409" t="n">
        <f aca="false">+X36+$N$37</f>
        <v>28.3333333333334</v>
      </c>
      <c r="Y37" s="1409" t="n">
        <f aca="false">+Y36+$N$37</f>
        <v>42.5000000000001</v>
      </c>
      <c r="Z37" s="1409" t="n">
        <f aca="false">+Z36+$N$37</f>
        <v>56.6666666666668</v>
      </c>
      <c r="AA37" s="1409" t="n">
        <f aca="false">MAX(O37:Z37)</f>
        <v>85.0000000000001</v>
      </c>
      <c r="AB37" s="1410" t="n">
        <f aca="false">+AA37/M33</f>
        <v>0.500000000000001</v>
      </c>
      <c r="AC37" s="687" t="n">
        <f aca="false">12*AB37</f>
        <v>6.00000000000001</v>
      </c>
    </row>
    <row r="38" customFormat="false" ht="12.75" hidden="false" customHeight="false" outlineLevel="0" collapsed="false">
      <c r="M38" s="1374"/>
      <c r="N38" s="1411" t="s">
        <v>586</v>
      </c>
      <c r="O38" s="1375" t="n">
        <f aca="false">SUM(O40:O42)</f>
        <v>0</v>
      </c>
      <c r="P38" s="1375" t="n">
        <f aca="false">SUM(P40:P42)</f>
        <v>0</v>
      </c>
      <c r="Q38" s="1375" t="n">
        <f aca="false">SUM(Q40:Q42)</f>
        <v>42.5</v>
      </c>
      <c r="R38" s="1375" t="n">
        <f aca="false">SUM(R40:R42)</f>
        <v>42.5</v>
      </c>
      <c r="S38" s="1375" t="n">
        <f aca="false">SUM(S40:S42)</f>
        <v>42.5</v>
      </c>
      <c r="T38" s="1375" t="n">
        <f aca="false">SUM(T40:T42)</f>
        <v>14.1666666666667</v>
      </c>
      <c r="U38" s="1375" t="n">
        <f aca="false">SUM(U40:U42)</f>
        <v>14.1666666666667</v>
      </c>
      <c r="V38" s="1375" t="n">
        <f aca="false">SUM(V40:V42)</f>
        <v>14.1666666666667</v>
      </c>
      <c r="W38" s="1375" t="n">
        <f aca="false">SUM(W40:W42)</f>
        <v>0</v>
      </c>
      <c r="X38" s="1375" t="n">
        <f aca="false">SUM(X40:X42)</f>
        <v>0</v>
      </c>
      <c r="Y38" s="1375" t="n">
        <f aca="false">SUM(Y40:Y42)</f>
        <v>0</v>
      </c>
      <c r="Z38" s="1375" t="n">
        <f aca="false">SUM(Z40:Z42)</f>
        <v>0</v>
      </c>
      <c r="AA38" s="1374" t="n">
        <f aca="false">SUM(O38:Z38)</f>
        <v>170</v>
      </c>
      <c r="AB38" s="1374"/>
    </row>
    <row r="39" customFormat="false" ht="12.75" hidden="false" customHeight="false" outlineLevel="0" collapsed="false">
      <c r="O39" s="1362"/>
      <c r="R39" s="1361"/>
      <c r="S39" s="1361"/>
      <c r="T39" s="1361"/>
      <c r="U39" s="1361"/>
      <c r="V39" s="1361"/>
      <c r="W39" s="1361"/>
      <c r="X39" s="1361"/>
      <c r="Y39" s="1361"/>
      <c r="Z39" s="1363"/>
      <c r="AA39" s="1361"/>
      <c r="AB39" s="1361"/>
    </row>
    <row r="40" customFormat="false" ht="12.75" hidden="false" customHeight="false" outlineLevel="0" collapsed="false">
      <c r="N40" s="110" t="s">
        <v>587</v>
      </c>
      <c r="O40" s="1362"/>
      <c r="Q40" s="1412" t="n">
        <f aca="false">+K36/3</f>
        <v>0</v>
      </c>
      <c r="R40" s="1412" t="n">
        <f aca="false">+Q40</f>
        <v>0</v>
      </c>
      <c r="S40" s="1412" t="n">
        <f aca="false">+R40</f>
        <v>0</v>
      </c>
      <c r="T40" s="1361"/>
      <c r="U40" s="1361"/>
      <c r="V40" s="1361"/>
      <c r="W40" s="1361"/>
      <c r="X40" s="1361"/>
      <c r="Y40" s="1361"/>
      <c r="Z40" s="1363"/>
      <c r="AA40" s="1361"/>
      <c r="AB40" s="1361"/>
    </row>
    <row r="41" customFormat="false" ht="12.75" hidden="false" customHeight="false" outlineLevel="0" collapsed="false">
      <c r="L41" s="110" t="s">
        <v>187</v>
      </c>
      <c r="M41" s="1367" t="n">
        <v>1</v>
      </c>
      <c r="N41" s="1392" t="s">
        <v>491</v>
      </c>
      <c r="O41" s="1368"/>
      <c r="P41" s="1369"/>
      <c r="Q41" s="1370" t="n">
        <f aca="false">28.3333333333333*1.5*$M$41</f>
        <v>42.5</v>
      </c>
      <c r="R41" s="1370" t="n">
        <f aca="false">28.3333333333333*1.5*$M$41</f>
        <v>42.5</v>
      </c>
      <c r="S41" s="1370" t="n">
        <f aca="false">28.3333333333333*1.5*$M$41</f>
        <v>42.5</v>
      </c>
      <c r="T41" s="1370" t="n">
        <f aca="false">28.3333333333333/2*$M$41</f>
        <v>14.1666666666667</v>
      </c>
      <c r="U41" s="1370" t="n">
        <f aca="false">28.3333333333333/2*$M$41</f>
        <v>14.1666666666667</v>
      </c>
      <c r="V41" s="1370" t="n">
        <f aca="false">28.3333333333333/2*$M$41</f>
        <v>14.1666666666667</v>
      </c>
      <c r="W41" s="1408"/>
      <c r="X41" s="1408"/>
      <c r="Y41" s="1369"/>
      <c r="Z41" s="1372"/>
      <c r="AA41" s="1369" t="n">
        <f aca="false">SUM(O41:Z41)</f>
        <v>170</v>
      </c>
      <c r="AB41" s="1408"/>
    </row>
    <row r="42" customFormat="false" ht="12.75" hidden="false" customHeight="false" outlineLevel="0" collapsed="false">
      <c r="M42" s="1374" t="n">
        <v>0</v>
      </c>
      <c r="N42" s="1411" t="s">
        <v>588</v>
      </c>
      <c r="O42" s="1385"/>
      <c r="P42" s="1377"/>
      <c r="Q42" s="1413" t="n">
        <f aca="false">35*$M$42</f>
        <v>0</v>
      </c>
      <c r="R42" s="1413" t="n">
        <f aca="false">36*$M$42</f>
        <v>0</v>
      </c>
      <c r="S42" s="1413" t="n">
        <f aca="false">35*$M$42</f>
        <v>0</v>
      </c>
      <c r="T42" s="1413" t="n">
        <f aca="false">22.5*$M$42</f>
        <v>0</v>
      </c>
      <c r="U42" s="1413" t="n">
        <f aca="false">17.5*$M$42</f>
        <v>0</v>
      </c>
      <c r="V42" s="1413" t="n">
        <f aca="false">10*$M$42</f>
        <v>0</v>
      </c>
      <c r="W42" s="1413" t="n">
        <f aca="false">9*$M$42</f>
        <v>0</v>
      </c>
      <c r="X42" s="1413" t="n">
        <f aca="false">5*$M$42</f>
        <v>0</v>
      </c>
      <c r="Y42" s="1413" t="n">
        <v>0</v>
      </c>
      <c r="Z42" s="1386"/>
      <c r="AA42" s="1374" t="n">
        <f aca="false">SUM(O42:Z42)</f>
        <v>0</v>
      </c>
      <c r="AB42" s="1374"/>
    </row>
    <row r="55" customFormat="false" ht="12.75" hidden="false" customHeight="false" outlineLevel="0" collapsed="false">
      <c r="A55" s="1361"/>
      <c r="Q55" s="0"/>
    </row>
  </sheetData>
  <mergeCells count="1">
    <mergeCell ref="D6:G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54"/>
  <sheetViews>
    <sheetView showFormulas="false" showGridLines="true" showRowColHeaders="true" showZeros="true" rightToLeft="false" tabSelected="false" showOutlineSymbols="true" defaultGridColor="true" view="normal" topLeftCell="A19" colorId="64" zoomScale="100" zoomScaleNormal="100" zoomScalePageLayoutView="85" workbookViewId="0">
      <selection pane="topLeft" activeCell="P5" activeCellId="0" sqref="P5"/>
    </sheetView>
  </sheetViews>
  <sheetFormatPr defaultColWidth="11.41796875" defaultRowHeight="12.75" zeroHeight="false" outlineLevelRow="0" outlineLevelCol="0"/>
  <cols>
    <col collapsed="false" customWidth="true" hidden="false" outlineLevel="0" max="1" min="1" style="1" width="14.7"/>
    <col collapsed="false" customWidth="true" hidden="false" outlineLevel="0" max="2" min="2" style="1" width="13.99"/>
    <col collapsed="false" customWidth="true" hidden="false" outlineLevel="0" max="3" min="3" style="1" width="12.85"/>
    <col collapsed="false" customWidth="true" hidden="false" outlineLevel="0" max="6" min="4" style="1" width="7.56"/>
    <col collapsed="false" customWidth="true" hidden="false" outlineLevel="0" max="8" min="7" style="1" width="6.13"/>
    <col collapsed="false" customWidth="true" hidden="false" outlineLevel="0" max="10" min="9" style="1" width="9.7"/>
    <col collapsed="false" customWidth="true" hidden="false" outlineLevel="0" max="11" min="11" style="1" width="0.99"/>
    <col collapsed="false" customWidth="true" hidden="false" outlineLevel="0" max="12" min="12" style="1" width="4.85"/>
    <col collapsed="false" customWidth="true" hidden="false" outlineLevel="0" max="13" min="13" style="474" width="12.42"/>
    <col collapsed="false" customWidth="true" hidden="false" outlineLevel="0" max="14" min="14" style="474" width="8.85"/>
    <col collapsed="false" customWidth="true" hidden="false" outlineLevel="0" max="15" min="15" style="474" width="2.7"/>
    <col collapsed="false" customWidth="true" hidden="false" outlineLevel="0" max="17" min="16" style="474" width="9.99"/>
    <col collapsed="false" customWidth="true" hidden="false" outlineLevel="0" max="18" min="18" style="474" width="6.28"/>
    <col collapsed="false" customWidth="true" hidden="false" outlineLevel="0" max="19" min="19" style="474" width="8.85"/>
    <col collapsed="false" customWidth="true" hidden="false" outlineLevel="0" max="20" min="20" style="474" width="5.28"/>
    <col collapsed="false" customWidth="true" hidden="false" outlineLevel="0" max="21" min="21" style="474" width="6.41"/>
    <col collapsed="false" customWidth="true" hidden="false" outlineLevel="0" max="23" min="22" style="474" width="12.28"/>
    <col collapsed="false" customWidth="true" hidden="false" outlineLevel="0" max="26" min="24" style="474" width="8.7"/>
    <col collapsed="false" customWidth="true" hidden="false" outlineLevel="0" max="27" min="27" style="474" width="11.13"/>
    <col collapsed="false" customWidth="true" hidden="false" outlineLevel="0" max="30" min="28" style="474" width="6.28"/>
    <col collapsed="false" customWidth="true" hidden="false" outlineLevel="0" max="31" min="31" style="474" width="6.99"/>
    <col collapsed="false" customWidth="true" hidden="false" outlineLevel="0" max="33" min="32" style="474" width="5.28"/>
    <col collapsed="false" customWidth="true" hidden="false" outlineLevel="0" max="35" min="34" style="474" width="5.85"/>
    <col collapsed="false" customWidth="true" hidden="false" outlineLevel="0" max="36" min="36" style="474" width="6.13"/>
    <col collapsed="false" customWidth="true" hidden="false" outlineLevel="0" max="38" min="37" style="474" width="5.28"/>
    <col collapsed="false" customWidth="true" hidden="false" outlineLevel="0" max="39" min="39" style="474" width="8.56"/>
    <col collapsed="false" customWidth="true" hidden="false" outlineLevel="0" max="40" min="40" style="474" width="5.28"/>
    <col collapsed="false" customWidth="true" hidden="false" outlineLevel="0" max="41" min="41" style="474" width="6.28"/>
    <col collapsed="false" customWidth="true" hidden="false" outlineLevel="0" max="42" min="42" style="474" width="9.85"/>
    <col collapsed="false" customWidth="true" hidden="false" outlineLevel="0" max="45" min="43" style="474" width="5.71"/>
    <col collapsed="false" customWidth="true" hidden="false" outlineLevel="0" max="46" min="46" style="474" width="6.99"/>
    <col collapsed="false" customWidth="true" hidden="false" outlineLevel="0" max="55" min="47" style="474" width="5.71"/>
    <col collapsed="false" customWidth="true" hidden="false" outlineLevel="0" max="56" min="56" style="474" width="10.99"/>
    <col collapsed="false" customWidth="true" hidden="false" outlineLevel="0" max="68" min="57" style="474" width="11.85"/>
    <col collapsed="false" customWidth="true" hidden="false" outlineLevel="0" max="69" min="69" style="474" width="12.42"/>
    <col collapsed="false" customWidth="true" hidden="false" outlineLevel="0" max="73" min="70" style="474" width="11.85"/>
    <col collapsed="false" customWidth="true" hidden="false" outlineLevel="0" max="83" min="74" style="2" width="11.85"/>
    <col collapsed="false" customWidth="false" hidden="false" outlineLevel="0" max="257" min="84" style="2" width="11.42"/>
  </cols>
  <sheetData>
    <row r="1" customFormat="false" ht="20.25" hidden="false" customHeight="true" outlineLevel="0" collapsed="false">
      <c r="A1" s="5" t="s">
        <v>0</v>
      </c>
      <c r="B1" s="5"/>
      <c r="C1" s="5"/>
      <c r="D1" s="5"/>
      <c r="E1" s="5"/>
      <c r="F1" s="5"/>
      <c r="G1" s="5"/>
      <c r="H1" s="5"/>
      <c r="I1" s="6"/>
      <c r="J1" s="7"/>
    </row>
    <row r="2" customFormat="false" ht="15.75" hidden="false" customHeight="true" outlineLevel="0" collapsed="false">
      <c r="A2" s="7"/>
      <c r="B2" s="475"/>
      <c r="C2" s="476" t="s">
        <v>182</v>
      </c>
      <c r="D2" s="475"/>
      <c r="E2" s="475"/>
      <c r="F2" s="475"/>
      <c r="G2" s="475"/>
      <c r="H2" s="475"/>
      <c r="I2" s="9"/>
      <c r="J2" s="7"/>
    </row>
    <row r="3" customFormat="false" ht="15" hidden="false" customHeight="true" outlineLevel="0" collapsed="false">
      <c r="A3" s="477" t="s">
        <v>183</v>
      </c>
      <c r="B3" s="477"/>
      <c r="C3" s="477"/>
      <c r="D3" s="477"/>
      <c r="E3" s="11"/>
      <c r="F3" s="11"/>
      <c r="G3" s="11"/>
      <c r="H3" s="11"/>
      <c r="I3" s="11"/>
      <c r="J3" s="7"/>
    </row>
    <row r="4" customFormat="false" ht="12.75" hidden="false" customHeight="false" outlineLevel="0" collapsed="false">
      <c r="A4" s="7"/>
      <c r="B4" s="7"/>
      <c r="C4" s="7"/>
      <c r="D4" s="7"/>
      <c r="E4" s="7"/>
      <c r="F4" s="7"/>
      <c r="G4" s="7"/>
      <c r="H4" s="7"/>
      <c r="I4" s="12"/>
      <c r="J4" s="7"/>
    </row>
    <row r="5" customFormat="false" ht="21" hidden="false" customHeight="true" outlineLevel="0" collapsed="false">
      <c r="A5" s="13" t="s">
        <v>3</v>
      </c>
      <c r="B5" s="14"/>
      <c r="C5" s="15" t="s">
        <v>4</v>
      </c>
      <c r="D5" s="16" t="n">
        <v>2018</v>
      </c>
      <c r="E5" s="17"/>
      <c r="F5" s="18"/>
      <c r="G5" s="19" t="s">
        <v>5</v>
      </c>
      <c r="H5" s="7"/>
      <c r="I5" s="7"/>
    </row>
    <row r="6" customFormat="false" ht="21" hidden="false" customHeight="true" outlineLevel="0" collapsed="false">
      <c r="A6" s="13" t="s">
        <v>6</v>
      </c>
      <c r="B6" s="14"/>
      <c r="C6" s="14"/>
      <c r="D6" s="14"/>
      <c r="E6" s="20"/>
      <c r="F6" s="18"/>
      <c r="G6" s="19" t="s">
        <v>7</v>
      </c>
      <c r="H6" s="7"/>
      <c r="I6" s="7"/>
    </row>
    <row r="7" customFormat="false" ht="21" hidden="false" customHeight="true" outlineLevel="0" collapsed="false">
      <c r="A7" s="13" t="s">
        <v>8</v>
      </c>
      <c r="B7" s="21"/>
      <c r="C7" s="21"/>
      <c r="D7" s="21"/>
      <c r="E7" s="20"/>
      <c r="F7" s="7"/>
      <c r="G7" s="18"/>
      <c r="H7" s="19" t="s">
        <v>9</v>
      </c>
      <c r="I7" s="7"/>
    </row>
    <row r="8" customFormat="false" ht="21" hidden="false" customHeight="true" outlineLevel="0" collapsed="false">
      <c r="A8" s="13" t="s">
        <v>10</v>
      </c>
      <c r="B8" s="21"/>
      <c r="C8" s="21"/>
      <c r="D8" s="21"/>
      <c r="E8" s="20"/>
      <c r="F8" s="18"/>
      <c r="G8" s="19" t="s">
        <v>11</v>
      </c>
      <c r="H8" s="7"/>
      <c r="I8" s="7"/>
    </row>
    <row r="9" customFormat="false" ht="21" hidden="false" customHeight="true" outlineLevel="0" collapsed="false">
      <c r="A9" s="13" t="s">
        <v>12</v>
      </c>
      <c r="B9" s="21"/>
      <c r="C9" s="21"/>
      <c r="D9" s="21"/>
      <c r="E9" s="20"/>
      <c r="F9" s="7"/>
      <c r="G9" s="18"/>
      <c r="H9" s="19" t="s">
        <v>13</v>
      </c>
      <c r="I9" s="7"/>
    </row>
    <row r="10" customFormat="false" ht="9" hidden="false" customHeight="true" outlineLevel="0" collapsed="false">
      <c r="A10" s="13"/>
      <c r="B10" s="478"/>
      <c r="C10" s="20"/>
      <c r="D10" s="20"/>
      <c r="E10" s="20"/>
      <c r="F10" s="479" t="str">
        <f aca="false">IF(F6+F8&lt;&gt;F5,"Flächenangaben nicht plausibel",IF(G7&gt;F6,"Flächenangaben nicht plausibel",IF(G9&gt;F8,"Flächenangaben nicht plausibel"," ")))</f>
        <v> </v>
      </c>
      <c r="G10" s="26"/>
      <c r="H10" s="19"/>
      <c r="I10" s="7"/>
      <c r="J10" s="7"/>
    </row>
    <row r="11" customFormat="false" ht="10.5" hidden="false" customHeight="true" outlineLevel="0" collapsed="false">
      <c r="A11" s="13"/>
      <c r="B11" s="480" t="str">
        <f aca="false">IF(AP41=2,IF(F5&lt;0.001,"Flächenangaben nicht plausibel"," ")," ")</f>
        <v> </v>
      </c>
      <c r="C11" s="20"/>
      <c r="D11" s="20"/>
      <c r="E11" s="20"/>
      <c r="F11" s="481"/>
      <c r="G11" s="28" t="s">
        <v>184</v>
      </c>
      <c r="H11" s="28"/>
      <c r="I11" s="28"/>
      <c r="J11" s="28"/>
    </row>
    <row r="12" customFormat="false" ht="10.5" hidden="false" customHeight="true" outlineLevel="0" collapsed="false">
      <c r="A12" s="13"/>
      <c r="B12" s="480" t="str">
        <f aca="false">IF(AP41=2,IF(B13&lt;3000,"Milchleistung nicht plausibel"," ")," ")</f>
        <v> </v>
      </c>
      <c r="C12" s="20"/>
      <c r="D12" s="20"/>
      <c r="E12" s="20"/>
      <c r="F12" s="481"/>
      <c r="G12" s="28"/>
      <c r="H12" s="28"/>
      <c r="I12" s="28"/>
      <c r="J12" s="28"/>
    </row>
    <row r="13" customFormat="false" ht="21" hidden="false" customHeight="true" outlineLevel="0" collapsed="false">
      <c r="A13" s="13" t="s">
        <v>16</v>
      </c>
      <c r="B13" s="29" t="n">
        <v>10000</v>
      </c>
      <c r="C13" s="7" t="s">
        <v>17</v>
      </c>
      <c r="D13" s="7"/>
      <c r="E13" s="13"/>
      <c r="F13" s="482"/>
      <c r="G13" s="483" t="s">
        <v>185</v>
      </c>
      <c r="I13" s="19"/>
      <c r="J13" s="7"/>
      <c r="N13" s="483" t="s">
        <v>19</v>
      </c>
      <c r="T13" s="484" t="n">
        <f aca="false">IF(W13=1,0,100)</f>
        <v>100</v>
      </c>
      <c r="W13" s="474" t="n">
        <v>2</v>
      </c>
      <c r="X13" s="485" t="s">
        <v>20</v>
      </c>
      <c r="AU13" s="486" t="n">
        <f aca="false">IF(F5=0,0,+(F8-G9)/(F5-G7-G9))</f>
        <v>0</v>
      </c>
      <c r="AV13" s="486"/>
      <c r="AW13" s="486"/>
      <c r="AX13" s="474" t="s">
        <v>21</v>
      </c>
    </row>
    <row r="14" customFormat="false" ht="21" hidden="false" customHeight="true" outlineLevel="0" collapsed="false">
      <c r="A14" s="13" t="s">
        <v>22</v>
      </c>
      <c r="B14" s="36"/>
      <c r="C14" s="13" t="s">
        <v>23</v>
      </c>
      <c r="D14" s="7"/>
      <c r="E14" s="7"/>
      <c r="F14" s="7"/>
      <c r="G14" s="7"/>
      <c r="H14" s="7"/>
      <c r="I14" s="7"/>
      <c r="J14" s="7"/>
      <c r="X14" s="485" t="s">
        <v>24</v>
      </c>
    </row>
    <row r="15" customFormat="false" ht="12.75" hidden="false" customHeight="true" outlineLevel="0" collapsed="false">
      <c r="A15" s="37"/>
      <c r="B15" s="38"/>
      <c r="E15" s="7"/>
      <c r="F15" s="7"/>
      <c r="G15" s="7"/>
      <c r="H15" s="7"/>
      <c r="I15" s="7"/>
      <c r="J15" s="7"/>
    </row>
    <row r="16" customFormat="false" ht="15" hidden="false" customHeight="true" outlineLevel="0" collapsed="false">
      <c r="A16" s="13"/>
      <c r="B16" s="487" t="str">
        <f aca="false">IF((G42+G43+G44)&gt;1,IF(B14&lt;10,"Bitte Niederschlag eingeben"," ")," ")</f>
        <v> </v>
      </c>
      <c r="C16" s="13"/>
      <c r="D16" s="7"/>
      <c r="E16" s="7"/>
      <c r="F16" s="7"/>
      <c r="G16" s="40"/>
      <c r="H16" s="7"/>
      <c r="I16" s="7"/>
      <c r="J16" s="7"/>
      <c r="AB16" s="488"/>
      <c r="AC16" s="488"/>
      <c r="AD16" s="488"/>
      <c r="AE16" s="488"/>
    </row>
    <row r="17" s="46" customFormat="true" ht="15.75" hidden="false" customHeight="false" outlineLevel="0" collapsed="false">
      <c r="A17" s="42" t="s">
        <v>25</v>
      </c>
      <c r="B17" s="43"/>
      <c r="C17" s="43"/>
      <c r="D17" s="43"/>
      <c r="E17" s="43"/>
      <c r="F17" s="43"/>
      <c r="G17" s="43"/>
      <c r="H17" s="43"/>
      <c r="I17" s="43"/>
      <c r="J17" s="44"/>
      <c r="K17" s="45"/>
      <c r="L17" s="45"/>
      <c r="M17" s="489"/>
      <c r="N17" s="489"/>
      <c r="O17" s="489"/>
      <c r="P17" s="489"/>
      <c r="Q17" s="489"/>
      <c r="R17" s="489"/>
      <c r="S17" s="489"/>
      <c r="T17" s="489"/>
      <c r="U17" s="489"/>
      <c r="V17" s="489"/>
      <c r="W17" s="489"/>
      <c r="X17" s="489"/>
      <c r="Y17" s="489"/>
      <c r="Z17" s="489"/>
      <c r="AA17" s="489"/>
      <c r="AB17" s="489"/>
      <c r="AC17" s="489"/>
      <c r="AD17" s="489"/>
      <c r="AE17" s="489"/>
      <c r="AF17" s="489"/>
      <c r="AG17" s="489"/>
      <c r="AH17" s="489"/>
      <c r="AI17" s="489"/>
      <c r="AJ17" s="489"/>
      <c r="AK17" s="489"/>
      <c r="AL17" s="489"/>
      <c r="AM17" s="489"/>
      <c r="AN17" s="489"/>
      <c r="AO17" s="489"/>
      <c r="AP17" s="489"/>
      <c r="AQ17" s="489"/>
      <c r="AR17" s="489"/>
      <c r="AS17" s="489"/>
      <c r="AT17" s="489"/>
      <c r="AU17" s="489"/>
      <c r="AV17" s="489"/>
      <c r="AW17" s="489"/>
      <c r="AX17" s="489"/>
      <c r="AY17" s="489"/>
      <c r="AZ17" s="489"/>
      <c r="BA17" s="489"/>
      <c r="BB17" s="489"/>
      <c r="BC17" s="489"/>
      <c r="BD17" s="489"/>
      <c r="BE17" s="489"/>
      <c r="BF17" s="489"/>
      <c r="BG17" s="489"/>
      <c r="BH17" s="489"/>
      <c r="BI17" s="489"/>
      <c r="BJ17" s="489"/>
      <c r="BK17" s="489"/>
      <c r="BL17" s="489"/>
      <c r="BM17" s="489"/>
      <c r="BN17" s="489"/>
      <c r="BO17" s="489"/>
      <c r="BP17" s="489"/>
      <c r="BQ17" s="489"/>
      <c r="BR17" s="489"/>
      <c r="BS17" s="489"/>
      <c r="BT17" s="489"/>
      <c r="BU17" s="489"/>
    </row>
    <row r="18" s="46" customFormat="true" ht="0.75" hidden="false" customHeight="true" outlineLevel="0" collapsed="false">
      <c r="A18" s="49"/>
      <c r="B18" s="50"/>
      <c r="C18" s="50"/>
      <c r="D18" s="50"/>
      <c r="E18" s="50"/>
      <c r="F18" s="50"/>
      <c r="G18" s="50"/>
      <c r="H18" s="50"/>
      <c r="I18" s="50"/>
      <c r="J18" s="50"/>
      <c r="K18" s="45"/>
      <c r="L18" s="45"/>
      <c r="M18" s="489"/>
      <c r="N18" s="489"/>
      <c r="O18" s="489"/>
      <c r="P18" s="489"/>
      <c r="Q18" s="489"/>
      <c r="R18" s="489"/>
      <c r="S18" s="489"/>
      <c r="T18" s="489"/>
      <c r="U18" s="489"/>
      <c r="V18" s="489"/>
      <c r="W18" s="489"/>
      <c r="X18" s="489"/>
      <c r="Y18" s="489"/>
      <c r="Z18" s="489"/>
      <c r="AA18" s="489"/>
      <c r="AB18" s="489"/>
      <c r="AC18" s="489"/>
      <c r="AD18" s="489"/>
      <c r="AE18" s="489"/>
      <c r="AF18" s="489"/>
      <c r="AG18" s="489"/>
      <c r="AH18" s="489"/>
      <c r="AI18" s="489"/>
      <c r="AJ18" s="489"/>
      <c r="AK18" s="489"/>
      <c r="AL18" s="489"/>
      <c r="AM18" s="489"/>
      <c r="AN18" s="489"/>
      <c r="AO18" s="489"/>
      <c r="AP18" s="489"/>
      <c r="AQ18" s="489"/>
      <c r="AR18" s="489"/>
      <c r="AS18" s="489"/>
      <c r="AT18" s="489"/>
      <c r="AU18" s="489"/>
      <c r="AV18" s="489"/>
      <c r="AW18" s="489"/>
      <c r="AX18" s="489"/>
      <c r="AY18" s="489"/>
      <c r="AZ18" s="489"/>
      <c r="BA18" s="489"/>
      <c r="BB18" s="489"/>
      <c r="BC18" s="489"/>
      <c r="BD18" s="489"/>
      <c r="BE18" s="489"/>
      <c r="BF18" s="489"/>
      <c r="BG18" s="489"/>
      <c r="BH18" s="489"/>
      <c r="BI18" s="489"/>
      <c r="BJ18" s="489"/>
      <c r="BK18" s="489"/>
      <c r="BL18" s="489"/>
      <c r="BM18" s="489"/>
      <c r="BN18" s="489"/>
      <c r="BO18" s="489"/>
      <c r="BP18" s="489"/>
      <c r="BQ18" s="489"/>
      <c r="BR18" s="489"/>
      <c r="BS18" s="489"/>
      <c r="BT18" s="489"/>
      <c r="BU18" s="489"/>
    </row>
    <row r="19" s="52" customFormat="true" ht="6.75" hidden="false" customHeight="true" outlineLevel="0" collapsed="false">
      <c r="A19" s="51"/>
      <c r="B19" s="49"/>
      <c r="C19" s="49"/>
      <c r="D19" s="49"/>
      <c r="E19" s="49"/>
      <c r="F19" s="49"/>
      <c r="G19" s="49"/>
      <c r="H19" s="49"/>
      <c r="I19" s="49"/>
      <c r="J19" s="49"/>
      <c r="K19" s="51"/>
      <c r="L19" s="51"/>
      <c r="M19" s="490"/>
      <c r="N19" s="490"/>
      <c r="O19" s="490"/>
      <c r="P19" s="490"/>
      <c r="Q19" s="490"/>
      <c r="R19" s="490"/>
      <c r="S19" s="490"/>
      <c r="T19" s="490"/>
      <c r="U19" s="490"/>
      <c r="V19" s="490"/>
      <c r="W19" s="490"/>
      <c r="X19" s="490"/>
      <c r="Y19" s="490"/>
      <c r="Z19" s="490"/>
      <c r="AA19" s="490"/>
      <c r="AB19" s="490"/>
      <c r="AC19" s="490"/>
      <c r="AD19" s="490"/>
      <c r="AE19" s="490"/>
      <c r="AF19" s="490"/>
      <c r="AG19" s="490"/>
      <c r="AH19" s="490"/>
      <c r="AI19" s="490"/>
      <c r="AJ19" s="490"/>
      <c r="AK19" s="490"/>
      <c r="AL19" s="490"/>
      <c r="AM19" s="490"/>
      <c r="AN19" s="490"/>
      <c r="AO19" s="490"/>
      <c r="AP19" s="490"/>
      <c r="AQ19" s="490"/>
      <c r="AR19" s="490"/>
      <c r="AS19" s="490"/>
      <c r="AT19" s="490"/>
      <c r="AU19" s="490"/>
      <c r="AV19" s="490"/>
      <c r="AW19" s="490"/>
      <c r="AX19" s="490"/>
      <c r="AY19" s="490"/>
      <c r="AZ19" s="490"/>
      <c r="BA19" s="490"/>
      <c r="BB19" s="490"/>
      <c r="BC19" s="490"/>
      <c r="BD19" s="490"/>
      <c r="BE19" s="490"/>
      <c r="BF19" s="490"/>
      <c r="BG19" s="490"/>
      <c r="BH19" s="490"/>
      <c r="BI19" s="490"/>
      <c r="BJ19" s="490"/>
      <c r="BK19" s="490"/>
      <c r="BL19" s="490"/>
      <c r="BM19" s="490"/>
      <c r="BN19" s="490"/>
      <c r="BO19" s="490"/>
      <c r="BP19" s="490"/>
      <c r="BQ19" s="490"/>
      <c r="BR19" s="490"/>
      <c r="BS19" s="490"/>
      <c r="BT19" s="490"/>
      <c r="BU19" s="490"/>
    </row>
    <row r="20" customFormat="false" ht="12.75" hidden="false" customHeight="false" outlineLevel="0" collapsed="false">
      <c r="A20" s="342" t="s">
        <v>26</v>
      </c>
      <c r="B20" s="491"/>
      <c r="C20" s="491"/>
      <c r="D20" s="56" t="s">
        <v>27</v>
      </c>
      <c r="E20" s="56"/>
      <c r="F20" s="56"/>
      <c r="G20" s="56"/>
      <c r="H20" s="56"/>
      <c r="I20" s="57" t="s">
        <v>28</v>
      </c>
      <c r="J20" s="57"/>
      <c r="K20" s="26"/>
      <c r="L20" s="26"/>
      <c r="M20" s="482"/>
      <c r="N20" s="492" t="s">
        <v>29</v>
      </c>
      <c r="O20" s="482"/>
      <c r="P20" s="482"/>
      <c r="Q20" s="482"/>
      <c r="R20" s="493" t="s">
        <v>30</v>
      </c>
      <c r="S20" s="493"/>
      <c r="T20" s="494"/>
      <c r="U20" s="494"/>
      <c r="V20" s="494"/>
      <c r="W20" s="494"/>
      <c r="X20" s="494"/>
      <c r="Y20" s="482"/>
      <c r="Z20" s="482"/>
      <c r="AA20" s="482"/>
      <c r="AB20" s="482"/>
      <c r="AC20" s="482"/>
      <c r="AD20" s="482"/>
      <c r="AE20" s="482"/>
      <c r="AF20" s="482"/>
      <c r="AG20" s="482"/>
      <c r="AH20" s="482"/>
      <c r="AI20" s="482"/>
      <c r="AK20" s="482"/>
      <c r="AL20" s="482"/>
      <c r="AM20" s="482"/>
      <c r="AN20" s="482"/>
      <c r="AO20" s="482"/>
      <c r="AP20" s="482"/>
      <c r="AQ20" s="482"/>
      <c r="AR20" s="482"/>
      <c r="AS20" s="482"/>
      <c r="AT20" s="482"/>
      <c r="AU20" s="482"/>
      <c r="AV20" s="482"/>
      <c r="AW20" s="482"/>
      <c r="AX20" s="482"/>
      <c r="AY20" s="482"/>
      <c r="AZ20" s="482"/>
      <c r="BA20" s="482"/>
      <c r="BB20" s="482"/>
      <c r="BC20" s="482"/>
      <c r="BD20" s="482"/>
      <c r="BE20" s="482"/>
      <c r="BF20" s="482"/>
      <c r="BG20" s="482"/>
      <c r="BH20" s="482"/>
      <c r="BI20" s="482"/>
      <c r="BJ20" s="482"/>
      <c r="BK20" s="482"/>
      <c r="BL20" s="482"/>
      <c r="BM20" s="482"/>
      <c r="BN20" s="482"/>
      <c r="BO20" s="482"/>
      <c r="BP20" s="482"/>
      <c r="BQ20" s="482"/>
      <c r="BR20" s="482"/>
      <c r="BS20" s="482"/>
      <c r="BT20" s="482"/>
      <c r="BU20" s="482"/>
      <c r="BV20" s="30"/>
      <c r="BW20" s="30"/>
      <c r="BX20" s="30"/>
      <c r="BY20" s="30"/>
      <c r="BZ20" s="30"/>
      <c r="CA20" s="30"/>
      <c r="CB20" s="30"/>
      <c r="CC20" s="30"/>
    </row>
    <row r="21" customFormat="false" ht="12.75" hidden="false" customHeight="false" outlineLevel="0" collapsed="false">
      <c r="A21" s="495"/>
      <c r="B21" s="496"/>
      <c r="C21" s="496"/>
      <c r="D21" s="62" t="s">
        <v>31</v>
      </c>
      <c r="E21" s="63" t="s">
        <v>32</v>
      </c>
      <c r="F21" s="63"/>
      <c r="G21" s="64" t="s">
        <v>33</v>
      </c>
      <c r="H21" s="64"/>
      <c r="I21" s="65" t="s">
        <v>34</v>
      </c>
      <c r="J21" s="65" t="s">
        <v>35</v>
      </c>
      <c r="K21" s="26"/>
      <c r="L21" s="26"/>
      <c r="M21" s="482"/>
      <c r="N21" s="492" t="s">
        <v>36</v>
      </c>
      <c r="O21" s="482"/>
      <c r="P21" s="497" t="s">
        <v>37</v>
      </c>
      <c r="Q21" s="497"/>
      <c r="R21" s="498" t="s">
        <v>38</v>
      </c>
      <c r="S21" s="498"/>
      <c r="T21" s="498"/>
      <c r="U21" s="498"/>
      <c r="V21" s="499" t="s">
        <v>31</v>
      </c>
      <c r="W21" s="499" t="s">
        <v>39</v>
      </c>
      <c r="X21" s="498" t="s">
        <v>40</v>
      </c>
      <c r="Y21" s="498"/>
      <c r="Z21" s="498"/>
      <c r="AA21" s="499" t="s">
        <v>40</v>
      </c>
      <c r="AB21" s="498" t="s">
        <v>41</v>
      </c>
      <c r="AC21" s="498"/>
      <c r="AD21" s="498"/>
      <c r="AE21" s="482"/>
      <c r="AF21" s="500" t="s">
        <v>42</v>
      </c>
      <c r="AG21" s="501" t="s">
        <v>42</v>
      </c>
      <c r="AH21" s="502" t="n">
        <v>170</v>
      </c>
      <c r="AI21" s="503" t="n">
        <v>170</v>
      </c>
      <c r="AJ21" s="500" t="s">
        <v>29</v>
      </c>
      <c r="AK21" s="504" t="s">
        <v>29</v>
      </c>
      <c r="AL21" s="500"/>
      <c r="AM21" s="501"/>
      <c r="AN21" s="504"/>
      <c r="AO21" s="498"/>
      <c r="AP21" s="505"/>
      <c r="AQ21" s="505"/>
      <c r="AR21" s="505"/>
      <c r="AS21" s="505"/>
      <c r="AT21" s="505"/>
      <c r="AU21" s="498" t="s">
        <v>43</v>
      </c>
      <c r="AV21" s="498"/>
      <c r="AW21" s="498"/>
      <c r="AX21" s="482"/>
      <c r="AY21" s="482"/>
      <c r="AZ21" s="482"/>
      <c r="BA21" s="482"/>
      <c r="BB21" s="482"/>
      <c r="BC21" s="482"/>
      <c r="BD21" s="482"/>
      <c r="BE21" s="482"/>
      <c r="BF21" s="482"/>
      <c r="BG21" s="482"/>
      <c r="BH21" s="482"/>
      <c r="BI21" s="482"/>
      <c r="BJ21" s="482"/>
      <c r="BK21" s="482"/>
      <c r="BL21" s="482"/>
      <c r="BM21" s="482"/>
      <c r="BN21" s="482"/>
      <c r="BO21" s="482"/>
      <c r="BP21" s="482"/>
      <c r="BQ21" s="482"/>
      <c r="BR21" s="482"/>
      <c r="BS21" s="482"/>
      <c r="BT21" s="482"/>
      <c r="BU21" s="482"/>
      <c r="BV21" s="30"/>
      <c r="BW21" s="30"/>
      <c r="BX21" s="30"/>
      <c r="BY21" s="30"/>
      <c r="BZ21" s="30"/>
      <c r="CA21" s="30"/>
      <c r="CB21" s="30"/>
      <c r="CC21" s="30"/>
      <c r="CD21" s="75"/>
      <c r="CE21" s="75"/>
    </row>
    <row r="22" customFormat="false" ht="12.75" hidden="false" customHeight="false" outlineLevel="0" collapsed="false">
      <c r="A22" s="495"/>
      <c r="B22" s="496"/>
      <c r="C22" s="496"/>
      <c r="D22" s="76"/>
      <c r="E22" s="77"/>
      <c r="F22" s="78" t="s">
        <v>44</v>
      </c>
      <c r="G22" s="79" t="s">
        <v>45</v>
      </c>
      <c r="H22" s="80" t="s">
        <v>46</v>
      </c>
      <c r="I22" s="65" t="s">
        <v>39</v>
      </c>
      <c r="J22" s="65" t="s">
        <v>47</v>
      </c>
      <c r="K22" s="26"/>
      <c r="L22" s="26"/>
      <c r="M22" s="482"/>
      <c r="N22" s="482"/>
      <c r="O22" s="482"/>
      <c r="P22" s="492" t="s">
        <v>31</v>
      </c>
      <c r="Q22" s="492" t="s">
        <v>48</v>
      </c>
      <c r="R22" s="506" t="s">
        <v>49</v>
      </c>
      <c r="S22" s="492" t="s">
        <v>49</v>
      </c>
      <c r="T22" s="492" t="s">
        <v>50</v>
      </c>
      <c r="U22" s="497" t="s">
        <v>51</v>
      </c>
      <c r="V22" s="507" t="s">
        <v>52</v>
      </c>
      <c r="W22" s="507" t="s">
        <v>52</v>
      </c>
      <c r="X22" s="506" t="s">
        <v>49</v>
      </c>
      <c r="Y22" s="492" t="s">
        <v>50</v>
      </c>
      <c r="Z22" s="497" t="s">
        <v>51</v>
      </c>
      <c r="AA22" s="508" t="s">
        <v>52</v>
      </c>
      <c r="AB22" s="506" t="s">
        <v>49</v>
      </c>
      <c r="AC22" s="492" t="s">
        <v>50</v>
      </c>
      <c r="AD22" s="497" t="s">
        <v>51</v>
      </c>
      <c r="AE22" s="482"/>
      <c r="AF22" s="506" t="s">
        <v>31</v>
      </c>
      <c r="AG22" s="492" t="s">
        <v>48</v>
      </c>
      <c r="AH22" s="492" t="s">
        <v>31</v>
      </c>
      <c r="AI22" s="497" t="s">
        <v>48</v>
      </c>
      <c r="AJ22" s="506" t="s">
        <v>39</v>
      </c>
      <c r="AK22" s="497" t="s">
        <v>48</v>
      </c>
      <c r="AL22" s="509" t="s">
        <v>53</v>
      </c>
      <c r="AM22" s="509"/>
      <c r="AN22" s="509"/>
      <c r="AO22" s="509"/>
      <c r="AP22" s="510"/>
      <c r="AQ22" s="510"/>
      <c r="AR22" s="509" t="s">
        <v>54</v>
      </c>
      <c r="AS22" s="509" t="s">
        <v>54</v>
      </c>
      <c r="AT22" s="509" t="s">
        <v>54</v>
      </c>
      <c r="AU22" s="511"/>
      <c r="AV22" s="512"/>
      <c r="AW22" s="513"/>
      <c r="AX22" s="500" t="s">
        <v>31</v>
      </c>
      <c r="AY22" s="504" t="s">
        <v>39</v>
      </c>
      <c r="AZ22" s="498" t="s">
        <v>48</v>
      </c>
      <c r="BA22" s="498"/>
      <c r="BB22" s="498"/>
      <c r="BC22" s="498" t="s">
        <v>55</v>
      </c>
      <c r="BD22" s="498"/>
      <c r="BE22" s="498" t="s">
        <v>56</v>
      </c>
      <c r="BF22" s="498" t="s">
        <v>57</v>
      </c>
      <c r="BG22" s="498"/>
      <c r="BH22" s="498"/>
      <c r="BI22" s="498" t="s">
        <v>58</v>
      </c>
      <c r="BJ22" s="498"/>
      <c r="BK22" s="498"/>
      <c r="BL22" s="492" t="s">
        <v>59</v>
      </c>
      <c r="BM22" s="482"/>
      <c r="BN22" s="492" t="s">
        <v>60</v>
      </c>
      <c r="BO22" s="492"/>
      <c r="BP22" s="514" t="s">
        <v>61</v>
      </c>
      <c r="BQ22" s="503" t="s">
        <v>62</v>
      </c>
      <c r="BR22" s="482"/>
      <c r="BS22" s="482"/>
      <c r="BT22" s="482"/>
      <c r="BU22" s="482"/>
      <c r="BV22" s="30"/>
      <c r="BW22" s="30"/>
      <c r="BX22" s="30"/>
      <c r="BY22" s="30"/>
      <c r="BZ22" s="30"/>
      <c r="CA22" s="30"/>
      <c r="CB22" s="30"/>
      <c r="CC22" s="30"/>
      <c r="CD22" s="75"/>
      <c r="CE22" s="90"/>
    </row>
    <row r="23" customFormat="false" ht="13.5" hidden="false" customHeight="false" outlineLevel="0" collapsed="false">
      <c r="A23" s="515"/>
      <c r="B23" s="516"/>
      <c r="C23" s="516"/>
      <c r="D23" s="91" t="s">
        <v>63</v>
      </c>
      <c r="E23" s="92" t="s">
        <v>63</v>
      </c>
      <c r="F23" s="93" t="s">
        <v>64</v>
      </c>
      <c r="G23" s="94" t="s">
        <v>65</v>
      </c>
      <c r="H23" s="95" t="s">
        <v>65</v>
      </c>
      <c r="I23" s="96" t="s">
        <v>66</v>
      </c>
      <c r="J23" s="96" t="s">
        <v>67</v>
      </c>
      <c r="K23" s="26"/>
      <c r="L23" s="26"/>
      <c r="M23" s="482"/>
      <c r="N23" s="492" t="s">
        <v>66</v>
      </c>
      <c r="O23" s="482"/>
      <c r="P23" s="492" t="s">
        <v>63</v>
      </c>
      <c r="Q23" s="492" t="s">
        <v>63</v>
      </c>
      <c r="R23" s="517"/>
      <c r="S23" s="492" t="s">
        <v>68</v>
      </c>
      <c r="T23" s="482"/>
      <c r="U23" s="518"/>
      <c r="V23" s="519"/>
      <c r="W23" s="519"/>
      <c r="X23" s="517"/>
      <c r="Y23" s="482"/>
      <c r="Z23" s="518"/>
      <c r="AA23" s="507"/>
      <c r="AB23" s="517"/>
      <c r="AC23" s="482"/>
      <c r="AD23" s="518"/>
      <c r="AE23" s="482"/>
      <c r="AF23" s="509" t="s">
        <v>69</v>
      </c>
      <c r="AG23" s="509"/>
      <c r="AH23" s="509"/>
      <c r="AI23" s="509"/>
      <c r="AJ23" s="506"/>
      <c r="AK23" s="497"/>
      <c r="AL23" s="506" t="s">
        <v>49</v>
      </c>
      <c r="AM23" s="492" t="s">
        <v>50</v>
      </c>
      <c r="AN23" s="497" t="s">
        <v>51</v>
      </c>
      <c r="AO23" s="509" t="s">
        <v>70</v>
      </c>
      <c r="AP23" s="509" t="s">
        <v>71</v>
      </c>
      <c r="AQ23" s="509" t="s">
        <v>41</v>
      </c>
      <c r="AR23" s="509"/>
      <c r="AS23" s="509"/>
      <c r="AT23" s="509" t="s">
        <v>72</v>
      </c>
      <c r="AU23" s="506" t="s">
        <v>49</v>
      </c>
      <c r="AV23" s="492" t="s">
        <v>50</v>
      </c>
      <c r="AW23" s="497" t="s">
        <v>51</v>
      </c>
      <c r="AX23" s="520" t="s">
        <v>29</v>
      </c>
      <c r="AY23" s="521" t="s">
        <v>29</v>
      </c>
      <c r="AZ23" s="520" t="s">
        <v>73</v>
      </c>
      <c r="BA23" s="522" t="s">
        <v>74</v>
      </c>
      <c r="BB23" s="521" t="s">
        <v>75</v>
      </c>
      <c r="BC23" s="520" t="s">
        <v>31</v>
      </c>
      <c r="BD23" s="521" t="s">
        <v>76</v>
      </c>
      <c r="BE23" s="523" t="s">
        <v>48</v>
      </c>
      <c r="BF23" s="520" t="s">
        <v>77</v>
      </c>
      <c r="BG23" s="522" t="s">
        <v>74</v>
      </c>
      <c r="BH23" s="521" t="s">
        <v>75</v>
      </c>
      <c r="BI23" s="520" t="s">
        <v>49</v>
      </c>
      <c r="BJ23" s="522" t="s">
        <v>50</v>
      </c>
      <c r="BK23" s="521" t="s">
        <v>51</v>
      </c>
      <c r="BL23" s="492" t="s">
        <v>78</v>
      </c>
      <c r="BM23" s="492" t="s">
        <v>79</v>
      </c>
      <c r="BN23" s="492" t="s">
        <v>78</v>
      </c>
      <c r="BO23" s="492" t="s">
        <v>79</v>
      </c>
      <c r="BP23" s="517" t="s">
        <v>80</v>
      </c>
      <c r="BQ23" s="518" t="s">
        <v>81</v>
      </c>
      <c r="BR23" s="482"/>
      <c r="BS23" s="482"/>
      <c r="BT23" s="482"/>
      <c r="BU23" s="482"/>
      <c r="BV23" s="30"/>
      <c r="BW23" s="30"/>
      <c r="BX23" s="30"/>
      <c r="BY23" s="30"/>
      <c r="BZ23" s="30"/>
      <c r="CA23" s="30"/>
      <c r="CB23" s="30"/>
      <c r="CC23" s="30"/>
    </row>
    <row r="24" customFormat="false" ht="2.25" hidden="false" customHeight="true" outlineLevel="0" collapsed="false">
      <c r="A24" s="104"/>
      <c r="B24" s="105"/>
      <c r="C24" s="105"/>
      <c r="D24" s="106"/>
      <c r="E24" s="107"/>
      <c r="F24" s="108"/>
      <c r="G24" s="109"/>
      <c r="H24" s="110"/>
      <c r="I24" s="524"/>
      <c r="J24" s="112"/>
      <c r="K24" s="26"/>
      <c r="L24" s="26"/>
      <c r="M24" s="482"/>
      <c r="N24" s="482"/>
      <c r="O24" s="482"/>
      <c r="P24" s="482"/>
      <c r="Q24" s="482"/>
      <c r="R24" s="517"/>
      <c r="S24" s="482"/>
      <c r="T24" s="482"/>
      <c r="U24" s="518"/>
      <c r="V24" s="507"/>
      <c r="W24" s="507"/>
      <c r="X24" s="517"/>
      <c r="Y24" s="482"/>
      <c r="Z24" s="518"/>
      <c r="AA24" s="507"/>
      <c r="AB24" s="517"/>
      <c r="AC24" s="482"/>
      <c r="AD24" s="518"/>
      <c r="AE24" s="482"/>
      <c r="AF24" s="517"/>
      <c r="AG24" s="482"/>
      <c r="AH24" s="482"/>
      <c r="AI24" s="518"/>
      <c r="AJ24" s="517"/>
      <c r="AK24" s="518"/>
      <c r="AL24" s="517"/>
      <c r="AM24" s="482"/>
      <c r="AN24" s="518"/>
      <c r="AO24" s="510"/>
      <c r="AP24" s="509"/>
      <c r="AQ24" s="509"/>
      <c r="AR24" s="509"/>
      <c r="AS24" s="509"/>
      <c r="AT24" s="509"/>
      <c r="AU24" s="506"/>
      <c r="AV24" s="492"/>
      <c r="AW24" s="497"/>
      <c r="AX24" s="492"/>
      <c r="AY24" s="492"/>
      <c r="AZ24" s="506"/>
      <c r="BA24" s="492"/>
      <c r="BB24" s="497"/>
      <c r="BC24" s="506"/>
      <c r="BD24" s="497"/>
      <c r="BE24" s="482"/>
      <c r="BF24" s="482"/>
      <c r="BG24" s="482"/>
      <c r="BH24" s="482"/>
      <c r="BI24" s="482"/>
      <c r="BJ24" s="482"/>
      <c r="BK24" s="482"/>
      <c r="BL24" s="482"/>
      <c r="BM24" s="482"/>
      <c r="BN24" s="482"/>
      <c r="BO24" s="482"/>
      <c r="BP24" s="517"/>
      <c r="BQ24" s="518"/>
      <c r="BR24" s="482"/>
      <c r="BS24" s="482"/>
      <c r="BT24" s="482"/>
      <c r="BU24" s="482"/>
      <c r="BV24" s="30"/>
      <c r="BW24" s="30"/>
      <c r="BX24" s="30"/>
      <c r="BY24" s="30"/>
      <c r="BZ24" s="30"/>
      <c r="CA24" s="30"/>
      <c r="CB24" s="30"/>
      <c r="CC24" s="30"/>
    </row>
    <row r="25" customFormat="false" ht="15.75" hidden="false" customHeight="true" outlineLevel="0" collapsed="false">
      <c r="A25" s="113"/>
      <c r="B25" s="113"/>
      <c r="C25" s="113"/>
      <c r="D25" s="525"/>
      <c r="E25" s="526"/>
      <c r="F25" s="116"/>
      <c r="G25" s="525"/>
      <c r="H25" s="527"/>
      <c r="I25" s="528" t="str">
        <f aca="false">IF(BS25=FALSE()," ",IF(P25+Q25=0," ",IF(AF25*AX25+AG25*AJ25=0," ",AF25*AX25+AG25*AJ25)))</f>
        <v> </v>
      </c>
      <c r="J25" s="528" t="str">
        <f aca="false">IF(BS25=FALSE()," ",IF(Q25=0," ",IF(AG25*AK25=0," ",IF(AO25=4,AG25*AK25-(D25*(1-H25/100)*AK25)*0.3,AG25*AK25))))</f>
        <v> </v>
      </c>
      <c r="K25" s="119"/>
      <c r="L25" s="119"/>
      <c r="M25" s="529"/>
      <c r="N25" s="529" t="str">
        <f aca="false">IF(J25=" "," ",(J25*(1/BE25)))</f>
        <v> </v>
      </c>
      <c r="O25" s="529"/>
      <c r="P25" s="530" t="n">
        <f aca="false">IF(AX25=0,0,D25)</f>
        <v>0</v>
      </c>
      <c r="Q25" s="531" t="n">
        <f aca="false">IF(AX25=0,D25+E25,E25)</f>
        <v>0</v>
      </c>
      <c r="R25" s="532" t="n">
        <f aca="false">+(AF25*AU25*(100-BC25)/100)+(AJ25*AL25*AG25*(100-BD25)/100)</f>
        <v>0</v>
      </c>
      <c r="S25" s="529" t="n">
        <f aca="false">IF(AO25=2,R25,0)</f>
        <v>0</v>
      </c>
      <c r="T25" s="529" t="n">
        <f aca="false">AF25*AV25+AG25*AJ25*AM25</f>
        <v>0</v>
      </c>
      <c r="U25" s="533" t="n">
        <f aca="false">AF25*AW25+AG25*AJ25*AN25</f>
        <v>0</v>
      </c>
      <c r="V25" s="534" t="n">
        <f aca="false">INDEX(Tiere2!K$30:K$79,'Betriebe mit Separation'!$AP25)</f>
        <v>0</v>
      </c>
      <c r="W25" s="534" t="n">
        <f aca="false">INDEX(Tiere2!S$30:S$79,'Betriebe mit Separation'!AP25)</f>
        <v>0</v>
      </c>
      <c r="X25" s="532" t="n">
        <f aca="false">+(AG25*AU25*(100-BD25)/100)-AJ25*AG25*AL25</f>
        <v>0</v>
      </c>
      <c r="Y25" s="529" t="n">
        <f aca="false">AG25*AV25-AG25*AJ25*AM25</f>
        <v>0</v>
      </c>
      <c r="Z25" s="533" t="n">
        <f aca="false">AG25*AW25-AG25*AJ25*AN25</f>
        <v>0</v>
      </c>
      <c r="AA25" s="534" t="n">
        <f aca="false">INDEX(Tiere2!P$30:P$79,'Betriebe mit Separation'!$AP25)</f>
        <v>0</v>
      </c>
      <c r="AB25" s="532" t="n">
        <f aca="false">IF(AQ25=1,AG25*BF25*AS25*365/1000*BI25,IF(AQ25=2,AG25*BG25*AS25*365/1000*BI25,AG25*BH25*AS25*365/1000*BI25))</f>
        <v>0</v>
      </c>
      <c r="AC25" s="529" t="n">
        <f aca="false">IF(AQ25=1,AG25*BF25*AS25*365/1000*BJ25,IF(AQ25=2,AG25*BG25*AS25*365/1000*BJ25,AG25*BH25*AS25*365/1000*BJ25))</f>
        <v>0</v>
      </c>
      <c r="AD25" s="533" t="n">
        <f aca="false">IF(AQ25=1,AG25*BF25*AS25*365/1000*BK25,IF(AQ25=2,AG25*BG25*AS25*365/1000*BK25,AG25*BH25*AS25*365/1000*BK25))</f>
        <v>0</v>
      </c>
      <c r="AE25" s="529"/>
      <c r="AF25" s="532" t="n">
        <f aca="false">+P25*(100-$H25)/100</f>
        <v>0</v>
      </c>
      <c r="AG25" s="529" t="n">
        <f aca="false">+Q25*(100-$H25)/100</f>
        <v>0</v>
      </c>
      <c r="AH25" s="535" t="n">
        <f aca="false">+P25-(P25*((G25+H25)/2))/100</f>
        <v>0</v>
      </c>
      <c r="AI25" s="536" t="n">
        <f aca="false">+Q25+P25-AH25</f>
        <v>0</v>
      </c>
      <c r="AJ25" s="537" t="n">
        <f aca="false">IF(AQ25=1,AY25,IF(AQ25=2,AY25/2,0))</f>
        <v>0</v>
      </c>
      <c r="AK25" s="538" t="n">
        <f aca="false">IF(AQ25=1,AZ25,IF(AQ25=2,BA25,BB25))</f>
        <v>0</v>
      </c>
      <c r="AL25" s="539" t="n">
        <f aca="false">IF(AO25=2,3.2,IF(AO25=3,3.3,0))</f>
        <v>0</v>
      </c>
      <c r="AM25" s="539" t="n">
        <f aca="false">IF(AO25=2,0,IF(AO25=3,0,0))</f>
        <v>0</v>
      </c>
      <c r="AN25" s="539" t="n">
        <f aca="false">IF(AO25=2,7.9,IF(AO25=3,3.1,0))</f>
        <v>0</v>
      </c>
      <c r="AO25" s="540" t="n">
        <f aca="false">IF(AP25&lt;2,1,IF(AP25&lt;11,2,IF(AP25&lt;26,3,IF(AP25&lt;40,4,5))))</f>
        <v>1</v>
      </c>
      <c r="AP25" s="541" t="n">
        <v>1</v>
      </c>
      <c r="AQ25" s="541" t="n">
        <v>1</v>
      </c>
      <c r="AR25" s="540" t="n">
        <f aca="false">INDEX(Tiere2!C$30:C$79,'Betriebe mit Separation'!$AP25)</f>
        <v>0</v>
      </c>
      <c r="AS25" s="540" t="str">
        <f aca="false">IF(AR25&gt;0.001,AR25,"1")</f>
        <v>1</v>
      </c>
      <c r="AT25" s="540" t="n">
        <f aca="false">P25*AR25+Q25*AR25</f>
        <v>0</v>
      </c>
      <c r="AU25" s="539" t="n">
        <f aca="false">INDEX(Tiere2!D$30:D$79,'Betriebe mit Separation'!$AP25)</f>
        <v>0</v>
      </c>
      <c r="AV25" s="535" t="n">
        <f aca="false">INDEX(Tiere2!E$30:E$79,'Betriebe mit Separation'!$AP25)</f>
        <v>0</v>
      </c>
      <c r="AW25" s="536" t="n">
        <f aca="false">INDEX(Tiere2!F$30:F$79,'Betriebe mit Separation'!$AP25)</f>
        <v>0</v>
      </c>
      <c r="AX25" s="535" t="n">
        <f aca="false">INDEX(Tiere2!J$30:J$79,'Betriebe mit Separation'!$AP25)</f>
        <v>0</v>
      </c>
      <c r="AY25" s="535" t="n">
        <f aca="false">INDEX(Tiere2!R$30:R$79,'Betriebe mit Separation'!$AP25)</f>
        <v>0</v>
      </c>
      <c r="AZ25" s="539" t="n">
        <f aca="false">INDEX(Tiere2!M$30:M$79,'Betriebe mit Separation'!$AP25)</f>
        <v>0</v>
      </c>
      <c r="BA25" s="535" t="n">
        <f aca="false">INDEX(Tiere2!N$30:N$79,'Betriebe mit Separation'!$AP25)</f>
        <v>0</v>
      </c>
      <c r="BB25" s="536" t="n">
        <f aca="false">INDEX(Tiere2!O$30:O$79,'Betriebe mit Separation'!$AP25)</f>
        <v>0</v>
      </c>
      <c r="BC25" s="539" t="n">
        <f aca="false">INDEX(Tiere2!T$30:T$79,'Betriebe mit Separation'!$AP25)</f>
        <v>0</v>
      </c>
      <c r="BD25" s="536" t="n">
        <f aca="false">INDEX(Tiere2!U$30:U$79,'Betriebe mit Separation'!$AP25)</f>
        <v>0</v>
      </c>
      <c r="BE25" s="542" t="n">
        <f aca="false">INDEX(Tiere2!V$30:V$79,'Betriebe mit Separation'!$AP25)</f>
        <v>0</v>
      </c>
      <c r="BF25" s="536" t="n">
        <f aca="false">INDEX(Tiere2!W$30:W$79,'Betriebe mit Separation'!$AP25)</f>
        <v>0</v>
      </c>
      <c r="BG25" s="536" t="n">
        <f aca="false">INDEX(Tiere2!X$30:X$79,'Betriebe mit Separation'!$AP25)</f>
        <v>0</v>
      </c>
      <c r="BH25" s="536" t="n">
        <f aca="false">INDEX(Tiere2!Y$30:Y$79,'Betriebe mit Separation'!$AP25)</f>
        <v>0</v>
      </c>
      <c r="BI25" s="529" t="n">
        <v>5</v>
      </c>
      <c r="BJ25" s="529" t="n">
        <v>3</v>
      </c>
      <c r="BK25" s="533" t="n">
        <v>17</v>
      </c>
      <c r="BL25" s="533" t="n">
        <f aca="false">INDEX(Tiere2!Z$30:Z$79,'Betriebe mit Separation'!$AP25)</f>
        <v>0</v>
      </c>
      <c r="BM25" s="533" t="n">
        <f aca="false">INDEX(Tiere2!AA$30:AA$79,'Betriebe mit Separation'!$AP25)</f>
        <v>0</v>
      </c>
      <c r="BN25" s="529" t="n">
        <f aca="false">IF(N25=" ",0,BL25*N25)</f>
        <v>0</v>
      </c>
      <c r="BO25" s="529" t="n">
        <f aca="false">IF(N25=" ",0,BM25*N25)</f>
        <v>0</v>
      </c>
      <c r="BP25" s="532" t="n">
        <f aca="false">AF25*AX25</f>
        <v>0</v>
      </c>
      <c r="BQ25" s="533" t="n">
        <f aca="false">AG25*AJ25</f>
        <v>0</v>
      </c>
      <c r="BR25" s="529"/>
      <c r="BS25" s="529" t="b">
        <f aca="false">AND(AP25&gt;1)</f>
        <v>0</v>
      </c>
      <c r="BT25" s="529"/>
      <c r="BU25" s="529"/>
      <c r="BV25" s="119"/>
      <c r="BW25" s="119"/>
      <c r="BX25" s="136"/>
      <c r="BY25" s="119"/>
      <c r="BZ25" s="119"/>
      <c r="CA25" s="119"/>
      <c r="CB25" s="119"/>
      <c r="CC25" s="119"/>
    </row>
    <row r="26" customFormat="false" ht="15.75" hidden="false" customHeight="true" outlineLevel="0" collapsed="false">
      <c r="A26" s="113"/>
      <c r="B26" s="113"/>
      <c r="C26" s="113"/>
      <c r="D26" s="543"/>
      <c r="E26" s="544"/>
      <c r="F26" s="116"/>
      <c r="G26" s="543"/>
      <c r="H26" s="545"/>
      <c r="I26" s="528" t="str">
        <f aca="false">IF(BS26=FALSE()," ",IF(P26+Q26=0," ",IF(AF26*AX26+AG26*AJ26=0," ",AF26*AX26+AG26*AJ26)))</f>
        <v> </v>
      </c>
      <c r="J26" s="528" t="str">
        <f aca="false">IF(BS26=FALSE()," ",IF(Q26=0," ",IF(AG26*AK26=0," ",IF(AO26=4,AG26*AK26-(D26*(1-H26/100)*AK26)*0.3,AG26*AK26))))</f>
        <v> </v>
      </c>
      <c r="K26" s="119"/>
      <c r="L26" s="119"/>
      <c r="M26" s="529"/>
      <c r="N26" s="529" t="str">
        <f aca="false">IF(J26=" "," ",(J26*(1/BE26)))</f>
        <v> </v>
      </c>
      <c r="O26" s="529"/>
      <c r="P26" s="530" t="n">
        <f aca="false">IF(AX26=0,0,D26)</f>
        <v>0</v>
      </c>
      <c r="Q26" s="531" t="n">
        <f aca="false">IF(AX26=0,D26+E26,E26)</f>
        <v>0</v>
      </c>
      <c r="R26" s="532" t="n">
        <f aca="false">+(AF26*AU26*(100-BC26)/100)+(AJ26*AL26*AG26*(100-BD26)/100)</f>
        <v>0</v>
      </c>
      <c r="S26" s="529" t="n">
        <f aca="false">IF(AO26=2,R26,0)</f>
        <v>0</v>
      </c>
      <c r="T26" s="529" t="n">
        <f aca="false">AF26*AV26+AG26*AJ26*AM26</f>
        <v>0</v>
      </c>
      <c r="U26" s="533" t="n">
        <f aca="false">AF26*AW26+AG26*AJ26*AN26</f>
        <v>0</v>
      </c>
      <c r="V26" s="534" t="n">
        <f aca="false">INDEX(Tiere2!K$30:K$79,'Betriebe mit Separation'!$AP26)</f>
        <v>0</v>
      </c>
      <c r="W26" s="534" t="n">
        <f aca="false">INDEX(Tiere2!S$30:S$79,'Betriebe mit Separation'!AP26)</f>
        <v>0</v>
      </c>
      <c r="X26" s="532" t="n">
        <f aca="false">+(AG26*AU26*(100-BD26)/100)-AJ26*AG26*AL26*(100-BD26)/100</f>
        <v>0</v>
      </c>
      <c r="Y26" s="529" t="n">
        <f aca="false">AG26*AV26-AG26*AJ26*AM26</f>
        <v>0</v>
      </c>
      <c r="Z26" s="533" t="n">
        <f aca="false">AG26*AW26-AG26*AJ26*AN26</f>
        <v>0</v>
      </c>
      <c r="AA26" s="534" t="n">
        <f aca="false">INDEX(Tiere2!P$30:P$79,'Betriebe mit Separation'!$AP26)</f>
        <v>0</v>
      </c>
      <c r="AB26" s="532" t="n">
        <f aca="false">IF(AQ26=1,AG26*BF26*AS26*365/1000*BI26,IF(AQ26=2,AG26*BG26*AS26*365/1000*BI26,AG26*BH26*AS26*365/1000*BI26))</f>
        <v>0</v>
      </c>
      <c r="AC26" s="529" t="n">
        <f aca="false">IF(AQ26=1,AG26*BF26*AS26*365/1000*BJ26,IF(AQ26=2,AG26*BG26*AS26*365/1000*BJ26,AG26*BH26*AS26*365/1000*BJ26))</f>
        <v>0</v>
      </c>
      <c r="AD26" s="533" t="n">
        <f aca="false">IF(AQ26=1,AG26*BF26*AS26*365/1000*BK26,IF(AQ26=2,AG26*BG26*AS26*365/1000*BK26,AG26*BH26*AS26*365/1000*BK26))</f>
        <v>0</v>
      </c>
      <c r="AE26" s="529"/>
      <c r="AF26" s="532" t="n">
        <f aca="false">+P26*(100-$H26)/100</f>
        <v>0</v>
      </c>
      <c r="AG26" s="529" t="n">
        <f aca="false">+Q26*(100-$H26)/100</f>
        <v>0</v>
      </c>
      <c r="AH26" s="535" t="n">
        <f aca="false">+P26-(P26*((G26+H26)/2))/100</f>
        <v>0</v>
      </c>
      <c r="AI26" s="536" t="n">
        <f aca="false">+Q26+P26-AH26</f>
        <v>0</v>
      </c>
      <c r="AJ26" s="537" t="n">
        <f aca="false">IF(AQ26=1,AY26,IF(AQ26=2,AY26/2,0))</f>
        <v>0</v>
      </c>
      <c r="AK26" s="538" t="n">
        <f aca="false">IF(AQ26=1,AZ26,IF(AQ26=2,BA26,BB26))</f>
        <v>0</v>
      </c>
      <c r="AL26" s="539" t="n">
        <f aca="false">IF(AO26=2,3.2,IF(AO26=3,3.3,0))</f>
        <v>0</v>
      </c>
      <c r="AM26" s="539" t="n">
        <f aca="false">IF(AO26=2,0,IF(AO26=3,0,0))</f>
        <v>0</v>
      </c>
      <c r="AN26" s="539" t="n">
        <f aca="false">IF(AO26=2,7.9,IF(AO26=3,3.1,0))</f>
        <v>0</v>
      </c>
      <c r="AO26" s="540" t="n">
        <f aca="false">IF(AP26&lt;2,1,IF(AP26&lt;11,2,IF(AP26&lt;26,3,IF(AP26&lt;40,4,5))))</f>
        <v>1</v>
      </c>
      <c r="AP26" s="541" t="n">
        <v>1</v>
      </c>
      <c r="AQ26" s="541" t="n">
        <v>1</v>
      </c>
      <c r="AR26" s="540" t="n">
        <f aca="false">INDEX(Tiere2!C$30:C$79,'Betriebe mit Separation'!$AP26)</f>
        <v>0</v>
      </c>
      <c r="AS26" s="540" t="str">
        <f aca="false">IF(AR26&gt;0.001,AR26,"1")</f>
        <v>1</v>
      </c>
      <c r="AT26" s="540" t="n">
        <f aca="false">D26*AR26+E26*AR26</f>
        <v>0</v>
      </c>
      <c r="AU26" s="539" t="n">
        <f aca="false">INDEX(Tiere2!D$30:D$79,'Betriebe mit Separation'!$AP26)</f>
        <v>0</v>
      </c>
      <c r="AV26" s="535" t="n">
        <f aca="false">INDEX(Tiere2!E$30:E$79,'Betriebe mit Separation'!$AP26)</f>
        <v>0</v>
      </c>
      <c r="AW26" s="536" t="n">
        <f aca="false">INDEX(Tiere2!F$30:F$79,'Betriebe mit Separation'!$AP26)</f>
        <v>0</v>
      </c>
      <c r="AX26" s="535" t="n">
        <f aca="false">INDEX(Tiere2!J$30:J$79,'Betriebe mit Separation'!$AP26)</f>
        <v>0</v>
      </c>
      <c r="AY26" s="535" t="n">
        <f aca="false">INDEX(Tiere2!R$30:R$79,'Betriebe mit Separation'!$AP26)</f>
        <v>0</v>
      </c>
      <c r="AZ26" s="539" t="n">
        <f aca="false">INDEX(Tiere2!M$30:M$79,'Betriebe mit Separation'!$AP26)</f>
        <v>0</v>
      </c>
      <c r="BA26" s="535" t="n">
        <f aca="false">INDEX(Tiere2!N$30:N$79,'Betriebe mit Separation'!$AP26)</f>
        <v>0</v>
      </c>
      <c r="BB26" s="536" t="n">
        <f aca="false">INDEX(Tiere2!O$30:O$79,'Betriebe mit Separation'!$AP26)</f>
        <v>0</v>
      </c>
      <c r="BC26" s="539" t="n">
        <f aca="false">INDEX(Tiere2!T$30:T$79,'Betriebe mit Separation'!$AP26)</f>
        <v>0</v>
      </c>
      <c r="BD26" s="536" t="n">
        <f aca="false">INDEX(Tiere2!U$30:U$79,'Betriebe mit Separation'!$AP26)</f>
        <v>0</v>
      </c>
      <c r="BE26" s="542" t="n">
        <f aca="false">INDEX(Tiere2!V$30:V$79,'Betriebe mit Separation'!$AP26)</f>
        <v>0</v>
      </c>
      <c r="BF26" s="536" t="n">
        <f aca="false">INDEX(Tiere2!W$30:W$79,'Betriebe mit Separation'!$AP26)</f>
        <v>0</v>
      </c>
      <c r="BG26" s="536" t="n">
        <f aca="false">INDEX(Tiere2!X$30:X$79,'Betriebe mit Separation'!$AP26)</f>
        <v>0</v>
      </c>
      <c r="BH26" s="536" t="n">
        <f aca="false">INDEX(Tiere2!Y$30:Y$79,'Betriebe mit Separation'!$AP26)</f>
        <v>0</v>
      </c>
      <c r="BI26" s="529" t="n">
        <v>5</v>
      </c>
      <c r="BJ26" s="529" t="n">
        <v>3</v>
      </c>
      <c r="BK26" s="533" t="n">
        <v>17</v>
      </c>
      <c r="BL26" s="533" t="n">
        <f aca="false">INDEX(Tiere2!Z$30:Z$79,'Betriebe mit Separation'!$AP26)</f>
        <v>0</v>
      </c>
      <c r="BM26" s="533" t="n">
        <f aca="false">INDEX(Tiere2!AA$30:AA$79,'Betriebe mit Separation'!$AP26)</f>
        <v>0</v>
      </c>
      <c r="BN26" s="529" t="n">
        <f aca="false">IF(N26=" ",0,BL26*N26)</f>
        <v>0</v>
      </c>
      <c r="BO26" s="529" t="n">
        <f aca="false">IF(N26=" ",0,BM26*N26)</f>
        <v>0</v>
      </c>
      <c r="BP26" s="532" t="n">
        <f aca="false">AF26*AX26</f>
        <v>0</v>
      </c>
      <c r="BQ26" s="533" t="n">
        <f aca="false">AG26*AJ26</f>
        <v>0</v>
      </c>
      <c r="BR26" s="529"/>
      <c r="BS26" s="529" t="b">
        <f aca="false">AND(AP26&gt;1)</f>
        <v>0</v>
      </c>
      <c r="BT26" s="529"/>
      <c r="BU26" s="529"/>
      <c r="BV26" s="119"/>
      <c r="BW26" s="119"/>
      <c r="BX26" s="119"/>
      <c r="BY26" s="119"/>
      <c r="BZ26" s="119"/>
      <c r="CA26" s="119"/>
      <c r="CB26" s="119"/>
      <c r="CC26" s="119"/>
    </row>
    <row r="27" customFormat="false" ht="15.75" hidden="false" customHeight="true" outlineLevel="0" collapsed="false">
      <c r="A27" s="140"/>
      <c r="B27" s="140"/>
      <c r="C27" s="140"/>
      <c r="D27" s="543"/>
      <c r="E27" s="544"/>
      <c r="F27" s="116"/>
      <c r="G27" s="543"/>
      <c r="H27" s="545"/>
      <c r="I27" s="528" t="str">
        <f aca="false">IF(BS27=FALSE()," ",IF(P27+Q27=0," ",IF(AF27*AX27+AG27*AJ27=0," ",AF27*AX27+AG27*AJ27)))</f>
        <v> </v>
      </c>
      <c r="J27" s="528" t="str">
        <f aca="false">IF(BS27=FALSE()," ",IF(Q27=0," ",IF(AG27*AK27=0," ",IF(AO27=4,AG27*AK27-(D27*(1-H27/100)*AK27)*0.3,AG27*AK27))))</f>
        <v> </v>
      </c>
      <c r="K27" s="119"/>
      <c r="L27" s="119"/>
      <c r="M27" s="529"/>
      <c r="N27" s="529" t="str">
        <f aca="false">IF(J27=" "," ",(J27*(1/BE27)))</f>
        <v> </v>
      </c>
      <c r="O27" s="529"/>
      <c r="P27" s="530" t="n">
        <f aca="false">IF(AX27=0,0,D27)</f>
        <v>0</v>
      </c>
      <c r="Q27" s="531" t="n">
        <f aca="false">IF(AX27=0,D27+E27,E27)</f>
        <v>0</v>
      </c>
      <c r="R27" s="532" t="n">
        <f aca="false">+(AF27*AU27*(100-BC27)/100)+(AJ27*AL27*AG27*(100-BD27)/100)</f>
        <v>0</v>
      </c>
      <c r="S27" s="529" t="n">
        <f aca="false">IF(AO27=2,R27,0)</f>
        <v>0</v>
      </c>
      <c r="T27" s="529" t="n">
        <f aca="false">AF27*AV27+AG27*AJ27*AM27</f>
        <v>0</v>
      </c>
      <c r="U27" s="533" t="n">
        <f aca="false">AF27*AW27+AG27*AJ27*AN27</f>
        <v>0</v>
      </c>
      <c r="V27" s="534" t="n">
        <f aca="false">INDEX(Tiere2!K$30:K$79,'Betriebe mit Separation'!$AP27)</f>
        <v>0</v>
      </c>
      <c r="W27" s="534" t="n">
        <f aca="false">INDEX(Tiere2!S$30:S$79,'Betriebe mit Separation'!AP27)</f>
        <v>0</v>
      </c>
      <c r="X27" s="532" t="n">
        <f aca="false">+(AG27*AU27*(100-BD27)/100)-AJ27*AG27*AL27*(100-BD27)/100</f>
        <v>0</v>
      </c>
      <c r="Y27" s="529" t="n">
        <f aca="false">AG27*AV27-AG27*AJ27*AM27</f>
        <v>0</v>
      </c>
      <c r="Z27" s="533" t="n">
        <f aca="false">AG27*AW27-AG27*AJ27*AN27</f>
        <v>0</v>
      </c>
      <c r="AA27" s="534" t="n">
        <f aca="false">INDEX(Tiere2!P$30:P$79,'Betriebe mit Separation'!$AP27)</f>
        <v>0</v>
      </c>
      <c r="AB27" s="532" t="n">
        <f aca="false">IF(AQ27=1,AG27*BF27*AS27*365/1000*BI27,IF(AQ27=2,AG27*BG27*AS27*365/1000*BI27,AG27*BH27*AS27*365/1000*BI27))</f>
        <v>0</v>
      </c>
      <c r="AC27" s="529" t="n">
        <f aca="false">IF(AQ27=1,AG27*BF27*AS27*365/1000*BJ27,IF(AQ27=2,AG27*BG27*AS27*365/1000*BJ27,AG27*BH27*AS27*365/1000*BJ27))</f>
        <v>0</v>
      </c>
      <c r="AD27" s="533" t="n">
        <f aca="false">IF(AQ27=1,AG27*BF27*AS27*365/1000*BK27,IF(AQ27=2,AG27*BG27*AS27*365/1000*BK27,AG27*BH27*AS27*365/1000*BK27))</f>
        <v>0</v>
      </c>
      <c r="AE27" s="529"/>
      <c r="AF27" s="532" t="n">
        <f aca="false">+P27*(100-$H27)/100</f>
        <v>0</v>
      </c>
      <c r="AG27" s="529" t="n">
        <f aca="false">+Q27*(100-$H27)/100</f>
        <v>0</v>
      </c>
      <c r="AH27" s="535" t="n">
        <f aca="false">+P27-(P27*((G27+H27)/2))/100</f>
        <v>0</v>
      </c>
      <c r="AI27" s="536" t="n">
        <f aca="false">+Q27+P27-AH27</f>
        <v>0</v>
      </c>
      <c r="AJ27" s="539" t="n">
        <f aca="false">IF(AQ27=1,AY27,IF(AQ27=2,AY27/2,0))</f>
        <v>0</v>
      </c>
      <c r="AK27" s="536" t="n">
        <f aca="false">IF(AQ27=1,AZ27,IF(AQ27=2,BA27,BB27))</f>
        <v>0</v>
      </c>
      <c r="AL27" s="539" t="n">
        <f aca="false">IF(AO27=2,3.2,IF(AO27=3,3.3,0))</f>
        <v>0</v>
      </c>
      <c r="AM27" s="539" t="n">
        <f aca="false">IF(AO27=2,0,IF(AO27=3,0,0))</f>
        <v>0</v>
      </c>
      <c r="AN27" s="539" t="n">
        <f aca="false">IF(AO27=2,7.9,IF(AO27=3,3.1,0))</f>
        <v>0</v>
      </c>
      <c r="AO27" s="540" t="n">
        <f aca="false">IF(AP27&lt;2,1,IF(AP27&lt;11,2,IF(AP27&lt;26,3,IF(AP27&lt;40,4,5))))</f>
        <v>1</v>
      </c>
      <c r="AP27" s="541" t="n">
        <v>1</v>
      </c>
      <c r="AQ27" s="541" t="n">
        <v>1</v>
      </c>
      <c r="AR27" s="540" t="n">
        <f aca="false">INDEX(Tiere2!C$30:C$79,'Betriebe mit Separation'!$AP27)</f>
        <v>0</v>
      </c>
      <c r="AS27" s="540" t="str">
        <f aca="false">IF(AR27&gt;0.001,AR27,"1")</f>
        <v>1</v>
      </c>
      <c r="AT27" s="540" t="n">
        <f aca="false">D27*AR27+E27*AR27</f>
        <v>0</v>
      </c>
      <c r="AU27" s="539" t="n">
        <f aca="false">INDEX(Tiere2!D$30:D$79,'Betriebe mit Separation'!$AP27)</f>
        <v>0</v>
      </c>
      <c r="AV27" s="535" t="n">
        <f aca="false">INDEX(Tiere2!E$30:E$79,'Betriebe mit Separation'!$AP27)</f>
        <v>0</v>
      </c>
      <c r="AW27" s="536" t="n">
        <f aca="false">INDEX(Tiere2!F$30:F$79,'Betriebe mit Separation'!$AP27)</f>
        <v>0</v>
      </c>
      <c r="AX27" s="535" t="n">
        <f aca="false">INDEX(Tiere2!J$30:J$79,'Betriebe mit Separation'!$AP27)</f>
        <v>0</v>
      </c>
      <c r="AY27" s="535" t="n">
        <f aca="false">INDEX(Tiere2!R$30:R$79,'Betriebe mit Separation'!$AP27)</f>
        <v>0</v>
      </c>
      <c r="AZ27" s="539" t="n">
        <f aca="false">INDEX(Tiere2!M$30:M$79,'Betriebe mit Separation'!$AP27)</f>
        <v>0</v>
      </c>
      <c r="BA27" s="535" t="n">
        <f aca="false">INDEX(Tiere2!N$30:N$79,'Betriebe mit Separation'!$AP27)</f>
        <v>0</v>
      </c>
      <c r="BB27" s="536" t="n">
        <f aca="false">INDEX(Tiere2!O$30:O$79,'Betriebe mit Separation'!$AP27)</f>
        <v>0</v>
      </c>
      <c r="BC27" s="539" t="n">
        <f aca="false">INDEX(Tiere2!T$30:T$79,'Betriebe mit Separation'!$AP27)</f>
        <v>0</v>
      </c>
      <c r="BD27" s="536" t="n">
        <f aca="false">INDEX(Tiere2!U$30:U$79,'Betriebe mit Separation'!$AP27)</f>
        <v>0</v>
      </c>
      <c r="BE27" s="542" t="n">
        <f aca="false">INDEX(Tiere2!V$30:V$79,'Betriebe mit Separation'!$AP27)</f>
        <v>0</v>
      </c>
      <c r="BF27" s="536" t="n">
        <f aca="false">INDEX(Tiere2!W$30:W$79,'Betriebe mit Separation'!$AP27)</f>
        <v>0</v>
      </c>
      <c r="BG27" s="536" t="n">
        <f aca="false">INDEX(Tiere2!X$30:X$79,'Betriebe mit Separation'!$AP27)</f>
        <v>0</v>
      </c>
      <c r="BH27" s="536" t="n">
        <f aca="false">INDEX(Tiere2!Y$30:Y$79,'Betriebe mit Separation'!$AP27)</f>
        <v>0</v>
      </c>
      <c r="BI27" s="529" t="n">
        <v>5</v>
      </c>
      <c r="BJ27" s="529" t="n">
        <v>3</v>
      </c>
      <c r="BK27" s="533" t="n">
        <v>17</v>
      </c>
      <c r="BL27" s="533" t="n">
        <f aca="false">INDEX(Tiere2!Z$30:Z$79,'Betriebe mit Separation'!$AP27)</f>
        <v>0</v>
      </c>
      <c r="BM27" s="533" t="n">
        <f aca="false">INDEX(Tiere2!AA$30:AA$79,'Betriebe mit Separation'!$AP27)</f>
        <v>0</v>
      </c>
      <c r="BN27" s="529" t="n">
        <f aca="false">IF(N27=" ",0,BL27*N27)</f>
        <v>0</v>
      </c>
      <c r="BO27" s="529" t="n">
        <f aca="false">IF(N27=" ",0,BM27*N27)</f>
        <v>0</v>
      </c>
      <c r="BP27" s="532" t="n">
        <f aca="false">AF27*AX27</f>
        <v>0</v>
      </c>
      <c r="BQ27" s="533" t="n">
        <f aca="false">AG27*AJ27</f>
        <v>0</v>
      </c>
      <c r="BR27" s="529"/>
      <c r="BS27" s="529" t="b">
        <f aca="false">AND(AP27&gt;1)</f>
        <v>0</v>
      </c>
      <c r="BT27" s="529"/>
      <c r="BU27" s="529"/>
      <c r="BV27" s="119"/>
      <c r="BW27" s="119"/>
      <c r="BX27" s="119"/>
      <c r="BY27" s="119"/>
      <c r="BZ27" s="119"/>
      <c r="CA27" s="119"/>
      <c r="CB27" s="119"/>
      <c r="CC27" s="119"/>
    </row>
    <row r="28" customFormat="false" ht="15.75" hidden="false" customHeight="true" outlineLevel="0" collapsed="false">
      <c r="A28" s="140"/>
      <c r="B28" s="140"/>
      <c r="C28" s="140"/>
      <c r="D28" s="543"/>
      <c r="E28" s="544"/>
      <c r="F28" s="116"/>
      <c r="G28" s="543"/>
      <c r="H28" s="545"/>
      <c r="I28" s="528" t="str">
        <f aca="false">IF(BS28=FALSE()," ",IF(P28+Q28=0," ",IF(AF28*AX28+AG28*AJ28=0," ",AF28*AX28+AG28*AJ28)))</f>
        <v> </v>
      </c>
      <c r="J28" s="528" t="str">
        <f aca="false">IF(BS28=FALSE()," ",IF(Q28=0," ",IF(AG28*AK28=0," ",IF(AO28=4,AG28*AK28-(D28*(1-H28/100)*AK28)*0.3,AG28*AK28))))</f>
        <v> </v>
      </c>
      <c r="K28" s="119"/>
      <c r="L28" s="119"/>
      <c r="M28" s="529"/>
      <c r="N28" s="529" t="str">
        <f aca="false">IF(J28=" "," ",(J28*(1/BE28)))</f>
        <v> </v>
      </c>
      <c r="O28" s="529"/>
      <c r="P28" s="530" t="n">
        <f aca="false">IF(AX28=0,0,D28)</f>
        <v>0</v>
      </c>
      <c r="Q28" s="531" t="n">
        <f aca="false">IF(AX28=0,D28+E28,E28)</f>
        <v>0</v>
      </c>
      <c r="R28" s="532" t="n">
        <f aca="false">+(AF28*AU28*(100-BC28)/100)+(AJ28*AL28*AG28*(100-BD28)/100)</f>
        <v>0</v>
      </c>
      <c r="S28" s="529" t="n">
        <f aca="false">IF(AO28=2,R28,0)</f>
        <v>0</v>
      </c>
      <c r="T28" s="529" t="n">
        <f aca="false">AF28*AV28+AG28*AJ28*AM28</f>
        <v>0</v>
      </c>
      <c r="U28" s="533" t="n">
        <f aca="false">AF28*AW28+AG28*AJ28*AN28</f>
        <v>0</v>
      </c>
      <c r="V28" s="534" t="n">
        <f aca="false">INDEX(Tiere2!K$30:K$79,'Betriebe mit Separation'!$AP28)</f>
        <v>0</v>
      </c>
      <c r="W28" s="534" t="n">
        <f aca="false">INDEX(Tiere2!S$30:S$79,'Betriebe mit Separation'!AP28)</f>
        <v>0</v>
      </c>
      <c r="X28" s="532" t="n">
        <f aca="false">+(AG28*AU28*(100-BD28)/100)-AJ28*AG28*AL28*(100-BD28)/100</f>
        <v>0</v>
      </c>
      <c r="Y28" s="529" t="n">
        <f aca="false">AG28*AV28-AG28*AJ28*AM28</f>
        <v>0</v>
      </c>
      <c r="Z28" s="533" t="n">
        <f aca="false">AG28*AW28-AG28*AJ28*AN28</f>
        <v>0</v>
      </c>
      <c r="AA28" s="534" t="n">
        <f aca="false">INDEX(Tiere2!P$30:P$79,'Betriebe mit Separation'!$AP28)</f>
        <v>0</v>
      </c>
      <c r="AB28" s="532" t="n">
        <f aca="false">IF(AQ28=1,AG28*BF28*AS28*365/1000*BI28,IF(AQ28=2,AG28*BG28*AS28*365/1000*BI28,AG28*BH28*AS28*365/1000*BI28))</f>
        <v>0</v>
      </c>
      <c r="AC28" s="529" t="n">
        <f aca="false">IF(AQ28=1,AG28*BF28*AS28*365/1000*BJ28,IF(AQ28=2,AG28*BG28*AS28*365/1000*BJ28,AG28*BH28*AS28*365/1000*BJ28))</f>
        <v>0</v>
      </c>
      <c r="AD28" s="533" t="n">
        <f aca="false">IF(AQ28=1,AG28*BF28*AS28*365/1000*BK28,IF(AQ28=2,AG28*BG28*AS28*365/1000*BK28,AG28*BH28*AS28*365/1000*BK28))</f>
        <v>0</v>
      </c>
      <c r="AE28" s="529"/>
      <c r="AF28" s="532" t="n">
        <f aca="false">+P28*(100-$H28)/100</f>
        <v>0</v>
      </c>
      <c r="AG28" s="529" t="n">
        <f aca="false">+Q28*(100-$H28)/100</f>
        <v>0</v>
      </c>
      <c r="AH28" s="535" t="n">
        <f aca="false">+P28-(P28*((G28+H28)/2))/100</f>
        <v>0</v>
      </c>
      <c r="AI28" s="536" t="n">
        <f aca="false">+Q28+P28-AH28</f>
        <v>0</v>
      </c>
      <c r="AJ28" s="539" t="n">
        <f aca="false">IF(AQ28=1,AY28,IF(AQ28=2,AY28/2,0))</f>
        <v>0</v>
      </c>
      <c r="AK28" s="536" t="n">
        <f aca="false">IF(AQ28=1,AZ28,IF(AQ28=2,BA28,BB28))</f>
        <v>0</v>
      </c>
      <c r="AL28" s="539" t="n">
        <f aca="false">IF(AO28=2,3.2,IF(AO28=3,3.3,0))</f>
        <v>0</v>
      </c>
      <c r="AM28" s="539" t="n">
        <f aca="false">IF(AO28=2,0,IF(AO28=3,0,0))</f>
        <v>0</v>
      </c>
      <c r="AN28" s="539" t="n">
        <f aca="false">IF(AO28=2,7.9,IF(AO28=3,3.1,0))</f>
        <v>0</v>
      </c>
      <c r="AO28" s="540" t="n">
        <f aca="false">IF(AP28&lt;2,1,IF(AP28&lt;11,2,IF(AP28&lt;26,3,IF(AP28&lt;40,4,5))))</f>
        <v>1</v>
      </c>
      <c r="AP28" s="541" t="n">
        <v>1</v>
      </c>
      <c r="AQ28" s="541" t="n">
        <v>1</v>
      </c>
      <c r="AR28" s="540" t="n">
        <f aca="false">INDEX(Tiere2!C$30:C$79,'Betriebe mit Separation'!$AP28)</f>
        <v>0</v>
      </c>
      <c r="AS28" s="540" t="str">
        <f aca="false">IF(AR28&gt;0.001,AR28,"1")</f>
        <v>1</v>
      </c>
      <c r="AT28" s="540" t="n">
        <f aca="false">D28*AR28+E28*AR28</f>
        <v>0</v>
      </c>
      <c r="AU28" s="539" t="n">
        <f aca="false">INDEX(Tiere2!D$30:D$79,'Betriebe mit Separation'!$AP28)</f>
        <v>0</v>
      </c>
      <c r="AV28" s="535" t="n">
        <f aca="false">INDEX(Tiere2!E$30:E$79,'Betriebe mit Separation'!$AP28)</f>
        <v>0</v>
      </c>
      <c r="AW28" s="536" t="n">
        <f aca="false">INDEX(Tiere2!F$30:F$79,'Betriebe mit Separation'!$AP28)</f>
        <v>0</v>
      </c>
      <c r="AX28" s="535" t="n">
        <f aca="false">INDEX(Tiere2!J$30:J$79,'Betriebe mit Separation'!$AP28)</f>
        <v>0</v>
      </c>
      <c r="AY28" s="535" t="n">
        <f aca="false">INDEX(Tiere2!R$30:R$79,'Betriebe mit Separation'!$AP28)</f>
        <v>0</v>
      </c>
      <c r="AZ28" s="539" t="n">
        <f aca="false">INDEX(Tiere2!M$30:M$79,'Betriebe mit Separation'!$AP28)</f>
        <v>0</v>
      </c>
      <c r="BA28" s="535" t="n">
        <f aca="false">INDEX(Tiere2!N$30:N$79,'Betriebe mit Separation'!$AP28)</f>
        <v>0</v>
      </c>
      <c r="BB28" s="536" t="n">
        <f aca="false">INDEX(Tiere2!O$30:O$79,'Betriebe mit Separation'!$AP28)</f>
        <v>0</v>
      </c>
      <c r="BC28" s="539" t="n">
        <f aca="false">INDEX(Tiere2!T$30:T$79,'Betriebe mit Separation'!$AP28)</f>
        <v>0</v>
      </c>
      <c r="BD28" s="536" t="n">
        <f aca="false">INDEX(Tiere2!U$30:U$79,'Betriebe mit Separation'!$AP28)</f>
        <v>0</v>
      </c>
      <c r="BE28" s="542" t="n">
        <f aca="false">INDEX(Tiere2!V$30:V$79,'Betriebe mit Separation'!$AP28)</f>
        <v>0</v>
      </c>
      <c r="BF28" s="536" t="n">
        <f aca="false">INDEX(Tiere2!W$30:W$79,'Betriebe mit Separation'!$AP28)</f>
        <v>0</v>
      </c>
      <c r="BG28" s="536" t="n">
        <f aca="false">INDEX(Tiere2!X$30:X$79,'Betriebe mit Separation'!$AP28)</f>
        <v>0</v>
      </c>
      <c r="BH28" s="536" t="n">
        <f aca="false">INDEX(Tiere2!Y$30:Y$79,'Betriebe mit Separation'!$AP28)</f>
        <v>0</v>
      </c>
      <c r="BI28" s="529" t="n">
        <v>5</v>
      </c>
      <c r="BJ28" s="529" t="n">
        <v>3</v>
      </c>
      <c r="BK28" s="533" t="n">
        <v>17</v>
      </c>
      <c r="BL28" s="533" t="n">
        <f aca="false">INDEX(Tiere2!Z$30:Z$79,'Betriebe mit Separation'!$AP28)</f>
        <v>0</v>
      </c>
      <c r="BM28" s="533" t="n">
        <f aca="false">INDEX(Tiere2!AA$30:AA$79,'Betriebe mit Separation'!$AP28)</f>
        <v>0</v>
      </c>
      <c r="BN28" s="529" t="n">
        <f aca="false">IF(N28=" ",0,BL28*N28)</f>
        <v>0</v>
      </c>
      <c r="BO28" s="529" t="n">
        <f aca="false">IF(N28=" ",0,BM28*N28)</f>
        <v>0</v>
      </c>
      <c r="BP28" s="532" t="n">
        <f aca="false">AF28*AX28</f>
        <v>0</v>
      </c>
      <c r="BQ28" s="533" t="n">
        <f aca="false">AG28*AJ28</f>
        <v>0</v>
      </c>
      <c r="BR28" s="529"/>
      <c r="BS28" s="529" t="b">
        <f aca="false">AND(AP28&gt;1)</f>
        <v>0</v>
      </c>
      <c r="BT28" s="529"/>
      <c r="BU28" s="529"/>
      <c r="BV28" s="119"/>
      <c r="BW28" s="119"/>
      <c r="BX28" s="119"/>
      <c r="BY28" s="119"/>
      <c r="BZ28" s="119"/>
      <c r="CA28" s="119"/>
      <c r="CB28" s="119"/>
      <c r="CC28" s="119"/>
    </row>
    <row r="29" customFormat="false" ht="15.75" hidden="false" customHeight="true" outlineLevel="0" collapsed="false">
      <c r="A29" s="140"/>
      <c r="B29" s="140"/>
      <c r="C29" s="140"/>
      <c r="D29" s="543"/>
      <c r="E29" s="544"/>
      <c r="F29" s="116"/>
      <c r="G29" s="543"/>
      <c r="H29" s="545"/>
      <c r="I29" s="528" t="str">
        <f aca="false">IF(BS29=FALSE()," ",IF(P29+Q29=0," ",IF(AF29*AX29+AG29*AJ29=0," ",AF29*AX29+AG29*AJ29)))</f>
        <v> </v>
      </c>
      <c r="J29" s="528" t="str">
        <f aca="false">IF(BS29=FALSE()," ",IF(Q29=0," ",IF(AG29*AK29=0," ",IF(AO29=4,AG29*AK29-(D29*(1-H29/100)*AK29)*0.3,AG29*AK29))))</f>
        <v> </v>
      </c>
      <c r="K29" s="30"/>
      <c r="L29" s="30"/>
      <c r="M29" s="482"/>
      <c r="N29" s="529" t="str">
        <f aca="false">IF(J29=" "," ",(J29*(1/BE29)))</f>
        <v> </v>
      </c>
      <c r="O29" s="529"/>
      <c r="P29" s="530" t="n">
        <f aca="false">IF(AX29=0,0,D29)</f>
        <v>0</v>
      </c>
      <c r="Q29" s="531" t="n">
        <f aca="false">IF(AX29=0,D29+E29,E29)</f>
        <v>0</v>
      </c>
      <c r="R29" s="532" t="n">
        <f aca="false">+(AF29*AU29*(100-BC29)/100)+(AJ29*AL29*AG29*(100-BD29)/100)</f>
        <v>0</v>
      </c>
      <c r="S29" s="529" t="n">
        <f aca="false">IF(AO29=2,R29,0)</f>
        <v>0</v>
      </c>
      <c r="T29" s="529" t="n">
        <f aca="false">AF29*AV29+AG29*AJ29*AM29</f>
        <v>0</v>
      </c>
      <c r="U29" s="533" t="n">
        <f aca="false">AF29*AW29+AG29*AJ29*AN29</f>
        <v>0</v>
      </c>
      <c r="V29" s="534" t="n">
        <f aca="false">INDEX(Tiere2!K$30:K$79,'Betriebe mit Separation'!$AP29)</f>
        <v>0</v>
      </c>
      <c r="W29" s="534" t="n">
        <f aca="false">INDEX(Tiere2!S$30:S$79,'Betriebe mit Separation'!AP29)</f>
        <v>0</v>
      </c>
      <c r="X29" s="532" t="n">
        <f aca="false">+(AG29*AU29*(100-BD29)/100)-AJ29*AG29*AL29*(100-BD29)/100</f>
        <v>0</v>
      </c>
      <c r="Y29" s="529" t="n">
        <f aca="false">AG29*AV29-AG29*AJ29*AM29</f>
        <v>0</v>
      </c>
      <c r="Z29" s="533" t="n">
        <f aca="false">AG29*AW29-AG29*AJ29*AN29</f>
        <v>0</v>
      </c>
      <c r="AA29" s="534" t="n">
        <f aca="false">INDEX(Tiere2!P$30:P$79,'Betriebe mit Separation'!$AP29)</f>
        <v>0</v>
      </c>
      <c r="AB29" s="532" t="n">
        <f aca="false">IF(AQ29=1,AG29*BF29*AS29*365/1000*BI29,IF(AQ29=2,AG29*BG29*AS29*365/1000*BI29,AG29*BH29*AS29*365/1000*BI29))</f>
        <v>0</v>
      </c>
      <c r="AC29" s="529" t="n">
        <f aca="false">IF(AQ29=1,AG29*BF29*AS29*365/1000*BJ29,IF(AQ29=2,AG29*BG29*AS29*365/1000*BJ29,AG29*BH29*AS29*365/1000*BJ29))</f>
        <v>0</v>
      </c>
      <c r="AD29" s="533" t="n">
        <f aca="false">IF(AQ29=1,AG29*BF29*AS29*365/1000*BK29,IF(AQ29=2,AG29*BG29*AS29*365/1000*BK29,AG29*BH29*AS29*365/1000*BK29))</f>
        <v>0</v>
      </c>
      <c r="AE29" s="529"/>
      <c r="AF29" s="532" t="n">
        <f aca="false">+P29*(100-$H29)/100</f>
        <v>0</v>
      </c>
      <c r="AG29" s="529" t="n">
        <f aca="false">+Q29*(100-$H29)/100</f>
        <v>0</v>
      </c>
      <c r="AH29" s="535" t="n">
        <f aca="false">+P29-(P29*((G29+H29)/2))/100</f>
        <v>0</v>
      </c>
      <c r="AI29" s="536" t="n">
        <f aca="false">+Q29+P29-AH29</f>
        <v>0</v>
      </c>
      <c r="AJ29" s="539" t="n">
        <f aca="false">IF(AQ29=1,AY29,IF(AQ29=2,AY29/2,0))</f>
        <v>0</v>
      </c>
      <c r="AK29" s="536" t="n">
        <f aca="false">IF(AQ29=1,AZ29,IF(AQ29=2,BA29,BB29))</f>
        <v>0</v>
      </c>
      <c r="AL29" s="539" t="n">
        <f aca="false">IF(AO29=2,3.2,IF(AO29=3,3.3,0))</f>
        <v>0</v>
      </c>
      <c r="AM29" s="539" t="n">
        <f aca="false">IF(AO29=2,0,IF(AO29=3,0,0))</f>
        <v>0</v>
      </c>
      <c r="AN29" s="539" t="n">
        <f aca="false">IF(AO29=2,7.9,IF(AO29=3,3.1,0))</f>
        <v>0</v>
      </c>
      <c r="AO29" s="540" t="n">
        <f aca="false">IF(AP29&lt;2,1,IF(AP29&lt;11,2,IF(AP29&lt;26,3,IF(AP29&lt;40,4,5))))</f>
        <v>1</v>
      </c>
      <c r="AP29" s="541" t="n">
        <v>1</v>
      </c>
      <c r="AQ29" s="541" t="n">
        <v>1</v>
      </c>
      <c r="AR29" s="540" t="n">
        <f aca="false">INDEX(Tiere2!C$30:C$79,'Betriebe mit Separation'!$AP29)</f>
        <v>0</v>
      </c>
      <c r="AS29" s="540" t="str">
        <f aca="false">IF(AR29&gt;0.001,AR29,"1")</f>
        <v>1</v>
      </c>
      <c r="AT29" s="540" t="n">
        <f aca="false">D29*AR29+E29*AR29</f>
        <v>0</v>
      </c>
      <c r="AU29" s="539" t="n">
        <f aca="false">INDEX(Tiere2!D$30:D$79,'Betriebe mit Separation'!$AP29)</f>
        <v>0</v>
      </c>
      <c r="AV29" s="535" t="n">
        <f aca="false">INDEX(Tiere2!E$30:E$79,'Betriebe mit Separation'!$AP29)</f>
        <v>0</v>
      </c>
      <c r="AW29" s="536" t="n">
        <f aca="false">INDEX(Tiere2!F$30:F$79,'Betriebe mit Separation'!$AP29)</f>
        <v>0</v>
      </c>
      <c r="AX29" s="535" t="n">
        <f aca="false">INDEX(Tiere2!J$30:J$79,'Betriebe mit Separation'!$AP29)</f>
        <v>0</v>
      </c>
      <c r="AY29" s="535" t="n">
        <f aca="false">INDEX(Tiere2!R$30:R$79,'Betriebe mit Separation'!$AP29)</f>
        <v>0</v>
      </c>
      <c r="AZ29" s="539" t="n">
        <f aca="false">INDEX(Tiere2!M$30:M$79,'Betriebe mit Separation'!$AP29)</f>
        <v>0</v>
      </c>
      <c r="BA29" s="535" t="n">
        <f aca="false">INDEX(Tiere2!N$30:N$79,'Betriebe mit Separation'!$AP29)</f>
        <v>0</v>
      </c>
      <c r="BB29" s="536" t="n">
        <f aca="false">INDEX(Tiere2!O$30:O$79,'Betriebe mit Separation'!$AP29)</f>
        <v>0</v>
      </c>
      <c r="BC29" s="539" t="n">
        <f aca="false">INDEX(Tiere2!T$30:T$79,'Betriebe mit Separation'!$AP29)</f>
        <v>0</v>
      </c>
      <c r="BD29" s="536" t="n">
        <f aca="false">INDEX(Tiere2!U$30:U$79,'Betriebe mit Separation'!$AP29)</f>
        <v>0</v>
      </c>
      <c r="BE29" s="542" t="n">
        <f aca="false">INDEX(Tiere2!V$30:V$79,'Betriebe mit Separation'!$AP29)</f>
        <v>0</v>
      </c>
      <c r="BF29" s="536" t="n">
        <f aca="false">INDEX(Tiere2!W$30:W$79,'Betriebe mit Separation'!$AP29)</f>
        <v>0</v>
      </c>
      <c r="BG29" s="536" t="n">
        <f aca="false">INDEX(Tiere2!X$30:X$79,'Betriebe mit Separation'!$AP29)</f>
        <v>0</v>
      </c>
      <c r="BH29" s="536" t="n">
        <f aca="false">INDEX(Tiere2!Y$30:Y$79,'Betriebe mit Separation'!$AP29)</f>
        <v>0</v>
      </c>
      <c r="BI29" s="482" t="n">
        <v>5</v>
      </c>
      <c r="BJ29" s="482" t="n">
        <v>3</v>
      </c>
      <c r="BK29" s="518" t="n">
        <v>17</v>
      </c>
      <c r="BL29" s="533" t="n">
        <f aca="false">INDEX(Tiere2!Z$30:Z$79,'Betriebe mit Separation'!$AP29)</f>
        <v>0</v>
      </c>
      <c r="BM29" s="533" t="n">
        <f aca="false">INDEX(Tiere2!AA$30:AA$79,'Betriebe mit Separation'!$AP29)</f>
        <v>0</v>
      </c>
      <c r="BN29" s="529" t="n">
        <f aca="false">IF(N29=" ",0,BL29*N29)</f>
        <v>0</v>
      </c>
      <c r="BO29" s="529" t="n">
        <f aca="false">IF(N29=" ",0,BM29*N29)</f>
        <v>0</v>
      </c>
      <c r="BP29" s="532" t="n">
        <f aca="false">AF29*AX29</f>
        <v>0</v>
      </c>
      <c r="BQ29" s="533" t="n">
        <f aca="false">AG29*AJ29</f>
        <v>0</v>
      </c>
      <c r="BR29" s="482"/>
      <c r="BS29" s="529" t="b">
        <f aca="false">AND(AP29&gt;1)</f>
        <v>0</v>
      </c>
      <c r="BT29" s="482"/>
      <c r="BU29" s="482"/>
      <c r="BV29" s="30"/>
      <c r="BW29" s="30"/>
      <c r="BX29" s="30"/>
      <c r="BY29" s="30"/>
      <c r="BZ29" s="30"/>
      <c r="CA29" s="30"/>
      <c r="CB29" s="30"/>
      <c r="CC29" s="119"/>
      <c r="CD29" s="141"/>
    </row>
    <row r="30" customFormat="false" ht="15.75" hidden="false" customHeight="true" outlineLevel="0" collapsed="false">
      <c r="A30" s="140"/>
      <c r="B30" s="140"/>
      <c r="C30" s="140"/>
      <c r="D30" s="543"/>
      <c r="E30" s="544"/>
      <c r="F30" s="116"/>
      <c r="G30" s="543"/>
      <c r="H30" s="545"/>
      <c r="I30" s="528" t="str">
        <f aca="false">IF(BS30=FALSE()," ",IF(P30+Q30=0," ",IF(AF30*AX30+AG30*AJ30=0," ",AF30*AX30+AG30*AJ30)))</f>
        <v> </v>
      </c>
      <c r="J30" s="528" t="str">
        <f aca="false">IF(BS30=FALSE()," ",IF(Q30=0," ",IF(AG30*AK30=0," ",IF(AO30=4,AG30*AK30-(D30*(1-H30/100)*AK30)*0.3,AG30*AK30))))</f>
        <v> </v>
      </c>
      <c r="K30" s="30"/>
      <c r="L30" s="30"/>
      <c r="M30" s="482"/>
      <c r="N30" s="529" t="str">
        <f aca="false">IF(J30=" "," ",(J30*(1/BE30)))</f>
        <v> </v>
      </c>
      <c r="O30" s="529"/>
      <c r="P30" s="530" t="n">
        <f aca="false">IF(AX30=0,0,D30)</f>
        <v>0</v>
      </c>
      <c r="Q30" s="531" t="n">
        <f aca="false">IF(AX30=0,D30+E30,E30)</f>
        <v>0</v>
      </c>
      <c r="R30" s="532" t="n">
        <f aca="false">+(AF30*AU30*(100-BC30)/100)+(AJ30*AL30*AG30*(100-BD30)/100)</f>
        <v>0</v>
      </c>
      <c r="S30" s="529" t="n">
        <f aca="false">IF(AO30=2,R30,0)</f>
        <v>0</v>
      </c>
      <c r="T30" s="529" t="n">
        <f aca="false">AF30*AV30+AG30*AJ30*AM30</f>
        <v>0</v>
      </c>
      <c r="U30" s="533" t="n">
        <f aca="false">AF30*AW30+AG30*AJ30*AN30</f>
        <v>0</v>
      </c>
      <c r="V30" s="534" t="n">
        <f aca="false">INDEX(Tiere2!K$30:K$79,'Betriebe mit Separation'!$AP30)</f>
        <v>0</v>
      </c>
      <c r="W30" s="534" t="n">
        <f aca="false">INDEX(Tiere2!S$30:S$79,'Betriebe mit Separation'!AP30)</f>
        <v>0</v>
      </c>
      <c r="X30" s="532" t="n">
        <f aca="false">+(AG30*AU30*(100-BD30)/100)-AJ30*AG30*AL30*(100-BD30)/100</f>
        <v>0</v>
      </c>
      <c r="Y30" s="529" t="n">
        <f aca="false">AG30*AV30-AG30*AJ30*AM30</f>
        <v>0</v>
      </c>
      <c r="Z30" s="533" t="n">
        <f aca="false">AG30*AW30-AG30*AJ30*AN30</f>
        <v>0</v>
      </c>
      <c r="AA30" s="534" t="n">
        <f aca="false">INDEX(Tiere2!P$30:P$79,'Betriebe mit Separation'!$AP30)</f>
        <v>0</v>
      </c>
      <c r="AB30" s="532" t="n">
        <f aca="false">IF(AQ30=1,AG30*BF30*AS30*365/1000*BI30,IF(AQ30=2,AG30*BG30*AS30*365/1000*BI30,AG30*BH30*AS30*365/1000*BI30))</f>
        <v>0</v>
      </c>
      <c r="AC30" s="529" t="n">
        <f aca="false">IF(AQ30=1,AG30*BF30*AS30*365/1000*BJ30,IF(AQ30=2,AG30*BG30*AS30*365/1000*BJ30,AG30*BH30*AS30*365/1000*BJ30))</f>
        <v>0</v>
      </c>
      <c r="AD30" s="533" t="n">
        <f aca="false">IF(AQ30=1,AG30*BF30*AS30*365/1000*BK30,IF(AQ30=2,AG30*BG30*AS30*365/1000*BK30,AG30*BH30*AS30*365/1000*BK30))</f>
        <v>0</v>
      </c>
      <c r="AE30" s="529"/>
      <c r="AF30" s="532" t="n">
        <f aca="false">+P30*(100-$H30)/100</f>
        <v>0</v>
      </c>
      <c r="AG30" s="529" t="n">
        <f aca="false">+Q30*(100-$H30)/100</f>
        <v>0</v>
      </c>
      <c r="AH30" s="535" t="n">
        <f aca="false">+P30-(P30*((G30+H30)/2))/100</f>
        <v>0</v>
      </c>
      <c r="AI30" s="536" t="n">
        <f aca="false">+Q30+P30-AH30</f>
        <v>0</v>
      </c>
      <c r="AJ30" s="539" t="n">
        <f aca="false">IF(AQ30=1,AY30,IF(AQ30=2,AY30/2,0))</f>
        <v>0</v>
      </c>
      <c r="AK30" s="536" t="n">
        <f aca="false">IF(AQ30=1,AZ30,IF(AQ30=2,BA30,BB30))</f>
        <v>0</v>
      </c>
      <c r="AL30" s="539" t="n">
        <f aca="false">IF(AO30=2,3.2,IF(AO30=3,3.3,0))</f>
        <v>0</v>
      </c>
      <c r="AM30" s="539" t="n">
        <f aca="false">IF(AO30=2,0,IF(AO30=3,0,0))</f>
        <v>0</v>
      </c>
      <c r="AN30" s="539" t="n">
        <f aca="false">IF(AO30=2,7.9,IF(AO30=3,3.1,0))</f>
        <v>0</v>
      </c>
      <c r="AO30" s="540" t="n">
        <f aca="false">IF(AP30&lt;2,1,IF(AP30&lt;11,2,IF(AP30&lt;26,3,IF(AP30&lt;40,4,5))))</f>
        <v>1</v>
      </c>
      <c r="AP30" s="541" t="n">
        <v>1</v>
      </c>
      <c r="AQ30" s="541" t="n">
        <v>1</v>
      </c>
      <c r="AR30" s="540" t="n">
        <f aca="false">INDEX(Tiere2!C$30:C$79,'Betriebe mit Separation'!$AP30)</f>
        <v>0</v>
      </c>
      <c r="AS30" s="540" t="str">
        <f aca="false">IF(AR30&gt;0.001,AR30,"1")</f>
        <v>1</v>
      </c>
      <c r="AT30" s="540" t="n">
        <f aca="false">D30*AR30+E30*AR30</f>
        <v>0</v>
      </c>
      <c r="AU30" s="539" t="n">
        <f aca="false">INDEX(Tiere2!D$30:D$79,'Betriebe mit Separation'!$AP30)</f>
        <v>0</v>
      </c>
      <c r="AV30" s="535" t="n">
        <f aca="false">INDEX(Tiere2!E$30:E$79,'Betriebe mit Separation'!$AP30)</f>
        <v>0</v>
      </c>
      <c r="AW30" s="536" t="n">
        <f aca="false">INDEX(Tiere2!F$30:F$79,'Betriebe mit Separation'!$AP30)</f>
        <v>0</v>
      </c>
      <c r="AX30" s="535" t="n">
        <f aca="false">INDEX(Tiere2!J$30:J$79,'Betriebe mit Separation'!$AP30)</f>
        <v>0</v>
      </c>
      <c r="AY30" s="535" t="n">
        <f aca="false">INDEX(Tiere2!R$30:R$79,'Betriebe mit Separation'!$AP30)</f>
        <v>0</v>
      </c>
      <c r="AZ30" s="539" t="n">
        <f aca="false">INDEX(Tiere2!M$30:M$79,'Betriebe mit Separation'!$AP30)</f>
        <v>0</v>
      </c>
      <c r="BA30" s="535" t="n">
        <f aca="false">INDEX(Tiere2!N$30:N$79,'Betriebe mit Separation'!$AP30)</f>
        <v>0</v>
      </c>
      <c r="BB30" s="536" t="n">
        <f aca="false">INDEX(Tiere2!O$30:O$79,'Betriebe mit Separation'!$AP30)</f>
        <v>0</v>
      </c>
      <c r="BC30" s="539" t="n">
        <f aca="false">INDEX(Tiere2!T$30:T$79,'Betriebe mit Separation'!$AP30)</f>
        <v>0</v>
      </c>
      <c r="BD30" s="536" t="n">
        <f aca="false">INDEX(Tiere2!U$30:U$79,'Betriebe mit Separation'!$AP30)</f>
        <v>0</v>
      </c>
      <c r="BE30" s="542" t="n">
        <f aca="false">INDEX(Tiere2!V$30:V$79,'Betriebe mit Separation'!$AP30)</f>
        <v>0</v>
      </c>
      <c r="BF30" s="536" t="n">
        <f aca="false">INDEX(Tiere2!W$30:W$79,'Betriebe mit Separation'!$AP30)</f>
        <v>0</v>
      </c>
      <c r="BG30" s="536" t="n">
        <f aca="false">INDEX(Tiere2!X$30:X$79,'Betriebe mit Separation'!$AP30)</f>
        <v>0</v>
      </c>
      <c r="BH30" s="536" t="n">
        <f aca="false">INDEX(Tiere2!Y$30:Y$79,'Betriebe mit Separation'!$AP30)</f>
        <v>0</v>
      </c>
      <c r="BI30" s="482" t="n">
        <v>5</v>
      </c>
      <c r="BJ30" s="482" t="n">
        <v>3</v>
      </c>
      <c r="BK30" s="518" t="n">
        <v>17</v>
      </c>
      <c r="BL30" s="533" t="n">
        <f aca="false">INDEX(Tiere2!Z$30:Z$79,'Betriebe mit Separation'!$AP30)</f>
        <v>0</v>
      </c>
      <c r="BM30" s="533" t="n">
        <f aca="false">INDEX(Tiere2!AA$30:AA$79,'Betriebe mit Separation'!$AP30)</f>
        <v>0</v>
      </c>
      <c r="BN30" s="529" t="n">
        <f aca="false">IF(N30=" ",0,BL30*N30)</f>
        <v>0</v>
      </c>
      <c r="BO30" s="529" t="n">
        <f aca="false">IF(N30=" ",0,BM30*N30)</f>
        <v>0</v>
      </c>
      <c r="BP30" s="532" t="n">
        <f aca="false">AF30*AX30</f>
        <v>0</v>
      </c>
      <c r="BQ30" s="533" t="n">
        <f aca="false">AG30*AJ30</f>
        <v>0</v>
      </c>
      <c r="BR30" s="482"/>
      <c r="BS30" s="529" t="b">
        <f aca="false">AND(AP30&gt;1)</f>
        <v>0</v>
      </c>
      <c r="BT30" s="482"/>
      <c r="BU30" s="482"/>
      <c r="BV30" s="30"/>
      <c r="BW30" s="30"/>
      <c r="BX30" s="30"/>
      <c r="BY30" s="30"/>
      <c r="BZ30" s="30"/>
      <c r="CA30" s="30"/>
      <c r="CB30" s="30"/>
      <c r="CC30" s="119"/>
    </row>
    <row r="31" customFormat="false" ht="15.75" hidden="false" customHeight="true" outlineLevel="0" collapsed="false">
      <c r="A31" s="140"/>
      <c r="B31" s="140"/>
      <c r="C31" s="140"/>
      <c r="D31" s="543"/>
      <c r="E31" s="544"/>
      <c r="F31" s="116"/>
      <c r="G31" s="543"/>
      <c r="H31" s="545"/>
      <c r="I31" s="528" t="str">
        <f aca="false">IF(BS31=FALSE()," ",IF(P31+Q31=0," ",IF(AF31*AX31+AG31*AJ31=0," ",AF31*AX31+AG31*AJ31)))</f>
        <v> </v>
      </c>
      <c r="J31" s="528" t="str">
        <f aca="false">IF(BS31=FALSE()," ",IF(Q31=0," ",IF(AG31*AK31=0," ",IF(AO31=4,AG31*AK31-(D31*(1-H31/100)*AK31)*0.3,AG31*AK31))))</f>
        <v> </v>
      </c>
      <c r="K31" s="30"/>
      <c r="L31" s="30"/>
      <c r="M31" s="482"/>
      <c r="N31" s="529" t="str">
        <f aca="false">IF(J31=" "," ",(J31*(1/BE31)))</f>
        <v> </v>
      </c>
      <c r="O31" s="529"/>
      <c r="P31" s="530" t="n">
        <f aca="false">IF(AX31=0,0,D31)</f>
        <v>0</v>
      </c>
      <c r="Q31" s="531" t="n">
        <f aca="false">IF(AX31=0,D31+E31,E31)</f>
        <v>0</v>
      </c>
      <c r="R31" s="532" t="n">
        <f aca="false">+(AF31*AU31*(100-BC31)/100)+(AJ31*AL31*AG31*(100-BD31)/100)</f>
        <v>0</v>
      </c>
      <c r="S31" s="529" t="n">
        <f aca="false">IF(AO31=2,R31,0)</f>
        <v>0</v>
      </c>
      <c r="T31" s="529" t="n">
        <f aca="false">AF31*AV31+AG31*AJ31*AM31</f>
        <v>0</v>
      </c>
      <c r="U31" s="533" t="n">
        <f aca="false">AF31*AW31+AG31*AJ31*AN31</f>
        <v>0</v>
      </c>
      <c r="V31" s="534" t="n">
        <f aca="false">INDEX(Tiere2!K$30:K$79,'Betriebe mit Separation'!$AP31)</f>
        <v>0</v>
      </c>
      <c r="W31" s="534" t="n">
        <f aca="false">INDEX(Tiere2!S$30:S$79,'Betriebe mit Separation'!AP31)</f>
        <v>0</v>
      </c>
      <c r="X31" s="532" t="n">
        <f aca="false">+(AG31*AU31*(100-BD31)/100)-AJ31*AG31*AL31*(100-BD31)/100</f>
        <v>0</v>
      </c>
      <c r="Y31" s="529" t="n">
        <f aca="false">AG31*AV31-AG31*AJ31*AM31</f>
        <v>0</v>
      </c>
      <c r="Z31" s="533" t="n">
        <f aca="false">AG31*AW31-AG31*AJ31*AN31</f>
        <v>0</v>
      </c>
      <c r="AA31" s="534" t="n">
        <f aca="false">INDEX(Tiere2!P$30:P$79,'Betriebe mit Separation'!$AP31)</f>
        <v>0</v>
      </c>
      <c r="AB31" s="532" t="n">
        <f aca="false">IF(AQ31=1,AG31*BF31*AS31*365/1000*BI31,IF(AQ31=2,AG31*BG31*AS31*365/1000*BI31,AG31*BH31*AS31*365/1000*BI31))</f>
        <v>0</v>
      </c>
      <c r="AC31" s="529" t="n">
        <f aca="false">IF(AQ31=1,AG31*BF31*AS31*365/1000*BJ31,IF(AQ31=2,AG31*BG31*AS31*365/1000*BJ31,AG31*BH31*AS31*365/1000*BJ31))</f>
        <v>0</v>
      </c>
      <c r="AD31" s="533" t="n">
        <f aca="false">IF(AQ31=1,AG31*BF31*AS31*365/1000*BK31,IF(AQ31=2,AG31*BG31*AS31*365/1000*BK31,AG31*BH31*AS31*365/1000*BK31))</f>
        <v>0</v>
      </c>
      <c r="AE31" s="529"/>
      <c r="AF31" s="532" t="n">
        <f aca="false">+P31*(100-$H31)/100</f>
        <v>0</v>
      </c>
      <c r="AG31" s="529" t="n">
        <f aca="false">+Q31*(100-$H31)/100</f>
        <v>0</v>
      </c>
      <c r="AH31" s="535" t="n">
        <f aca="false">+P31-(P31*((G31+H31)/2))/100</f>
        <v>0</v>
      </c>
      <c r="AI31" s="536" t="n">
        <f aca="false">+Q31+P31-AH31</f>
        <v>0</v>
      </c>
      <c r="AJ31" s="539" t="n">
        <f aca="false">IF(AQ31=1,AY31,IF(AQ31=2,AY31/2,0))</f>
        <v>0</v>
      </c>
      <c r="AK31" s="536" t="n">
        <f aca="false">IF(AQ31=1,AZ31,IF(AQ31=2,BA31,BB31))</f>
        <v>0</v>
      </c>
      <c r="AL31" s="539" t="n">
        <f aca="false">IF(AO31=2,3.2,IF(AO31=3,3.3,0))</f>
        <v>0</v>
      </c>
      <c r="AM31" s="539" t="n">
        <f aca="false">IF(AO31=2,0,IF(AO31=3,0,0))</f>
        <v>0</v>
      </c>
      <c r="AN31" s="539" t="n">
        <f aca="false">IF(AO31=2,7.9,IF(AO31=3,3.1,0))</f>
        <v>0</v>
      </c>
      <c r="AO31" s="540" t="n">
        <f aca="false">IF(AP31&lt;2,1,IF(AP31&lt;11,2,IF(AP31&lt;26,3,IF(AP31&lt;40,4,5))))</f>
        <v>1</v>
      </c>
      <c r="AP31" s="541" t="n">
        <v>1</v>
      </c>
      <c r="AQ31" s="541" t="n">
        <v>1</v>
      </c>
      <c r="AR31" s="540" t="n">
        <f aca="false">INDEX(Tiere2!C$30:C$79,'Betriebe mit Separation'!$AP31)</f>
        <v>0</v>
      </c>
      <c r="AS31" s="540" t="str">
        <f aca="false">IF(AR31&gt;0.001,AR31,"1")</f>
        <v>1</v>
      </c>
      <c r="AT31" s="540" t="n">
        <f aca="false">D31*AR31+E31*AR31</f>
        <v>0</v>
      </c>
      <c r="AU31" s="539" t="n">
        <f aca="false">INDEX(Tiere2!D$30:D$79,'Betriebe mit Separation'!$AP31)</f>
        <v>0</v>
      </c>
      <c r="AV31" s="535" t="n">
        <f aca="false">INDEX(Tiere2!E$30:E$79,'Betriebe mit Separation'!$AP31)</f>
        <v>0</v>
      </c>
      <c r="AW31" s="536" t="n">
        <f aca="false">INDEX(Tiere2!F$30:F$79,'Betriebe mit Separation'!$AP31)</f>
        <v>0</v>
      </c>
      <c r="AX31" s="535" t="n">
        <f aca="false">INDEX(Tiere2!J$30:J$79,'Betriebe mit Separation'!$AP31)</f>
        <v>0</v>
      </c>
      <c r="AY31" s="535" t="n">
        <f aca="false">INDEX(Tiere2!R$30:R$79,'Betriebe mit Separation'!$AP31)</f>
        <v>0</v>
      </c>
      <c r="AZ31" s="539" t="n">
        <f aca="false">INDEX(Tiere2!M$30:M$79,'Betriebe mit Separation'!$AP31)</f>
        <v>0</v>
      </c>
      <c r="BA31" s="535" t="n">
        <f aca="false">INDEX(Tiere2!N$30:N$79,'Betriebe mit Separation'!$AP31)</f>
        <v>0</v>
      </c>
      <c r="BB31" s="536" t="n">
        <f aca="false">INDEX(Tiere2!O$30:O$79,'Betriebe mit Separation'!$AP31)</f>
        <v>0</v>
      </c>
      <c r="BC31" s="539" t="n">
        <f aca="false">INDEX(Tiere2!T$30:T$79,'Betriebe mit Separation'!$AP31)</f>
        <v>0</v>
      </c>
      <c r="BD31" s="536" t="n">
        <f aca="false">INDEX(Tiere2!U$30:U$79,'Betriebe mit Separation'!$AP31)</f>
        <v>0</v>
      </c>
      <c r="BE31" s="542" t="n">
        <f aca="false">INDEX(Tiere2!V$30:V$79,'Betriebe mit Separation'!$AP31)</f>
        <v>0</v>
      </c>
      <c r="BF31" s="536" t="n">
        <f aca="false">INDEX(Tiere2!W$30:W$79,'Betriebe mit Separation'!$AP31)</f>
        <v>0</v>
      </c>
      <c r="BG31" s="536" t="n">
        <f aca="false">INDEX(Tiere2!X$30:X$79,'Betriebe mit Separation'!$AP31)</f>
        <v>0</v>
      </c>
      <c r="BH31" s="536" t="n">
        <f aca="false">INDEX(Tiere2!Y$30:Y$79,'Betriebe mit Separation'!$AP31)</f>
        <v>0</v>
      </c>
      <c r="BI31" s="482" t="n">
        <v>5</v>
      </c>
      <c r="BJ31" s="482" t="n">
        <v>3</v>
      </c>
      <c r="BK31" s="518" t="n">
        <v>17</v>
      </c>
      <c r="BL31" s="533" t="n">
        <f aca="false">INDEX(Tiere2!Z$30:Z$79,'Betriebe mit Separation'!$AP31)</f>
        <v>0</v>
      </c>
      <c r="BM31" s="533" t="n">
        <f aca="false">INDEX(Tiere2!AA$30:AA$79,'Betriebe mit Separation'!$AP31)</f>
        <v>0</v>
      </c>
      <c r="BN31" s="529" t="n">
        <f aca="false">IF(N31=" ",0,BL31*N31)</f>
        <v>0</v>
      </c>
      <c r="BO31" s="529" t="n">
        <f aca="false">IF(N31=" ",0,BM31*N31)</f>
        <v>0</v>
      </c>
      <c r="BP31" s="532" t="n">
        <f aca="false">AF31*AX31</f>
        <v>0</v>
      </c>
      <c r="BQ31" s="533" t="n">
        <f aca="false">AG31*AJ31</f>
        <v>0</v>
      </c>
      <c r="BR31" s="482"/>
      <c r="BS31" s="529" t="b">
        <f aca="false">AND(AP31&gt;1)</f>
        <v>0</v>
      </c>
      <c r="BT31" s="482"/>
      <c r="BU31" s="482"/>
      <c r="BV31" s="30"/>
      <c r="BW31" s="30"/>
      <c r="BX31" s="30"/>
      <c r="BY31" s="30"/>
      <c r="BZ31" s="30"/>
      <c r="CA31" s="30"/>
      <c r="CB31" s="30"/>
      <c r="CC31" s="119"/>
    </row>
    <row r="32" customFormat="false" ht="15.75" hidden="false" customHeight="true" outlineLevel="0" collapsed="false">
      <c r="A32" s="140"/>
      <c r="B32" s="140"/>
      <c r="C32" s="140"/>
      <c r="D32" s="543"/>
      <c r="E32" s="544"/>
      <c r="F32" s="116"/>
      <c r="G32" s="543"/>
      <c r="H32" s="545"/>
      <c r="I32" s="528" t="str">
        <f aca="false">IF(BS32=FALSE()," ",IF(P32+Q32=0," ",IF(AF32*AX32+AG32*AJ32=0," ",AF32*AX32+AG32*AJ32)))</f>
        <v> </v>
      </c>
      <c r="J32" s="528" t="str">
        <f aca="false">IF(BS32=FALSE()," ",IF(Q32=0," ",IF(AG32*AK32=0," ",IF(AO32=4,AG32*AK32-(D32*(1-H32/100)*AK32)*0.3,AG32*AK32))))</f>
        <v> </v>
      </c>
      <c r="K32" s="30"/>
      <c r="L32" s="30"/>
      <c r="M32" s="482"/>
      <c r="N32" s="529" t="str">
        <f aca="false">IF(J32=" "," ",(J32*(1/BE32)))</f>
        <v> </v>
      </c>
      <c r="O32" s="529"/>
      <c r="P32" s="530" t="n">
        <f aca="false">IF(AX32=0,0,D32)</f>
        <v>0</v>
      </c>
      <c r="Q32" s="531" t="n">
        <f aca="false">IF(AX32=0,D32+E32,E32)</f>
        <v>0</v>
      </c>
      <c r="R32" s="532" t="n">
        <f aca="false">+(AF32*AU32*(100-BC32)/100)+(AJ32*AL32*AG32*(100-BD32)/100)</f>
        <v>0</v>
      </c>
      <c r="S32" s="529" t="n">
        <f aca="false">IF(AO32=2,R32,0)</f>
        <v>0</v>
      </c>
      <c r="T32" s="529" t="n">
        <f aca="false">AF32*AV32+AG32*AJ32*AM32</f>
        <v>0</v>
      </c>
      <c r="U32" s="533" t="n">
        <f aca="false">AF32*AW32+AG32*AJ32*AN32</f>
        <v>0</v>
      </c>
      <c r="V32" s="534" t="n">
        <f aca="false">INDEX(Tiere2!K$30:K$79,'Betriebe mit Separation'!$AP32)</f>
        <v>0</v>
      </c>
      <c r="W32" s="534" t="n">
        <f aca="false">INDEX(Tiere2!S$30:S$79,'Betriebe mit Separation'!AP32)</f>
        <v>0</v>
      </c>
      <c r="X32" s="532" t="n">
        <f aca="false">+(AG32*AU32*(100-BD32)/100)-AJ32*AG32*AL32*(100-BD32)/100</f>
        <v>0</v>
      </c>
      <c r="Y32" s="529" t="n">
        <f aca="false">AG32*AV32-AG32*AJ32*AM32</f>
        <v>0</v>
      </c>
      <c r="Z32" s="533" t="n">
        <f aca="false">AG32*AW32-AG32*AJ32*AN32</f>
        <v>0</v>
      </c>
      <c r="AA32" s="534" t="n">
        <f aca="false">INDEX(Tiere2!P$30:P$79,'Betriebe mit Separation'!$AP32)</f>
        <v>0</v>
      </c>
      <c r="AB32" s="532" t="n">
        <f aca="false">IF(AQ32=1,AG32*BF32*AS32*365/1000*BI32,IF(AQ32=2,AG32*BG32*AS32*365/1000*BI32,AG32*BH32*AS32*365/1000*BI32))</f>
        <v>0</v>
      </c>
      <c r="AC32" s="529" t="n">
        <f aca="false">IF(AQ32=1,AG32*BF32*AS32*365/1000*BJ32,IF(AQ32=2,AG32*BG32*AS32*365/1000*BJ32,AG32*BH32*AS32*365/1000*BJ32))</f>
        <v>0</v>
      </c>
      <c r="AD32" s="533" t="n">
        <f aca="false">IF(AQ32=1,AG32*BF32*AS32*365/1000*BK32,IF(AQ32=2,AG32*BG32*AS32*365/1000*BK32,AG32*BH32*AS32*365/1000*BK32))</f>
        <v>0</v>
      </c>
      <c r="AE32" s="529"/>
      <c r="AF32" s="532" t="n">
        <f aca="false">+P32*(100-$H32)/100</f>
        <v>0</v>
      </c>
      <c r="AG32" s="529" t="n">
        <f aca="false">+Q32*(100-$H32)/100</f>
        <v>0</v>
      </c>
      <c r="AH32" s="535" t="n">
        <f aca="false">+P32-(P32*((G32+H32)/2))/100</f>
        <v>0</v>
      </c>
      <c r="AI32" s="536" t="n">
        <f aca="false">+Q32+P32-AH32</f>
        <v>0</v>
      </c>
      <c r="AJ32" s="539" t="n">
        <f aca="false">IF(AQ32=1,AY32,IF(AQ32=2,AY32/2,0))</f>
        <v>0</v>
      </c>
      <c r="AK32" s="536" t="n">
        <f aca="false">IF(AQ32=1,AZ32,IF(AQ32=2,BA32,BB32))</f>
        <v>0</v>
      </c>
      <c r="AL32" s="539" t="n">
        <f aca="false">IF(AO32=2,3.2,IF(AO32=3,3.3,0))</f>
        <v>0</v>
      </c>
      <c r="AM32" s="539" t="n">
        <f aca="false">IF(AO32=2,0,IF(AO32=3,0,0))</f>
        <v>0</v>
      </c>
      <c r="AN32" s="539" t="n">
        <f aca="false">IF(AO32=2,7.9,IF(AO32=3,3.1,0))</f>
        <v>0</v>
      </c>
      <c r="AO32" s="540" t="n">
        <f aca="false">IF(AP32&lt;2,1,IF(AP32&lt;11,2,IF(AP32&lt;26,3,IF(AP32&lt;40,4,5))))</f>
        <v>1</v>
      </c>
      <c r="AP32" s="541" t="n">
        <v>1</v>
      </c>
      <c r="AQ32" s="541" t="n">
        <v>1</v>
      </c>
      <c r="AR32" s="540" t="n">
        <f aca="false">INDEX(Tiere2!C$30:C$79,'Betriebe mit Separation'!$AP32)</f>
        <v>0</v>
      </c>
      <c r="AS32" s="540" t="str">
        <f aca="false">IF(AR32&gt;0.001,AR32,"1")</f>
        <v>1</v>
      </c>
      <c r="AT32" s="540" t="n">
        <f aca="false">D32*AR32+E32*AR32</f>
        <v>0</v>
      </c>
      <c r="AU32" s="539" t="n">
        <f aca="false">INDEX(Tiere2!D$30:D$79,'Betriebe mit Separation'!$AP32)</f>
        <v>0</v>
      </c>
      <c r="AV32" s="535" t="n">
        <f aca="false">INDEX(Tiere2!E$30:E$79,'Betriebe mit Separation'!$AP32)</f>
        <v>0</v>
      </c>
      <c r="AW32" s="536" t="n">
        <f aca="false">INDEX(Tiere2!F$30:F$79,'Betriebe mit Separation'!$AP32)</f>
        <v>0</v>
      </c>
      <c r="AX32" s="535" t="n">
        <f aca="false">INDEX(Tiere2!J$30:J$79,'Betriebe mit Separation'!$AP32)</f>
        <v>0</v>
      </c>
      <c r="AY32" s="535" t="n">
        <f aca="false">INDEX(Tiere2!R$30:R$79,'Betriebe mit Separation'!$AP32)</f>
        <v>0</v>
      </c>
      <c r="AZ32" s="539" t="n">
        <f aca="false">INDEX(Tiere2!M$30:M$79,'Betriebe mit Separation'!$AP32)</f>
        <v>0</v>
      </c>
      <c r="BA32" s="535" t="n">
        <f aca="false">INDEX(Tiere2!N$30:N$79,'Betriebe mit Separation'!$AP32)</f>
        <v>0</v>
      </c>
      <c r="BB32" s="536" t="n">
        <f aca="false">INDEX(Tiere2!O$30:O$79,'Betriebe mit Separation'!$AP32)</f>
        <v>0</v>
      </c>
      <c r="BC32" s="539" t="n">
        <f aca="false">INDEX(Tiere2!T$30:T$79,'Betriebe mit Separation'!$AP32)</f>
        <v>0</v>
      </c>
      <c r="BD32" s="536" t="n">
        <f aca="false">INDEX(Tiere2!U$30:U$79,'Betriebe mit Separation'!$AP32)</f>
        <v>0</v>
      </c>
      <c r="BE32" s="542" t="n">
        <f aca="false">INDEX(Tiere2!V$30:V$79,'Betriebe mit Separation'!$AP32)</f>
        <v>0</v>
      </c>
      <c r="BF32" s="536" t="n">
        <f aca="false">INDEX(Tiere2!W$30:W$79,'Betriebe mit Separation'!$AP32)</f>
        <v>0</v>
      </c>
      <c r="BG32" s="536" t="n">
        <f aca="false">INDEX(Tiere2!X$30:X$79,'Betriebe mit Separation'!$AP32)</f>
        <v>0</v>
      </c>
      <c r="BH32" s="536" t="n">
        <f aca="false">INDEX(Tiere2!Y$30:Y$79,'Betriebe mit Separation'!$AP32)</f>
        <v>0</v>
      </c>
      <c r="BI32" s="482" t="n">
        <v>5</v>
      </c>
      <c r="BJ32" s="482" t="n">
        <v>3</v>
      </c>
      <c r="BK32" s="518" t="n">
        <v>17</v>
      </c>
      <c r="BL32" s="533" t="n">
        <f aca="false">INDEX(Tiere2!Z$30:Z$79,'Betriebe mit Separation'!$AP32)</f>
        <v>0</v>
      </c>
      <c r="BM32" s="533" t="n">
        <f aca="false">INDEX(Tiere2!AA$30:AA$79,'Betriebe mit Separation'!$AP32)</f>
        <v>0</v>
      </c>
      <c r="BN32" s="529" t="n">
        <f aca="false">IF(N32=" ",0,BL32*N32)</f>
        <v>0</v>
      </c>
      <c r="BO32" s="529" t="n">
        <f aca="false">IF(N32=" ",0,BM32*N32)</f>
        <v>0</v>
      </c>
      <c r="BP32" s="532" t="n">
        <f aca="false">AF32*AX32</f>
        <v>0</v>
      </c>
      <c r="BQ32" s="533" t="n">
        <f aca="false">AG32*AJ32</f>
        <v>0</v>
      </c>
      <c r="BR32" s="482"/>
      <c r="BS32" s="529" t="b">
        <f aca="false">AND(AP32&gt;1)</f>
        <v>0</v>
      </c>
      <c r="BT32" s="482"/>
      <c r="BU32" s="482"/>
      <c r="BV32" s="30"/>
      <c r="BW32" s="30"/>
      <c r="BX32" s="30"/>
      <c r="BY32" s="30"/>
      <c r="BZ32" s="30"/>
      <c r="CA32" s="30"/>
      <c r="CB32" s="30"/>
      <c r="CC32" s="119"/>
    </row>
    <row r="33" customFormat="false" ht="15.75" hidden="false" customHeight="true" outlineLevel="0" collapsed="false">
      <c r="A33" s="140"/>
      <c r="B33" s="140"/>
      <c r="C33" s="140"/>
      <c r="D33" s="543"/>
      <c r="E33" s="544"/>
      <c r="F33" s="116"/>
      <c r="G33" s="543"/>
      <c r="H33" s="545"/>
      <c r="I33" s="528" t="str">
        <f aca="false">IF(BS33=FALSE()," ",IF(P33+Q33=0," ",IF(AF33*AX33+AG33*AJ33=0," ",AF33*AX33+AG33*AJ33)))</f>
        <v> </v>
      </c>
      <c r="J33" s="528" t="str">
        <f aca="false">IF(BS33=FALSE()," ",IF(Q33=0," ",IF(AG33*AK33=0," ",IF(AO33=4,AG33*AK33-(D33*(1-H33/100)*AK33)*0.3,AG33*AK33))))</f>
        <v> </v>
      </c>
      <c r="K33" s="30"/>
      <c r="L33" s="30"/>
      <c r="M33" s="482"/>
      <c r="N33" s="529" t="str">
        <f aca="false">IF(J33=" "," ",(J33*(1/BE33)))</f>
        <v> </v>
      </c>
      <c r="O33" s="529"/>
      <c r="P33" s="530" t="n">
        <f aca="false">IF(AX33=0,0,D33)</f>
        <v>0</v>
      </c>
      <c r="Q33" s="531" t="n">
        <f aca="false">IF(AX33=0,D33+E33,E33)</f>
        <v>0</v>
      </c>
      <c r="R33" s="532" t="n">
        <f aca="false">+(AF33*AU33*(100-BC33)/100)+(AJ33*AL33*AG33*(100-BD33)/100)</f>
        <v>0</v>
      </c>
      <c r="S33" s="529" t="n">
        <f aca="false">IF(AO33=2,R33,0)</f>
        <v>0</v>
      </c>
      <c r="T33" s="529" t="n">
        <f aca="false">AF33*AV33+AG33*AJ33*AM33</f>
        <v>0</v>
      </c>
      <c r="U33" s="533" t="n">
        <f aca="false">AF33*AW33+AG33*AJ33*AN33</f>
        <v>0</v>
      </c>
      <c r="V33" s="534" t="n">
        <f aca="false">INDEX(Tiere2!K$30:K$79,'Betriebe mit Separation'!$AP33)</f>
        <v>0</v>
      </c>
      <c r="W33" s="534" t="n">
        <f aca="false">INDEX(Tiere2!S$30:S$79,'Betriebe mit Separation'!AP33)</f>
        <v>0</v>
      </c>
      <c r="X33" s="532" t="n">
        <f aca="false">+(AG33*AU33*(100-BD33)/100)-AJ33*AG33*AL33*(100-BD33)/100</f>
        <v>0</v>
      </c>
      <c r="Y33" s="529" t="n">
        <f aca="false">AG33*AV33-AG33*AJ33*AM33</f>
        <v>0</v>
      </c>
      <c r="Z33" s="533" t="n">
        <f aca="false">AG33*AW33-AG33*AJ33*AN33</f>
        <v>0</v>
      </c>
      <c r="AA33" s="534" t="n">
        <f aca="false">INDEX(Tiere2!P$30:P$79,'Betriebe mit Separation'!$AP33)</f>
        <v>0</v>
      </c>
      <c r="AB33" s="532" t="n">
        <f aca="false">IF(AQ33=1,AG33*BF33*AS33*365/1000*BI33,IF(AQ33=2,AG33*BG33*AS33*365/1000*BI33,AG33*BH33*AS33*365/1000*BI33))</f>
        <v>0</v>
      </c>
      <c r="AC33" s="529" t="n">
        <f aca="false">IF(AQ33=1,AG33*BF33*AS33*365/1000*BJ33,IF(AQ33=2,AG33*BG33*AS33*365/1000*BJ33,AG33*BH33*AS33*365/1000*BJ33))</f>
        <v>0</v>
      </c>
      <c r="AD33" s="533" t="n">
        <f aca="false">IF(AQ33=1,AG33*BF33*AS33*365/1000*BK33,IF(AQ33=2,AG33*BG33*AS33*365/1000*BK33,AG33*BH33*AS33*365/1000*BK33))</f>
        <v>0</v>
      </c>
      <c r="AE33" s="529"/>
      <c r="AF33" s="532" t="n">
        <f aca="false">+P33*(100-$H33)/100</f>
        <v>0</v>
      </c>
      <c r="AG33" s="529" t="n">
        <f aca="false">+Q33*(100-$H33)/100</f>
        <v>0</v>
      </c>
      <c r="AH33" s="535" t="n">
        <f aca="false">+P33-(P33*((G33+H33)/2))/100</f>
        <v>0</v>
      </c>
      <c r="AI33" s="536" t="n">
        <f aca="false">+Q33+P33-AH33</f>
        <v>0</v>
      </c>
      <c r="AJ33" s="539" t="n">
        <f aca="false">IF(AQ33=1,AY33,IF(AQ33=2,AY33/2,0))</f>
        <v>0</v>
      </c>
      <c r="AK33" s="536" t="n">
        <f aca="false">IF(AQ33=1,AZ33,IF(AQ33=2,BA33,BB33))</f>
        <v>0</v>
      </c>
      <c r="AL33" s="539" t="n">
        <f aca="false">IF(AO33=2,3.2,IF(AO33=3,3.3,0))</f>
        <v>0</v>
      </c>
      <c r="AM33" s="539" t="n">
        <f aca="false">IF(AO33=2,0,IF(AO33=3,0,0))</f>
        <v>0</v>
      </c>
      <c r="AN33" s="539" t="n">
        <f aca="false">IF(AO33=2,7.9,IF(AO33=3,3.1,0))</f>
        <v>0</v>
      </c>
      <c r="AO33" s="540" t="n">
        <f aca="false">IF(AP33&lt;2,1,IF(AP33&lt;11,2,IF(AP33&lt;26,3,IF(AP33&lt;40,4,5))))</f>
        <v>1</v>
      </c>
      <c r="AP33" s="541" t="n">
        <v>1</v>
      </c>
      <c r="AQ33" s="541" t="n">
        <v>1</v>
      </c>
      <c r="AR33" s="540" t="n">
        <f aca="false">INDEX(Tiere2!C$30:C$79,'Betriebe mit Separation'!$AP33)</f>
        <v>0</v>
      </c>
      <c r="AS33" s="540" t="str">
        <f aca="false">IF(AR33&gt;0.001,AR33,"1")</f>
        <v>1</v>
      </c>
      <c r="AT33" s="540" t="n">
        <f aca="false">D33*AR33+E33*AR33</f>
        <v>0</v>
      </c>
      <c r="AU33" s="539" t="n">
        <f aca="false">INDEX(Tiere2!D$30:D$79,'Betriebe mit Separation'!$AP33)</f>
        <v>0</v>
      </c>
      <c r="AV33" s="535" t="n">
        <f aca="false">INDEX(Tiere2!E$30:E$79,'Betriebe mit Separation'!$AP33)</f>
        <v>0</v>
      </c>
      <c r="AW33" s="536" t="n">
        <f aca="false">INDEX(Tiere2!F$30:F$79,'Betriebe mit Separation'!$AP33)</f>
        <v>0</v>
      </c>
      <c r="AX33" s="535" t="n">
        <f aca="false">INDEX(Tiere2!J$30:J$79,'Betriebe mit Separation'!$AP33)</f>
        <v>0</v>
      </c>
      <c r="AY33" s="535" t="n">
        <f aca="false">INDEX(Tiere2!R$30:R$79,'Betriebe mit Separation'!$AP33)</f>
        <v>0</v>
      </c>
      <c r="AZ33" s="539" t="n">
        <f aca="false">INDEX(Tiere2!M$30:M$79,'Betriebe mit Separation'!$AP33)</f>
        <v>0</v>
      </c>
      <c r="BA33" s="535" t="n">
        <f aca="false">INDEX(Tiere2!N$30:N$79,'Betriebe mit Separation'!$AP33)</f>
        <v>0</v>
      </c>
      <c r="BB33" s="536" t="n">
        <f aca="false">INDEX(Tiere2!O$30:O$79,'Betriebe mit Separation'!$AP33)</f>
        <v>0</v>
      </c>
      <c r="BC33" s="539" t="n">
        <f aca="false">INDEX(Tiere2!T$30:T$79,'Betriebe mit Separation'!$AP33)</f>
        <v>0</v>
      </c>
      <c r="BD33" s="536" t="n">
        <f aca="false">INDEX(Tiere2!U$30:U$79,'Betriebe mit Separation'!$AP33)</f>
        <v>0</v>
      </c>
      <c r="BE33" s="542" t="n">
        <f aca="false">INDEX(Tiere2!V$30:V$79,'Betriebe mit Separation'!$AP33)</f>
        <v>0</v>
      </c>
      <c r="BF33" s="536" t="n">
        <f aca="false">INDEX(Tiere2!W$30:W$79,'Betriebe mit Separation'!$AP33)</f>
        <v>0</v>
      </c>
      <c r="BG33" s="536" t="n">
        <f aca="false">INDEX(Tiere2!X$30:X$79,'Betriebe mit Separation'!$AP33)</f>
        <v>0</v>
      </c>
      <c r="BH33" s="536" t="n">
        <f aca="false">INDEX(Tiere2!Y$30:Y$79,'Betriebe mit Separation'!$AP33)</f>
        <v>0</v>
      </c>
      <c r="BI33" s="482" t="n">
        <v>5</v>
      </c>
      <c r="BJ33" s="482" t="n">
        <v>3</v>
      </c>
      <c r="BK33" s="518" t="n">
        <v>17</v>
      </c>
      <c r="BL33" s="533" t="n">
        <f aca="false">INDEX(Tiere2!Z$30:Z$79,'Betriebe mit Separation'!$AP33)</f>
        <v>0</v>
      </c>
      <c r="BM33" s="533" t="n">
        <f aca="false">INDEX(Tiere2!AA$30:AA$79,'Betriebe mit Separation'!$AP33)</f>
        <v>0</v>
      </c>
      <c r="BN33" s="529" t="n">
        <f aca="false">IF(N33=" ",0,BL33*N33)</f>
        <v>0</v>
      </c>
      <c r="BO33" s="529" t="n">
        <f aca="false">IF(N33=" ",0,BM33*N33)</f>
        <v>0</v>
      </c>
      <c r="BP33" s="532" t="n">
        <f aca="false">AF33*AX33</f>
        <v>0</v>
      </c>
      <c r="BQ33" s="533" t="n">
        <f aca="false">AG33*AJ33</f>
        <v>0</v>
      </c>
      <c r="BR33" s="482"/>
      <c r="BS33" s="529" t="b">
        <f aca="false">AND(AP33&gt;1)</f>
        <v>0</v>
      </c>
      <c r="BT33" s="482"/>
      <c r="BU33" s="482"/>
      <c r="BV33" s="30"/>
      <c r="BW33" s="30"/>
      <c r="BX33" s="30"/>
      <c r="BY33" s="30"/>
      <c r="BZ33" s="30"/>
      <c r="CA33" s="30"/>
      <c r="CB33" s="30"/>
      <c r="CC33" s="119"/>
    </row>
    <row r="34" customFormat="false" ht="15.75" hidden="false" customHeight="true" outlineLevel="0" collapsed="false">
      <c r="A34" s="140"/>
      <c r="B34" s="140"/>
      <c r="C34" s="140"/>
      <c r="D34" s="543"/>
      <c r="E34" s="544"/>
      <c r="F34" s="116"/>
      <c r="G34" s="543"/>
      <c r="H34" s="545"/>
      <c r="I34" s="528" t="str">
        <f aca="false">IF(BS34=FALSE()," ",IF(P34+Q34=0," ",IF(AF34*AX34+AG34*AJ34=0," ",AF34*AX34+AG34*AJ34)))</f>
        <v> </v>
      </c>
      <c r="J34" s="528" t="str">
        <f aca="false">IF(BS34=FALSE()," ",IF(Q34=0," ",IF(AG34*AK34=0," ",IF(AO34=4,AG34*AK34-(D34*(1-H34/100)*AK34)*0.3,AG34*AK34))))</f>
        <v> </v>
      </c>
      <c r="K34" s="30"/>
      <c r="L34" s="30"/>
      <c r="M34" s="482"/>
      <c r="N34" s="529" t="str">
        <f aca="false">IF(J34=" "," ",(J34*(1/BE34)))</f>
        <v> </v>
      </c>
      <c r="O34" s="529"/>
      <c r="P34" s="530" t="n">
        <f aca="false">IF(AX34=0,0,D34)</f>
        <v>0</v>
      </c>
      <c r="Q34" s="531" t="n">
        <f aca="false">IF(AX34=0,D34+E34,E34)</f>
        <v>0</v>
      </c>
      <c r="R34" s="532" t="n">
        <f aca="false">+(AF34*AU34*(100-BC34)/100)+(AJ34*AL34*AG34*(100-BD34)/100)</f>
        <v>0</v>
      </c>
      <c r="S34" s="529" t="n">
        <f aca="false">IF(AO34=2,R34,0)</f>
        <v>0</v>
      </c>
      <c r="T34" s="529" t="n">
        <f aca="false">AF34*AV34+AG34*AJ34*AM34</f>
        <v>0</v>
      </c>
      <c r="U34" s="533" t="n">
        <f aca="false">AF34*AW34+AG34*AJ34*AN34</f>
        <v>0</v>
      </c>
      <c r="V34" s="534" t="n">
        <f aca="false">INDEX(Tiere2!K$30:K$79,'Betriebe mit Separation'!$AP34)</f>
        <v>0</v>
      </c>
      <c r="W34" s="534" t="n">
        <f aca="false">INDEX(Tiere2!S$30:S$79,'Betriebe mit Separation'!AP34)</f>
        <v>0</v>
      </c>
      <c r="X34" s="532" t="n">
        <f aca="false">+(AG34*AU34*(100-BD34)/100)-AJ34*AG34*AL34*(100-BD34)/100</f>
        <v>0</v>
      </c>
      <c r="Y34" s="529" t="n">
        <f aca="false">AG34*AV34-AG34*AJ34*AM34</f>
        <v>0</v>
      </c>
      <c r="Z34" s="533" t="n">
        <f aca="false">AG34*AW34-AG34*AJ34*AN34</f>
        <v>0</v>
      </c>
      <c r="AA34" s="534" t="n">
        <f aca="false">INDEX(Tiere2!P$30:P$79,'Betriebe mit Separation'!$AP34)</f>
        <v>0</v>
      </c>
      <c r="AB34" s="532" t="n">
        <f aca="false">IF(AQ34=1,AG34*BF34*AS34*365/1000*BI34,IF(AQ34=2,AG34*BG34*AS34*365/1000*BI34,AG34*BH34*AS34*365/1000*BI34))</f>
        <v>0</v>
      </c>
      <c r="AC34" s="529" t="n">
        <f aca="false">IF(AQ34=1,AG34*BF34*AS34*365/1000*BJ34,IF(AQ34=2,AG34*BG34*AS34*365/1000*BJ34,AG34*BH34*AS34*365/1000*BJ34))</f>
        <v>0</v>
      </c>
      <c r="AD34" s="533" t="n">
        <f aca="false">IF(AQ34=1,AG34*BF34*AS34*365/1000*BK34,IF(AQ34=2,AG34*BG34*AS34*365/1000*BK34,AG34*BH34*AS34*365/1000*BK34))</f>
        <v>0</v>
      </c>
      <c r="AE34" s="529"/>
      <c r="AF34" s="532" t="n">
        <f aca="false">+P34*(100-$H34)/100</f>
        <v>0</v>
      </c>
      <c r="AG34" s="529" t="n">
        <f aca="false">+Q34*(100-$H34)/100</f>
        <v>0</v>
      </c>
      <c r="AH34" s="535" t="n">
        <f aca="false">+P34-(P34*((G34+H34)/2))/100</f>
        <v>0</v>
      </c>
      <c r="AI34" s="536" t="n">
        <f aca="false">+Q34+P34-AH34</f>
        <v>0</v>
      </c>
      <c r="AJ34" s="539" t="n">
        <f aca="false">IF(AQ34=1,AY34,IF(AQ34=2,AY34/2,0))</f>
        <v>0</v>
      </c>
      <c r="AK34" s="536" t="n">
        <f aca="false">IF(AQ34=1,AZ34,IF(AQ34=2,BA34,BB34))</f>
        <v>0</v>
      </c>
      <c r="AL34" s="539" t="n">
        <f aca="false">IF(AO34=2,3.2,IF(AO34=3,3.3,0))</f>
        <v>0</v>
      </c>
      <c r="AM34" s="539" t="n">
        <f aca="false">IF(AO34=2,0,IF(AO34=3,0,0))</f>
        <v>0</v>
      </c>
      <c r="AN34" s="539" t="n">
        <f aca="false">IF(AO34=2,7.9,IF(AO34=3,3.1,0))</f>
        <v>0</v>
      </c>
      <c r="AO34" s="540" t="n">
        <f aca="false">IF(AP34&lt;2,1,IF(AP34&lt;11,2,IF(AP34&lt;26,3,IF(AP34&lt;40,4,5))))</f>
        <v>1</v>
      </c>
      <c r="AP34" s="541" t="n">
        <v>1</v>
      </c>
      <c r="AQ34" s="541" t="n">
        <v>1</v>
      </c>
      <c r="AR34" s="540" t="n">
        <f aca="false">INDEX(Tiere2!C$30:C$79,'Betriebe mit Separation'!$AP34)</f>
        <v>0</v>
      </c>
      <c r="AS34" s="540" t="str">
        <f aca="false">IF(AR34&gt;0.001,AR34,"1")</f>
        <v>1</v>
      </c>
      <c r="AT34" s="540" t="n">
        <f aca="false">D34*AR34+E34*AR34</f>
        <v>0</v>
      </c>
      <c r="AU34" s="539" t="n">
        <f aca="false">INDEX(Tiere2!D$30:D$79,'Betriebe mit Separation'!$AP34)</f>
        <v>0</v>
      </c>
      <c r="AV34" s="535" t="n">
        <f aca="false">INDEX(Tiere2!E$30:E$79,'Betriebe mit Separation'!$AP34)</f>
        <v>0</v>
      </c>
      <c r="AW34" s="536" t="n">
        <f aca="false">INDEX(Tiere2!F$30:F$79,'Betriebe mit Separation'!$AP34)</f>
        <v>0</v>
      </c>
      <c r="AX34" s="535" t="n">
        <f aca="false">INDEX(Tiere2!J$30:J$79,'Betriebe mit Separation'!$AP34)</f>
        <v>0</v>
      </c>
      <c r="AY34" s="535" t="n">
        <f aca="false">INDEX(Tiere2!R$30:R$79,'Betriebe mit Separation'!$AP34)</f>
        <v>0</v>
      </c>
      <c r="AZ34" s="539" t="n">
        <f aca="false">INDEX(Tiere2!M$30:M$79,'Betriebe mit Separation'!$AP34)</f>
        <v>0</v>
      </c>
      <c r="BA34" s="535" t="n">
        <f aca="false">INDEX(Tiere2!N$30:N$79,'Betriebe mit Separation'!$AP34)</f>
        <v>0</v>
      </c>
      <c r="BB34" s="536" t="n">
        <f aca="false">INDEX(Tiere2!O$30:O$79,'Betriebe mit Separation'!$AP34)</f>
        <v>0</v>
      </c>
      <c r="BC34" s="539" t="n">
        <f aca="false">INDEX(Tiere2!T$30:T$79,'Betriebe mit Separation'!$AP34)</f>
        <v>0</v>
      </c>
      <c r="BD34" s="536" t="n">
        <f aca="false">INDEX(Tiere2!U$30:U$79,'Betriebe mit Separation'!$AP34)</f>
        <v>0</v>
      </c>
      <c r="BE34" s="542" t="n">
        <f aca="false">INDEX(Tiere2!V$30:V$79,'Betriebe mit Separation'!$AP34)</f>
        <v>0</v>
      </c>
      <c r="BF34" s="536" t="n">
        <f aca="false">INDEX(Tiere2!W$30:W$79,'Betriebe mit Separation'!$AP34)</f>
        <v>0</v>
      </c>
      <c r="BG34" s="536" t="n">
        <f aca="false">INDEX(Tiere2!X$30:X$79,'Betriebe mit Separation'!$AP34)</f>
        <v>0</v>
      </c>
      <c r="BH34" s="536" t="n">
        <f aca="false">INDEX(Tiere2!Y$30:Y$79,'Betriebe mit Separation'!$AP34)</f>
        <v>0</v>
      </c>
      <c r="BI34" s="482" t="n">
        <v>5</v>
      </c>
      <c r="BJ34" s="482" t="n">
        <v>3</v>
      </c>
      <c r="BK34" s="518" t="n">
        <v>17</v>
      </c>
      <c r="BL34" s="533" t="n">
        <f aca="false">INDEX(Tiere2!Z$30:Z$79,'Betriebe mit Separation'!$AP34)</f>
        <v>0</v>
      </c>
      <c r="BM34" s="533" t="n">
        <f aca="false">INDEX(Tiere2!AA$30:AA$79,'Betriebe mit Separation'!$AP34)</f>
        <v>0</v>
      </c>
      <c r="BN34" s="529" t="n">
        <f aca="false">IF(N34=" ",0,BL34*N34)</f>
        <v>0</v>
      </c>
      <c r="BO34" s="529" t="n">
        <f aca="false">IF(N34=" ",0,BM34*N34)</f>
        <v>0</v>
      </c>
      <c r="BP34" s="532" t="n">
        <f aca="false">AF34*AX34</f>
        <v>0</v>
      </c>
      <c r="BQ34" s="533" t="n">
        <f aca="false">AG34*AJ34</f>
        <v>0</v>
      </c>
      <c r="BR34" s="482"/>
      <c r="BS34" s="529" t="b">
        <f aca="false">AND(AP34&gt;1)</f>
        <v>0</v>
      </c>
      <c r="BT34" s="482"/>
      <c r="BU34" s="482"/>
      <c r="BV34" s="30"/>
      <c r="BW34" s="30"/>
      <c r="BX34" s="30"/>
      <c r="BY34" s="30"/>
      <c r="BZ34" s="30"/>
      <c r="CA34" s="30"/>
      <c r="CB34" s="30"/>
      <c r="CC34" s="119"/>
    </row>
    <row r="35" customFormat="false" ht="15.75" hidden="false" customHeight="true" outlineLevel="0" collapsed="false">
      <c r="A35" s="140"/>
      <c r="B35" s="140"/>
      <c r="C35" s="140"/>
      <c r="D35" s="543"/>
      <c r="E35" s="544"/>
      <c r="F35" s="116"/>
      <c r="G35" s="543"/>
      <c r="H35" s="545"/>
      <c r="I35" s="528" t="str">
        <f aca="false">IF(BS35=FALSE()," ",IF(P35+Q35=0," ",IF(AF35*AX35+AG35*AJ35=0," ",AF35*AX35+AG35*AJ35)))</f>
        <v> </v>
      </c>
      <c r="J35" s="528" t="str">
        <f aca="false">IF(BS35=FALSE()," ",IF(Q35=0," ",IF(AG35*AK35=0," ",IF(AO35=4,AG35*AK35-(D35*(1-H35/100)*AK35)*0.3,AG35*AK35))))</f>
        <v> </v>
      </c>
      <c r="K35" s="30"/>
      <c r="L35" s="30"/>
      <c r="M35" s="482"/>
      <c r="N35" s="529" t="str">
        <f aca="false">IF(J35=" "," ",(J35*(1/BE35)))</f>
        <v> </v>
      </c>
      <c r="O35" s="529"/>
      <c r="P35" s="530" t="n">
        <f aca="false">IF(AX35=0,0,D35)</f>
        <v>0</v>
      </c>
      <c r="Q35" s="531" t="n">
        <f aca="false">IF(AX35=0,D35+E35,E35)</f>
        <v>0</v>
      </c>
      <c r="R35" s="532" t="n">
        <f aca="false">+(AF35*AU35*(100-BC35)/100)+(AJ35*AL35*AG35*(100-BD35)/100)</f>
        <v>0</v>
      </c>
      <c r="S35" s="529" t="n">
        <f aca="false">IF(AO35=2,R35,0)</f>
        <v>0</v>
      </c>
      <c r="T35" s="529" t="n">
        <f aca="false">AF35*AV35+AG35*AJ35*AM35</f>
        <v>0</v>
      </c>
      <c r="U35" s="533" t="n">
        <f aca="false">AF35*AW35+AG35*AJ35*AN35</f>
        <v>0</v>
      </c>
      <c r="V35" s="534" t="n">
        <f aca="false">INDEX(Tiere2!K$30:K$79,'Betriebe mit Separation'!$AP35)</f>
        <v>0</v>
      </c>
      <c r="W35" s="534" t="n">
        <f aca="false">INDEX(Tiere2!S$30:S$79,'Betriebe mit Separation'!AP35)</f>
        <v>0</v>
      </c>
      <c r="X35" s="532" t="n">
        <f aca="false">+(AG35*AU35*(100-BD35)/100)-AJ35*AG35*AL35*(100-BD35)/100</f>
        <v>0</v>
      </c>
      <c r="Y35" s="529" t="n">
        <f aca="false">AG35*AV35-AG35*AJ35*AM35</f>
        <v>0</v>
      </c>
      <c r="Z35" s="533" t="n">
        <f aca="false">AG35*AW35-AG35*AJ35*AN35</f>
        <v>0</v>
      </c>
      <c r="AA35" s="534" t="n">
        <f aca="false">INDEX(Tiere2!P$30:P$79,'Betriebe mit Separation'!$AP35)</f>
        <v>0</v>
      </c>
      <c r="AB35" s="532" t="n">
        <f aca="false">IF(AQ35=1,AG35*BF35*AS35*365/1000*BI35,IF(AQ35=2,AG35*BG35*AS35*365/1000*BI35,AG35*BH35*AS35*365/1000*BI35))</f>
        <v>0</v>
      </c>
      <c r="AC35" s="529" t="n">
        <f aca="false">IF(AQ35=1,AG35*BF35*AS35*365/1000*BJ35,IF(AQ35=2,AG35*BG35*AS35*365/1000*BJ35,AG35*BH35*AS35*365/1000*BJ35))</f>
        <v>0</v>
      </c>
      <c r="AD35" s="533" t="n">
        <f aca="false">IF(AQ35=1,AG35*BF35*AS35*365/1000*BK35,IF(AQ35=2,AG35*BG35*AS35*365/1000*BK35,AG35*BH35*AS35*365/1000*BK35))</f>
        <v>0</v>
      </c>
      <c r="AE35" s="529"/>
      <c r="AF35" s="532" t="n">
        <f aca="false">+P35*(100-$H35)/100</f>
        <v>0</v>
      </c>
      <c r="AG35" s="529" t="n">
        <f aca="false">+Q35*(100-$H35)/100</f>
        <v>0</v>
      </c>
      <c r="AH35" s="535" t="n">
        <f aca="false">+P35-(P35*((G35+H35)/2))/100</f>
        <v>0</v>
      </c>
      <c r="AI35" s="536" t="n">
        <f aca="false">+Q35+P35-AH35</f>
        <v>0</v>
      </c>
      <c r="AJ35" s="539" t="n">
        <f aca="false">IF(AQ35=1,AY35,IF(AQ35=2,AY35/2,0))</f>
        <v>0</v>
      </c>
      <c r="AK35" s="536" t="n">
        <f aca="false">IF(AQ35=1,AZ35,IF(AQ35=2,BA35,BB35))</f>
        <v>0</v>
      </c>
      <c r="AL35" s="539" t="n">
        <f aca="false">IF(AO35=2,3.2,IF(AO35=3,3.3,0))</f>
        <v>0</v>
      </c>
      <c r="AM35" s="539" t="n">
        <f aca="false">IF(AO35=2,0,IF(AO35=3,0,0))</f>
        <v>0</v>
      </c>
      <c r="AN35" s="539" t="n">
        <f aca="false">IF(AO35=2,7.9,IF(AO35=3,3.1,0))</f>
        <v>0</v>
      </c>
      <c r="AO35" s="540" t="n">
        <f aca="false">IF(AP35&lt;2,1,IF(AP35&lt;11,2,IF(AP35&lt;26,3,IF(AP35&lt;40,4,5))))</f>
        <v>1</v>
      </c>
      <c r="AP35" s="541" t="n">
        <v>1</v>
      </c>
      <c r="AQ35" s="541" t="n">
        <v>1</v>
      </c>
      <c r="AR35" s="540" t="n">
        <f aca="false">INDEX(Tiere2!C$30:C$79,'Betriebe mit Separation'!$AP35)</f>
        <v>0</v>
      </c>
      <c r="AS35" s="540" t="str">
        <f aca="false">IF(AR35&gt;0.001,AR35,"1")</f>
        <v>1</v>
      </c>
      <c r="AT35" s="540" t="n">
        <f aca="false">D35*AR35+E35*AR35</f>
        <v>0</v>
      </c>
      <c r="AU35" s="539" t="n">
        <f aca="false">INDEX(Tiere2!D$30:D$79,'Betriebe mit Separation'!$AP35)</f>
        <v>0</v>
      </c>
      <c r="AV35" s="535" t="n">
        <f aca="false">INDEX(Tiere2!E$30:E$79,'Betriebe mit Separation'!$AP35)</f>
        <v>0</v>
      </c>
      <c r="AW35" s="536" t="n">
        <f aca="false">INDEX(Tiere2!F$30:F$79,'Betriebe mit Separation'!$AP35)</f>
        <v>0</v>
      </c>
      <c r="AX35" s="535" t="n">
        <f aca="false">INDEX(Tiere2!J$30:J$79,'Betriebe mit Separation'!$AP35)</f>
        <v>0</v>
      </c>
      <c r="AY35" s="535" t="n">
        <f aca="false">INDEX(Tiere2!R$30:R$79,'Betriebe mit Separation'!$AP35)</f>
        <v>0</v>
      </c>
      <c r="AZ35" s="539" t="n">
        <f aca="false">INDEX(Tiere2!M$30:M$79,'Betriebe mit Separation'!$AP35)</f>
        <v>0</v>
      </c>
      <c r="BA35" s="535" t="n">
        <f aca="false">INDEX(Tiere2!N$30:N$79,'Betriebe mit Separation'!$AP35)</f>
        <v>0</v>
      </c>
      <c r="BB35" s="536" t="n">
        <f aca="false">INDEX(Tiere2!O$30:O$79,'Betriebe mit Separation'!$AP35)</f>
        <v>0</v>
      </c>
      <c r="BC35" s="539" t="n">
        <f aca="false">INDEX(Tiere2!T$30:T$79,'Betriebe mit Separation'!$AP35)</f>
        <v>0</v>
      </c>
      <c r="BD35" s="536" t="n">
        <f aca="false">INDEX(Tiere2!U$30:U$79,'Betriebe mit Separation'!$AP35)</f>
        <v>0</v>
      </c>
      <c r="BE35" s="542" t="n">
        <f aca="false">INDEX(Tiere2!V$30:V$79,'Betriebe mit Separation'!$AP35)</f>
        <v>0</v>
      </c>
      <c r="BF35" s="536" t="n">
        <f aca="false">INDEX(Tiere2!W$30:W$79,'Betriebe mit Separation'!$AP35)</f>
        <v>0</v>
      </c>
      <c r="BG35" s="536" t="n">
        <f aca="false">INDEX(Tiere2!X$30:X$79,'Betriebe mit Separation'!$AP35)</f>
        <v>0</v>
      </c>
      <c r="BH35" s="536" t="n">
        <f aca="false">INDEX(Tiere2!Y$30:Y$79,'Betriebe mit Separation'!$AP35)</f>
        <v>0</v>
      </c>
      <c r="BI35" s="482" t="n">
        <v>5</v>
      </c>
      <c r="BJ35" s="482" t="n">
        <v>3</v>
      </c>
      <c r="BK35" s="518" t="n">
        <v>17</v>
      </c>
      <c r="BL35" s="533" t="n">
        <f aca="false">INDEX(Tiere2!Z$30:Z$79,'Betriebe mit Separation'!$AP35)</f>
        <v>0</v>
      </c>
      <c r="BM35" s="533" t="n">
        <f aca="false">INDEX(Tiere2!AA$30:AA$79,'Betriebe mit Separation'!$AP35)</f>
        <v>0</v>
      </c>
      <c r="BN35" s="529" t="n">
        <f aca="false">IF(N35=" ",0,BL35*N35)</f>
        <v>0</v>
      </c>
      <c r="BO35" s="529" t="n">
        <f aca="false">IF(N35=" ",0,BM35*N35)</f>
        <v>0</v>
      </c>
      <c r="BP35" s="532" t="n">
        <f aca="false">AF35*AX35</f>
        <v>0</v>
      </c>
      <c r="BQ35" s="533" t="n">
        <f aca="false">AG35*AJ35</f>
        <v>0</v>
      </c>
      <c r="BR35" s="482"/>
      <c r="BS35" s="529" t="b">
        <f aca="false">AND(AP35&gt;1)</f>
        <v>0</v>
      </c>
      <c r="BT35" s="482"/>
      <c r="BU35" s="482"/>
      <c r="BV35" s="30"/>
      <c r="BW35" s="30"/>
      <c r="BX35" s="30"/>
      <c r="BY35" s="30"/>
      <c r="BZ35" s="30"/>
      <c r="CA35" s="30"/>
      <c r="CB35" s="30"/>
      <c r="CC35" s="119"/>
    </row>
    <row r="36" customFormat="false" ht="15.75" hidden="false" customHeight="true" outlineLevel="0" collapsed="false">
      <c r="A36" s="140"/>
      <c r="B36" s="140"/>
      <c r="C36" s="140"/>
      <c r="D36" s="546"/>
      <c r="E36" s="547"/>
      <c r="F36" s="116"/>
      <c r="G36" s="546"/>
      <c r="H36" s="548"/>
      <c r="I36" s="528" t="str">
        <f aca="false">IF(BS36=FALSE()," ",IF(P36+Q36=0," ",IF(AF36*AX36+AG36*AJ36=0," ",AF36*AX36+AG36*AJ36)))</f>
        <v> </v>
      </c>
      <c r="J36" s="528" t="str">
        <f aca="false">IF(BS36=FALSE()," ",IF(Q36=0," ",IF(AG36*AK36=0," ",IF(AO36=4,AG36*AK36-(D36*(1-H36/100)*AK36)*0.3,AG36*AK36))))</f>
        <v> </v>
      </c>
      <c r="K36" s="30"/>
      <c r="L36" s="30"/>
      <c r="M36" s="482"/>
      <c r="N36" s="529" t="str">
        <f aca="false">IF(J36=" "," ",(J36*(1/BE36)))</f>
        <v> </v>
      </c>
      <c r="O36" s="529"/>
      <c r="P36" s="530" t="n">
        <f aca="false">IF(AX36=0,0,D36)</f>
        <v>0</v>
      </c>
      <c r="Q36" s="531" t="n">
        <f aca="false">IF(AX36=0,D36+E36,E36)</f>
        <v>0</v>
      </c>
      <c r="R36" s="532" t="n">
        <f aca="false">+(AF36*AU36*(100-BC36)/100)+(AJ36*AL36*AG36*(100-BD36)/100)</f>
        <v>0</v>
      </c>
      <c r="S36" s="529" t="n">
        <f aca="false">IF(AO36=2,R36,0)</f>
        <v>0</v>
      </c>
      <c r="T36" s="529" t="n">
        <f aca="false">AF36*AV36+AG36*AJ36*AM36</f>
        <v>0</v>
      </c>
      <c r="U36" s="533" t="n">
        <f aca="false">AF36*AW36+AG36*AJ36*AN36</f>
        <v>0</v>
      </c>
      <c r="V36" s="534" t="n">
        <f aca="false">INDEX(Tiere2!K$30:K$79,'Betriebe mit Separation'!$AP36)</f>
        <v>0</v>
      </c>
      <c r="W36" s="534" t="n">
        <f aca="false">INDEX(Tiere2!S$30:S$79,'Betriebe mit Separation'!AP36)</f>
        <v>0</v>
      </c>
      <c r="X36" s="532" t="n">
        <f aca="false">+(AG36*AU36*(100-BD36)/100)-AJ36*AG36*AL36*(100-BD36)/100</f>
        <v>0</v>
      </c>
      <c r="Y36" s="529" t="n">
        <f aca="false">AG36*AV36-AG36*AJ36*AM36</f>
        <v>0</v>
      </c>
      <c r="Z36" s="533" t="n">
        <f aca="false">AG36*AW36-AG36*AJ36*AN36</f>
        <v>0</v>
      </c>
      <c r="AA36" s="534" t="n">
        <f aca="false">INDEX(Tiere2!P$30:P$79,'Betriebe mit Separation'!$AP36)</f>
        <v>0</v>
      </c>
      <c r="AB36" s="532" t="n">
        <f aca="false">IF(AQ36=1,AG36*BF36*AS36*365/1000*BI36,IF(AQ36=2,AG36*BG36*AS36*365/1000*BI36,AG36*BH36*AS36*365/1000*BI36))</f>
        <v>0</v>
      </c>
      <c r="AC36" s="529" t="n">
        <f aca="false">IF(AQ36=1,AG36*BF36*AS36*365/1000*BJ36,IF(AQ36=2,AG36*BG36*AS36*365/1000*BJ36,AG36*BH36*AS36*365/1000*BJ36))</f>
        <v>0</v>
      </c>
      <c r="AD36" s="533" t="n">
        <f aca="false">IF(AQ36=1,AG36*BF36*AS36*365/1000*BK36,IF(AQ36=2,AG36*BG36*AS36*365/1000*BK36,AG36*BH36*AS36*365/1000*BK36))</f>
        <v>0</v>
      </c>
      <c r="AE36" s="529"/>
      <c r="AF36" s="532" t="n">
        <f aca="false">+P36*(100-$H36)/100</f>
        <v>0</v>
      </c>
      <c r="AG36" s="529" t="n">
        <f aca="false">+Q36*(100-$H36)/100</f>
        <v>0</v>
      </c>
      <c r="AH36" s="535" t="n">
        <f aca="false">+P36-(P36*((G36+H36)/2))/100</f>
        <v>0</v>
      </c>
      <c r="AI36" s="536" t="n">
        <f aca="false">+Q36+P36-AH36</f>
        <v>0</v>
      </c>
      <c r="AJ36" s="539" t="n">
        <f aca="false">IF(AQ36=1,AY36,IF(AQ36=2,AY36/2,0))</f>
        <v>0</v>
      </c>
      <c r="AK36" s="536" t="n">
        <f aca="false">IF(AQ36=1,AZ36,IF(AQ36=2,BA36,BB36))</f>
        <v>0</v>
      </c>
      <c r="AL36" s="539" t="n">
        <f aca="false">IF(AO36=2,3.2,IF(AO36=3,3.3,0))</f>
        <v>0</v>
      </c>
      <c r="AM36" s="539" t="n">
        <f aca="false">IF(AO36=2,0,IF(AO36=3,0,0))</f>
        <v>0</v>
      </c>
      <c r="AN36" s="539" t="n">
        <f aca="false">IF(AO36=2,7.9,IF(AO36=3,3.1,0))</f>
        <v>0</v>
      </c>
      <c r="AO36" s="540" t="n">
        <f aca="false">IF(AP36&lt;2,1,IF(AP36&lt;11,2,IF(AP36&lt;26,3,IF(AP36&lt;40,4,5))))</f>
        <v>1</v>
      </c>
      <c r="AP36" s="541" t="n">
        <v>1</v>
      </c>
      <c r="AQ36" s="541" t="n">
        <v>1</v>
      </c>
      <c r="AR36" s="540" t="n">
        <f aca="false">INDEX(Tiere2!C$30:C$79,'Betriebe mit Separation'!$AP36)</f>
        <v>0</v>
      </c>
      <c r="AS36" s="540" t="str">
        <f aca="false">IF(AR36&gt;0.001,AR36,"1")</f>
        <v>1</v>
      </c>
      <c r="AT36" s="540" t="n">
        <f aca="false">D36*AR36+E36*AR36</f>
        <v>0</v>
      </c>
      <c r="AU36" s="539" t="n">
        <f aca="false">INDEX(Tiere2!D$30:D$79,'Betriebe mit Separation'!$AP36)</f>
        <v>0</v>
      </c>
      <c r="AV36" s="535" t="n">
        <f aca="false">INDEX(Tiere2!E$30:E$79,'Betriebe mit Separation'!$AP36)</f>
        <v>0</v>
      </c>
      <c r="AW36" s="536" t="n">
        <f aca="false">INDEX(Tiere2!F$30:F$79,'Betriebe mit Separation'!$AP36)</f>
        <v>0</v>
      </c>
      <c r="AX36" s="535" t="n">
        <f aca="false">INDEX(Tiere2!J$30:J$79,'Betriebe mit Separation'!$AP36)</f>
        <v>0</v>
      </c>
      <c r="AY36" s="535" t="n">
        <f aca="false">INDEX(Tiere2!R$30:R$79,'Betriebe mit Separation'!$AP36)</f>
        <v>0</v>
      </c>
      <c r="AZ36" s="539" t="n">
        <f aca="false">INDEX(Tiere2!M$30:M$79,'Betriebe mit Separation'!$AP36)</f>
        <v>0</v>
      </c>
      <c r="BA36" s="535" t="n">
        <f aca="false">INDEX(Tiere2!N$30:N$79,'Betriebe mit Separation'!$AP36)</f>
        <v>0</v>
      </c>
      <c r="BB36" s="536" t="n">
        <f aca="false">INDEX(Tiere2!O$30:O$79,'Betriebe mit Separation'!$AP36)</f>
        <v>0</v>
      </c>
      <c r="BC36" s="539" t="n">
        <f aca="false">INDEX(Tiere2!T$30:T$79,'Betriebe mit Separation'!$AP36)</f>
        <v>0</v>
      </c>
      <c r="BD36" s="536" t="n">
        <f aca="false">INDEX(Tiere2!U$30:U$79,'Betriebe mit Separation'!$AP36)</f>
        <v>0</v>
      </c>
      <c r="BE36" s="542" t="n">
        <f aca="false">INDEX(Tiere2!V$30:V$79,'Betriebe mit Separation'!$AP36)</f>
        <v>0</v>
      </c>
      <c r="BF36" s="536" t="n">
        <f aca="false">INDEX(Tiere2!W$30:W$79,'Betriebe mit Separation'!$AP36)</f>
        <v>0</v>
      </c>
      <c r="BG36" s="536" t="n">
        <f aca="false">INDEX(Tiere2!X$30:X$79,'Betriebe mit Separation'!$AP36)</f>
        <v>0</v>
      </c>
      <c r="BH36" s="536" t="n">
        <f aca="false">INDEX(Tiere2!Y$30:Y$79,'Betriebe mit Separation'!$AP36)</f>
        <v>0</v>
      </c>
      <c r="BI36" s="482" t="n">
        <v>5</v>
      </c>
      <c r="BJ36" s="482" t="n">
        <v>3</v>
      </c>
      <c r="BK36" s="518" t="n">
        <v>17</v>
      </c>
      <c r="BL36" s="533" t="n">
        <f aca="false">INDEX(Tiere2!Z$30:Z$79,'Betriebe mit Separation'!$AP36)</f>
        <v>0</v>
      </c>
      <c r="BM36" s="533" t="n">
        <f aca="false">INDEX(Tiere2!AA$30:AA$79,'Betriebe mit Separation'!$AP36)</f>
        <v>0</v>
      </c>
      <c r="BN36" s="529" t="n">
        <f aca="false">IF(N36=" ",0,BL36*N36)</f>
        <v>0</v>
      </c>
      <c r="BO36" s="529" t="n">
        <f aca="false">IF(N36=" ",0,BM36*N36)</f>
        <v>0</v>
      </c>
      <c r="BP36" s="532" t="n">
        <f aca="false">AF36*AX36</f>
        <v>0</v>
      </c>
      <c r="BQ36" s="533" t="n">
        <f aca="false">AG36*AJ36</f>
        <v>0</v>
      </c>
      <c r="BR36" s="482"/>
      <c r="BS36" s="529" t="b">
        <f aca="false">AND(AP36&gt;1)</f>
        <v>0</v>
      </c>
      <c r="BT36" s="482"/>
      <c r="BU36" s="482"/>
      <c r="BV36" s="30"/>
      <c r="BW36" s="30"/>
      <c r="BX36" s="30"/>
      <c r="BY36" s="30"/>
      <c r="BZ36" s="30"/>
      <c r="CA36" s="30"/>
      <c r="CB36" s="30"/>
      <c r="CC36" s="119"/>
    </row>
    <row r="37" customFormat="false" ht="15.75" hidden="false" customHeight="true" outlineLevel="0" collapsed="false">
      <c r="A37" s="549" t="str">
        <f aca="false">IF(M38+M39+M40&gt;=1,"Bitte Tierart im Arbeitsblatt Eigene Zahlen auswählen","Eingabemöglichkeit für eigene Tierarten; siehe Arbeitsblatt Eigene Zahlen")</f>
        <v>Eingabemöglichkeit für eigene Tierarten; siehe Arbeitsblatt Eigene Zahlen</v>
      </c>
      <c r="B37" s="549"/>
      <c r="C37" s="549"/>
      <c r="D37" s="549"/>
      <c r="E37" s="549"/>
      <c r="F37" s="549"/>
      <c r="G37" s="549"/>
      <c r="H37" s="549"/>
      <c r="I37" s="550"/>
      <c r="J37" s="550" t="str">
        <f aca="false">IF(BS37=FALSE()," ",IF(Q37=0," ",IF(AG37*AK37=0," ",IF(AO37=4,AG37*AK37-(D37*(1-H37/100)*AK37)*0.3,AG37*AK37))))</f>
        <v> </v>
      </c>
      <c r="K37" s="30"/>
      <c r="L37" s="30"/>
      <c r="M37" s="482"/>
      <c r="N37" s="529"/>
      <c r="O37" s="482"/>
      <c r="P37" s="530"/>
      <c r="Q37" s="531"/>
      <c r="R37" s="532"/>
      <c r="S37" s="529"/>
      <c r="T37" s="529"/>
      <c r="U37" s="533"/>
      <c r="V37" s="551"/>
      <c r="W37" s="551"/>
      <c r="X37" s="532"/>
      <c r="Y37" s="529"/>
      <c r="Z37" s="533"/>
      <c r="AA37" s="551"/>
      <c r="AB37" s="532"/>
      <c r="AC37" s="529"/>
      <c r="AD37" s="533"/>
      <c r="AE37" s="482"/>
      <c r="AF37" s="532"/>
      <c r="AG37" s="529"/>
      <c r="AH37" s="535"/>
      <c r="AI37" s="536"/>
      <c r="AJ37" s="517"/>
      <c r="AK37" s="518"/>
      <c r="AL37" s="539"/>
      <c r="AM37" s="535"/>
      <c r="AN37" s="536"/>
      <c r="AO37" s="540"/>
      <c r="AP37" s="510"/>
      <c r="AQ37" s="510"/>
      <c r="AR37" s="510"/>
      <c r="AS37" s="540"/>
      <c r="AT37" s="540"/>
      <c r="AU37" s="517"/>
      <c r="AV37" s="482"/>
      <c r="AW37" s="518"/>
      <c r="AX37" s="482"/>
      <c r="AY37" s="482"/>
      <c r="AZ37" s="517"/>
      <c r="BA37" s="482"/>
      <c r="BB37" s="518"/>
      <c r="BC37" s="517"/>
      <c r="BD37" s="518"/>
      <c r="BE37" s="552"/>
      <c r="BF37" s="482"/>
      <c r="BG37" s="482"/>
      <c r="BH37" s="482"/>
      <c r="BI37" s="482"/>
      <c r="BJ37" s="482"/>
      <c r="BK37" s="482"/>
      <c r="BL37" s="533"/>
      <c r="BM37" s="533"/>
      <c r="BN37" s="529"/>
      <c r="BO37" s="529"/>
      <c r="BP37" s="532"/>
      <c r="BQ37" s="533"/>
      <c r="BR37" s="482"/>
      <c r="BS37" s="529"/>
      <c r="BT37" s="482"/>
      <c r="BU37" s="482"/>
      <c r="BV37" s="30"/>
      <c r="BW37" s="30"/>
      <c r="BX37" s="30"/>
      <c r="BY37" s="30"/>
      <c r="BZ37" s="30"/>
      <c r="CA37" s="30"/>
      <c r="CB37" s="30"/>
      <c r="CC37" s="119"/>
    </row>
    <row r="38" customFormat="false" ht="15.75" hidden="false" customHeight="true" outlineLevel="0" collapsed="false">
      <c r="A38" s="553" t="str">
        <f aca="false">+'Abweichende Werte'!V7</f>
        <v> -- - </v>
      </c>
      <c r="B38" s="553"/>
      <c r="C38" s="553"/>
      <c r="D38" s="554"/>
      <c r="E38" s="555"/>
      <c r="F38" s="152"/>
      <c r="G38" s="525"/>
      <c r="H38" s="527"/>
      <c r="I38" s="528" t="str">
        <f aca="false">IF(BS38=FALSE()," ",IF(P38+Q38=0," ",IF(AF38*AX38+AG38*AJ38=0," ",AF38*AX38+AG38*AJ38)))</f>
        <v> </v>
      </c>
      <c r="J38" s="528" t="str">
        <f aca="false">IF(BS38=FALSE()," ",IF(Q38=0," ",IF(AG38*AK38=0," ",IF(AO38=4,AG38*AK38-(D38*(1-H38/100)*AK38)*0.3,AG38*AK38))))</f>
        <v> </v>
      </c>
      <c r="K38" s="30"/>
      <c r="L38" s="30"/>
      <c r="M38" s="482" t="n">
        <f aca="false">IF(D38+E38&gt;1,IF(AO38=1,1,0),0)</f>
        <v>0</v>
      </c>
      <c r="N38" s="529" t="str">
        <f aca="false">IF(J38=" "," ",(J38*(1/BE38)))</f>
        <v> </v>
      </c>
      <c r="O38" s="529"/>
      <c r="P38" s="530" t="n">
        <f aca="false">IF(AX38=0,0,D38)</f>
        <v>0</v>
      </c>
      <c r="Q38" s="531" t="n">
        <f aca="false">IF(AX38=0,D38+E38,E38)</f>
        <v>0</v>
      </c>
      <c r="R38" s="532" t="n">
        <f aca="false">+(AF38*AU38*(100-BC38)/100)+(AJ38*AL38*AG38*(100-BD38)/100)</f>
        <v>0</v>
      </c>
      <c r="S38" s="529" t="n">
        <f aca="false">IF(AO38=2,R38,0)</f>
        <v>0</v>
      </c>
      <c r="T38" s="529" t="n">
        <f aca="false">AF38*AV38+AG38*AJ38*AM38</f>
        <v>0</v>
      </c>
      <c r="U38" s="533" t="n">
        <f aca="false">AF38*AW38+AG38*AJ38*AN38</f>
        <v>0</v>
      </c>
      <c r="V38" s="534" t="n">
        <f aca="false">'Abweichende Werte'!L7</f>
        <v>0</v>
      </c>
      <c r="W38" s="534" t="n">
        <f aca="false">'Abweichende Werte'!M7</f>
        <v>0</v>
      </c>
      <c r="X38" s="532" t="n">
        <f aca="false">+(AG38*AU38*(100-BD38)/100)-AJ38*AG38*AL38*(100-BD38)/100</f>
        <v>0</v>
      </c>
      <c r="Y38" s="529" t="n">
        <f aca="false">AG38*AV38-AG38*AJ38*AM38</f>
        <v>0</v>
      </c>
      <c r="Z38" s="533" t="n">
        <f aca="false">AG38*AW38-AG38*AJ38*AN38</f>
        <v>0</v>
      </c>
      <c r="AA38" s="551" t="n">
        <f aca="false">'Abweichende Werte'!N7</f>
        <v>0</v>
      </c>
      <c r="AB38" s="532" t="n">
        <f aca="false">IF(AQ38=1,AG38*BF38*AS38*365/1000*BI38,IF(AQ38=2,AG38*BG38*AS38*365/1000*BI38,AG38*BH38*AS38*365/1000*BI38))</f>
        <v>0</v>
      </c>
      <c r="AC38" s="529" t="n">
        <f aca="false">IF(AQ38=1,AG38*BF38*AS38*365/1000*BJ38,IF(AQ38=2,AG38*BG38*AS38*365/1000*BJ38,AG38*BH38*AS38*365/1000*BJ38))</f>
        <v>0</v>
      </c>
      <c r="AD38" s="533" t="n">
        <f aca="false">IF(AQ38=1,AG38*BF38*AS38*365/1000*BK38,IF(AQ38=2,AG38*BG38*AS38*365/1000*BK38,AG38*BH38*AS38*365/1000*BK38))</f>
        <v>0</v>
      </c>
      <c r="AE38" s="529"/>
      <c r="AF38" s="532" t="n">
        <f aca="false">+P38*(100-$H38)/100</f>
        <v>0</v>
      </c>
      <c r="AG38" s="529" t="n">
        <f aca="false">+Q38*(100-$H38)/100</f>
        <v>0</v>
      </c>
      <c r="AH38" s="535" t="n">
        <f aca="false">+D38-(D38*((G38+H38)/2))/100</f>
        <v>0</v>
      </c>
      <c r="AI38" s="536" t="n">
        <f aca="false">+E38+D38-AH38</f>
        <v>0</v>
      </c>
      <c r="AJ38" s="539" t="n">
        <f aca="false">IF(AQ38=1,AY38,IF(AQ38=2,AY38/2,0))</f>
        <v>0</v>
      </c>
      <c r="AK38" s="536" t="n">
        <f aca="false">IF(AQ38=1,AZ38,IF(AQ38=2,BA38,BB38))</f>
        <v>0</v>
      </c>
      <c r="AL38" s="539" t="n">
        <f aca="false">IF(AO38=2,3.2,IF(AO38=3,3.3,0))</f>
        <v>0</v>
      </c>
      <c r="AM38" s="539" t="n">
        <f aca="false">IF(AO38=2,0,IF(AO38=3,0,0))</f>
        <v>0</v>
      </c>
      <c r="AN38" s="539" t="n">
        <f aca="false">IF(AO38=2,7.9,IF(AO38=3,3.1,0))</f>
        <v>0</v>
      </c>
      <c r="AO38" s="540" t="n">
        <f aca="false">'Abweichende Werte'!T7</f>
        <v>1</v>
      </c>
      <c r="AP38" s="541"/>
      <c r="AQ38" s="541" t="n">
        <v>1</v>
      </c>
      <c r="AR38" s="540" t="n">
        <f aca="false">'Abweichende Werte'!C7</f>
        <v>0</v>
      </c>
      <c r="AS38" s="540" t="str">
        <f aca="false">IF(AR38&gt;0.001,AR38,"1")</f>
        <v>1</v>
      </c>
      <c r="AT38" s="539" t="n">
        <f aca="false">D38*AR38+E38*AR38</f>
        <v>0</v>
      </c>
      <c r="AU38" s="539" t="n">
        <f aca="false">'Abweichende Werte'!D7</f>
        <v>0</v>
      </c>
      <c r="AV38" s="535" t="n">
        <f aca="false">'Abweichende Werte'!E7</f>
        <v>0</v>
      </c>
      <c r="AW38" s="536" t="n">
        <f aca="false">'Abweichende Werte'!F7</f>
        <v>0</v>
      </c>
      <c r="AX38" s="539" t="n">
        <f aca="false">'Abweichende Werte'!G7</f>
        <v>0</v>
      </c>
      <c r="AY38" s="536" t="n">
        <f aca="false">'Abweichende Werte'!H7</f>
        <v>0</v>
      </c>
      <c r="AZ38" s="535" t="n">
        <f aca="false">'Abweichende Werte'!I7</f>
        <v>0</v>
      </c>
      <c r="BA38" s="535" t="n">
        <f aca="false">'Abweichende Werte'!J7</f>
        <v>0</v>
      </c>
      <c r="BB38" s="535" t="n">
        <f aca="false">'Abweichende Werte'!K7</f>
        <v>0</v>
      </c>
      <c r="BC38" s="539" t="n">
        <f aca="false">IF(AO38=2,15,IF(AO38=3,20,IF(AO38=4,40,IF(AO38=5,45,0))))</f>
        <v>0</v>
      </c>
      <c r="BD38" s="536" t="n">
        <f aca="false">IF(AO38=2,30,IF(AO38=3,30,IF(AO38=4,40,IF(AO38=5,45,0))))</f>
        <v>0</v>
      </c>
      <c r="BE38" s="542" t="n">
        <f aca="false">'Abweichende Werte'!R7</f>
        <v>0</v>
      </c>
      <c r="BF38" s="482" t="n">
        <f aca="false">'Abweichende Werte'!O7</f>
        <v>0</v>
      </c>
      <c r="BG38" s="510" t="n">
        <f aca="false">'Abweichende Werte'!P7</f>
        <v>0</v>
      </c>
      <c r="BH38" s="482" t="n">
        <f aca="false">'Abweichende Werte'!Q7</f>
        <v>0</v>
      </c>
      <c r="BI38" s="517" t="n">
        <v>5</v>
      </c>
      <c r="BJ38" s="510" t="n">
        <v>3</v>
      </c>
      <c r="BK38" s="518" t="n">
        <v>17</v>
      </c>
      <c r="BL38" s="533" t="n">
        <f aca="false">IF(AO38=1,0,IF(AO38=2,1,IF(AO38=3,1,5)))</f>
        <v>0</v>
      </c>
      <c r="BM38" s="533" t="n">
        <f aca="false">IF(AO38=1,0,IF(AO38=2,2,IF(AO38=3,2,5)))</f>
        <v>0</v>
      </c>
      <c r="BN38" s="529" t="n">
        <f aca="false">IF(N38=" ",0,BL38*N38)</f>
        <v>0</v>
      </c>
      <c r="BO38" s="529" t="n">
        <f aca="false">IF(N38=" ",0,BM38*N38)</f>
        <v>0</v>
      </c>
      <c r="BP38" s="532" t="n">
        <f aca="false">AF38*AX38</f>
        <v>0</v>
      </c>
      <c r="BQ38" s="533" t="n">
        <f aca="false">AG38*AJ38</f>
        <v>0</v>
      </c>
      <c r="BR38" s="482"/>
      <c r="BS38" s="529" t="b">
        <f aca="false">AND(AO38&gt;1)</f>
        <v>0</v>
      </c>
      <c r="BT38" s="482"/>
      <c r="BU38" s="482"/>
      <c r="BV38" s="30"/>
      <c r="BW38" s="30"/>
      <c r="BX38" s="30"/>
      <c r="BY38" s="30"/>
      <c r="BZ38" s="30"/>
      <c r="CA38" s="30"/>
      <c r="CB38" s="30"/>
      <c r="CC38" s="119"/>
    </row>
    <row r="39" customFormat="false" ht="15.75" hidden="false" customHeight="true" outlineLevel="0" collapsed="false">
      <c r="A39" s="556" t="str">
        <f aca="false">+'Abweichende Werte'!V8</f>
        <v> -- - </v>
      </c>
      <c r="B39" s="556"/>
      <c r="C39" s="556"/>
      <c r="D39" s="543"/>
      <c r="E39" s="557"/>
      <c r="F39" s="152"/>
      <c r="G39" s="543"/>
      <c r="H39" s="545"/>
      <c r="I39" s="528" t="str">
        <f aca="false">IF(BS39=FALSE()," ",IF(P39+Q39=0," ",IF(AF39*AX39+AG39*AJ39=0," ",AF39*AX39+AG39*AJ39)))</f>
        <v> </v>
      </c>
      <c r="J39" s="528" t="str">
        <f aca="false">IF(BS39=FALSE()," ",IF(Q39=0," ",IF(AG39*AK39=0," ",IF(AO39=4,AG39*AK39-(D39*(1-H39/100)*AK39)*0.3,AG39*AK39))))</f>
        <v> </v>
      </c>
      <c r="K39" s="30"/>
      <c r="L39" s="30"/>
      <c r="M39" s="482" t="n">
        <f aca="false">IF(D39+E39&gt;1,IF(AO39=1,1,0),0)</f>
        <v>0</v>
      </c>
      <c r="N39" s="529" t="str">
        <f aca="false">IF(J39=" "," ",(J39*(1/BE39)))</f>
        <v> </v>
      </c>
      <c r="O39" s="529"/>
      <c r="P39" s="530" t="n">
        <f aca="false">IF(AX39=0,0,D39)</f>
        <v>0</v>
      </c>
      <c r="Q39" s="531" t="n">
        <f aca="false">IF(AX39=0,D39+E39,E39)</f>
        <v>0</v>
      </c>
      <c r="R39" s="532" t="n">
        <f aca="false">+(AF39*AU39*(100-BC39)/100)+(AJ39*AL39*AG39*(100-BD39)/100)</f>
        <v>0</v>
      </c>
      <c r="S39" s="529" t="n">
        <f aca="false">IF(AO39=2,R39,0)</f>
        <v>0</v>
      </c>
      <c r="T39" s="529" t="n">
        <f aca="false">AF39*AV39+AG39*AJ39*AM39</f>
        <v>0</v>
      </c>
      <c r="U39" s="533" t="n">
        <f aca="false">AF39*AW39+AG39*AJ39*AN39</f>
        <v>0</v>
      </c>
      <c r="V39" s="534" t="n">
        <f aca="false">'Abweichende Werte'!L8</f>
        <v>0</v>
      </c>
      <c r="W39" s="534" t="n">
        <f aca="false">'Abweichende Werte'!M8</f>
        <v>0</v>
      </c>
      <c r="X39" s="532" t="n">
        <f aca="false">+(AG39*AU39*(100-BD39)/100)-AJ39*AG39*AL39*(100-BD39)/100</f>
        <v>0</v>
      </c>
      <c r="Y39" s="529" t="n">
        <f aca="false">AG39*AV39-AG39*AJ39*AM39</f>
        <v>0</v>
      </c>
      <c r="Z39" s="533" t="n">
        <f aca="false">AG39*AW39-AG39*AJ39*AN39</f>
        <v>0</v>
      </c>
      <c r="AA39" s="551" t="n">
        <f aca="false">'Abweichende Werte'!N8</f>
        <v>0</v>
      </c>
      <c r="AB39" s="532" t="n">
        <f aca="false">IF(AQ39=1,AG39*BF39*AS39*365/1000*BI39,IF(AQ39=2,AG39*BG39*AS39*365/1000*BI39,AG39*BH39*AS39*365/1000*BI39))</f>
        <v>0</v>
      </c>
      <c r="AC39" s="529" t="n">
        <f aca="false">IF(AQ39=1,AG39*BF39*AS39*365/1000*BJ39,IF(AQ39=2,AG39*BG39*AS39*365/1000*BJ39,AG39*BH39*AS39*365/1000*BJ39))</f>
        <v>0</v>
      </c>
      <c r="AD39" s="533" t="n">
        <f aca="false">IF(AQ39=1,AG39*BF39*AS39*365/1000*BK39,IF(AQ39=2,AG39*BG39*AS39*365/1000*BK39,AG39*BH39*AS39*365/1000*BK39))</f>
        <v>0</v>
      </c>
      <c r="AE39" s="529"/>
      <c r="AF39" s="532" t="n">
        <f aca="false">+P39*(100-$H39)/100</f>
        <v>0</v>
      </c>
      <c r="AG39" s="529" t="n">
        <f aca="false">+Q39*(100-$H39)/100</f>
        <v>0</v>
      </c>
      <c r="AH39" s="535" t="n">
        <f aca="false">+D39-(D39*((G39+H39)/2))/100</f>
        <v>0</v>
      </c>
      <c r="AI39" s="536" t="n">
        <f aca="false">+E39+D39-AH39</f>
        <v>0</v>
      </c>
      <c r="AJ39" s="539" t="n">
        <f aca="false">IF(AQ39=1,AY39,IF(AQ39=2,AY39/2,0))</f>
        <v>0</v>
      </c>
      <c r="AK39" s="536" t="n">
        <f aca="false">IF(AQ39=1,AZ39,IF(AQ39=2,BA39,BB39))</f>
        <v>0</v>
      </c>
      <c r="AL39" s="539" t="n">
        <f aca="false">IF(AO39=2,3.2,IF(AO39=3,3.3,0))</f>
        <v>0</v>
      </c>
      <c r="AM39" s="539" t="n">
        <f aca="false">IF(AO39=2,0,IF(AO39=3,0,0))</f>
        <v>0</v>
      </c>
      <c r="AN39" s="539" t="n">
        <f aca="false">IF(AO39=2,7.9,IF(AO39=3,3.1,0))</f>
        <v>0</v>
      </c>
      <c r="AO39" s="540" t="n">
        <f aca="false">'Abweichende Werte'!T8</f>
        <v>1</v>
      </c>
      <c r="AP39" s="541"/>
      <c r="AQ39" s="541" t="n">
        <v>1</v>
      </c>
      <c r="AR39" s="540" t="n">
        <f aca="false">'Abweichende Werte'!C8</f>
        <v>0</v>
      </c>
      <c r="AS39" s="540" t="str">
        <f aca="false">IF(AR39&gt;0.001,AR39,"1")</f>
        <v>1</v>
      </c>
      <c r="AT39" s="539" t="n">
        <f aca="false">D39*AR39+E39*AR39</f>
        <v>0</v>
      </c>
      <c r="AU39" s="539" t="n">
        <f aca="false">'Abweichende Werte'!D8</f>
        <v>0</v>
      </c>
      <c r="AV39" s="535" t="n">
        <f aca="false">'Abweichende Werte'!E8</f>
        <v>0</v>
      </c>
      <c r="AW39" s="536" t="n">
        <f aca="false">'Abweichende Werte'!F8</f>
        <v>0</v>
      </c>
      <c r="AX39" s="539" t="n">
        <f aca="false">'Abweichende Werte'!G8</f>
        <v>0</v>
      </c>
      <c r="AY39" s="536" t="n">
        <f aca="false">'Abweichende Werte'!H8</f>
        <v>0</v>
      </c>
      <c r="AZ39" s="535" t="n">
        <f aca="false">'Abweichende Werte'!I8</f>
        <v>0</v>
      </c>
      <c r="BA39" s="535" t="n">
        <f aca="false">'Abweichende Werte'!J8</f>
        <v>0</v>
      </c>
      <c r="BB39" s="535" t="n">
        <f aca="false">'Abweichende Werte'!K8</f>
        <v>0</v>
      </c>
      <c r="BC39" s="539" t="n">
        <f aca="false">IF(AO39=2,15,IF(AO39=3,20,IF(AO39=4,40,IF(AO39=5,45,0))))</f>
        <v>0</v>
      </c>
      <c r="BD39" s="536" t="n">
        <f aca="false">IF(AO39=2,30,IF(AO39=3,30,IF(AO39=4,40,IF(AO39=5,45,0))))</f>
        <v>0</v>
      </c>
      <c r="BE39" s="542" t="n">
        <f aca="false">'Abweichende Werte'!R8</f>
        <v>0</v>
      </c>
      <c r="BF39" s="482" t="n">
        <f aca="false">'Abweichende Werte'!O8</f>
        <v>0</v>
      </c>
      <c r="BG39" s="510" t="n">
        <f aca="false">'Abweichende Werte'!P8</f>
        <v>0</v>
      </c>
      <c r="BH39" s="482" t="n">
        <f aca="false">'Abweichende Werte'!Q8</f>
        <v>0</v>
      </c>
      <c r="BI39" s="517" t="n">
        <v>5</v>
      </c>
      <c r="BJ39" s="510" t="n">
        <v>3</v>
      </c>
      <c r="BK39" s="518" t="n">
        <v>17</v>
      </c>
      <c r="BL39" s="533" t="n">
        <f aca="false">IF(AO39=1,0,IF(AO39=2,1,IF(AO39=3,1,5)))</f>
        <v>0</v>
      </c>
      <c r="BM39" s="533" t="n">
        <f aca="false">IF(AO39=1,0,IF(AO39=2,2,IF(AO39=3,2,5)))</f>
        <v>0</v>
      </c>
      <c r="BN39" s="529" t="n">
        <f aca="false">IF(N39=" ",0,BL39*N39)</f>
        <v>0</v>
      </c>
      <c r="BO39" s="529" t="n">
        <f aca="false">IF(N39=" ",0,BM39*N39)</f>
        <v>0</v>
      </c>
      <c r="BP39" s="532" t="n">
        <f aca="false">AF39*AX39</f>
        <v>0</v>
      </c>
      <c r="BQ39" s="533" t="n">
        <f aca="false">AG39*AJ39</f>
        <v>0</v>
      </c>
      <c r="BR39" s="482"/>
      <c r="BS39" s="529" t="b">
        <f aca="false">AND(AO39&gt;1)</f>
        <v>0</v>
      </c>
      <c r="BT39" s="482"/>
      <c r="BU39" s="482"/>
      <c r="BV39" s="30"/>
      <c r="BW39" s="30"/>
      <c r="BX39" s="30"/>
      <c r="BY39" s="30"/>
      <c r="BZ39" s="30"/>
      <c r="CA39" s="30"/>
      <c r="CB39" s="30"/>
      <c r="CC39" s="119"/>
    </row>
    <row r="40" customFormat="false" ht="15.75" hidden="false" customHeight="true" outlineLevel="0" collapsed="false">
      <c r="A40" s="140" t="str">
        <f aca="false">+'Abweichende Werte'!V9</f>
        <v> -- - </v>
      </c>
      <c r="B40" s="140"/>
      <c r="C40" s="140"/>
      <c r="D40" s="546"/>
      <c r="E40" s="558"/>
      <c r="F40" s="152"/>
      <c r="G40" s="546"/>
      <c r="H40" s="548"/>
      <c r="I40" s="528" t="str">
        <f aca="false">IF(BS40=FALSE()," ",IF(P40+Q40=0," ",IF(AF40*AX40+AG40*AJ40=0," ",AF40*AX40+AG40*AJ40)))</f>
        <v> </v>
      </c>
      <c r="J40" s="528" t="str">
        <f aca="false">IF(BS40=FALSE()," ",IF(Q40=0," ",IF(AG40*AK40=0," ",IF(AO40=4,AG40*AK40-(D40*(1-H40/100)*AK40)*0.3,AG40*AK40))))</f>
        <v> </v>
      </c>
      <c r="K40" s="30"/>
      <c r="L40" s="30"/>
      <c r="M40" s="482" t="n">
        <f aca="false">IF(D40+E40&gt;1,IF(AO40=1,1,0),0)</f>
        <v>0</v>
      </c>
      <c r="N40" s="529" t="str">
        <f aca="false">IF(J40=" "," ",(J40*(1/BE40)))</f>
        <v> </v>
      </c>
      <c r="O40" s="529"/>
      <c r="P40" s="530" t="n">
        <f aca="false">IF(AX40=0,0,D40)</f>
        <v>0</v>
      </c>
      <c r="Q40" s="531" t="n">
        <f aca="false">IF(AX40=0,D40+E40,E40)</f>
        <v>0</v>
      </c>
      <c r="R40" s="532" t="n">
        <f aca="false">+(AF40*AU40*(100-BC40)/100)+(AJ40*AL40*AG40*(100-BD40)/100)</f>
        <v>0</v>
      </c>
      <c r="S40" s="529" t="n">
        <f aca="false">IF(AO40=2,R40,0)</f>
        <v>0</v>
      </c>
      <c r="T40" s="529" t="n">
        <f aca="false">AF40*AV40+AG40*AJ40*AM40</f>
        <v>0</v>
      </c>
      <c r="U40" s="533" t="n">
        <f aca="false">AF40*AW40+AG40*AJ40*AN40</f>
        <v>0</v>
      </c>
      <c r="V40" s="534" t="n">
        <f aca="false">'Abweichende Werte'!L9</f>
        <v>0</v>
      </c>
      <c r="W40" s="534" t="n">
        <f aca="false">'Abweichende Werte'!M9</f>
        <v>0</v>
      </c>
      <c r="X40" s="532" t="n">
        <f aca="false">+(AG40*AU40*(100-BD40)/100)-AJ40*AG40*AL40*(100-BD40)/100</f>
        <v>0</v>
      </c>
      <c r="Y40" s="529" t="n">
        <f aca="false">AG40*AV40-AG40*AJ40*AM40</f>
        <v>0</v>
      </c>
      <c r="Z40" s="533" t="n">
        <f aca="false">AG40*AW40-AG40*AJ40*AN40</f>
        <v>0</v>
      </c>
      <c r="AA40" s="551" t="n">
        <f aca="false">'Abweichende Werte'!N9</f>
        <v>0</v>
      </c>
      <c r="AB40" s="532" t="n">
        <f aca="false">IF(AQ40=1,AG40*BF40*AS40*365/1000*BI40,IF(AQ40=2,AG40*BG40*AS40*365/1000*BI40,AG40*BH40*AS40*365/1000*BI40))</f>
        <v>0</v>
      </c>
      <c r="AC40" s="529" t="n">
        <f aca="false">IF(AQ40=1,AG40*BF40*AS40*365/1000*BJ40,IF(AQ40=2,AG40*BG40*AS40*365/1000*BJ40,AG40*BH40*AS40*365/1000*BJ40))</f>
        <v>0</v>
      </c>
      <c r="AD40" s="533" t="n">
        <f aca="false">IF(AQ40=1,AG40*BF40*AS40*365/1000*BK40,IF(AQ40=2,AG40*BG40*AS40*365/1000*BK40,AG40*BH40*AS40*365/1000*BK40))</f>
        <v>0</v>
      </c>
      <c r="AE40" s="529"/>
      <c r="AF40" s="532" t="n">
        <f aca="false">+P40*(100-$H40)/100</f>
        <v>0</v>
      </c>
      <c r="AG40" s="529" t="n">
        <f aca="false">+Q40*(100-$H40)/100</f>
        <v>0</v>
      </c>
      <c r="AH40" s="535" t="n">
        <f aca="false">+D40-(D40*((G40+H40)/2))/100</f>
        <v>0</v>
      </c>
      <c r="AI40" s="536" t="n">
        <f aca="false">+E40+D40-AH40</f>
        <v>0</v>
      </c>
      <c r="AJ40" s="539" t="n">
        <f aca="false">IF(AQ40=1,AY40,IF(AQ40=2,AY40/2,0))</f>
        <v>0</v>
      </c>
      <c r="AK40" s="536" t="n">
        <f aca="false">IF(AQ40=1,AZ40,IF(AQ40=2,BA40,BB40))</f>
        <v>0</v>
      </c>
      <c r="AL40" s="539" t="n">
        <f aca="false">IF(AO40=2,3.2,IF(AO40=3,3.3,0))</f>
        <v>0</v>
      </c>
      <c r="AM40" s="539" t="n">
        <f aca="false">IF(AO40=2,0,IF(AO40=3,0,0))</f>
        <v>0</v>
      </c>
      <c r="AN40" s="539" t="n">
        <f aca="false">IF(AO40=2,7.9,IF(AO40=3,3.1,0))</f>
        <v>0</v>
      </c>
      <c r="AO40" s="540" t="n">
        <f aca="false">'Abweichende Werte'!T9</f>
        <v>1</v>
      </c>
      <c r="AP40" s="541"/>
      <c r="AQ40" s="541" t="n">
        <v>1</v>
      </c>
      <c r="AR40" s="540" t="n">
        <f aca="false">'Abweichende Werte'!C9</f>
        <v>0</v>
      </c>
      <c r="AS40" s="540" t="str">
        <f aca="false">IF(AR40&gt;0.001,AR40,"1")</f>
        <v>1</v>
      </c>
      <c r="AT40" s="539" t="n">
        <f aca="false">D40*AR40+E40*AR40</f>
        <v>0</v>
      </c>
      <c r="AU40" s="539" t="n">
        <f aca="false">'Abweichende Werte'!D9</f>
        <v>0</v>
      </c>
      <c r="AV40" s="535" t="n">
        <f aca="false">'Abweichende Werte'!E9</f>
        <v>0</v>
      </c>
      <c r="AW40" s="536" t="n">
        <f aca="false">'Abweichende Werte'!F9</f>
        <v>0</v>
      </c>
      <c r="AX40" s="539" t="n">
        <f aca="false">'Abweichende Werte'!G9</f>
        <v>0</v>
      </c>
      <c r="AY40" s="536" t="n">
        <f aca="false">'Abweichende Werte'!H9</f>
        <v>0</v>
      </c>
      <c r="AZ40" s="535" t="n">
        <f aca="false">'Abweichende Werte'!I9</f>
        <v>0</v>
      </c>
      <c r="BA40" s="535" t="n">
        <f aca="false">'Abweichende Werte'!J9</f>
        <v>0</v>
      </c>
      <c r="BB40" s="535" t="n">
        <f aca="false">'Abweichende Werte'!K9</f>
        <v>0</v>
      </c>
      <c r="BC40" s="539" t="n">
        <f aca="false">IF(AO40=2,15,IF(AO40=3,20,IF(AO40=4,40,IF(AO40=5,45,0))))</f>
        <v>0</v>
      </c>
      <c r="BD40" s="536" t="n">
        <f aca="false">IF(AO40=2,30,IF(AO40=3,30,IF(AO40=4,40,IF(AO40=5,45,0))))</f>
        <v>0</v>
      </c>
      <c r="BE40" s="542" t="n">
        <f aca="false">'Abweichende Werte'!R9</f>
        <v>0</v>
      </c>
      <c r="BF40" s="482" t="n">
        <f aca="false">'Abweichende Werte'!O9</f>
        <v>0</v>
      </c>
      <c r="BG40" s="510" t="n">
        <f aca="false">'Abweichende Werte'!P9</f>
        <v>0</v>
      </c>
      <c r="BH40" s="482" t="n">
        <f aca="false">'Abweichende Werte'!Q9</f>
        <v>0</v>
      </c>
      <c r="BI40" s="517" t="n">
        <v>5</v>
      </c>
      <c r="BJ40" s="510" t="n">
        <v>3</v>
      </c>
      <c r="BK40" s="518" t="n">
        <v>17</v>
      </c>
      <c r="BL40" s="533" t="n">
        <f aca="false">IF(AO40=1,0,IF(AO40=2,1,IF(AO40=3,1,5)))</f>
        <v>0</v>
      </c>
      <c r="BM40" s="533" t="n">
        <f aca="false">IF(AO40=1,0,IF(AO40=2,2,IF(AO40=3,2,5)))</f>
        <v>0</v>
      </c>
      <c r="BN40" s="529" t="n">
        <f aca="false">IF(N40=" ",0,BL40*N40)</f>
        <v>0</v>
      </c>
      <c r="BO40" s="529" t="n">
        <f aca="false">IF(N40=" ",0,BM40*N40)</f>
        <v>0</v>
      </c>
      <c r="BP40" s="532" t="n">
        <f aca="false">AF40*AX40</f>
        <v>0</v>
      </c>
      <c r="BQ40" s="533" t="n">
        <f aca="false">AG40*AJ40</f>
        <v>0</v>
      </c>
      <c r="BR40" s="482"/>
      <c r="BS40" s="529" t="b">
        <f aca="false">AND(AO40&gt;1)</f>
        <v>0</v>
      </c>
      <c r="BT40" s="482"/>
      <c r="BU40" s="482"/>
      <c r="BV40" s="30"/>
      <c r="BW40" s="30"/>
      <c r="BX40" s="30"/>
      <c r="BY40" s="30"/>
      <c r="BZ40" s="30"/>
      <c r="CA40" s="30"/>
      <c r="CB40" s="30"/>
      <c r="CC40" s="119"/>
    </row>
    <row r="41" customFormat="false" ht="15.75" hidden="false" customHeight="true" outlineLevel="0" collapsed="false">
      <c r="A41" s="559" t="s">
        <v>186</v>
      </c>
      <c r="B41" s="560"/>
      <c r="C41" s="560"/>
      <c r="D41" s="561"/>
      <c r="E41" s="561"/>
      <c r="F41" s="561"/>
      <c r="G41" s="562" t="s">
        <v>187</v>
      </c>
      <c r="H41" s="562"/>
      <c r="I41" s="160"/>
      <c r="J41" s="161"/>
      <c r="K41" s="30"/>
      <c r="L41" s="30"/>
      <c r="M41" s="498" t="s">
        <v>84</v>
      </c>
      <c r="N41" s="482"/>
      <c r="O41" s="482"/>
      <c r="P41" s="482"/>
      <c r="Q41" s="482"/>
      <c r="R41" s="517"/>
      <c r="S41" s="482"/>
      <c r="T41" s="482"/>
      <c r="U41" s="518"/>
      <c r="V41" s="507"/>
      <c r="W41" s="507"/>
      <c r="X41" s="517"/>
      <c r="Y41" s="482"/>
      <c r="Z41" s="518"/>
      <c r="AA41" s="507"/>
      <c r="AB41" s="517"/>
      <c r="AC41" s="482"/>
      <c r="AD41" s="518"/>
      <c r="AE41" s="482"/>
      <c r="AF41" s="482"/>
      <c r="AG41" s="482"/>
      <c r="AH41" s="482"/>
      <c r="AI41" s="482"/>
      <c r="AJ41" s="482"/>
      <c r="AK41" s="482"/>
      <c r="AL41" s="482"/>
      <c r="AM41" s="482"/>
      <c r="AN41" s="482"/>
      <c r="AO41" s="482"/>
      <c r="AP41" s="482" t="n">
        <f aca="false">IF(OR(AP25=2,AP26=2,AP27=2,AP28=2,AP29=2,AP30=2,AP31=2,AP32=2,AP33=2,AP34=2,AP35=2,AP36=2,),2,1)</f>
        <v>1</v>
      </c>
      <c r="AQ41" s="529"/>
      <c r="AR41" s="529"/>
      <c r="AS41" s="529"/>
      <c r="AT41" s="563"/>
      <c r="AU41" s="482"/>
      <c r="AV41" s="482"/>
      <c r="AW41" s="482"/>
      <c r="AX41" s="535"/>
      <c r="AY41" s="535"/>
      <c r="AZ41" s="535"/>
      <c r="BA41" s="535"/>
      <c r="BB41" s="535"/>
      <c r="BC41" s="482"/>
      <c r="BD41" s="482"/>
      <c r="BE41" s="552"/>
      <c r="BF41" s="482"/>
      <c r="BG41" s="482"/>
      <c r="BH41" s="482"/>
      <c r="BI41" s="482"/>
      <c r="BJ41" s="482"/>
      <c r="BK41" s="482"/>
      <c r="BL41" s="482"/>
      <c r="BM41" s="482"/>
      <c r="BN41" s="482"/>
      <c r="BO41" s="482"/>
      <c r="BP41" s="517"/>
      <c r="BQ41" s="518"/>
      <c r="BR41" s="482"/>
      <c r="BS41" s="482"/>
      <c r="BT41" s="482"/>
      <c r="BU41" s="482"/>
      <c r="BV41" s="30"/>
      <c r="BW41" s="30"/>
      <c r="BX41" s="30"/>
      <c r="BY41" s="30"/>
      <c r="BZ41" s="30"/>
      <c r="CA41" s="30"/>
      <c r="CB41" s="30"/>
      <c r="CC41" s="30"/>
      <c r="CD41" s="30"/>
      <c r="CE41" s="30"/>
    </row>
    <row r="42" customFormat="false" ht="15.75" hidden="false" customHeight="true" outlineLevel="0" collapsed="false">
      <c r="A42" s="167" t="s">
        <v>188</v>
      </c>
      <c r="B42" s="167"/>
      <c r="C42" s="167"/>
      <c r="D42" s="167"/>
      <c r="E42" s="167"/>
      <c r="F42" s="167"/>
      <c r="G42" s="114"/>
      <c r="H42" s="168" t="s">
        <v>87</v>
      </c>
      <c r="I42" s="564" t="str">
        <f aca="false">IF(($B$14*G42*0.7)/1000=0," ",($B$14*G42*0.7)/1000)</f>
        <v> </v>
      </c>
      <c r="J42" s="170"/>
      <c r="K42" s="30"/>
      <c r="L42" s="30"/>
      <c r="M42" s="510" t="n">
        <f aca="false">+M43+M44+M46</f>
        <v>0</v>
      </c>
      <c r="N42" s="482"/>
      <c r="O42" s="482"/>
      <c r="P42" s="482"/>
      <c r="Q42" s="482"/>
      <c r="R42" s="517"/>
      <c r="S42" s="482"/>
      <c r="T42" s="482"/>
      <c r="U42" s="518"/>
      <c r="V42" s="507"/>
      <c r="W42" s="507"/>
      <c r="X42" s="517"/>
      <c r="Y42" s="482"/>
      <c r="Z42" s="518"/>
      <c r="AA42" s="507"/>
      <c r="AB42" s="517"/>
      <c r="AC42" s="482"/>
      <c r="AD42" s="518"/>
      <c r="AE42" s="482"/>
      <c r="AF42" s="482"/>
      <c r="AG42" s="482"/>
      <c r="AH42" s="482"/>
      <c r="AI42" s="482"/>
      <c r="AJ42" s="482"/>
      <c r="AK42" s="482"/>
      <c r="AL42" s="492"/>
      <c r="AM42" s="492"/>
      <c r="AN42" s="492"/>
      <c r="AO42" s="492"/>
      <c r="AP42" s="482"/>
      <c r="AQ42" s="482"/>
      <c r="AR42" s="482"/>
      <c r="AS42" s="482"/>
      <c r="AT42" s="510"/>
      <c r="AU42" s="482"/>
      <c r="AV42" s="482"/>
      <c r="AW42" s="482"/>
      <c r="AX42" s="482"/>
      <c r="AY42" s="482"/>
      <c r="AZ42" s="482"/>
      <c r="BA42" s="482"/>
      <c r="BB42" s="482"/>
      <c r="BC42" s="482"/>
      <c r="BD42" s="482"/>
      <c r="BE42" s="482"/>
      <c r="BF42" s="482"/>
      <c r="BG42" s="482"/>
      <c r="BH42" s="482"/>
      <c r="BI42" s="482"/>
      <c r="BJ42" s="482"/>
      <c r="BK42" s="482"/>
      <c r="BL42" s="482"/>
      <c r="BM42" s="482"/>
      <c r="BN42" s="529" t="n">
        <f aca="false">SUM(BN25:BN40)</f>
        <v>0</v>
      </c>
      <c r="BO42" s="529" t="n">
        <f aca="false">SUM(BO25:BO40)</f>
        <v>0</v>
      </c>
      <c r="BP42" s="565" t="n">
        <f aca="false">SUM(BP25:BP40)</f>
        <v>0</v>
      </c>
      <c r="BQ42" s="566" t="n">
        <f aca="false">SUM(BQ25:BQ40)</f>
        <v>0</v>
      </c>
      <c r="BR42" s="482"/>
      <c r="BS42" s="482"/>
      <c r="BT42" s="482"/>
      <c r="BU42" s="482"/>
      <c r="BV42" s="30"/>
      <c r="BW42" s="30"/>
      <c r="BX42" s="30"/>
      <c r="BY42" s="30"/>
      <c r="BZ42" s="30"/>
      <c r="CA42" s="30"/>
      <c r="CB42" s="30"/>
      <c r="CC42" s="30"/>
      <c r="CD42" s="30"/>
      <c r="CE42" s="30"/>
    </row>
    <row r="43" s="186" customFormat="true" ht="15.75" hidden="false" customHeight="true" outlineLevel="0" collapsed="false">
      <c r="A43" s="167" t="s">
        <v>189</v>
      </c>
      <c r="B43" s="167"/>
      <c r="C43" s="167"/>
      <c r="D43" s="167"/>
      <c r="E43" s="167"/>
      <c r="F43" s="167"/>
      <c r="G43" s="137"/>
      <c r="H43" s="174" t="s">
        <v>87</v>
      </c>
      <c r="I43" s="564" t="str">
        <f aca="false">IF(($B$14*G43*0.7)/1000=0," ",($B$14*G43*0.7)/1000)</f>
        <v> </v>
      </c>
      <c r="J43" s="170"/>
      <c r="K43" s="176"/>
      <c r="L43" s="176"/>
      <c r="M43" s="567" t="n">
        <f aca="false">IF(I43=" ",0,I43)</f>
        <v>0</v>
      </c>
      <c r="N43" s="494"/>
      <c r="O43" s="494"/>
      <c r="P43" s="494"/>
      <c r="Q43" s="494"/>
      <c r="R43" s="568"/>
      <c r="S43" s="494"/>
      <c r="T43" s="494"/>
      <c r="U43" s="569"/>
      <c r="V43" s="570"/>
      <c r="W43" s="570"/>
      <c r="X43" s="568"/>
      <c r="Y43" s="494"/>
      <c r="Z43" s="569"/>
      <c r="AA43" s="570"/>
      <c r="AB43" s="568"/>
      <c r="AC43" s="494"/>
      <c r="AD43" s="569"/>
      <c r="AE43" s="494"/>
      <c r="AF43" s="494"/>
      <c r="AG43" s="494"/>
      <c r="AH43" s="494"/>
      <c r="AI43" s="494"/>
      <c r="AJ43" s="494"/>
      <c r="AK43" s="494"/>
      <c r="AL43" s="494"/>
      <c r="AM43" s="494"/>
      <c r="AN43" s="494"/>
      <c r="AO43" s="494"/>
      <c r="AP43" s="494"/>
      <c r="AQ43" s="494"/>
      <c r="AR43" s="494"/>
      <c r="AS43" s="494"/>
      <c r="AT43" s="567"/>
      <c r="AU43" s="482"/>
      <c r="AV43" s="482"/>
      <c r="AW43" s="482"/>
      <c r="AX43" s="482"/>
      <c r="AY43" s="482"/>
      <c r="AZ43" s="482"/>
      <c r="BA43" s="482"/>
      <c r="BB43" s="482"/>
      <c r="BC43" s="482"/>
      <c r="BD43" s="494"/>
      <c r="BE43" s="494"/>
      <c r="BF43" s="494"/>
      <c r="BG43" s="494"/>
      <c r="BH43" s="494"/>
      <c r="BI43" s="494"/>
      <c r="BJ43" s="494"/>
      <c r="BK43" s="494"/>
      <c r="BL43" s="494"/>
      <c r="BM43" s="494"/>
      <c r="BN43" s="494" t="n">
        <f aca="false">IF(N49=0,0,BN42/N49)</f>
        <v>0</v>
      </c>
      <c r="BO43" s="494" t="n">
        <f aca="false">IF(N49=0,0,BO42/N49)</f>
        <v>0</v>
      </c>
      <c r="BP43" s="571" t="str">
        <f aca="false">IF(BP42=0,"1",SUM(BP25:BP40))</f>
        <v>1</v>
      </c>
      <c r="BQ43" s="572" t="str">
        <f aca="false">IF(BQ42=0,"1",SUM(BQ25:BQ40))</f>
        <v>1</v>
      </c>
      <c r="BR43" s="494"/>
      <c r="BS43" s="494"/>
      <c r="BT43" s="494"/>
      <c r="BU43" s="494"/>
      <c r="BV43" s="184"/>
      <c r="BW43" s="184"/>
      <c r="BX43" s="185"/>
      <c r="BY43" s="184"/>
      <c r="BZ43" s="184"/>
      <c r="CA43" s="184"/>
      <c r="CB43" s="184"/>
      <c r="CC43" s="184"/>
      <c r="CD43" s="184"/>
      <c r="CE43" s="184"/>
    </row>
    <row r="44" s="186" customFormat="true" ht="15.75" hidden="false" customHeight="true" outlineLevel="0" collapsed="false">
      <c r="A44" s="167" t="s">
        <v>190</v>
      </c>
      <c r="B44" s="167"/>
      <c r="C44" s="167"/>
      <c r="D44" s="167"/>
      <c r="E44" s="167"/>
      <c r="F44" s="167"/>
      <c r="G44" s="137"/>
      <c r="H44" s="174" t="s">
        <v>87</v>
      </c>
      <c r="I44" s="564" t="str">
        <f aca="false">IF(($B$14*G44*0.7)/1000=0," ",($B$14*G44*0.7)/1000)</f>
        <v> </v>
      </c>
      <c r="J44" s="170"/>
      <c r="K44" s="176"/>
      <c r="L44" s="176"/>
      <c r="M44" s="567" t="n">
        <f aca="false">IF(I44=" ",0,I44)</f>
        <v>0</v>
      </c>
      <c r="N44" s="494"/>
      <c r="O44" s="494"/>
      <c r="P44" s="494"/>
      <c r="Q44" s="494"/>
      <c r="R44" s="568"/>
      <c r="S44" s="494"/>
      <c r="T44" s="494"/>
      <c r="U44" s="569"/>
      <c r="V44" s="570"/>
      <c r="W44" s="570"/>
      <c r="X44" s="568"/>
      <c r="Y44" s="494"/>
      <c r="Z44" s="569"/>
      <c r="AA44" s="570"/>
      <c r="AB44" s="568"/>
      <c r="AC44" s="494"/>
      <c r="AD44" s="569"/>
      <c r="AE44" s="494"/>
      <c r="AF44" s="494"/>
      <c r="AG44" s="494"/>
      <c r="AH44" s="494"/>
      <c r="AI44" s="494"/>
      <c r="AJ44" s="494"/>
      <c r="AK44" s="494"/>
      <c r="AL44" s="494"/>
      <c r="AM44" s="494"/>
      <c r="AN44" s="494"/>
      <c r="AO44" s="494"/>
      <c r="AP44" s="494"/>
      <c r="AQ44" s="494" t="n">
        <f aca="false">SUM(G42:G44)</f>
        <v>0</v>
      </c>
      <c r="AR44" s="494"/>
      <c r="AS44" s="494"/>
      <c r="AT44" s="567"/>
      <c r="AU44" s="494"/>
      <c r="AV44" s="494"/>
      <c r="AW44" s="494"/>
      <c r="AX44" s="494"/>
      <c r="AY44" s="494"/>
      <c r="AZ44" s="494"/>
      <c r="BA44" s="494"/>
      <c r="BB44" s="494"/>
      <c r="BC44" s="494"/>
      <c r="BD44" s="494"/>
      <c r="BE44" s="494"/>
      <c r="BF44" s="494"/>
      <c r="BG44" s="494"/>
      <c r="BH44" s="494"/>
      <c r="BI44" s="494"/>
      <c r="BJ44" s="494"/>
      <c r="BK44" s="494"/>
      <c r="BL44" s="494"/>
      <c r="BM44" s="494"/>
      <c r="BN44" s="494"/>
      <c r="BO44" s="494"/>
      <c r="BP44" s="494"/>
      <c r="BQ44" s="494"/>
      <c r="BR44" s="494"/>
      <c r="BS44" s="494"/>
      <c r="BT44" s="494"/>
      <c r="BU44" s="494"/>
      <c r="BV44" s="184"/>
      <c r="BW44" s="184"/>
      <c r="BX44" s="185"/>
      <c r="BY44" s="184"/>
      <c r="BZ44" s="184"/>
      <c r="CA44" s="184"/>
      <c r="CB44" s="184"/>
      <c r="CC44" s="184"/>
      <c r="CD44" s="184"/>
      <c r="CE44" s="184"/>
    </row>
    <row r="45" s="186" customFormat="true" ht="15.75" hidden="false" customHeight="true" outlineLevel="0" collapsed="false">
      <c r="A45" s="573" t="s">
        <v>191</v>
      </c>
      <c r="B45" s="574"/>
      <c r="C45" s="574"/>
      <c r="D45" s="575"/>
      <c r="E45" s="575"/>
      <c r="F45" s="575"/>
      <c r="G45" s="576"/>
      <c r="H45" s="577" t="s">
        <v>91</v>
      </c>
      <c r="I45" s="564" t="str">
        <f aca="false">+IF(G45&gt;0.1,G45*33.2," ")</f>
        <v> </v>
      </c>
      <c r="J45" s="170"/>
      <c r="K45" s="176"/>
      <c r="L45" s="176"/>
      <c r="M45" s="567"/>
      <c r="N45" s="494"/>
      <c r="O45" s="494"/>
      <c r="P45" s="494"/>
      <c r="Q45" s="494"/>
      <c r="R45" s="568"/>
      <c r="S45" s="494"/>
      <c r="T45" s="494"/>
      <c r="U45" s="569"/>
      <c r="V45" s="570"/>
      <c r="W45" s="570"/>
      <c r="X45" s="568"/>
      <c r="Y45" s="494"/>
      <c r="Z45" s="569"/>
      <c r="AA45" s="570"/>
      <c r="AB45" s="568"/>
      <c r="AC45" s="494"/>
      <c r="AD45" s="569"/>
      <c r="AE45" s="494"/>
      <c r="AF45" s="494"/>
      <c r="AG45" s="494"/>
      <c r="AH45" s="494"/>
      <c r="AI45" s="494"/>
      <c r="AJ45" s="494"/>
      <c r="AK45" s="494"/>
      <c r="AL45" s="494"/>
      <c r="AM45" s="494"/>
      <c r="AN45" s="494"/>
      <c r="AO45" s="494"/>
      <c r="AP45" s="494"/>
      <c r="AQ45" s="494"/>
      <c r="AR45" s="494"/>
      <c r="AS45" s="494"/>
      <c r="AT45" s="567"/>
      <c r="AU45" s="494"/>
      <c r="AV45" s="494"/>
      <c r="AW45" s="494"/>
      <c r="AX45" s="494"/>
      <c r="AY45" s="494"/>
      <c r="AZ45" s="494"/>
      <c r="BA45" s="494"/>
      <c r="BB45" s="494"/>
      <c r="BC45" s="494"/>
      <c r="BD45" s="494"/>
      <c r="BE45" s="494"/>
      <c r="BF45" s="494"/>
      <c r="BG45" s="494"/>
      <c r="BH45" s="494"/>
      <c r="BI45" s="494"/>
      <c r="BJ45" s="494"/>
      <c r="BK45" s="494"/>
      <c r="BL45" s="494"/>
      <c r="BM45" s="494"/>
      <c r="BN45" s="494"/>
      <c r="BO45" s="494"/>
      <c r="BP45" s="494"/>
      <c r="BQ45" s="494"/>
      <c r="BR45" s="494"/>
      <c r="BS45" s="494"/>
      <c r="BT45" s="494"/>
      <c r="BU45" s="494"/>
      <c r="BV45" s="184"/>
      <c r="BW45" s="184"/>
      <c r="BX45" s="184"/>
      <c r="BY45" s="184"/>
      <c r="BZ45" s="184"/>
      <c r="CA45" s="184"/>
      <c r="CB45" s="184"/>
      <c r="CC45" s="184"/>
      <c r="CD45" s="184"/>
      <c r="CE45" s="184"/>
    </row>
    <row r="46" s="186" customFormat="true" ht="15.75" hidden="false" customHeight="true" outlineLevel="0" collapsed="false">
      <c r="A46" s="197" t="s">
        <v>192</v>
      </c>
      <c r="B46" s="198"/>
      <c r="C46" s="198"/>
      <c r="D46" s="199"/>
      <c r="E46" s="199"/>
      <c r="F46" s="199"/>
      <c r="G46" s="199"/>
      <c r="H46" s="578"/>
      <c r="I46" s="390"/>
      <c r="J46" s="170"/>
      <c r="K46" s="176"/>
      <c r="L46" s="176"/>
      <c r="M46" s="579" t="n">
        <f aca="false">IF(I46=" ",0,I46)</f>
        <v>0</v>
      </c>
      <c r="N46" s="494"/>
      <c r="O46" s="494"/>
      <c r="P46" s="494"/>
      <c r="Q46" s="494"/>
      <c r="R46" s="568"/>
      <c r="S46" s="494"/>
      <c r="T46" s="494"/>
      <c r="U46" s="569"/>
      <c r="V46" s="570"/>
      <c r="W46" s="570"/>
      <c r="X46" s="568"/>
      <c r="Y46" s="494"/>
      <c r="Z46" s="569"/>
      <c r="AA46" s="570"/>
      <c r="AB46" s="568"/>
      <c r="AC46" s="494"/>
      <c r="AD46" s="569"/>
      <c r="AE46" s="494"/>
      <c r="AF46" s="494"/>
      <c r="AG46" s="494"/>
      <c r="AH46" s="494"/>
      <c r="AI46" s="494"/>
      <c r="AJ46" s="494"/>
      <c r="AK46" s="494"/>
      <c r="AL46" s="494"/>
      <c r="AM46" s="494"/>
      <c r="AN46" s="494"/>
      <c r="AO46" s="494"/>
      <c r="AP46" s="494"/>
      <c r="AQ46" s="494"/>
      <c r="AR46" s="494"/>
      <c r="AS46" s="494"/>
      <c r="AT46" s="567"/>
      <c r="AU46" s="494"/>
      <c r="AV46" s="494"/>
      <c r="AW46" s="494"/>
      <c r="AX46" s="494"/>
      <c r="AY46" s="494"/>
      <c r="AZ46" s="494"/>
      <c r="BA46" s="494"/>
      <c r="BB46" s="494"/>
      <c r="BC46" s="494"/>
      <c r="BD46" s="494"/>
      <c r="BE46" s="494"/>
      <c r="BF46" s="494"/>
      <c r="BG46" s="494"/>
      <c r="BH46" s="494"/>
      <c r="BI46" s="494"/>
      <c r="BJ46" s="494"/>
      <c r="BK46" s="494"/>
      <c r="BL46" s="494"/>
      <c r="BM46" s="494"/>
      <c r="BN46" s="494"/>
      <c r="BO46" s="494"/>
      <c r="BP46" s="494"/>
      <c r="BQ46" s="494"/>
      <c r="BR46" s="494"/>
      <c r="BS46" s="494"/>
      <c r="BT46" s="494"/>
      <c r="BU46" s="494"/>
      <c r="BV46" s="184"/>
      <c r="BW46" s="184"/>
      <c r="BX46" s="185"/>
      <c r="BY46" s="184"/>
      <c r="BZ46" s="184"/>
      <c r="CA46" s="184"/>
      <c r="CB46" s="184"/>
      <c r="CC46" s="184"/>
      <c r="CD46" s="184"/>
      <c r="CE46" s="184"/>
    </row>
    <row r="47" s="186" customFormat="true" ht="15.75" hidden="false" customHeight="true" outlineLevel="0" collapsed="false">
      <c r="A47" s="197" t="s">
        <v>193</v>
      </c>
      <c r="B47" s="198"/>
      <c r="C47" s="198"/>
      <c r="D47" s="199"/>
      <c r="E47" s="199"/>
      <c r="F47" s="199"/>
      <c r="G47" s="199"/>
      <c r="H47" s="578"/>
      <c r="I47" s="393"/>
      <c r="J47" s="202"/>
      <c r="K47" s="176"/>
      <c r="L47" s="176"/>
      <c r="M47" s="494"/>
      <c r="N47" s="494"/>
      <c r="O47" s="494"/>
      <c r="P47" s="494"/>
      <c r="Q47" s="494"/>
      <c r="R47" s="568"/>
      <c r="S47" s="494"/>
      <c r="T47" s="494"/>
      <c r="U47" s="569"/>
      <c r="V47" s="570"/>
      <c r="W47" s="570"/>
      <c r="X47" s="568"/>
      <c r="Y47" s="494"/>
      <c r="Z47" s="569"/>
      <c r="AA47" s="570"/>
      <c r="AB47" s="568"/>
      <c r="AC47" s="494"/>
      <c r="AD47" s="569"/>
      <c r="AE47" s="494"/>
      <c r="AF47" s="494"/>
      <c r="AG47" s="494"/>
      <c r="AH47" s="494"/>
      <c r="AI47" s="494"/>
      <c r="AJ47" s="494"/>
      <c r="AK47" s="494"/>
      <c r="AL47" s="494"/>
      <c r="AM47" s="494"/>
      <c r="AN47" s="494"/>
      <c r="AO47" s="494"/>
      <c r="AP47" s="494"/>
      <c r="AQ47" s="494"/>
      <c r="AR47" s="494"/>
      <c r="AS47" s="494"/>
      <c r="AT47" s="567"/>
      <c r="AU47" s="494"/>
      <c r="AV47" s="494"/>
      <c r="AW47" s="494"/>
      <c r="AX47" s="494"/>
      <c r="AY47" s="494"/>
      <c r="AZ47" s="494"/>
      <c r="BA47" s="494"/>
      <c r="BB47" s="494"/>
      <c r="BC47" s="494"/>
      <c r="BD47" s="494"/>
      <c r="BE47" s="494"/>
      <c r="BF47" s="494"/>
      <c r="BG47" s="494"/>
      <c r="BH47" s="494"/>
      <c r="BI47" s="494"/>
      <c r="BJ47" s="494"/>
      <c r="BK47" s="494"/>
      <c r="BL47" s="494"/>
      <c r="BM47" s="494"/>
      <c r="BN47" s="494"/>
      <c r="BO47" s="494"/>
      <c r="BP47" s="494"/>
      <c r="BQ47" s="494"/>
      <c r="BR47" s="494"/>
      <c r="BS47" s="494"/>
      <c r="BT47" s="494"/>
      <c r="BU47" s="494"/>
      <c r="BV47" s="184"/>
      <c r="BW47" s="184"/>
      <c r="BX47" s="184"/>
      <c r="BY47" s="184"/>
      <c r="BZ47" s="184"/>
      <c r="CA47" s="184"/>
      <c r="CB47" s="184"/>
      <c r="CC47" s="184"/>
      <c r="CD47" s="184"/>
      <c r="CE47" s="184"/>
    </row>
    <row r="48" s="186" customFormat="true" ht="21" hidden="false" customHeight="true" outlineLevel="0" collapsed="false">
      <c r="A48" s="203" t="s">
        <v>95</v>
      </c>
      <c r="B48" s="204"/>
      <c r="C48" s="204"/>
      <c r="D48" s="205"/>
      <c r="E48" s="205"/>
      <c r="F48" s="205"/>
      <c r="G48" s="205"/>
      <c r="H48" s="206"/>
      <c r="I48" s="207"/>
      <c r="J48" s="580" t="str">
        <f aca="false">IF(N48=0," ",N48)</f>
        <v> </v>
      </c>
      <c r="K48" s="209"/>
      <c r="L48" s="209"/>
      <c r="M48" s="581" t="n">
        <f aca="false">SUM(I25:I47)</f>
        <v>0</v>
      </c>
      <c r="N48" s="581" t="n">
        <f aca="false">SUM(J25:J47)</f>
        <v>0</v>
      </c>
      <c r="O48" s="582"/>
      <c r="P48" s="582"/>
      <c r="Q48" s="582"/>
      <c r="R48" s="583" t="n">
        <f aca="false">SUM(R25:R47)</f>
        <v>0</v>
      </c>
      <c r="S48" s="583" t="n">
        <f aca="false">SUM(S25:S47)</f>
        <v>0</v>
      </c>
      <c r="T48" s="584" t="n">
        <f aca="false">SUM(T25:T47)</f>
        <v>0</v>
      </c>
      <c r="U48" s="585" t="n">
        <f aca="false">SUM(U25:U47)</f>
        <v>0</v>
      </c>
      <c r="V48" s="586"/>
      <c r="W48" s="586"/>
      <c r="X48" s="583" t="n">
        <f aca="false">SUM(X25:X47)</f>
        <v>0</v>
      </c>
      <c r="Y48" s="584" t="n">
        <f aca="false">SUM(Y25:Y47)</f>
        <v>0</v>
      </c>
      <c r="Z48" s="585" t="n">
        <f aca="false">SUM(Z25:Z47)</f>
        <v>0</v>
      </c>
      <c r="AA48" s="586"/>
      <c r="AB48" s="583" t="n">
        <f aca="false">SUM(AB25:AB47)</f>
        <v>0</v>
      </c>
      <c r="AC48" s="583" t="n">
        <f aca="false">SUM(AC25:AC47)</f>
        <v>0</v>
      </c>
      <c r="AD48" s="587" t="n">
        <f aca="false">SUM(AD25:AD47)</f>
        <v>0</v>
      </c>
      <c r="AE48" s="582"/>
      <c r="AF48" s="582"/>
      <c r="AG48" s="582"/>
      <c r="AH48" s="582"/>
      <c r="AI48" s="582"/>
      <c r="AJ48" s="582"/>
      <c r="AK48" s="582"/>
      <c r="AL48" s="582"/>
      <c r="AM48" s="582"/>
      <c r="AN48" s="582"/>
      <c r="AO48" s="582"/>
      <c r="AP48" s="582"/>
      <c r="AQ48" s="494"/>
      <c r="AR48" s="494"/>
      <c r="AS48" s="494"/>
      <c r="AT48" s="588" t="n">
        <f aca="false">SUM(AT25:AT40)</f>
        <v>0</v>
      </c>
      <c r="AU48" s="494"/>
      <c r="AV48" s="494"/>
      <c r="AW48" s="494"/>
      <c r="AX48" s="494"/>
      <c r="AY48" s="494"/>
      <c r="AZ48" s="494"/>
      <c r="BA48" s="494"/>
      <c r="BB48" s="494"/>
      <c r="BC48" s="494"/>
      <c r="BD48" s="494"/>
      <c r="BE48" s="494"/>
      <c r="BF48" s="494"/>
      <c r="BG48" s="494"/>
      <c r="BH48" s="494"/>
      <c r="BI48" s="494"/>
      <c r="BJ48" s="494"/>
      <c r="BK48" s="494"/>
      <c r="BL48" s="494"/>
      <c r="BM48" s="494"/>
      <c r="BN48" s="494"/>
      <c r="BO48" s="494"/>
      <c r="BP48" s="494"/>
      <c r="BQ48" s="494"/>
      <c r="BR48" s="494"/>
      <c r="BS48" s="494"/>
      <c r="BT48" s="494"/>
      <c r="BU48" s="494"/>
      <c r="BV48" s="184"/>
      <c r="BW48" s="184"/>
      <c r="BX48" s="184"/>
      <c r="BY48" s="184"/>
      <c r="BZ48" s="184"/>
      <c r="CA48" s="184"/>
      <c r="CB48" s="184"/>
      <c r="CC48" s="184"/>
      <c r="CD48" s="184"/>
      <c r="CE48" s="184"/>
    </row>
    <row r="49" s="231" customFormat="true" ht="26.25" hidden="false" customHeight="true" outlineLevel="0" collapsed="false">
      <c r="A49" s="218" t="s">
        <v>96</v>
      </c>
      <c r="B49" s="219"/>
      <c r="C49" s="219"/>
      <c r="D49" s="220"/>
      <c r="E49" s="220"/>
      <c r="F49" s="220"/>
      <c r="G49" s="220"/>
      <c r="H49" s="221"/>
      <c r="I49" s="589" t="str">
        <f aca="false">IF(M48=0," ",M48)</f>
        <v> </v>
      </c>
      <c r="J49" s="589" t="str">
        <f aca="false">IF(N49=0," ",N49)</f>
        <v> </v>
      </c>
      <c r="K49" s="223"/>
      <c r="L49" s="223"/>
      <c r="M49" s="590"/>
      <c r="N49" s="591" t="n">
        <f aca="false">SUM(N25:N47)</f>
        <v>0</v>
      </c>
      <c r="O49" s="590"/>
      <c r="P49" s="590"/>
      <c r="Q49" s="590"/>
      <c r="R49" s="590"/>
      <c r="S49" s="590"/>
      <c r="T49" s="590"/>
      <c r="U49" s="590"/>
      <c r="V49" s="590"/>
      <c r="W49" s="590"/>
      <c r="X49" s="590"/>
      <c r="Y49" s="590"/>
      <c r="Z49" s="590"/>
      <c r="AA49" s="590"/>
      <c r="AB49" s="590"/>
      <c r="AC49" s="590"/>
      <c r="AD49" s="590"/>
      <c r="AE49" s="590"/>
      <c r="AF49" s="590"/>
      <c r="AG49" s="590"/>
      <c r="AH49" s="590"/>
      <c r="AI49" s="590"/>
      <c r="AJ49" s="590"/>
      <c r="AK49" s="590"/>
      <c r="AL49" s="590"/>
      <c r="AM49" s="590"/>
      <c r="AN49" s="590"/>
      <c r="AO49" s="590"/>
      <c r="AP49" s="590"/>
      <c r="AQ49" s="592"/>
      <c r="AR49" s="592"/>
      <c r="AS49" s="592"/>
      <c r="AT49" s="593"/>
      <c r="AU49" s="592"/>
      <c r="AV49" s="592"/>
      <c r="AW49" s="592"/>
      <c r="AX49" s="592"/>
      <c r="AY49" s="592"/>
      <c r="AZ49" s="592"/>
      <c r="BA49" s="592"/>
      <c r="BB49" s="592"/>
      <c r="BC49" s="592"/>
      <c r="BD49" s="592"/>
      <c r="BE49" s="592"/>
      <c r="BF49" s="592"/>
      <c r="BG49" s="592"/>
      <c r="BH49" s="592"/>
      <c r="BI49" s="592"/>
      <c r="BJ49" s="592"/>
      <c r="BK49" s="592"/>
      <c r="BL49" s="592"/>
      <c r="BM49" s="592"/>
      <c r="BN49" s="592"/>
      <c r="BO49" s="592"/>
      <c r="BP49" s="592"/>
      <c r="BQ49" s="592"/>
      <c r="BR49" s="592"/>
      <c r="BS49" s="592"/>
      <c r="BT49" s="592"/>
      <c r="BU49" s="592"/>
      <c r="BV49" s="230"/>
      <c r="BW49" s="230"/>
      <c r="BX49" s="230"/>
      <c r="BY49" s="230"/>
      <c r="BZ49" s="230"/>
      <c r="CA49" s="230"/>
      <c r="CB49" s="230"/>
      <c r="CC49" s="230"/>
      <c r="CD49" s="230"/>
      <c r="CE49" s="230"/>
    </row>
    <row r="50" s="186" customFormat="true" ht="5.25" hidden="false" customHeight="true" outlineLevel="0" collapsed="false">
      <c r="A50" s="232"/>
      <c r="B50" s="198"/>
      <c r="C50" s="198"/>
      <c r="D50" s="199"/>
      <c r="E50" s="199"/>
      <c r="F50" s="199"/>
      <c r="G50" s="199"/>
      <c r="H50" s="199"/>
      <c r="I50" s="233"/>
      <c r="J50" s="234"/>
      <c r="K50" s="209"/>
      <c r="L50" s="209"/>
      <c r="M50" s="582"/>
      <c r="N50" s="582"/>
      <c r="O50" s="582"/>
      <c r="P50" s="582"/>
      <c r="Q50" s="582"/>
      <c r="R50" s="582"/>
      <c r="S50" s="582"/>
      <c r="T50" s="582"/>
      <c r="U50" s="582"/>
      <c r="V50" s="582"/>
      <c r="W50" s="582"/>
      <c r="X50" s="582"/>
      <c r="Y50" s="582"/>
      <c r="Z50" s="582"/>
      <c r="AA50" s="582"/>
      <c r="AB50" s="582"/>
      <c r="AC50" s="582"/>
      <c r="AD50" s="582"/>
      <c r="AE50" s="582"/>
      <c r="AF50" s="582"/>
      <c r="AG50" s="582"/>
      <c r="AH50" s="582"/>
      <c r="AI50" s="582"/>
      <c r="AJ50" s="582"/>
      <c r="AK50" s="582"/>
      <c r="AL50" s="582"/>
      <c r="AM50" s="582"/>
      <c r="AN50" s="582"/>
      <c r="AO50" s="582"/>
      <c r="AP50" s="582"/>
      <c r="AQ50" s="494"/>
      <c r="AR50" s="494"/>
      <c r="AS50" s="494"/>
      <c r="AT50" s="594"/>
      <c r="AU50" s="494"/>
      <c r="AV50" s="494"/>
      <c r="AW50" s="494"/>
      <c r="AX50" s="494"/>
      <c r="AY50" s="494"/>
      <c r="AZ50" s="494"/>
      <c r="BA50" s="494"/>
      <c r="BB50" s="494"/>
      <c r="BC50" s="494"/>
      <c r="BD50" s="494"/>
      <c r="BE50" s="494"/>
      <c r="BF50" s="494"/>
      <c r="BG50" s="494"/>
      <c r="BH50" s="494"/>
      <c r="BI50" s="494"/>
      <c r="BJ50" s="494"/>
      <c r="BK50" s="494"/>
      <c r="BL50" s="494"/>
      <c r="BM50" s="494"/>
      <c r="BN50" s="494"/>
      <c r="BO50" s="494"/>
      <c r="BP50" s="494"/>
      <c r="BQ50" s="494"/>
      <c r="BR50" s="494"/>
      <c r="BS50" s="494"/>
      <c r="BT50" s="494"/>
      <c r="BU50" s="494"/>
      <c r="BV50" s="184"/>
      <c r="BW50" s="184"/>
      <c r="BX50" s="184"/>
      <c r="BY50" s="184"/>
      <c r="BZ50" s="184"/>
      <c r="CA50" s="184"/>
      <c r="CB50" s="184"/>
      <c r="CC50" s="184"/>
      <c r="CD50" s="184"/>
      <c r="CE50" s="184"/>
    </row>
    <row r="51" s="251" customFormat="true" ht="12" hidden="false" customHeight="true" outlineLevel="0" collapsed="false">
      <c r="A51" s="595"/>
      <c r="B51" s="596"/>
      <c r="C51" s="237" t="s">
        <v>98</v>
      </c>
      <c r="D51" s="238" t="s">
        <v>49</v>
      </c>
      <c r="E51" s="239" t="s">
        <v>99</v>
      </c>
      <c r="F51" s="239" t="s">
        <v>100</v>
      </c>
      <c r="G51" s="240"/>
      <c r="H51" s="241"/>
      <c r="I51" s="242"/>
      <c r="J51" s="243"/>
      <c r="K51" s="243"/>
      <c r="L51" s="243"/>
      <c r="M51" s="597"/>
      <c r="N51" s="598" t="str">
        <f aca="false">C52</f>
        <v> </v>
      </c>
      <c r="O51" s="597"/>
      <c r="P51" s="597"/>
      <c r="Q51" s="597"/>
      <c r="R51" s="597"/>
      <c r="S51" s="597"/>
      <c r="T51" s="597"/>
      <c r="U51" s="597"/>
      <c r="V51" s="597"/>
      <c r="W51" s="597"/>
      <c r="X51" s="597"/>
      <c r="Y51" s="597"/>
      <c r="Z51" s="597"/>
      <c r="AA51" s="597"/>
      <c r="AB51" s="597"/>
      <c r="AC51" s="597"/>
      <c r="AD51" s="597"/>
      <c r="AE51" s="597"/>
      <c r="AF51" s="597"/>
      <c r="AG51" s="597"/>
      <c r="AH51" s="597"/>
      <c r="AI51" s="597"/>
      <c r="AJ51" s="597"/>
      <c r="AK51" s="597"/>
      <c r="AL51" s="597"/>
      <c r="AM51" s="597"/>
      <c r="AN51" s="597"/>
      <c r="AO51" s="597"/>
      <c r="AP51" s="597"/>
      <c r="AQ51" s="599"/>
      <c r="AR51" s="599"/>
      <c r="AS51" s="599"/>
      <c r="AT51" s="600"/>
      <c r="AU51" s="599"/>
      <c r="AV51" s="599"/>
      <c r="AW51" s="599"/>
      <c r="AX51" s="599"/>
      <c r="AY51" s="599"/>
      <c r="AZ51" s="599"/>
      <c r="BA51" s="599"/>
      <c r="BB51" s="599"/>
      <c r="BC51" s="599"/>
      <c r="BD51" s="599"/>
      <c r="BE51" s="599"/>
      <c r="BF51" s="599"/>
      <c r="BG51" s="599"/>
      <c r="BH51" s="599"/>
      <c r="BI51" s="599"/>
      <c r="BJ51" s="599"/>
      <c r="BK51" s="599"/>
      <c r="BL51" s="599"/>
      <c r="BM51" s="599"/>
      <c r="BN51" s="599"/>
      <c r="BO51" s="599"/>
      <c r="BP51" s="599"/>
      <c r="BQ51" s="599"/>
      <c r="BR51" s="599"/>
      <c r="BS51" s="599"/>
      <c r="BT51" s="599"/>
      <c r="BU51" s="599"/>
      <c r="BV51" s="250"/>
      <c r="BW51" s="250"/>
      <c r="BX51" s="250"/>
      <c r="BY51" s="250"/>
      <c r="BZ51" s="250"/>
      <c r="CA51" s="250"/>
      <c r="CB51" s="250"/>
      <c r="CC51" s="250"/>
      <c r="CD51" s="250"/>
      <c r="CE51" s="250"/>
    </row>
    <row r="52" s="251" customFormat="true" ht="10.5" hidden="false" customHeight="true" outlineLevel="0" collapsed="false">
      <c r="A52" s="252" t="s">
        <v>101</v>
      </c>
      <c r="B52" s="253"/>
      <c r="C52" s="601" t="str">
        <f aca="false">IF($M48=0," ",IF(V54+W54=0,"0,00",(V54*BP42+W54*BQ42)/(BP42+BQ42)))</f>
        <v> </v>
      </c>
      <c r="D52" s="602" t="str">
        <f aca="false">IF($M48=0," ",R54)</f>
        <v> </v>
      </c>
      <c r="E52" s="602" t="str">
        <f aca="false">IF($M48=0," ",T54)</f>
        <v> </v>
      </c>
      <c r="F52" s="602" t="str">
        <f aca="false">IF($M48=0," ",U54)</f>
        <v> </v>
      </c>
      <c r="G52" s="240"/>
      <c r="H52" s="241"/>
      <c r="I52" s="242"/>
      <c r="J52" s="243"/>
      <c r="K52" s="243"/>
      <c r="L52" s="243"/>
      <c r="M52" s="597"/>
      <c r="N52" s="597"/>
      <c r="O52" s="597"/>
      <c r="P52" s="597"/>
      <c r="Q52" s="597"/>
      <c r="R52" s="597"/>
      <c r="S52" s="597"/>
      <c r="T52" s="597"/>
      <c r="U52" s="597"/>
      <c r="V52" s="597"/>
      <c r="W52" s="597"/>
      <c r="X52" s="597"/>
      <c r="Y52" s="597"/>
      <c r="Z52" s="597"/>
      <c r="AA52" s="597"/>
      <c r="AB52" s="597"/>
      <c r="AC52" s="597"/>
      <c r="AD52" s="597"/>
      <c r="AE52" s="597"/>
      <c r="AF52" s="597"/>
      <c r="AG52" s="597"/>
      <c r="AH52" s="597"/>
      <c r="AI52" s="597"/>
      <c r="AJ52" s="597"/>
      <c r="AK52" s="597"/>
      <c r="AL52" s="597"/>
      <c r="AM52" s="597"/>
      <c r="AN52" s="597"/>
      <c r="AO52" s="597"/>
      <c r="AP52" s="597"/>
      <c r="AQ52" s="599"/>
      <c r="AR52" s="599"/>
      <c r="AS52" s="599"/>
      <c r="AT52" s="600"/>
      <c r="AU52" s="599"/>
      <c r="AV52" s="599"/>
      <c r="AW52" s="599"/>
      <c r="AX52" s="599"/>
      <c r="AY52" s="599"/>
      <c r="AZ52" s="599"/>
      <c r="BA52" s="599"/>
      <c r="BB52" s="599"/>
      <c r="BC52" s="599"/>
      <c r="BD52" s="599"/>
      <c r="BE52" s="599"/>
      <c r="BF52" s="599"/>
      <c r="BG52" s="599"/>
      <c r="BH52" s="599"/>
      <c r="BI52" s="599"/>
      <c r="BJ52" s="599"/>
      <c r="BK52" s="599"/>
      <c r="BL52" s="599"/>
      <c r="BM52" s="599"/>
      <c r="BN52" s="599"/>
      <c r="BO52" s="599"/>
      <c r="BP52" s="599"/>
      <c r="BQ52" s="599"/>
      <c r="BR52" s="599"/>
      <c r="BS52" s="599"/>
      <c r="BT52" s="599"/>
      <c r="BU52" s="599"/>
      <c r="BV52" s="250"/>
      <c r="BW52" s="250"/>
      <c r="BX52" s="250"/>
      <c r="BY52" s="250"/>
      <c r="BZ52" s="250"/>
      <c r="CA52" s="250"/>
      <c r="CB52" s="250"/>
      <c r="CC52" s="250"/>
      <c r="CD52" s="250"/>
      <c r="CE52" s="250"/>
    </row>
    <row r="53" s="251" customFormat="true" ht="10.5" hidden="false" customHeight="true" outlineLevel="0" collapsed="false">
      <c r="A53" s="256" t="s">
        <v>102</v>
      </c>
      <c r="B53" s="257"/>
      <c r="C53" s="603" t="str">
        <f aca="false">IF(N48=0," ",AA54)</f>
        <v> </v>
      </c>
      <c r="D53" s="602" t="str">
        <f aca="false">IF($N48=0," ",X54)</f>
        <v> </v>
      </c>
      <c r="E53" s="602" t="str">
        <f aca="false">IF($N48=0," ",Y54)</f>
        <v> </v>
      </c>
      <c r="F53" s="602" t="str">
        <f aca="false">IF($N48=0," ",Z54)</f>
        <v> </v>
      </c>
      <c r="G53" s="240"/>
      <c r="H53" s="241"/>
      <c r="I53" s="242"/>
      <c r="J53" s="243"/>
      <c r="K53" s="243"/>
      <c r="L53" s="243"/>
      <c r="M53" s="597"/>
      <c r="N53" s="597"/>
      <c r="O53" s="597"/>
      <c r="P53" s="597"/>
      <c r="Q53" s="597"/>
      <c r="R53" s="597"/>
      <c r="S53" s="597"/>
      <c r="T53" s="597"/>
      <c r="U53" s="597"/>
      <c r="V53" s="597"/>
      <c r="W53" s="597"/>
      <c r="X53" s="597"/>
      <c r="Y53" s="597"/>
      <c r="Z53" s="597"/>
      <c r="AA53" s="597"/>
      <c r="AB53" s="597"/>
      <c r="AC53" s="597"/>
      <c r="AD53" s="597"/>
      <c r="AE53" s="597"/>
      <c r="AF53" s="597"/>
      <c r="AG53" s="597"/>
      <c r="AH53" s="597"/>
      <c r="AI53" s="597"/>
      <c r="AJ53" s="597"/>
      <c r="AK53" s="597"/>
      <c r="AL53" s="597"/>
      <c r="AM53" s="597"/>
      <c r="AN53" s="597"/>
      <c r="AO53" s="597"/>
      <c r="AP53" s="597"/>
      <c r="AQ53" s="599"/>
      <c r="AR53" s="599"/>
      <c r="AS53" s="599"/>
      <c r="AT53" s="600"/>
      <c r="AU53" s="599"/>
      <c r="AV53" s="599"/>
      <c r="AW53" s="599"/>
      <c r="AX53" s="599"/>
      <c r="AY53" s="599"/>
      <c r="AZ53" s="599"/>
      <c r="BA53" s="599"/>
      <c r="BB53" s="599"/>
      <c r="BC53" s="599"/>
      <c r="BD53" s="599"/>
      <c r="BE53" s="599"/>
      <c r="BF53" s="599"/>
      <c r="BG53" s="599"/>
      <c r="BH53" s="599"/>
      <c r="BI53" s="599"/>
      <c r="BJ53" s="599"/>
      <c r="BK53" s="599"/>
      <c r="BL53" s="599"/>
      <c r="BM53" s="599"/>
      <c r="BN53" s="599"/>
      <c r="BO53" s="599"/>
      <c r="BP53" s="599"/>
      <c r="BQ53" s="599"/>
      <c r="BR53" s="599"/>
      <c r="BS53" s="599"/>
      <c r="BT53" s="599"/>
      <c r="BU53" s="599"/>
      <c r="BV53" s="250"/>
      <c r="BW53" s="250"/>
      <c r="BX53" s="250"/>
      <c r="BY53" s="250"/>
      <c r="BZ53" s="250"/>
      <c r="CA53" s="250"/>
      <c r="CB53" s="250"/>
      <c r="CC53" s="250"/>
      <c r="CD53" s="250"/>
      <c r="CE53" s="250"/>
    </row>
    <row r="54" s="186" customFormat="true" ht="17.25" hidden="false" customHeight="true" outlineLevel="0" collapsed="false">
      <c r="A54" s="259" t="s">
        <v>194</v>
      </c>
      <c r="B54" s="259"/>
      <c r="C54" s="259"/>
      <c r="D54" s="259"/>
      <c r="E54" s="259"/>
      <c r="F54" s="259"/>
      <c r="G54" s="259"/>
      <c r="H54" s="259"/>
      <c r="I54" s="259"/>
      <c r="J54" s="259"/>
      <c r="K54" s="209"/>
      <c r="L54" s="209"/>
      <c r="M54" s="582"/>
      <c r="N54" s="582"/>
      <c r="O54" s="582"/>
      <c r="P54" s="582"/>
      <c r="Q54" s="582"/>
      <c r="R54" s="604" t="e">
        <f aca="false">+R48/$M48</f>
        <v>#DIV/0!</v>
      </c>
      <c r="S54" s="604"/>
      <c r="T54" s="604" t="e">
        <f aca="false">+T48/$M48</f>
        <v>#DIV/0!</v>
      </c>
      <c r="U54" s="604" t="e">
        <f aca="false">+U48/$M48</f>
        <v>#DIV/0!</v>
      </c>
      <c r="V54" s="604" t="n">
        <f aca="false">SUMPRODUCT(V25:V40,$BP25:$BP40)/BP43</f>
        <v>0</v>
      </c>
      <c r="W54" s="604" t="n">
        <f aca="false">SUMPRODUCT(W25:W40,$BQ25:$BQ40)/BQ43</f>
        <v>0</v>
      </c>
      <c r="X54" s="604" t="e">
        <f aca="false">+(X48+AB48)/$N48</f>
        <v>#DIV/0!</v>
      </c>
      <c r="Y54" s="604" t="e">
        <f aca="false">+(Y48+AC48)/$N48</f>
        <v>#DIV/0!</v>
      </c>
      <c r="Z54" s="604" t="e">
        <f aca="false">+(Z48+AD48)/$N48</f>
        <v>#DIV/0!</v>
      </c>
      <c r="AA54" s="604" t="e">
        <f aca="false">SUMPRODUCT(AA25:AA40,$J25:$J40)/J48</f>
        <v>#VALUE!</v>
      </c>
      <c r="AB54" s="604"/>
      <c r="AC54" s="604"/>
      <c r="AD54" s="604"/>
      <c r="AE54" s="605" t="s">
        <v>104</v>
      </c>
      <c r="AF54" s="582"/>
      <c r="AG54" s="582"/>
      <c r="AH54" s="582"/>
      <c r="AI54" s="582"/>
      <c r="AJ54" s="582"/>
      <c r="AK54" s="582"/>
      <c r="AL54" s="582"/>
      <c r="AM54" s="582"/>
      <c r="AN54" s="582"/>
      <c r="AO54" s="582"/>
      <c r="AP54" s="582"/>
      <c r="AQ54" s="494"/>
      <c r="AR54" s="494"/>
      <c r="AS54" s="494"/>
      <c r="AT54" s="494"/>
      <c r="AU54" s="494"/>
      <c r="AV54" s="494"/>
      <c r="AW54" s="494"/>
      <c r="AX54" s="494"/>
      <c r="AY54" s="494"/>
      <c r="AZ54" s="494"/>
      <c r="BA54" s="494"/>
      <c r="BB54" s="494"/>
      <c r="BC54" s="494"/>
      <c r="BD54" s="494"/>
      <c r="BE54" s="494"/>
      <c r="BF54" s="494"/>
      <c r="BG54" s="494"/>
      <c r="BH54" s="494"/>
      <c r="BI54" s="494"/>
      <c r="BJ54" s="494"/>
      <c r="BK54" s="494"/>
      <c r="BL54" s="494"/>
      <c r="BM54" s="494"/>
      <c r="BN54" s="494"/>
      <c r="BO54" s="494"/>
      <c r="BP54" s="494"/>
      <c r="BQ54" s="494"/>
      <c r="BR54" s="494"/>
      <c r="BS54" s="494"/>
      <c r="BT54" s="494"/>
      <c r="BU54" s="494"/>
      <c r="BV54" s="184"/>
      <c r="BW54" s="184"/>
      <c r="BX54" s="184"/>
      <c r="BY54" s="184"/>
      <c r="BZ54" s="184"/>
      <c r="CA54" s="184"/>
      <c r="CB54" s="184"/>
      <c r="CC54" s="184"/>
      <c r="CD54" s="184"/>
      <c r="CE54" s="184"/>
    </row>
    <row r="55" s="186" customFormat="true" ht="9" hidden="false" customHeight="true" outlineLevel="0" collapsed="false">
      <c r="A55" s="262"/>
      <c r="B55" s="262"/>
      <c r="C55" s="262"/>
      <c r="D55" s="262"/>
      <c r="E55" s="262"/>
      <c r="F55" s="262"/>
      <c r="G55" s="262"/>
      <c r="H55" s="262"/>
      <c r="I55" s="262"/>
      <c r="J55" s="176"/>
      <c r="K55" s="176"/>
      <c r="L55" s="176"/>
      <c r="M55" s="494"/>
      <c r="N55" s="494"/>
      <c r="O55" s="494"/>
      <c r="P55" s="494"/>
      <c r="Q55" s="494"/>
      <c r="R55" s="494"/>
      <c r="S55" s="494"/>
      <c r="T55" s="494"/>
      <c r="U55" s="494"/>
      <c r="V55" s="494"/>
      <c r="W55" s="494"/>
      <c r="X55" s="494"/>
      <c r="Y55" s="494"/>
      <c r="Z55" s="494"/>
      <c r="AA55" s="494"/>
      <c r="AB55" s="494"/>
      <c r="AC55" s="494"/>
      <c r="AD55" s="494"/>
      <c r="AE55" s="494"/>
      <c r="AF55" s="494"/>
      <c r="AG55" s="494"/>
      <c r="AH55" s="494"/>
      <c r="AI55" s="494"/>
      <c r="AJ55" s="494"/>
      <c r="AK55" s="494"/>
      <c r="AL55" s="494"/>
      <c r="AM55" s="494"/>
      <c r="AN55" s="494"/>
      <c r="AO55" s="494"/>
      <c r="AP55" s="494"/>
      <c r="AQ55" s="494"/>
      <c r="AR55" s="494"/>
      <c r="AS55" s="494"/>
      <c r="AT55" s="494"/>
      <c r="AU55" s="494"/>
      <c r="AV55" s="494"/>
      <c r="AW55" s="494"/>
      <c r="AX55" s="494"/>
      <c r="AY55" s="494"/>
      <c r="AZ55" s="494"/>
      <c r="BA55" s="494"/>
      <c r="BB55" s="494"/>
      <c r="BC55" s="494"/>
      <c r="BD55" s="494"/>
      <c r="BE55" s="494"/>
      <c r="BF55" s="494"/>
      <c r="BG55" s="494"/>
      <c r="BH55" s="494"/>
      <c r="BI55" s="494"/>
      <c r="BJ55" s="494"/>
      <c r="BK55" s="494"/>
      <c r="BL55" s="494"/>
      <c r="BM55" s="494"/>
      <c r="BN55" s="494"/>
      <c r="BO55" s="494"/>
      <c r="BP55" s="494"/>
      <c r="BQ55" s="494"/>
      <c r="BR55" s="494"/>
      <c r="BS55" s="494"/>
      <c r="BT55" s="494"/>
      <c r="BU55" s="494"/>
      <c r="BV55" s="184"/>
      <c r="BW55" s="184"/>
      <c r="BX55" s="184"/>
      <c r="BY55" s="184"/>
      <c r="BZ55" s="184"/>
      <c r="CA55" s="184"/>
      <c r="CB55" s="184"/>
      <c r="CC55" s="184"/>
      <c r="CD55" s="184"/>
      <c r="CE55" s="184"/>
    </row>
    <row r="56" s="186" customFormat="true" ht="15.75" hidden="false" customHeight="true" outlineLevel="0" collapsed="false">
      <c r="A56" s="42" t="s">
        <v>105</v>
      </c>
      <c r="B56" s="263"/>
      <c r="C56" s="263"/>
      <c r="D56" s="263"/>
      <c r="E56" s="263"/>
      <c r="F56" s="263"/>
      <c r="G56" s="263"/>
      <c r="H56" s="263"/>
      <c r="I56" s="263"/>
      <c r="J56" s="264"/>
      <c r="K56" s="176"/>
      <c r="L56" s="176"/>
      <c r="M56" s="494"/>
      <c r="N56" s="494"/>
      <c r="O56" s="494"/>
      <c r="P56" s="494"/>
      <c r="Q56" s="494"/>
      <c r="R56" s="494"/>
      <c r="S56" s="494"/>
      <c r="T56" s="494"/>
      <c r="U56" s="494"/>
      <c r="V56" s="494"/>
      <c r="W56" s="494"/>
      <c r="X56" s="494"/>
      <c r="Y56" s="494"/>
      <c r="Z56" s="494"/>
      <c r="AA56" s="494"/>
      <c r="AB56" s="494"/>
      <c r="AC56" s="494"/>
      <c r="AD56" s="494"/>
      <c r="AE56" s="494"/>
      <c r="AF56" s="494"/>
      <c r="AG56" s="494"/>
      <c r="AH56" s="494"/>
      <c r="AI56" s="494"/>
      <c r="AJ56" s="494"/>
      <c r="AK56" s="494"/>
      <c r="AL56" s="494"/>
      <c r="AM56" s="494"/>
      <c r="AN56" s="494"/>
      <c r="AO56" s="494"/>
      <c r="AP56" s="494"/>
      <c r="AQ56" s="494"/>
      <c r="AR56" s="494"/>
      <c r="AS56" s="494"/>
      <c r="AT56" s="494"/>
      <c r="AU56" s="494"/>
      <c r="AV56" s="494"/>
      <c r="AW56" s="494"/>
      <c r="AX56" s="494"/>
      <c r="AY56" s="494"/>
      <c r="AZ56" s="494"/>
      <c r="BA56" s="494"/>
      <c r="BB56" s="494"/>
      <c r="BC56" s="494"/>
      <c r="BD56" s="494"/>
      <c r="BE56" s="494"/>
      <c r="BF56" s="494"/>
      <c r="BG56" s="494"/>
      <c r="BH56" s="494"/>
      <c r="BI56" s="494"/>
      <c r="BJ56" s="494"/>
      <c r="BK56" s="494"/>
      <c r="BL56" s="494"/>
      <c r="BM56" s="494"/>
      <c r="BN56" s="494"/>
      <c r="BO56" s="494"/>
      <c r="BP56" s="494"/>
      <c r="BQ56" s="494"/>
      <c r="BR56" s="494"/>
      <c r="BS56" s="494"/>
      <c r="BT56" s="494"/>
      <c r="BU56" s="494"/>
      <c r="BV56" s="184"/>
      <c r="BW56" s="184"/>
      <c r="BX56" s="184"/>
      <c r="BY56" s="184"/>
      <c r="BZ56" s="184"/>
      <c r="CA56" s="184"/>
      <c r="CB56" s="184"/>
      <c r="CC56" s="184"/>
      <c r="CD56" s="184"/>
      <c r="CE56" s="184"/>
    </row>
    <row r="57" s="186" customFormat="true" ht="6.75" hidden="false" customHeight="true" outlineLevel="0" collapsed="false">
      <c r="A57" s="262"/>
      <c r="B57" s="262"/>
      <c r="C57" s="262"/>
      <c r="D57" s="262"/>
      <c r="E57" s="262"/>
      <c r="F57" s="262"/>
      <c r="G57" s="262"/>
      <c r="H57" s="262"/>
      <c r="I57" s="262"/>
      <c r="J57" s="176"/>
      <c r="K57" s="176"/>
      <c r="L57" s="176"/>
      <c r="M57" s="494"/>
      <c r="N57" s="494"/>
      <c r="O57" s="494"/>
      <c r="P57" s="494"/>
      <c r="Q57" s="494"/>
      <c r="R57" s="494"/>
      <c r="S57" s="494"/>
      <c r="T57" s="494"/>
      <c r="U57" s="494"/>
      <c r="V57" s="494"/>
      <c r="W57" s="494"/>
      <c r="X57" s="494"/>
      <c r="Y57" s="494"/>
      <c r="Z57" s="494"/>
      <c r="AA57" s="494"/>
      <c r="AB57" s="494"/>
      <c r="AC57" s="494"/>
      <c r="AD57" s="494"/>
      <c r="AE57" s="494"/>
      <c r="AF57" s="494"/>
      <c r="AG57" s="494"/>
      <c r="AH57" s="494"/>
      <c r="AI57" s="494"/>
      <c r="AJ57" s="494"/>
      <c r="AK57" s="494"/>
      <c r="AL57" s="494"/>
      <c r="AM57" s="494"/>
      <c r="AN57" s="494"/>
      <c r="AO57" s="494"/>
      <c r="AP57" s="494"/>
      <c r="AQ57" s="494"/>
      <c r="AR57" s="494"/>
      <c r="AS57" s="494"/>
      <c r="AT57" s="494"/>
      <c r="AU57" s="494"/>
      <c r="AV57" s="494"/>
      <c r="AW57" s="494"/>
      <c r="AX57" s="494"/>
      <c r="AY57" s="494"/>
      <c r="AZ57" s="494"/>
      <c r="BA57" s="494"/>
      <c r="BB57" s="494"/>
      <c r="BC57" s="494"/>
      <c r="BD57" s="494"/>
      <c r="BE57" s="494"/>
      <c r="BF57" s="494"/>
      <c r="BG57" s="494"/>
      <c r="BH57" s="494"/>
      <c r="BI57" s="494"/>
      <c r="BJ57" s="494"/>
      <c r="BK57" s="494"/>
      <c r="BL57" s="494"/>
      <c r="BM57" s="494"/>
      <c r="BN57" s="494"/>
      <c r="BO57" s="494"/>
      <c r="BP57" s="494"/>
      <c r="BQ57" s="494"/>
      <c r="BR57" s="494"/>
      <c r="BS57" s="494"/>
      <c r="BT57" s="494"/>
      <c r="BU57" s="494"/>
      <c r="BV57" s="184"/>
      <c r="BW57" s="184"/>
      <c r="BX57" s="184"/>
      <c r="BY57" s="184"/>
      <c r="BZ57" s="184"/>
      <c r="CA57" s="184"/>
      <c r="CB57" s="184"/>
      <c r="CC57" s="184"/>
      <c r="CD57" s="184"/>
      <c r="CE57" s="184"/>
    </row>
    <row r="58" s="186" customFormat="true" ht="15.75" hidden="false" customHeight="true" outlineLevel="0" collapsed="false">
      <c r="A58" s="606"/>
      <c r="B58" s="607" t="s">
        <v>106</v>
      </c>
      <c r="C58" s="607" t="s">
        <v>107</v>
      </c>
      <c r="D58" s="608" t="s">
        <v>49</v>
      </c>
      <c r="E58" s="609" t="s">
        <v>195</v>
      </c>
      <c r="F58" s="610" t="s">
        <v>196</v>
      </c>
      <c r="G58" s="287"/>
      <c r="H58" s="270"/>
      <c r="I58" s="287"/>
      <c r="J58" s="287"/>
      <c r="K58" s="176"/>
      <c r="L58" s="176"/>
      <c r="M58" s="494"/>
      <c r="N58" s="494"/>
      <c r="O58" s="494"/>
      <c r="P58" s="494"/>
      <c r="Q58" s="494"/>
      <c r="R58" s="494"/>
      <c r="S58" s="494"/>
      <c r="T58" s="494"/>
      <c r="U58" s="494"/>
      <c r="V58" s="494"/>
      <c r="W58" s="494"/>
      <c r="X58" s="494"/>
      <c r="Y58" s="494"/>
      <c r="Z58" s="494"/>
      <c r="AA58" s="494"/>
      <c r="AB58" s="494"/>
      <c r="AC58" s="494"/>
      <c r="AD58" s="494"/>
      <c r="AE58" s="494"/>
      <c r="AF58" s="494"/>
      <c r="AG58" s="494"/>
      <c r="AH58" s="494"/>
      <c r="AI58" s="494"/>
      <c r="AJ58" s="494"/>
      <c r="AK58" s="494"/>
      <c r="AL58" s="494"/>
      <c r="AM58" s="494"/>
      <c r="AN58" s="494"/>
      <c r="AO58" s="494"/>
      <c r="AP58" s="494"/>
      <c r="AQ58" s="494"/>
      <c r="AR58" s="494"/>
      <c r="AS58" s="494"/>
      <c r="AT58" s="494"/>
      <c r="AU58" s="494"/>
      <c r="AV58" s="494"/>
      <c r="AW58" s="494"/>
      <c r="AX58" s="494"/>
      <c r="AY58" s="494"/>
      <c r="AZ58" s="494"/>
      <c r="BA58" s="494"/>
      <c r="BB58" s="494"/>
      <c r="BC58" s="494"/>
      <c r="BD58" s="494"/>
      <c r="BE58" s="494"/>
      <c r="BF58" s="494"/>
      <c r="BG58" s="494"/>
      <c r="BH58" s="494"/>
      <c r="BI58" s="494"/>
      <c r="BJ58" s="494"/>
      <c r="BK58" s="494"/>
      <c r="BL58" s="494"/>
      <c r="BM58" s="494"/>
      <c r="BN58" s="494"/>
      <c r="BO58" s="494"/>
      <c r="BP58" s="494"/>
      <c r="BQ58" s="494"/>
      <c r="BR58" s="494"/>
      <c r="BS58" s="494"/>
      <c r="BT58" s="494"/>
      <c r="BU58" s="494"/>
      <c r="BV58" s="184"/>
      <c r="BW58" s="184"/>
      <c r="BX58" s="184"/>
      <c r="BY58" s="184"/>
      <c r="BZ58" s="184"/>
      <c r="CA58" s="184"/>
      <c r="CB58" s="184"/>
      <c r="CC58" s="184"/>
      <c r="CD58" s="184"/>
      <c r="CE58" s="184"/>
    </row>
    <row r="59" s="186" customFormat="true" ht="15.75" hidden="false" customHeight="true" outlineLevel="0" collapsed="false">
      <c r="A59" s="611"/>
      <c r="B59" s="612" t="s">
        <v>93</v>
      </c>
      <c r="C59" s="612" t="s">
        <v>110</v>
      </c>
      <c r="D59" s="612" t="s">
        <v>111</v>
      </c>
      <c r="E59" s="612"/>
      <c r="F59" s="612"/>
      <c r="G59" s="613"/>
      <c r="H59" s="613"/>
      <c r="I59" s="613"/>
      <c r="J59" s="613"/>
      <c r="K59" s="176"/>
      <c r="L59" s="176"/>
      <c r="M59" s="494"/>
      <c r="N59" s="494"/>
      <c r="O59" s="494"/>
      <c r="P59" s="494"/>
      <c r="Q59" s="494"/>
      <c r="R59" s="494"/>
      <c r="S59" s="494"/>
      <c r="T59" s="494"/>
      <c r="U59" s="494"/>
      <c r="V59" s="494"/>
      <c r="W59" s="494"/>
      <c r="X59" s="494"/>
      <c r="Y59" s="494"/>
      <c r="Z59" s="494"/>
      <c r="AA59" s="494"/>
      <c r="AB59" s="494"/>
      <c r="AC59" s="494"/>
      <c r="AD59" s="494"/>
      <c r="AE59" s="494"/>
      <c r="AF59" s="494"/>
      <c r="AG59" s="494"/>
      <c r="AH59" s="494"/>
      <c r="AI59" s="494"/>
      <c r="AJ59" s="494"/>
      <c r="AK59" s="494"/>
      <c r="AL59" s="494"/>
      <c r="AM59" s="494"/>
      <c r="AN59" s="494"/>
      <c r="AO59" s="494"/>
      <c r="AP59" s="494"/>
      <c r="AQ59" s="494"/>
      <c r="AR59" s="494"/>
      <c r="AS59" s="494"/>
      <c r="AT59" s="494"/>
      <c r="AU59" s="494"/>
      <c r="AV59" s="494"/>
      <c r="AW59" s="494"/>
      <c r="AX59" s="494"/>
      <c r="AY59" s="494"/>
      <c r="AZ59" s="494"/>
      <c r="BA59" s="494"/>
      <c r="BB59" s="494"/>
      <c r="BC59" s="494"/>
      <c r="BD59" s="494"/>
      <c r="BE59" s="494"/>
      <c r="BF59" s="494"/>
      <c r="BG59" s="494"/>
      <c r="BH59" s="494"/>
      <c r="BI59" s="494"/>
      <c r="BJ59" s="494"/>
      <c r="BK59" s="494"/>
      <c r="BL59" s="494"/>
      <c r="BM59" s="494"/>
      <c r="BN59" s="494"/>
      <c r="BO59" s="494"/>
      <c r="BP59" s="494"/>
      <c r="BQ59" s="494"/>
      <c r="BR59" s="494"/>
      <c r="BS59" s="494"/>
      <c r="BT59" s="494"/>
      <c r="BU59" s="494"/>
      <c r="BV59" s="184"/>
      <c r="BW59" s="184"/>
      <c r="BX59" s="184"/>
      <c r="BY59" s="184"/>
      <c r="BZ59" s="184"/>
      <c r="CA59" s="184"/>
      <c r="CB59" s="184"/>
      <c r="CC59" s="184"/>
      <c r="CD59" s="184"/>
      <c r="CE59" s="184"/>
    </row>
    <row r="60" s="186" customFormat="true" ht="15.75" hidden="false" customHeight="true" outlineLevel="0" collapsed="false">
      <c r="A60" s="614" t="s">
        <v>112</v>
      </c>
      <c r="B60" s="615" t="n">
        <f aca="false">M48</f>
        <v>0</v>
      </c>
      <c r="C60" s="616" t="n">
        <f aca="false">IF(C52=" ",0,C52)</f>
        <v>0</v>
      </c>
      <c r="D60" s="617" t="n">
        <f aca="false">IF(D52=" ",0,D52)</f>
        <v>0</v>
      </c>
      <c r="E60" s="617" t="n">
        <f aca="false">IF(E52=" ",0,E52)</f>
        <v>0</v>
      </c>
      <c r="F60" s="618" t="n">
        <f aca="false">IF(F52=" ",0,F52)</f>
        <v>0</v>
      </c>
      <c r="G60" s="282"/>
      <c r="H60" s="283"/>
      <c r="I60" s="285"/>
      <c r="J60" s="285"/>
      <c r="K60" s="176"/>
      <c r="L60" s="176"/>
      <c r="M60" s="494"/>
      <c r="N60" s="494"/>
      <c r="O60" s="494"/>
      <c r="P60" s="494"/>
      <c r="Q60" s="494"/>
      <c r="R60" s="494"/>
      <c r="S60" s="494"/>
      <c r="T60" s="494"/>
      <c r="U60" s="494"/>
      <c r="V60" s="494"/>
      <c r="W60" s="494"/>
      <c r="X60" s="494"/>
      <c r="Y60" s="494"/>
      <c r="Z60" s="494"/>
      <c r="AA60" s="494"/>
      <c r="AB60" s="494"/>
      <c r="AC60" s="494"/>
      <c r="AD60" s="494"/>
      <c r="AE60" s="494"/>
      <c r="AF60" s="494"/>
      <c r="AG60" s="494"/>
      <c r="AH60" s="494"/>
      <c r="AI60" s="494"/>
      <c r="AJ60" s="494"/>
      <c r="AK60" s="494"/>
      <c r="AL60" s="494"/>
      <c r="AM60" s="494"/>
      <c r="AN60" s="494"/>
      <c r="AO60" s="494"/>
      <c r="AP60" s="494"/>
      <c r="AQ60" s="494"/>
      <c r="AR60" s="494"/>
      <c r="AS60" s="494"/>
      <c r="AT60" s="494"/>
      <c r="AU60" s="494"/>
      <c r="AV60" s="494"/>
      <c r="AW60" s="494"/>
      <c r="AX60" s="494"/>
      <c r="AY60" s="494"/>
      <c r="AZ60" s="494"/>
      <c r="BA60" s="494"/>
      <c r="BB60" s="494"/>
      <c r="BC60" s="494"/>
      <c r="BD60" s="494"/>
      <c r="BE60" s="494"/>
      <c r="BF60" s="494"/>
      <c r="BG60" s="494"/>
      <c r="BH60" s="494"/>
      <c r="BI60" s="494"/>
      <c r="BJ60" s="494"/>
      <c r="BK60" s="494"/>
      <c r="BL60" s="494"/>
      <c r="BM60" s="494"/>
      <c r="BN60" s="494"/>
      <c r="BO60" s="494"/>
      <c r="BP60" s="494"/>
      <c r="BQ60" s="494"/>
      <c r="BR60" s="494"/>
      <c r="BS60" s="494"/>
      <c r="BT60" s="494"/>
      <c r="BU60" s="494"/>
      <c r="BV60" s="184"/>
      <c r="BW60" s="184"/>
      <c r="BX60" s="184"/>
      <c r="BY60" s="184"/>
      <c r="BZ60" s="184"/>
      <c r="CA60" s="184"/>
      <c r="CB60" s="184"/>
      <c r="CC60" s="184"/>
      <c r="CD60" s="184"/>
      <c r="CE60" s="184"/>
    </row>
    <row r="61" s="186" customFormat="true" ht="15.75" hidden="false" customHeight="true" outlineLevel="0" collapsed="false">
      <c r="A61" s="284"/>
      <c r="B61" s="285"/>
      <c r="C61" s="286"/>
      <c r="D61" s="287"/>
      <c r="E61" s="287"/>
      <c r="F61" s="287"/>
      <c r="G61" s="286"/>
      <c r="H61" s="286"/>
      <c r="I61" s="286"/>
      <c r="J61" s="287"/>
      <c r="K61" s="176"/>
      <c r="L61" s="176"/>
      <c r="M61" s="494"/>
      <c r="N61" s="494"/>
      <c r="O61" s="494"/>
      <c r="P61" s="494"/>
      <c r="Q61" s="494"/>
      <c r="R61" s="494"/>
      <c r="S61" s="494"/>
      <c r="T61" s="494"/>
      <c r="U61" s="494"/>
      <c r="V61" s="494"/>
      <c r="W61" s="494"/>
      <c r="X61" s="494"/>
      <c r="Y61" s="494"/>
      <c r="Z61" s="494"/>
      <c r="AA61" s="494"/>
      <c r="AB61" s="494"/>
      <c r="AC61" s="494"/>
      <c r="AD61" s="494"/>
      <c r="AE61" s="494"/>
      <c r="AF61" s="494"/>
      <c r="AG61" s="494"/>
      <c r="AH61" s="494"/>
      <c r="AI61" s="494"/>
      <c r="AJ61" s="494"/>
      <c r="AK61" s="494"/>
      <c r="AL61" s="494"/>
      <c r="AM61" s="494"/>
      <c r="AN61" s="494"/>
      <c r="AO61" s="494"/>
      <c r="AP61" s="494"/>
      <c r="AQ61" s="494"/>
      <c r="AR61" s="494"/>
      <c r="AS61" s="494"/>
      <c r="AT61" s="494"/>
      <c r="AU61" s="494"/>
      <c r="AV61" s="494"/>
      <c r="AW61" s="494"/>
      <c r="AX61" s="494"/>
      <c r="AY61" s="494"/>
      <c r="AZ61" s="494"/>
      <c r="BA61" s="494"/>
      <c r="BB61" s="494"/>
      <c r="BC61" s="494"/>
      <c r="BD61" s="494"/>
      <c r="BE61" s="494"/>
      <c r="BF61" s="494"/>
      <c r="BG61" s="494"/>
      <c r="BH61" s="494"/>
      <c r="BI61" s="494"/>
      <c r="BJ61" s="494"/>
      <c r="BK61" s="494"/>
      <c r="BL61" s="494"/>
      <c r="BM61" s="494"/>
      <c r="BN61" s="494"/>
      <c r="BO61" s="494"/>
      <c r="BP61" s="494"/>
      <c r="BQ61" s="494"/>
      <c r="BR61" s="494"/>
      <c r="BS61" s="494"/>
      <c r="BT61" s="494"/>
      <c r="BU61" s="494"/>
      <c r="BV61" s="184"/>
      <c r="BW61" s="184"/>
      <c r="BX61" s="184"/>
      <c r="BY61" s="184"/>
      <c r="BZ61" s="184"/>
      <c r="CA61" s="184"/>
      <c r="CB61" s="184"/>
      <c r="CC61" s="184"/>
      <c r="CD61" s="184"/>
      <c r="CE61" s="184"/>
    </row>
    <row r="62" s="186" customFormat="true" ht="15.75" hidden="false" customHeight="true" outlineLevel="0" collapsed="false">
      <c r="A62" s="288"/>
      <c r="B62" s="289"/>
      <c r="C62" s="289"/>
      <c r="D62" s="289"/>
      <c r="E62" s="289"/>
      <c r="F62" s="289"/>
      <c r="G62" s="289"/>
      <c r="H62" s="289"/>
      <c r="I62" s="289"/>
      <c r="J62" s="289"/>
      <c r="K62" s="176"/>
      <c r="L62" s="176"/>
      <c r="M62" s="494"/>
      <c r="N62" s="494"/>
      <c r="O62" s="494"/>
      <c r="P62" s="494"/>
      <c r="Q62" s="494"/>
      <c r="R62" s="494"/>
      <c r="S62" s="494"/>
      <c r="T62" s="494"/>
      <c r="U62" s="494"/>
      <c r="V62" s="494"/>
      <c r="W62" s="494"/>
      <c r="X62" s="494"/>
      <c r="Y62" s="494"/>
      <c r="Z62" s="494"/>
      <c r="AA62" s="494"/>
      <c r="AB62" s="494"/>
      <c r="AC62" s="494"/>
      <c r="AD62" s="494"/>
      <c r="AE62" s="494"/>
      <c r="AF62" s="494"/>
      <c r="AG62" s="494"/>
      <c r="AH62" s="494"/>
      <c r="AI62" s="494"/>
      <c r="AJ62" s="494"/>
      <c r="AK62" s="494"/>
      <c r="AL62" s="494"/>
      <c r="AM62" s="494"/>
      <c r="AN62" s="494"/>
      <c r="AO62" s="494"/>
      <c r="AP62" s="494"/>
      <c r="AQ62" s="494"/>
      <c r="AR62" s="494"/>
      <c r="AS62" s="494"/>
      <c r="AT62" s="494"/>
      <c r="AU62" s="494"/>
      <c r="AV62" s="494"/>
      <c r="AW62" s="494"/>
      <c r="AX62" s="494"/>
      <c r="AY62" s="494"/>
      <c r="AZ62" s="494"/>
      <c r="BA62" s="494"/>
      <c r="BB62" s="494"/>
      <c r="BC62" s="494"/>
      <c r="BD62" s="494"/>
      <c r="BE62" s="494"/>
      <c r="BF62" s="494"/>
      <c r="BG62" s="494"/>
      <c r="BH62" s="494"/>
      <c r="BI62" s="494"/>
      <c r="BJ62" s="494"/>
      <c r="BK62" s="494"/>
      <c r="BL62" s="494"/>
      <c r="BM62" s="494"/>
      <c r="BN62" s="494"/>
      <c r="BO62" s="494"/>
      <c r="BP62" s="494"/>
      <c r="BQ62" s="494"/>
      <c r="BR62" s="494"/>
      <c r="BS62" s="494"/>
      <c r="BT62" s="494"/>
      <c r="BU62" s="494"/>
      <c r="BV62" s="184"/>
      <c r="BW62" s="184"/>
      <c r="BX62" s="184"/>
      <c r="BY62" s="184"/>
      <c r="BZ62" s="184"/>
      <c r="CA62" s="184"/>
      <c r="CB62" s="184"/>
      <c r="CC62" s="184"/>
      <c r="CD62" s="184"/>
      <c r="CE62" s="184"/>
    </row>
    <row r="63" s="186" customFormat="true" ht="15.75" hidden="false" customHeight="true" outlineLevel="0" collapsed="false">
      <c r="A63" s="290"/>
      <c r="B63" s="1"/>
      <c r="C63" s="1"/>
      <c r="D63" s="1"/>
      <c r="E63" s="1"/>
      <c r="F63" s="1"/>
      <c r="G63" s="1"/>
      <c r="H63" s="1"/>
      <c r="I63" s="1"/>
      <c r="J63" s="1"/>
      <c r="K63" s="176"/>
      <c r="L63" s="176"/>
      <c r="M63" s="494"/>
      <c r="N63" s="494"/>
      <c r="O63" s="494"/>
      <c r="P63" s="494"/>
      <c r="Q63" s="494"/>
      <c r="R63" s="494"/>
      <c r="S63" s="494"/>
      <c r="T63" s="494"/>
      <c r="U63" s="494"/>
      <c r="V63" s="494"/>
      <c r="W63" s="494"/>
      <c r="X63" s="494"/>
      <c r="Y63" s="494"/>
      <c r="Z63" s="494"/>
      <c r="AA63" s="494"/>
      <c r="AB63" s="494"/>
      <c r="AC63" s="494"/>
      <c r="AD63" s="494"/>
      <c r="AE63" s="494"/>
      <c r="AF63" s="494"/>
      <c r="AG63" s="494"/>
      <c r="AH63" s="494"/>
      <c r="AI63" s="494"/>
      <c r="AJ63" s="494"/>
      <c r="AK63" s="494"/>
      <c r="AL63" s="494"/>
      <c r="AM63" s="494"/>
      <c r="AN63" s="494"/>
      <c r="AO63" s="494"/>
      <c r="AP63" s="494"/>
      <c r="AQ63" s="494"/>
      <c r="AR63" s="494"/>
      <c r="AS63" s="494"/>
      <c r="AT63" s="494"/>
      <c r="AU63" s="494"/>
      <c r="AV63" s="494"/>
      <c r="AW63" s="494"/>
      <c r="AX63" s="494"/>
      <c r="AY63" s="494"/>
      <c r="AZ63" s="494"/>
      <c r="BA63" s="494"/>
      <c r="BB63" s="494"/>
      <c r="BC63" s="494"/>
      <c r="BD63" s="494"/>
      <c r="BE63" s="494"/>
      <c r="BF63" s="494"/>
      <c r="BG63" s="494"/>
      <c r="BH63" s="494"/>
      <c r="BI63" s="494"/>
      <c r="BJ63" s="494"/>
      <c r="BK63" s="494"/>
      <c r="BL63" s="494"/>
      <c r="BM63" s="494"/>
      <c r="BN63" s="494"/>
      <c r="BO63" s="494"/>
      <c r="BP63" s="494"/>
      <c r="BQ63" s="494"/>
      <c r="BR63" s="494"/>
      <c r="BS63" s="494"/>
      <c r="BT63" s="494"/>
      <c r="BU63" s="494"/>
      <c r="BV63" s="184"/>
      <c r="BW63" s="184"/>
      <c r="BX63" s="184"/>
      <c r="BY63" s="184"/>
      <c r="BZ63" s="184"/>
      <c r="CA63" s="184"/>
      <c r="CB63" s="184"/>
      <c r="CC63" s="184"/>
      <c r="CD63" s="184"/>
      <c r="CE63" s="184"/>
    </row>
    <row r="64" s="186" customFormat="true" ht="15.75" hidden="false" customHeight="true" outlineLevel="0" collapsed="false">
      <c r="A64" s="1"/>
      <c r="B64" s="291"/>
      <c r="C64" s="619" t="n">
        <f aca="false">100-D64</f>
        <v>100</v>
      </c>
      <c r="D64" s="620" t="n">
        <v>0</v>
      </c>
      <c r="E64" s="294" t="s">
        <v>197</v>
      </c>
      <c r="F64" s="291"/>
      <c r="G64" s="291"/>
      <c r="H64" s="291"/>
      <c r="I64" s="291"/>
      <c r="J64" s="291"/>
      <c r="K64" s="176"/>
      <c r="L64" s="176"/>
      <c r="M64" s="494"/>
      <c r="N64" s="494"/>
      <c r="O64" s="494"/>
      <c r="P64" s="494"/>
      <c r="Q64" s="494"/>
      <c r="R64" s="494"/>
      <c r="S64" s="494"/>
      <c r="T64" s="494"/>
      <c r="U64" s="494"/>
      <c r="V64" s="494"/>
      <c r="W64" s="494"/>
      <c r="X64" s="494"/>
      <c r="Y64" s="494"/>
      <c r="Z64" s="494"/>
      <c r="AA64" s="494"/>
      <c r="AB64" s="494"/>
      <c r="AC64" s="494"/>
      <c r="AD64" s="494"/>
      <c r="AE64" s="494"/>
      <c r="AF64" s="494"/>
      <c r="AG64" s="494"/>
      <c r="AH64" s="494"/>
      <c r="AI64" s="494"/>
      <c r="AJ64" s="494"/>
      <c r="AK64" s="494"/>
      <c r="AL64" s="494"/>
      <c r="AM64" s="494"/>
      <c r="AN64" s="494"/>
      <c r="AO64" s="494"/>
      <c r="AP64" s="494"/>
      <c r="AQ64" s="494"/>
      <c r="AR64" s="494"/>
      <c r="AS64" s="494"/>
      <c r="AT64" s="494"/>
      <c r="AU64" s="494"/>
      <c r="AV64" s="494"/>
      <c r="AW64" s="494"/>
      <c r="AX64" s="494"/>
      <c r="AY64" s="494"/>
      <c r="AZ64" s="494"/>
      <c r="BA64" s="494"/>
      <c r="BB64" s="494"/>
      <c r="BC64" s="494"/>
      <c r="BD64" s="494"/>
      <c r="BE64" s="494"/>
      <c r="BF64" s="494"/>
      <c r="BG64" s="494"/>
      <c r="BH64" s="494"/>
      <c r="BI64" s="494"/>
      <c r="BJ64" s="494"/>
      <c r="BK64" s="494"/>
      <c r="BL64" s="494"/>
      <c r="BM64" s="494"/>
      <c r="BN64" s="494"/>
      <c r="BO64" s="494"/>
      <c r="BP64" s="494"/>
      <c r="BQ64" s="494"/>
      <c r="BR64" s="494"/>
      <c r="BS64" s="494"/>
      <c r="BT64" s="494"/>
      <c r="BU64" s="494"/>
      <c r="BV64" s="184"/>
      <c r="BW64" s="184"/>
      <c r="BX64" s="184"/>
      <c r="BY64" s="184"/>
      <c r="BZ64" s="184"/>
      <c r="CA64" s="184"/>
      <c r="CB64" s="184"/>
      <c r="CC64" s="184"/>
      <c r="CD64" s="184"/>
      <c r="CE64" s="184"/>
    </row>
    <row r="65" s="186" customFormat="true" ht="15.75" hidden="false" customHeight="true" outlineLevel="0" collapsed="false">
      <c r="A65" s="290"/>
      <c r="B65" s="291"/>
      <c r="C65" s="295"/>
      <c r="D65" s="621"/>
      <c r="E65" s="294"/>
      <c r="F65" s="291"/>
      <c r="G65" s="291"/>
      <c r="H65" s="291"/>
      <c r="I65" s="291"/>
      <c r="J65" s="291"/>
      <c r="K65" s="176"/>
      <c r="L65" s="176"/>
      <c r="M65" s="494"/>
      <c r="N65" s="494"/>
      <c r="O65" s="494"/>
      <c r="P65" s="494"/>
      <c r="Q65" s="494"/>
      <c r="R65" s="494"/>
      <c r="S65" s="494"/>
      <c r="T65" s="494"/>
      <c r="U65" s="494"/>
      <c r="V65" s="494"/>
      <c r="W65" s="494"/>
      <c r="X65" s="494"/>
      <c r="Y65" s="494"/>
      <c r="Z65" s="494"/>
      <c r="AA65" s="494"/>
      <c r="AB65" s="494"/>
      <c r="AC65" s="494"/>
      <c r="AD65" s="494"/>
      <c r="AE65" s="494"/>
      <c r="AF65" s="494"/>
      <c r="AG65" s="494"/>
      <c r="AH65" s="494"/>
      <c r="AI65" s="494"/>
      <c r="AJ65" s="494"/>
      <c r="AK65" s="494"/>
      <c r="AL65" s="494"/>
      <c r="AM65" s="494"/>
      <c r="AN65" s="494"/>
      <c r="AO65" s="494"/>
      <c r="AP65" s="494"/>
      <c r="AQ65" s="494"/>
      <c r="AR65" s="494"/>
      <c r="AS65" s="494"/>
      <c r="AT65" s="494"/>
      <c r="AU65" s="494"/>
      <c r="AV65" s="494"/>
      <c r="AW65" s="494"/>
      <c r="AX65" s="494"/>
      <c r="AY65" s="494"/>
      <c r="AZ65" s="494"/>
      <c r="BA65" s="494"/>
      <c r="BB65" s="494"/>
      <c r="BC65" s="494"/>
      <c r="BD65" s="494"/>
      <c r="BE65" s="494"/>
      <c r="BF65" s="494"/>
      <c r="BG65" s="494"/>
      <c r="BH65" s="494"/>
      <c r="BI65" s="494"/>
      <c r="BJ65" s="494"/>
      <c r="BK65" s="494"/>
      <c r="BL65" s="494"/>
      <c r="BM65" s="494"/>
      <c r="BN65" s="494"/>
      <c r="BO65" s="494"/>
      <c r="BP65" s="494"/>
      <c r="BQ65" s="494"/>
      <c r="BR65" s="494"/>
      <c r="BS65" s="494"/>
      <c r="BT65" s="494"/>
      <c r="BU65" s="494"/>
      <c r="BV65" s="184"/>
      <c r="BW65" s="184"/>
      <c r="BX65" s="184"/>
      <c r="BY65" s="184"/>
      <c r="BZ65" s="184"/>
      <c r="CA65" s="184"/>
      <c r="CB65" s="184"/>
      <c r="CC65" s="184"/>
      <c r="CD65" s="184"/>
      <c r="CE65" s="184"/>
    </row>
    <row r="66" s="186" customFormat="true" ht="15.75" hidden="false" customHeight="true" outlineLevel="0" collapsed="false">
      <c r="A66" s="290"/>
      <c r="B66" s="291"/>
      <c r="C66" s="295"/>
      <c r="D66" s="621"/>
      <c r="E66" s="294"/>
      <c r="F66" s="291"/>
      <c r="G66" s="291"/>
      <c r="H66" s="291"/>
      <c r="I66" s="291"/>
      <c r="J66" s="291"/>
      <c r="K66" s="176"/>
      <c r="L66" s="176"/>
      <c r="M66" s="494"/>
      <c r="N66" s="494"/>
      <c r="O66" s="494"/>
      <c r="P66" s="494"/>
      <c r="Q66" s="494"/>
      <c r="R66" s="494"/>
      <c r="S66" s="494"/>
      <c r="T66" s="494"/>
      <c r="U66" s="494"/>
      <c r="V66" s="494"/>
      <c r="W66" s="494"/>
      <c r="X66" s="494"/>
      <c r="Y66" s="494"/>
      <c r="Z66" s="494"/>
      <c r="AA66" s="494"/>
      <c r="AB66" s="494"/>
      <c r="AC66" s="494"/>
      <c r="AD66" s="494"/>
      <c r="AE66" s="494"/>
      <c r="AF66" s="494"/>
      <c r="AG66" s="494"/>
      <c r="AH66" s="494"/>
      <c r="AI66" s="494"/>
      <c r="AJ66" s="494"/>
      <c r="AK66" s="494"/>
      <c r="AL66" s="494"/>
      <c r="AM66" s="494"/>
      <c r="AN66" s="494"/>
      <c r="AO66" s="494"/>
      <c r="AP66" s="494"/>
      <c r="AQ66" s="494"/>
      <c r="AR66" s="494"/>
      <c r="AS66" s="494"/>
      <c r="AT66" s="494"/>
      <c r="AU66" s="494"/>
      <c r="AV66" s="494"/>
      <c r="AW66" s="494"/>
      <c r="AX66" s="494"/>
      <c r="AY66" s="494"/>
      <c r="AZ66" s="494"/>
      <c r="BA66" s="494"/>
      <c r="BB66" s="494"/>
      <c r="BC66" s="494"/>
      <c r="BD66" s="494"/>
      <c r="BE66" s="494"/>
      <c r="BF66" s="494"/>
      <c r="BG66" s="494"/>
      <c r="BH66" s="494"/>
      <c r="BI66" s="494"/>
      <c r="BJ66" s="494"/>
      <c r="BK66" s="494"/>
      <c r="BL66" s="494"/>
      <c r="BM66" s="494"/>
      <c r="BN66" s="494"/>
      <c r="BO66" s="494"/>
      <c r="BP66" s="494"/>
      <c r="BQ66" s="494"/>
      <c r="BR66" s="494"/>
      <c r="BS66" s="494"/>
      <c r="BT66" s="494"/>
      <c r="BU66" s="494"/>
      <c r="BV66" s="184"/>
      <c r="BW66" s="184"/>
      <c r="BX66" s="184"/>
      <c r="BY66" s="184"/>
      <c r="BZ66" s="184"/>
      <c r="CA66" s="184"/>
      <c r="CB66" s="184"/>
      <c r="CC66" s="184"/>
      <c r="CD66" s="184"/>
      <c r="CE66" s="184"/>
    </row>
    <row r="67" s="186" customFormat="true" ht="15.75" hidden="false" customHeight="true" outlineLevel="0" collapsed="false">
      <c r="A67" s="290"/>
      <c r="B67" s="291"/>
      <c r="C67" s="295"/>
      <c r="D67" s="621"/>
      <c r="E67" s="294"/>
      <c r="F67" s="291"/>
      <c r="G67" s="291"/>
      <c r="H67" s="291"/>
      <c r="I67" s="291"/>
      <c r="J67" s="291"/>
      <c r="K67" s="176"/>
      <c r="L67" s="176"/>
      <c r="M67" s="494"/>
      <c r="N67" s="494"/>
      <c r="O67" s="494"/>
      <c r="P67" s="494"/>
      <c r="Q67" s="494"/>
      <c r="R67" s="494"/>
      <c r="S67" s="494"/>
      <c r="T67" s="494"/>
      <c r="U67" s="494"/>
      <c r="V67" s="494"/>
      <c r="W67" s="494"/>
      <c r="X67" s="494"/>
      <c r="Y67" s="494"/>
      <c r="Z67" s="494"/>
      <c r="AA67" s="494"/>
      <c r="AB67" s="494"/>
      <c r="AC67" s="494"/>
      <c r="AD67" s="494"/>
      <c r="AE67" s="494"/>
      <c r="AF67" s="494"/>
      <c r="AG67" s="494"/>
      <c r="AH67" s="494"/>
      <c r="AI67" s="494"/>
      <c r="AJ67" s="494"/>
      <c r="AK67" s="494"/>
      <c r="AL67" s="494"/>
      <c r="AM67" s="494"/>
      <c r="AN67" s="494"/>
      <c r="AO67" s="494"/>
      <c r="AP67" s="494"/>
      <c r="AQ67" s="494"/>
      <c r="AR67" s="494"/>
      <c r="AS67" s="494"/>
      <c r="AT67" s="494"/>
      <c r="AU67" s="494"/>
      <c r="AV67" s="494"/>
      <c r="AW67" s="494"/>
      <c r="AX67" s="494"/>
      <c r="AY67" s="494"/>
      <c r="AZ67" s="494"/>
      <c r="BA67" s="494"/>
      <c r="BB67" s="494"/>
      <c r="BC67" s="494"/>
      <c r="BD67" s="494"/>
      <c r="BE67" s="494"/>
      <c r="BF67" s="494"/>
      <c r="BG67" s="494"/>
      <c r="BH67" s="494"/>
      <c r="BI67" s="494"/>
      <c r="BJ67" s="494"/>
      <c r="BK67" s="494"/>
      <c r="BL67" s="494"/>
      <c r="BM67" s="494"/>
      <c r="BN67" s="494"/>
      <c r="BO67" s="494"/>
      <c r="BP67" s="494"/>
      <c r="BQ67" s="494"/>
      <c r="BR67" s="494"/>
      <c r="BS67" s="494"/>
      <c r="BT67" s="494"/>
      <c r="BU67" s="494"/>
      <c r="BV67" s="184"/>
      <c r="BW67" s="184"/>
      <c r="BX67" s="184"/>
      <c r="BY67" s="184"/>
      <c r="BZ67" s="184"/>
      <c r="CA67" s="184"/>
      <c r="CB67" s="184"/>
      <c r="CC67" s="184"/>
      <c r="CD67" s="184"/>
      <c r="CE67" s="184"/>
    </row>
    <row r="68" s="186" customFormat="true" ht="15.75" hidden="false" customHeight="true" outlineLevel="0" collapsed="false">
      <c r="A68" s="290"/>
      <c r="B68" s="291"/>
      <c r="C68" s="295"/>
      <c r="D68" s="621"/>
      <c r="E68" s="294"/>
      <c r="F68" s="291"/>
      <c r="G68" s="291"/>
      <c r="H68" s="291"/>
      <c r="I68" s="291"/>
      <c r="J68" s="291"/>
      <c r="K68" s="176"/>
      <c r="L68" s="176"/>
      <c r="M68" s="494"/>
      <c r="N68" s="494"/>
      <c r="O68" s="494"/>
      <c r="P68" s="494"/>
      <c r="Q68" s="494"/>
      <c r="R68" s="494"/>
      <c r="S68" s="494"/>
      <c r="T68" s="494"/>
      <c r="U68" s="494"/>
      <c r="V68" s="494"/>
      <c r="W68" s="494"/>
      <c r="X68" s="494"/>
      <c r="Y68" s="494"/>
      <c r="Z68" s="494"/>
      <c r="AA68" s="494"/>
      <c r="AB68" s="494"/>
      <c r="AC68" s="494"/>
      <c r="AD68" s="494"/>
      <c r="AE68" s="494"/>
      <c r="AF68" s="494"/>
      <c r="AG68" s="494"/>
      <c r="AH68" s="494"/>
      <c r="AI68" s="494"/>
      <c r="AJ68" s="494"/>
      <c r="AK68" s="494"/>
      <c r="AL68" s="494"/>
      <c r="AM68" s="494"/>
      <c r="AN68" s="494"/>
      <c r="AO68" s="494"/>
      <c r="AP68" s="494"/>
      <c r="AQ68" s="494"/>
      <c r="AR68" s="494"/>
      <c r="AS68" s="494"/>
      <c r="AT68" s="494"/>
      <c r="AU68" s="494"/>
      <c r="AV68" s="494"/>
      <c r="AW68" s="494"/>
      <c r="AX68" s="494"/>
      <c r="AY68" s="494"/>
      <c r="AZ68" s="494"/>
      <c r="BA68" s="494"/>
      <c r="BB68" s="494"/>
      <c r="BC68" s="494"/>
      <c r="BD68" s="494"/>
      <c r="BE68" s="494"/>
      <c r="BF68" s="494"/>
      <c r="BG68" s="494"/>
      <c r="BH68" s="494"/>
      <c r="BI68" s="494"/>
      <c r="BJ68" s="494"/>
      <c r="BK68" s="494"/>
      <c r="BL68" s="494"/>
      <c r="BM68" s="494"/>
      <c r="BN68" s="494"/>
      <c r="BO68" s="494"/>
      <c r="BP68" s="494"/>
      <c r="BQ68" s="494"/>
      <c r="BR68" s="494"/>
      <c r="BS68" s="494"/>
      <c r="BT68" s="494"/>
      <c r="BU68" s="494"/>
      <c r="BV68" s="184"/>
      <c r="BW68" s="184"/>
      <c r="BX68" s="184"/>
      <c r="BY68" s="184"/>
      <c r="BZ68" s="184"/>
      <c r="CA68" s="184"/>
      <c r="CB68" s="184"/>
      <c r="CC68" s="184"/>
      <c r="CD68" s="184"/>
      <c r="CE68" s="184"/>
    </row>
    <row r="69" s="186" customFormat="true" ht="15.75" hidden="false" customHeight="true" outlineLevel="0" collapsed="false">
      <c r="A69" s="290"/>
      <c r="B69" s="291"/>
      <c r="C69" s="295"/>
      <c r="D69" s="621"/>
      <c r="E69" s="294"/>
      <c r="F69" s="291"/>
      <c r="G69" s="291"/>
      <c r="H69" s="291"/>
      <c r="I69" s="291"/>
      <c r="J69" s="291"/>
      <c r="K69" s="176"/>
      <c r="L69" s="176"/>
      <c r="M69" s="494"/>
      <c r="N69" s="494"/>
      <c r="O69" s="494"/>
      <c r="P69" s="494"/>
      <c r="Q69" s="494"/>
      <c r="R69" s="494"/>
      <c r="S69" s="494"/>
      <c r="T69" s="494"/>
      <c r="U69" s="494"/>
      <c r="V69" s="494"/>
      <c r="W69" s="494"/>
      <c r="X69" s="494"/>
      <c r="Y69" s="494"/>
      <c r="Z69" s="494"/>
      <c r="AA69" s="494"/>
      <c r="AB69" s="494"/>
      <c r="AC69" s="494"/>
      <c r="AD69" s="494"/>
      <c r="AE69" s="494"/>
      <c r="AF69" s="494"/>
      <c r="AG69" s="494"/>
      <c r="AH69" s="494"/>
      <c r="AI69" s="494"/>
      <c r="AJ69" s="494"/>
      <c r="AK69" s="494"/>
      <c r="AL69" s="494"/>
      <c r="AM69" s="494"/>
      <c r="AN69" s="494"/>
      <c r="AO69" s="494"/>
      <c r="AP69" s="494"/>
      <c r="AQ69" s="494"/>
      <c r="AR69" s="494"/>
      <c r="AS69" s="494"/>
      <c r="AT69" s="494"/>
      <c r="AU69" s="494"/>
      <c r="AV69" s="494"/>
      <c r="AW69" s="494"/>
      <c r="AX69" s="494"/>
      <c r="AY69" s="494"/>
      <c r="AZ69" s="494"/>
      <c r="BA69" s="494"/>
      <c r="BB69" s="494"/>
      <c r="BC69" s="494"/>
      <c r="BD69" s="494"/>
      <c r="BE69" s="494"/>
      <c r="BF69" s="494"/>
      <c r="BG69" s="494"/>
      <c r="BH69" s="494"/>
      <c r="BI69" s="494"/>
      <c r="BJ69" s="494"/>
      <c r="BK69" s="494"/>
      <c r="BL69" s="494"/>
      <c r="BM69" s="494"/>
      <c r="BN69" s="494"/>
      <c r="BO69" s="494"/>
      <c r="BP69" s="494"/>
      <c r="BQ69" s="494"/>
      <c r="BR69" s="494"/>
      <c r="BS69" s="494"/>
      <c r="BT69" s="494"/>
      <c r="BU69" s="494"/>
      <c r="BV69" s="184"/>
      <c r="BW69" s="184"/>
      <c r="BX69" s="184"/>
      <c r="BY69" s="184"/>
      <c r="BZ69" s="184"/>
      <c r="CA69" s="184"/>
      <c r="CB69" s="184"/>
      <c r="CC69" s="184"/>
      <c r="CD69" s="184"/>
      <c r="CE69" s="184"/>
    </row>
    <row r="70" s="186" customFormat="true" ht="15.75" hidden="false" customHeight="true" outlineLevel="0" collapsed="false">
      <c r="A70" s="290"/>
      <c r="B70" s="291"/>
      <c r="C70" s="295"/>
      <c r="D70" s="621"/>
      <c r="E70" s="294"/>
      <c r="F70" s="291"/>
      <c r="G70" s="291"/>
      <c r="H70" s="291"/>
      <c r="I70" s="291"/>
      <c r="J70" s="291"/>
      <c r="K70" s="176"/>
      <c r="L70" s="176"/>
      <c r="M70" s="494"/>
      <c r="N70" s="494"/>
      <c r="O70" s="494"/>
      <c r="P70" s="494"/>
      <c r="Q70" s="494"/>
      <c r="R70" s="494"/>
      <c r="S70" s="494"/>
      <c r="T70" s="494"/>
      <c r="U70" s="494"/>
      <c r="V70" s="494"/>
      <c r="W70" s="494"/>
      <c r="X70" s="494"/>
      <c r="Y70" s="494"/>
      <c r="Z70" s="494"/>
      <c r="AA70" s="494"/>
      <c r="AB70" s="494"/>
      <c r="AC70" s="494"/>
      <c r="AD70" s="494"/>
      <c r="AE70" s="494"/>
      <c r="AF70" s="494"/>
      <c r="AG70" s="494"/>
      <c r="AH70" s="494"/>
      <c r="AI70" s="494"/>
      <c r="AJ70" s="494"/>
      <c r="AK70" s="494"/>
      <c r="AL70" s="494"/>
      <c r="AM70" s="494"/>
      <c r="AN70" s="494"/>
      <c r="AO70" s="494"/>
      <c r="AP70" s="494"/>
      <c r="AQ70" s="494"/>
      <c r="AR70" s="494"/>
      <c r="AS70" s="494"/>
      <c r="AT70" s="494"/>
      <c r="AU70" s="494"/>
      <c r="AV70" s="494"/>
      <c r="AW70" s="494"/>
      <c r="AX70" s="494"/>
      <c r="AY70" s="494"/>
      <c r="AZ70" s="494"/>
      <c r="BA70" s="494"/>
      <c r="BB70" s="494"/>
      <c r="BC70" s="494"/>
      <c r="BD70" s="494"/>
      <c r="BE70" s="494"/>
      <c r="BF70" s="494"/>
      <c r="BG70" s="494"/>
      <c r="BH70" s="494"/>
      <c r="BI70" s="494"/>
      <c r="BJ70" s="494"/>
      <c r="BK70" s="494"/>
      <c r="BL70" s="494"/>
      <c r="BM70" s="494"/>
      <c r="BN70" s="494"/>
      <c r="BO70" s="494"/>
      <c r="BP70" s="494"/>
      <c r="BQ70" s="494"/>
      <c r="BR70" s="494"/>
      <c r="BS70" s="494"/>
      <c r="BT70" s="494"/>
      <c r="BU70" s="494"/>
      <c r="BV70" s="184"/>
      <c r="BW70" s="184"/>
      <c r="BX70" s="184"/>
      <c r="BY70" s="184"/>
      <c r="BZ70" s="184"/>
      <c r="CA70" s="184"/>
      <c r="CB70" s="184"/>
      <c r="CC70" s="184"/>
      <c r="CD70" s="184"/>
      <c r="CE70" s="184"/>
    </row>
    <row r="71" s="186" customFormat="true" ht="15.75" hidden="false" customHeight="true" outlineLevel="0" collapsed="false">
      <c r="A71" s="290"/>
      <c r="B71" s="291"/>
      <c r="C71" s="295"/>
      <c r="D71" s="621"/>
      <c r="E71" s="294"/>
      <c r="F71" s="291"/>
      <c r="G71" s="291"/>
      <c r="H71" s="291"/>
      <c r="I71" s="291"/>
      <c r="J71" s="291"/>
      <c r="K71" s="176"/>
      <c r="L71" s="176"/>
      <c r="M71" s="494"/>
      <c r="N71" s="494"/>
      <c r="O71" s="494"/>
      <c r="P71" s="494"/>
      <c r="Q71" s="494"/>
      <c r="R71" s="494"/>
      <c r="S71" s="494"/>
      <c r="T71" s="494"/>
      <c r="U71" s="494"/>
      <c r="V71" s="494"/>
      <c r="W71" s="494"/>
      <c r="X71" s="494"/>
      <c r="Y71" s="494"/>
      <c r="Z71" s="494"/>
      <c r="AA71" s="494"/>
      <c r="AB71" s="494"/>
      <c r="AC71" s="494"/>
      <c r="AD71" s="494"/>
      <c r="AE71" s="494"/>
      <c r="AF71" s="494"/>
      <c r="AG71" s="494"/>
      <c r="AH71" s="494"/>
      <c r="AI71" s="494"/>
      <c r="AJ71" s="494"/>
      <c r="AK71" s="494"/>
      <c r="AL71" s="494"/>
      <c r="AM71" s="494"/>
      <c r="AN71" s="494"/>
      <c r="AO71" s="494"/>
      <c r="AP71" s="494"/>
      <c r="AQ71" s="494"/>
      <c r="AR71" s="494"/>
      <c r="AS71" s="494"/>
      <c r="AT71" s="494"/>
      <c r="AU71" s="494"/>
      <c r="AV71" s="494"/>
      <c r="AW71" s="494"/>
      <c r="AX71" s="494"/>
      <c r="AY71" s="494"/>
      <c r="AZ71" s="494"/>
      <c r="BA71" s="494"/>
      <c r="BB71" s="494"/>
      <c r="BC71" s="494"/>
      <c r="BD71" s="494"/>
      <c r="BE71" s="494"/>
      <c r="BF71" s="494"/>
      <c r="BG71" s="494"/>
      <c r="BH71" s="494"/>
      <c r="BI71" s="494"/>
      <c r="BJ71" s="494"/>
      <c r="BK71" s="494"/>
      <c r="BL71" s="494"/>
      <c r="BM71" s="494"/>
      <c r="BN71" s="494"/>
      <c r="BO71" s="494"/>
      <c r="BP71" s="494"/>
      <c r="BQ71" s="494"/>
      <c r="BR71" s="494"/>
      <c r="BS71" s="494"/>
      <c r="BT71" s="494"/>
      <c r="BU71" s="494"/>
      <c r="BV71" s="184"/>
      <c r="BW71" s="184"/>
      <c r="BX71" s="184"/>
      <c r="BY71" s="184"/>
      <c r="BZ71" s="184"/>
      <c r="CA71" s="184"/>
      <c r="CB71" s="184"/>
      <c r="CC71" s="184"/>
      <c r="CD71" s="184"/>
      <c r="CE71" s="184"/>
    </row>
    <row r="72" s="186" customFormat="true" ht="15.75" hidden="false" customHeight="true" outlineLevel="0" collapsed="false">
      <c r="A72" s="284"/>
      <c r="B72" s="291"/>
      <c r="C72" s="291"/>
      <c r="D72" s="291"/>
      <c r="E72" s="291"/>
      <c r="F72" s="291"/>
      <c r="G72" s="291"/>
      <c r="H72" s="291"/>
      <c r="I72" s="291"/>
      <c r="J72" s="291"/>
      <c r="K72" s="176"/>
      <c r="L72" s="176"/>
      <c r="M72" s="494"/>
      <c r="N72" s="494"/>
      <c r="O72" s="494"/>
      <c r="P72" s="494"/>
      <c r="Q72" s="494"/>
      <c r="R72" s="494"/>
      <c r="S72" s="494"/>
      <c r="T72" s="494"/>
      <c r="U72" s="494"/>
      <c r="V72" s="494"/>
      <c r="W72" s="494"/>
      <c r="X72" s="494"/>
      <c r="Y72" s="494"/>
      <c r="Z72" s="494"/>
      <c r="AA72" s="494"/>
      <c r="AB72" s="494"/>
      <c r="AC72" s="494"/>
      <c r="AD72" s="494"/>
      <c r="AE72" s="494"/>
      <c r="AF72" s="494"/>
      <c r="AG72" s="494"/>
      <c r="AH72" s="494"/>
      <c r="AI72" s="494"/>
      <c r="AJ72" s="494"/>
      <c r="AK72" s="494"/>
      <c r="AL72" s="494"/>
      <c r="AM72" s="494"/>
      <c r="AN72" s="494"/>
      <c r="AO72" s="494"/>
      <c r="AP72" s="494"/>
      <c r="AQ72" s="494"/>
      <c r="AR72" s="494"/>
      <c r="AS72" s="494"/>
      <c r="AT72" s="494"/>
      <c r="AU72" s="494"/>
      <c r="AV72" s="494"/>
      <c r="AW72" s="494"/>
      <c r="AX72" s="494"/>
      <c r="AY72" s="494"/>
      <c r="AZ72" s="494"/>
      <c r="BA72" s="494"/>
      <c r="BB72" s="494"/>
      <c r="BC72" s="494"/>
      <c r="BD72" s="494"/>
      <c r="BE72" s="494"/>
      <c r="BF72" s="494"/>
      <c r="BG72" s="494"/>
      <c r="BH72" s="494"/>
      <c r="BI72" s="494"/>
      <c r="BJ72" s="494"/>
      <c r="BK72" s="494"/>
      <c r="BL72" s="494"/>
      <c r="BM72" s="494"/>
      <c r="BN72" s="494"/>
      <c r="BO72" s="494"/>
      <c r="BP72" s="494"/>
      <c r="BQ72" s="494"/>
      <c r="BR72" s="494"/>
      <c r="BS72" s="494"/>
      <c r="BT72" s="494"/>
      <c r="BU72" s="494"/>
      <c r="BV72" s="184"/>
      <c r="BW72" s="184"/>
      <c r="BX72" s="184"/>
      <c r="BY72" s="184"/>
      <c r="BZ72" s="184"/>
      <c r="CA72" s="184"/>
      <c r="CB72" s="184"/>
      <c r="CC72" s="184"/>
      <c r="CD72" s="184"/>
      <c r="CE72" s="184"/>
    </row>
    <row r="73" s="186" customFormat="true" ht="15.75" hidden="false" customHeight="true" outlineLevel="0" collapsed="false">
      <c r="A73" s="284"/>
      <c r="B73" s="291"/>
      <c r="C73" s="291"/>
      <c r="D73" s="291"/>
      <c r="E73" s="291"/>
      <c r="F73" s="291"/>
      <c r="G73" s="291"/>
      <c r="H73" s="291"/>
      <c r="I73" s="291"/>
      <c r="J73" s="291"/>
      <c r="K73" s="176"/>
      <c r="L73" s="176"/>
      <c r="M73" s="494"/>
      <c r="N73" s="494"/>
      <c r="O73" s="494"/>
      <c r="P73" s="494"/>
      <c r="Q73" s="494"/>
      <c r="R73" s="494"/>
      <c r="S73" s="494"/>
      <c r="T73" s="494"/>
      <c r="U73" s="494"/>
      <c r="V73" s="494"/>
      <c r="W73" s="494"/>
      <c r="X73" s="494"/>
      <c r="Y73" s="494"/>
      <c r="Z73" s="494"/>
      <c r="AA73" s="494"/>
      <c r="AB73" s="494"/>
      <c r="AC73" s="494"/>
      <c r="AD73" s="494"/>
      <c r="AE73" s="494"/>
      <c r="AF73" s="494"/>
      <c r="AG73" s="494"/>
      <c r="AH73" s="494"/>
      <c r="AI73" s="494"/>
      <c r="AJ73" s="494"/>
      <c r="AK73" s="494"/>
      <c r="AL73" s="494"/>
      <c r="AM73" s="494"/>
      <c r="AN73" s="494"/>
      <c r="AO73" s="494"/>
      <c r="AP73" s="494"/>
      <c r="AQ73" s="494"/>
      <c r="AR73" s="494"/>
      <c r="AS73" s="494"/>
      <c r="AT73" s="494"/>
      <c r="AU73" s="494"/>
      <c r="AV73" s="494"/>
      <c r="AW73" s="494"/>
      <c r="AX73" s="494"/>
      <c r="AY73" s="494"/>
      <c r="AZ73" s="494"/>
      <c r="BA73" s="494"/>
      <c r="BB73" s="494"/>
      <c r="BC73" s="494"/>
      <c r="BD73" s="494"/>
      <c r="BE73" s="494"/>
      <c r="BF73" s="494"/>
      <c r="BG73" s="494"/>
      <c r="BH73" s="494"/>
      <c r="BI73" s="494"/>
      <c r="BJ73" s="494"/>
      <c r="BK73" s="494"/>
      <c r="BL73" s="494"/>
      <c r="BM73" s="494"/>
      <c r="BN73" s="494"/>
      <c r="BO73" s="494"/>
      <c r="BP73" s="494"/>
      <c r="BQ73" s="494"/>
      <c r="BR73" s="494"/>
      <c r="BS73" s="494"/>
      <c r="BT73" s="494"/>
      <c r="BU73" s="494"/>
      <c r="BV73" s="184"/>
      <c r="BW73" s="184"/>
      <c r="BX73" s="184"/>
      <c r="BY73" s="184"/>
      <c r="BZ73" s="184"/>
      <c r="CA73" s="184"/>
      <c r="CB73" s="184"/>
      <c r="CC73" s="184"/>
      <c r="CD73" s="184"/>
      <c r="CE73" s="184"/>
    </row>
    <row r="74" s="186" customFormat="true" ht="15.75" hidden="false" customHeight="true" outlineLevel="0" collapsed="false">
      <c r="A74" s="1"/>
      <c r="B74" s="1"/>
      <c r="C74" s="1"/>
      <c r="D74" s="1"/>
      <c r="E74" s="1"/>
      <c r="F74" s="1"/>
      <c r="G74" s="1"/>
      <c r="H74" s="1"/>
      <c r="I74" s="1"/>
      <c r="J74" s="1"/>
      <c r="K74" s="176"/>
      <c r="L74" s="176"/>
      <c r="M74" s="494"/>
      <c r="N74" s="494"/>
      <c r="O74" s="494"/>
      <c r="P74" s="494"/>
      <c r="Q74" s="494"/>
      <c r="R74" s="494"/>
      <c r="S74" s="494"/>
      <c r="T74" s="494"/>
      <c r="U74" s="494"/>
      <c r="V74" s="494"/>
      <c r="W74" s="494"/>
      <c r="X74" s="494"/>
      <c r="Y74" s="494"/>
      <c r="Z74" s="494"/>
      <c r="AA74" s="494"/>
      <c r="AB74" s="494"/>
      <c r="AC74" s="494"/>
      <c r="AD74" s="494"/>
      <c r="AE74" s="494"/>
      <c r="AF74" s="494"/>
      <c r="AG74" s="494"/>
      <c r="AH74" s="494"/>
      <c r="AI74" s="494"/>
      <c r="AJ74" s="494"/>
      <c r="AK74" s="494"/>
      <c r="AL74" s="494"/>
      <c r="AM74" s="494"/>
      <c r="AN74" s="494"/>
      <c r="AO74" s="494"/>
      <c r="AP74" s="494"/>
      <c r="AQ74" s="494"/>
      <c r="AR74" s="494"/>
      <c r="AS74" s="494"/>
      <c r="AT74" s="494"/>
      <c r="AU74" s="494"/>
      <c r="AV74" s="494"/>
      <c r="AW74" s="494"/>
      <c r="AX74" s="494"/>
      <c r="AY74" s="494"/>
      <c r="AZ74" s="494"/>
      <c r="BA74" s="494"/>
      <c r="BB74" s="494"/>
      <c r="BC74" s="494"/>
      <c r="BD74" s="494"/>
      <c r="BE74" s="494"/>
      <c r="BF74" s="494"/>
      <c r="BG74" s="494"/>
      <c r="BH74" s="494"/>
      <c r="BI74" s="494"/>
      <c r="BJ74" s="494"/>
      <c r="BK74" s="494"/>
      <c r="BL74" s="494"/>
      <c r="BM74" s="494"/>
      <c r="BN74" s="494"/>
      <c r="BO74" s="494"/>
      <c r="BP74" s="494"/>
      <c r="BQ74" s="494"/>
      <c r="BR74" s="494"/>
      <c r="BS74" s="494"/>
      <c r="BT74" s="494"/>
      <c r="BU74" s="494"/>
      <c r="BV74" s="184"/>
      <c r="BW74" s="184"/>
      <c r="BX74" s="184"/>
      <c r="BY74" s="184"/>
      <c r="BZ74" s="184"/>
      <c r="CA74" s="184"/>
      <c r="CB74" s="184"/>
      <c r="CC74" s="184"/>
      <c r="CD74" s="184"/>
      <c r="CE74" s="184"/>
    </row>
    <row r="75" s="186" customFormat="true" ht="15.75" hidden="false" customHeight="true" outlineLevel="0" collapsed="false">
      <c r="A75" s="288"/>
      <c r="B75" s="291"/>
      <c r="C75" s="291"/>
      <c r="D75" s="291"/>
      <c r="E75" s="291"/>
      <c r="F75" s="291"/>
      <c r="G75" s="291"/>
      <c r="H75" s="291"/>
      <c r="I75" s="291"/>
      <c r="J75" s="291"/>
      <c r="K75" s="176"/>
      <c r="L75" s="176"/>
      <c r="M75" s="494"/>
      <c r="N75" s="494"/>
      <c r="O75" s="494"/>
      <c r="P75" s="494"/>
      <c r="Q75" s="494"/>
      <c r="R75" s="494"/>
      <c r="S75" s="494"/>
      <c r="T75" s="494"/>
      <c r="U75" s="494"/>
      <c r="V75" s="494"/>
      <c r="W75" s="494"/>
      <c r="X75" s="494"/>
      <c r="Y75" s="494"/>
      <c r="Z75" s="494"/>
      <c r="AA75" s="494"/>
      <c r="AB75" s="494"/>
      <c r="AC75" s="494"/>
      <c r="AD75" s="494"/>
      <c r="AE75" s="494"/>
      <c r="AF75" s="494"/>
      <c r="AG75" s="494"/>
      <c r="AH75" s="494"/>
      <c r="AI75" s="494"/>
      <c r="AJ75" s="494"/>
      <c r="AK75" s="494"/>
      <c r="AL75" s="494"/>
      <c r="AM75" s="494"/>
      <c r="AN75" s="494"/>
      <c r="AO75" s="494"/>
      <c r="AP75" s="494"/>
      <c r="AQ75" s="494"/>
      <c r="AR75" s="494"/>
      <c r="AS75" s="494"/>
      <c r="AT75" s="494"/>
      <c r="AU75" s="494"/>
      <c r="AV75" s="494"/>
      <c r="AW75" s="494"/>
      <c r="AX75" s="494"/>
      <c r="AY75" s="494"/>
      <c r="AZ75" s="494"/>
      <c r="BA75" s="494"/>
      <c r="BB75" s="494"/>
      <c r="BC75" s="494"/>
      <c r="BD75" s="494"/>
      <c r="BE75" s="494"/>
      <c r="BF75" s="494"/>
      <c r="BG75" s="494"/>
      <c r="BH75" s="494"/>
      <c r="BI75" s="494"/>
      <c r="BJ75" s="494"/>
      <c r="BK75" s="494"/>
      <c r="BL75" s="494"/>
      <c r="BM75" s="494"/>
      <c r="BN75" s="494"/>
      <c r="BO75" s="494"/>
      <c r="BP75" s="494"/>
      <c r="BQ75" s="494"/>
      <c r="BR75" s="494"/>
      <c r="BS75" s="494"/>
      <c r="BT75" s="494"/>
      <c r="BU75" s="494"/>
      <c r="BV75" s="184"/>
      <c r="BW75" s="184"/>
      <c r="BX75" s="184"/>
      <c r="BY75" s="184"/>
      <c r="BZ75" s="184"/>
      <c r="CA75" s="184"/>
      <c r="CB75" s="184"/>
      <c r="CC75" s="184"/>
      <c r="CD75" s="184"/>
      <c r="CE75" s="184"/>
    </row>
    <row r="76" s="186" customFormat="true" ht="15.75" hidden="false" customHeight="true" outlineLevel="0" collapsed="false">
      <c r="A76" s="288"/>
      <c r="B76" s="291"/>
      <c r="C76" s="291"/>
      <c r="D76" s="291"/>
      <c r="E76" s="291"/>
      <c r="F76" s="291"/>
      <c r="G76" s="291"/>
      <c r="H76" s="291"/>
      <c r="I76" s="291"/>
      <c r="J76" s="291"/>
      <c r="K76" s="176"/>
      <c r="L76" s="176"/>
      <c r="M76" s="494"/>
      <c r="N76" s="494"/>
      <c r="O76" s="494"/>
      <c r="P76" s="494"/>
      <c r="Q76" s="494"/>
      <c r="R76" s="494"/>
      <c r="S76" s="494"/>
      <c r="T76" s="494"/>
      <c r="U76" s="494"/>
      <c r="V76" s="494"/>
      <c r="W76" s="494"/>
      <c r="X76" s="494"/>
      <c r="Y76" s="494"/>
      <c r="Z76" s="494"/>
      <c r="AA76" s="494"/>
      <c r="AB76" s="494"/>
      <c r="AC76" s="494"/>
      <c r="AD76" s="494"/>
      <c r="AE76" s="494"/>
      <c r="AF76" s="494"/>
      <c r="AG76" s="494"/>
      <c r="AH76" s="494"/>
      <c r="AI76" s="494"/>
      <c r="AJ76" s="494"/>
      <c r="AK76" s="494"/>
      <c r="AL76" s="494"/>
      <c r="AM76" s="494"/>
      <c r="AN76" s="494"/>
      <c r="AO76" s="494"/>
      <c r="AP76" s="494"/>
      <c r="AQ76" s="494"/>
      <c r="AR76" s="494"/>
      <c r="AS76" s="494"/>
      <c r="AT76" s="494"/>
      <c r="AU76" s="494"/>
      <c r="AV76" s="494"/>
      <c r="AW76" s="494"/>
      <c r="AX76" s="494"/>
      <c r="AY76" s="494"/>
      <c r="AZ76" s="494"/>
      <c r="BA76" s="494"/>
      <c r="BB76" s="494"/>
      <c r="BC76" s="494"/>
      <c r="BD76" s="494"/>
      <c r="BE76" s="494"/>
      <c r="BF76" s="494"/>
      <c r="BG76" s="494"/>
      <c r="BH76" s="494"/>
      <c r="BI76" s="494"/>
      <c r="BJ76" s="494"/>
      <c r="BK76" s="494"/>
      <c r="BL76" s="494"/>
      <c r="BM76" s="494"/>
      <c r="BN76" s="494"/>
      <c r="BO76" s="494"/>
      <c r="BP76" s="494"/>
      <c r="BQ76" s="494"/>
      <c r="BR76" s="494"/>
      <c r="BS76" s="494"/>
      <c r="BT76" s="494"/>
      <c r="BU76" s="494"/>
      <c r="BV76" s="184"/>
      <c r="BW76" s="184"/>
      <c r="BX76" s="184"/>
      <c r="BY76" s="184"/>
      <c r="BZ76" s="184"/>
      <c r="CA76" s="184"/>
      <c r="CB76" s="184"/>
      <c r="CC76" s="184"/>
      <c r="CD76" s="184"/>
      <c r="CE76" s="184"/>
    </row>
    <row r="77" s="186" customFormat="true" ht="15.75" hidden="false" customHeight="true" outlineLevel="0" collapsed="false">
      <c r="A77" s="622" t="s">
        <v>116</v>
      </c>
      <c r="B77" s="623" t="n">
        <f aca="false">M77</f>
        <v>0</v>
      </c>
      <c r="C77" s="291"/>
      <c r="D77" s="622" t="s">
        <v>116</v>
      </c>
      <c r="E77" s="624"/>
      <c r="F77" s="623" t="n">
        <f aca="false">B60-B77-J77</f>
        <v>0</v>
      </c>
      <c r="G77" s="291"/>
      <c r="H77" s="622" t="s">
        <v>117</v>
      </c>
      <c r="I77" s="624"/>
      <c r="J77" s="623" t="str">
        <f aca="false">P77</f>
        <v>0</v>
      </c>
      <c r="K77" s="176"/>
      <c r="L77" s="176"/>
      <c r="M77" s="625" t="n">
        <f aca="false">B60*C64/100</f>
        <v>0</v>
      </c>
      <c r="N77" s="626" t="n">
        <f aca="false">B60-B77-J77</f>
        <v>0</v>
      </c>
      <c r="O77" s="627"/>
      <c r="P77" s="626" t="str">
        <f aca="false">IF(F78+J78=0,"0",B60*D64/100*((C60-F78)/(J78-F78)))</f>
        <v>0</v>
      </c>
      <c r="Q77" s="494"/>
      <c r="R77" s="494"/>
      <c r="S77" s="494"/>
      <c r="T77" s="494"/>
      <c r="U77" s="494"/>
      <c r="V77" s="494"/>
      <c r="W77" s="494"/>
      <c r="X77" s="494"/>
      <c r="Y77" s="494"/>
      <c r="Z77" s="494"/>
      <c r="AA77" s="494"/>
      <c r="AB77" s="494"/>
      <c r="AC77" s="494"/>
      <c r="AD77" s="494"/>
      <c r="AE77" s="494"/>
      <c r="AF77" s="494"/>
      <c r="AG77" s="494"/>
      <c r="AH77" s="494"/>
      <c r="AI77" s="494"/>
      <c r="AJ77" s="494"/>
      <c r="AK77" s="494"/>
      <c r="AL77" s="494"/>
      <c r="AM77" s="494"/>
      <c r="AN77" s="494"/>
      <c r="AO77" s="494"/>
      <c r="AP77" s="494"/>
      <c r="AQ77" s="494"/>
      <c r="AR77" s="494"/>
      <c r="AS77" s="494"/>
      <c r="AT77" s="494"/>
      <c r="AU77" s="494"/>
      <c r="AV77" s="494"/>
      <c r="AW77" s="494"/>
      <c r="AX77" s="494"/>
      <c r="AY77" s="494"/>
      <c r="AZ77" s="494"/>
      <c r="BA77" s="494"/>
      <c r="BB77" s="494"/>
      <c r="BC77" s="494"/>
      <c r="BD77" s="494"/>
      <c r="BE77" s="494"/>
      <c r="BF77" s="494"/>
      <c r="BG77" s="494"/>
      <c r="BH77" s="494"/>
      <c r="BI77" s="494"/>
      <c r="BJ77" s="494"/>
      <c r="BK77" s="494"/>
      <c r="BL77" s="494"/>
      <c r="BM77" s="494"/>
      <c r="BN77" s="494"/>
      <c r="BO77" s="494"/>
      <c r="BP77" s="494"/>
      <c r="BQ77" s="494"/>
      <c r="BR77" s="494"/>
      <c r="BS77" s="494"/>
      <c r="BT77" s="494"/>
      <c r="BU77" s="494"/>
      <c r="BV77" s="184"/>
      <c r="BW77" s="184"/>
      <c r="BX77" s="184"/>
      <c r="BY77" s="184"/>
      <c r="BZ77" s="184"/>
      <c r="CA77" s="184"/>
      <c r="CB77" s="184"/>
      <c r="CC77" s="184"/>
      <c r="CD77" s="184"/>
      <c r="CE77" s="184"/>
    </row>
    <row r="78" s="186" customFormat="true" ht="15.75" hidden="false" customHeight="true" outlineLevel="0" collapsed="false">
      <c r="A78" s="628" t="s">
        <v>118</v>
      </c>
      <c r="B78" s="629" t="n">
        <f aca="false">C60</f>
        <v>0</v>
      </c>
      <c r="C78" s="291"/>
      <c r="D78" s="628" t="s">
        <v>118</v>
      </c>
      <c r="E78" s="630"/>
      <c r="F78" s="631" t="n">
        <v>0</v>
      </c>
      <c r="G78" s="291"/>
      <c r="H78" s="628" t="s">
        <v>118</v>
      </c>
      <c r="I78" s="630"/>
      <c r="J78" s="631" t="n">
        <v>0</v>
      </c>
      <c r="K78" s="176"/>
      <c r="L78" s="176"/>
      <c r="M78" s="494"/>
      <c r="N78" s="494"/>
      <c r="O78" s="494"/>
      <c r="P78" s="494"/>
      <c r="Q78" s="494"/>
      <c r="R78" s="494"/>
      <c r="S78" s="494"/>
      <c r="T78" s="494"/>
      <c r="U78" s="494"/>
      <c r="V78" s="494"/>
      <c r="W78" s="494"/>
      <c r="X78" s="494"/>
      <c r="Y78" s="494"/>
      <c r="Z78" s="494"/>
      <c r="AA78" s="494"/>
      <c r="AB78" s="494"/>
      <c r="AC78" s="494"/>
      <c r="AD78" s="494"/>
      <c r="AE78" s="494"/>
      <c r="AF78" s="494"/>
      <c r="AG78" s="494"/>
      <c r="AH78" s="494"/>
      <c r="AI78" s="494"/>
      <c r="AJ78" s="494"/>
      <c r="AK78" s="494"/>
      <c r="AL78" s="494"/>
      <c r="AM78" s="494"/>
      <c r="AN78" s="494"/>
      <c r="AO78" s="494"/>
      <c r="AP78" s="494"/>
      <c r="AQ78" s="494"/>
      <c r="AR78" s="494"/>
      <c r="AS78" s="494"/>
      <c r="AT78" s="494"/>
      <c r="AU78" s="494"/>
      <c r="AV78" s="494"/>
      <c r="AW78" s="494"/>
      <c r="AX78" s="494"/>
      <c r="AY78" s="494"/>
      <c r="AZ78" s="494"/>
      <c r="BA78" s="494"/>
      <c r="BB78" s="494"/>
      <c r="BC78" s="494"/>
      <c r="BD78" s="494"/>
      <c r="BE78" s="494"/>
      <c r="BF78" s="494"/>
      <c r="BG78" s="494"/>
      <c r="BH78" s="494"/>
      <c r="BI78" s="494"/>
      <c r="BJ78" s="494"/>
      <c r="BK78" s="494"/>
      <c r="BL78" s="494"/>
      <c r="BM78" s="494"/>
      <c r="BN78" s="494"/>
      <c r="BO78" s="494"/>
      <c r="BP78" s="494"/>
      <c r="BQ78" s="494"/>
      <c r="BR78" s="494"/>
      <c r="BS78" s="494"/>
      <c r="BT78" s="494"/>
      <c r="BU78" s="494"/>
      <c r="BV78" s="184"/>
      <c r="BW78" s="184"/>
      <c r="BX78" s="184"/>
      <c r="BY78" s="184"/>
      <c r="BZ78" s="184"/>
      <c r="CA78" s="184"/>
      <c r="CB78" s="184"/>
      <c r="CC78" s="184"/>
      <c r="CD78" s="184"/>
      <c r="CE78" s="184"/>
    </row>
    <row r="79" s="186" customFormat="true" ht="15.75" hidden="false" customHeight="true" outlineLevel="0" collapsed="false">
      <c r="A79" s="262"/>
      <c r="B79" s="262"/>
      <c r="C79" s="262"/>
      <c r="D79" s="262"/>
      <c r="E79" s="262"/>
      <c r="F79" s="262"/>
      <c r="G79" s="262"/>
      <c r="H79" s="262"/>
      <c r="I79" s="262"/>
      <c r="J79" s="176"/>
      <c r="K79" s="176"/>
      <c r="L79" s="176"/>
      <c r="M79" s="494"/>
      <c r="N79" s="494"/>
      <c r="O79" s="494"/>
      <c r="P79" s="494"/>
      <c r="Q79" s="494"/>
      <c r="R79" s="494"/>
      <c r="S79" s="494"/>
      <c r="T79" s="494"/>
      <c r="U79" s="494"/>
      <c r="V79" s="494"/>
      <c r="W79" s="494"/>
      <c r="X79" s="494"/>
      <c r="Y79" s="494"/>
      <c r="Z79" s="494"/>
      <c r="AA79" s="494"/>
      <c r="AB79" s="494"/>
      <c r="AC79" s="494"/>
      <c r="AD79" s="494"/>
      <c r="AE79" s="494"/>
      <c r="AF79" s="494"/>
      <c r="AG79" s="494"/>
      <c r="AH79" s="494"/>
      <c r="AI79" s="494"/>
      <c r="AJ79" s="494"/>
      <c r="AK79" s="494"/>
      <c r="AL79" s="494"/>
      <c r="AM79" s="494"/>
      <c r="AN79" s="494"/>
      <c r="AO79" s="494"/>
      <c r="AP79" s="494"/>
      <c r="AQ79" s="494"/>
      <c r="AR79" s="494"/>
      <c r="AS79" s="494"/>
      <c r="AT79" s="494"/>
      <c r="AU79" s="494"/>
      <c r="AV79" s="494"/>
      <c r="AW79" s="494"/>
      <c r="AX79" s="494"/>
      <c r="AY79" s="494"/>
      <c r="AZ79" s="494"/>
      <c r="BA79" s="494"/>
      <c r="BB79" s="494"/>
      <c r="BC79" s="494"/>
      <c r="BD79" s="494"/>
      <c r="BE79" s="494"/>
      <c r="BF79" s="494"/>
      <c r="BG79" s="494"/>
      <c r="BH79" s="494"/>
      <c r="BI79" s="494"/>
      <c r="BJ79" s="494"/>
      <c r="BK79" s="494"/>
      <c r="BL79" s="494"/>
      <c r="BM79" s="494"/>
      <c r="BN79" s="494"/>
      <c r="BO79" s="494"/>
      <c r="BP79" s="494"/>
      <c r="BQ79" s="494"/>
      <c r="BR79" s="494"/>
      <c r="BS79" s="494"/>
      <c r="BT79" s="494"/>
      <c r="BU79" s="494"/>
      <c r="BV79" s="184"/>
      <c r="BW79" s="184"/>
      <c r="BX79" s="184"/>
      <c r="BY79" s="184"/>
      <c r="BZ79" s="184"/>
      <c r="CA79" s="184"/>
      <c r="CB79" s="184"/>
      <c r="CC79" s="184"/>
      <c r="CD79" s="184"/>
      <c r="CE79" s="184"/>
    </row>
    <row r="80" s="186" customFormat="true" ht="15.75" hidden="false" customHeight="true" outlineLevel="0" collapsed="false">
      <c r="A80" s="262"/>
      <c r="B80" s="262"/>
      <c r="C80" s="262"/>
      <c r="D80" s="262"/>
      <c r="E80" s="262"/>
      <c r="F80" s="262"/>
      <c r="G80" s="262"/>
      <c r="H80" s="262"/>
      <c r="I80" s="262"/>
      <c r="J80" s="176"/>
      <c r="K80" s="176"/>
      <c r="L80" s="176"/>
      <c r="M80" s="494"/>
      <c r="N80" s="494"/>
      <c r="O80" s="494"/>
      <c r="P80" s="494"/>
      <c r="Q80" s="494"/>
      <c r="R80" s="494"/>
      <c r="S80" s="494"/>
      <c r="T80" s="494"/>
      <c r="U80" s="494"/>
      <c r="V80" s="494"/>
      <c r="W80" s="494"/>
      <c r="X80" s="494"/>
      <c r="Y80" s="494"/>
      <c r="Z80" s="494"/>
      <c r="AA80" s="494"/>
      <c r="AB80" s="494"/>
      <c r="AC80" s="494"/>
      <c r="AD80" s="494"/>
      <c r="AE80" s="494"/>
      <c r="AF80" s="494"/>
      <c r="AG80" s="494"/>
      <c r="AH80" s="494"/>
      <c r="AI80" s="494"/>
      <c r="AJ80" s="494"/>
      <c r="AK80" s="494"/>
      <c r="AL80" s="494"/>
      <c r="AM80" s="494"/>
      <c r="AN80" s="494"/>
      <c r="AO80" s="494"/>
      <c r="AP80" s="494"/>
      <c r="AQ80" s="494"/>
      <c r="AR80" s="494"/>
      <c r="AS80" s="494"/>
      <c r="AT80" s="494"/>
      <c r="AU80" s="494"/>
      <c r="AV80" s="494"/>
      <c r="AW80" s="494"/>
      <c r="AX80" s="494"/>
      <c r="AY80" s="494"/>
      <c r="AZ80" s="494"/>
      <c r="BA80" s="494"/>
      <c r="BB80" s="494"/>
      <c r="BC80" s="494"/>
      <c r="BD80" s="494"/>
      <c r="BE80" s="494"/>
      <c r="BF80" s="494"/>
      <c r="BG80" s="494"/>
      <c r="BH80" s="494"/>
      <c r="BI80" s="494"/>
      <c r="BJ80" s="494"/>
      <c r="BK80" s="494"/>
      <c r="BL80" s="494"/>
      <c r="BM80" s="494"/>
      <c r="BN80" s="494"/>
      <c r="BO80" s="494"/>
      <c r="BP80" s="494"/>
      <c r="BQ80" s="494"/>
      <c r="BR80" s="494"/>
      <c r="BS80" s="494"/>
      <c r="BT80" s="494"/>
      <c r="BU80" s="494"/>
      <c r="BV80" s="184"/>
      <c r="BW80" s="184"/>
      <c r="BX80" s="184"/>
      <c r="BY80" s="184"/>
      <c r="BZ80" s="184"/>
      <c r="CA80" s="184"/>
      <c r="CB80" s="184"/>
      <c r="CC80" s="184"/>
      <c r="CD80" s="184"/>
      <c r="CE80" s="184"/>
    </row>
    <row r="81" customFormat="false" ht="12.75" hidden="false" customHeight="false" outlineLevel="0" collapsed="false">
      <c r="I81" s="632" t="s">
        <v>28</v>
      </c>
      <c r="J81" s="632"/>
    </row>
    <row r="82" customFormat="false" ht="12.75" hidden="false" customHeight="false" outlineLevel="0" collapsed="false">
      <c r="I82" s="633" t="s">
        <v>119</v>
      </c>
      <c r="J82" s="634" t="s">
        <v>120</v>
      </c>
    </row>
    <row r="83" s="186" customFormat="true" ht="15.75" hidden="false" customHeight="true" outlineLevel="0" collapsed="false">
      <c r="A83" s="319"/>
      <c r="B83" s="335"/>
      <c r="C83" s="335"/>
      <c r="D83" s="336"/>
      <c r="E83" s="336"/>
      <c r="F83" s="336"/>
      <c r="G83" s="336"/>
      <c r="H83" s="336"/>
      <c r="I83" s="321" t="s">
        <v>121</v>
      </c>
      <c r="J83" s="322" t="s">
        <v>121</v>
      </c>
      <c r="K83" s="176"/>
      <c r="L83" s="176"/>
      <c r="M83" s="494"/>
      <c r="N83" s="582"/>
      <c r="O83" s="494"/>
      <c r="P83" s="494"/>
      <c r="Q83" s="494"/>
      <c r="R83" s="494"/>
      <c r="S83" s="494"/>
      <c r="T83" s="494"/>
      <c r="U83" s="494"/>
      <c r="V83" s="494"/>
      <c r="W83" s="494"/>
      <c r="X83" s="494"/>
      <c r="Y83" s="494"/>
      <c r="Z83" s="494"/>
      <c r="AA83" s="494"/>
      <c r="AB83" s="494"/>
      <c r="AC83" s="494"/>
      <c r="AD83" s="494"/>
      <c r="AE83" s="494"/>
      <c r="AF83" s="494"/>
      <c r="AG83" s="494"/>
      <c r="AH83" s="494"/>
      <c r="AI83" s="494"/>
      <c r="AJ83" s="494"/>
      <c r="AK83" s="494"/>
      <c r="AL83" s="494"/>
      <c r="AM83" s="494"/>
      <c r="AN83" s="494"/>
      <c r="AO83" s="494"/>
      <c r="AP83" s="494"/>
      <c r="AQ83" s="494"/>
      <c r="AR83" s="494"/>
      <c r="AS83" s="494"/>
      <c r="AT83" s="494"/>
      <c r="AU83" s="494"/>
      <c r="AV83" s="494"/>
      <c r="AW83" s="494"/>
      <c r="AX83" s="494"/>
      <c r="AY83" s="494"/>
      <c r="AZ83" s="494"/>
      <c r="BA83" s="494"/>
      <c r="BB83" s="494"/>
      <c r="BC83" s="494"/>
      <c r="BD83" s="494"/>
      <c r="BE83" s="494"/>
      <c r="BF83" s="494"/>
      <c r="BG83" s="494"/>
      <c r="BH83" s="494"/>
      <c r="BI83" s="494"/>
      <c r="BJ83" s="494"/>
      <c r="BK83" s="494"/>
      <c r="BL83" s="494"/>
      <c r="BM83" s="494"/>
      <c r="BN83" s="494"/>
      <c r="BO83" s="494"/>
      <c r="BP83" s="494"/>
      <c r="BQ83" s="494"/>
      <c r="BR83" s="494"/>
      <c r="BS83" s="494"/>
      <c r="BT83" s="494"/>
      <c r="BU83" s="494"/>
      <c r="BV83" s="184"/>
      <c r="BW83" s="184"/>
      <c r="BX83" s="184"/>
      <c r="BY83" s="184"/>
      <c r="BZ83" s="184"/>
      <c r="CA83" s="184"/>
      <c r="CB83" s="184"/>
      <c r="CC83" s="184"/>
      <c r="CD83" s="184"/>
      <c r="CE83" s="184"/>
    </row>
    <row r="84" s="186" customFormat="true" ht="15.75" hidden="false" customHeight="true" outlineLevel="0" collapsed="false">
      <c r="A84" s="395" t="s">
        <v>95</v>
      </c>
      <c r="B84" s="400"/>
      <c r="C84" s="400"/>
      <c r="D84" s="401"/>
      <c r="E84" s="401"/>
      <c r="F84" s="401"/>
      <c r="G84" s="401"/>
      <c r="H84" s="635"/>
      <c r="I84" s="385"/>
      <c r="J84" s="636" t="str">
        <f aca="false">IF(N84=0," ",N84)</f>
        <v> </v>
      </c>
      <c r="K84" s="176"/>
      <c r="L84" s="176"/>
      <c r="M84" s="637" t="n">
        <f aca="false">B77+F77</f>
        <v>0</v>
      </c>
      <c r="N84" s="637" t="n">
        <f aca="false">N48+J77</f>
        <v>0</v>
      </c>
      <c r="O84" s="494"/>
      <c r="P84" s="494"/>
      <c r="Q84" s="494"/>
      <c r="R84" s="494"/>
      <c r="S84" s="494"/>
      <c r="T84" s="494"/>
      <c r="U84" s="494"/>
      <c r="V84" s="494"/>
      <c r="W84" s="494"/>
      <c r="X84" s="494"/>
      <c r="Y84" s="494"/>
      <c r="Z84" s="494"/>
      <c r="AA84" s="494"/>
      <c r="AB84" s="494"/>
      <c r="AC84" s="494"/>
      <c r="AD84" s="494"/>
      <c r="AE84" s="494"/>
      <c r="AF84" s="494"/>
      <c r="AG84" s="494"/>
      <c r="AH84" s="494"/>
      <c r="AI84" s="494"/>
      <c r="AJ84" s="494"/>
      <c r="AK84" s="494"/>
      <c r="AL84" s="494"/>
      <c r="AM84" s="494"/>
      <c r="AN84" s="494"/>
      <c r="AO84" s="494"/>
      <c r="AP84" s="494"/>
      <c r="AQ84" s="494"/>
      <c r="AR84" s="494"/>
      <c r="AS84" s="494"/>
      <c r="AT84" s="494"/>
      <c r="AU84" s="494"/>
      <c r="AV84" s="494"/>
      <c r="AW84" s="494"/>
      <c r="AX84" s="494"/>
      <c r="AY84" s="494"/>
      <c r="AZ84" s="494"/>
      <c r="BA84" s="494"/>
      <c r="BB84" s="494"/>
      <c r="BC84" s="494"/>
      <c r="BD84" s="494"/>
      <c r="BE84" s="494"/>
      <c r="BF84" s="494"/>
      <c r="BG84" s="494"/>
      <c r="BH84" s="494"/>
      <c r="BI84" s="494"/>
      <c r="BJ84" s="494"/>
      <c r="BK84" s="494"/>
      <c r="BL84" s="494"/>
      <c r="BM84" s="494"/>
      <c r="BN84" s="494"/>
      <c r="BO84" s="494"/>
      <c r="BP84" s="494"/>
      <c r="BQ84" s="494"/>
      <c r="BR84" s="494"/>
      <c r="BS84" s="494"/>
      <c r="BT84" s="494"/>
      <c r="BU84" s="494"/>
      <c r="BV84" s="184"/>
      <c r="BW84" s="184"/>
      <c r="BX84" s="184"/>
      <c r="BY84" s="184"/>
      <c r="BZ84" s="184"/>
      <c r="CA84" s="184"/>
      <c r="CB84" s="184"/>
      <c r="CC84" s="184"/>
      <c r="CD84" s="184"/>
      <c r="CE84" s="184"/>
    </row>
    <row r="85" s="186" customFormat="true" ht="15.75" hidden="false" customHeight="true" outlineLevel="0" collapsed="false">
      <c r="A85" s="218" t="s">
        <v>96</v>
      </c>
      <c r="B85" s="219"/>
      <c r="C85" s="219"/>
      <c r="D85" s="220"/>
      <c r="E85" s="220"/>
      <c r="F85" s="220"/>
      <c r="G85" s="220"/>
      <c r="H85" s="221"/>
      <c r="I85" s="589" t="str">
        <f aca="false">IF(M84=0," ",M84)</f>
        <v> </v>
      </c>
      <c r="J85" s="589" t="str">
        <f aca="false">IF(N85=0," ",N85)</f>
        <v> </v>
      </c>
      <c r="K85" s="176"/>
      <c r="L85" s="176"/>
      <c r="M85" s="569"/>
      <c r="N85" s="585" t="n">
        <f aca="false">N49+J77*(1/0.9)</f>
        <v>0</v>
      </c>
      <c r="O85" s="494"/>
      <c r="P85" s="494"/>
      <c r="Q85" s="494"/>
      <c r="R85" s="494"/>
      <c r="S85" s="494"/>
      <c r="T85" s="494"/>
      <c r="U85" s="494"/>
      <c r="V85" s="494"/>
      <c r="W85" s="494"/>
      <c r="X85" s="494"/>
      <c r="Y85" s="494"/>
      <c r="Z85" s="494"/>
      <c r="AA85" s="494"/>
      <c r="AB85" s="494"/>
      <c r="AC85" s="494"/>
      <c r="AD85" s="494"/>
      <c r="AE85" s="494"/>
      <c r="AF85" s="494"/>
      <c r="AG85" s="494"/>
      <c r="AH85" s="494"/>
      <c r="AI85" s="494"/>
      <c r="AJ85" s="494"/>
      <c r="AK85" s="494"/>
      <c r="AL85" s="494"/>
      <c r="AM85" s="494"/>
      <c r="AN85" s="494"/>
      <c r="AO85" s="494"/>
      <c r="AP85" s="494"/>
      <c r="AQ85" s="494"/>
      <c r="AR85" s="494"/>
      <c r="AS85" s="494"/>
      <c r="AT85" s="494"/>
      <c r="AU85" s="494"/>
      <c r="AV85" s="494"/>
      <c r="AW85" s="494"/>
      <c r="AX85" s="494"/>
      <c r="AY85" s="494"/>
      <c r="AZ85" s="494"/>
      <c r="BA85" s="494"/>
      <c r="BB85" s="494"/>
      <c r="BC85" s="494"/>
      <c r="BD85" s="494"/>
      <c r="BE85" s="494"/>
      <c r="BF85" s="494"/>
      <c r="BG85" s="494"/>
      <c r="BH85" s="494"/>
      <c r="BI85" s="494"/>
      <c r="BJ85" s="494"/>
      <c r="BK85" s="494"/>
      <c r="BL85" s="494"/>
      <c r="BM85" s="494"/>
      <c r="BN85" s="494"/>
      <c r="BO85" s="494"/>
      <c r="BP85" s="494"/>
      <c r="BQ85" s="494"/>
      <c r="BR85" s="494"/>
      <c r="BS85" s="494"/>
      <c r="BT85" s="494"/>
      <c r="BU85" s="494"/>
      <c r="BV85" s="184"/>
      <c r="BW85" s="184"/>
      <c r="BX85" s="184"/>
      <c r="BY85" s="184"/>
      <c r="BZ85" s="184"/>
      <c r="CA85" s="184"/>
      <c r="CB85" s="184"/>
      <c r="CC85" s="184"/>
      <c r="CD85" s="184"/>
      <c r="CE85" s="184"/>
    </row>
    <row r="86" s="186" customFormat="true" ht="26.25" hidden="false" customHeight="true" outlineLevel="0" collapsed="false">
      <c r="A86" s="319"/>
      <c r="B86" s="335"/>
      <c r="C86" s="335"/>
      <c r="D86" s="336"/>
      <c r="E86" s="336"/>
      <c r="F86" s="336"/>
      <c r="G86" s="336"/>
      <c r="H86" s="336"/>
      <c r="I86" s="223"/>
      <c r="J86" s="223"/>
      <c r="K86" s="176"/>
      <c r="L86" s="176"/>
      <c r="M86" s="494"/>
      <c r="N86" s="582"/>
      <c r="O86" s="494"/>
      <c r="P86" s="494"/>
      <c r="Q86" s="494"/>
      <c r="R86" s="494"/>
      <c r="S86" s="494"/>
      <c r="T86" s="494"/>
      <c r="U86" s="494"/>
      <c r="V86" s="494"/>
      <c r="W86" s="494"/>
      <c r="X86" s="494"/>
      <c r="Y86" s="494"/>
      <c r="Z86" s="494"/>
      <c r="AA86" s="494"/>
      <c r="AB86" s="494"/>
      <c r="AC86" s="494"/>
      <c r="AD86" s="494"/>
      <c r="AE86" s="494"/>
      <c r="AF86" s="494"/>
      <c r="AG86" s="494"/>
      <c r="AH86" s="494"/>
      <c r="AI86" s="494"/>
      <c r="AJ86" s="494"/>
      <c r="AK86" s="494"/>
      <c r="AL86" s="494"/>
      <c r="AM86" s="494"/>
      <c r="AN86" s="494"/>
      <c r="AO86" s="494"/>
      <c r="AP86" s="494"/>
      <c r="AQ86" s="494"/>
      <c r="AR86" s="494"/>
      <c r="AS86" s="494"/>
      <c r="AT86" s="494"/>
      <c r="AU86" s="494"/>
      <c r="AV86" s="494"/>
      <c r="AW86" s="494"/>
      <c r="AX86" s="494"/>
      <c r="AY86" s="494"/>
      <c r="AZ86" s="494"/>
      <c r="BA86" s="494"/>
      <c r="BB86" s="494"/>
      <c r="BC86" s="494"/>
      <c r="BD86" s="494"/>
      <c r="BE86" s="494"/>
      <c r="BF86" s="494"/>
      <c r="BG86" s="494"/>
      <c r="BH86" s="494"/>
      <c r="BI86" s="494"/>
      <c r="BJ86" s="494"/>
      <c r="BK86" s="494"/>
      <c r="BL86" s="494"/>
      <c r="BM86" s="494"/>
      <c r="BN86" s="494"/>
      <c r="BO86" s="494"/>
      <c r="BP86" s="494"/>
      <c r="BQ86" s="494"/>
      <c r="BR86" s="494"/>
      <c r="BS86" s="494"/>
      <c r="BT86" s="494"/>
      <c r="BU86" s="494"/>
      <c r="BV86" s="184"/>
      <c r="BW86" s="184"/>
      <c r="BX86" s="184"/>
      <c r="BY86" s="184"/>
      <c r="BZ86" s="184"/>
      <c r="CA86" s="184"/>
      <c r="CB86" s="184"/>
      <c r="CC86" s="184"/>
      <c r="CD86" s="184"/>
      <c r="CE86" s="184"/>
    </row>
    <row r="87" s="186" customFormat="true" ht="15.75" hidden="false" customHeight="true" outlineLevel="0" collapsed="false">
      <c r="A87" s="319"/>
      <c r="B87" s="335"/>
      <c r="C87" s="335"/>
      <c r="D87" s="336"/>
      <c r="E87" s="336"/>
      <c r="F87" s="336"/>
      <c r="G87" s="336"/>
      <c r="H87" s="336"/>
      <c r="I87" s="223"/>
      <c r="J87" s="223"/>
      <c r="K87" s="176"/>
      <c r="L87" s="176"/>
      <c r="M87" s="494"/>
      <c r="N87" s="582"/>
      <c r="O87" s="494"/>
      <c r="P87" s="494"/>
      <c r="Q87" s="494"/>
      <c r="R87" s="494"/>
      <c r="S87" s="494"/>
      <c r="T87" s="494"/>
      <c r="U87" s="494"/>
      <c r="V87" s="494"/>
      <c r="W87" s="494"/>
      <c r="X87" s="494"/>
      <c r="Y87" s="494"/>
      <c r="Z87" s="494"/>
      <c r="AA87" s="494"/>
      <c r="AB87" s="494"/>
      <c r="AC87" s="494"/>
      <c r="AD87" s="494"/>
      <c r="AE87" s="494"/>
      <c r="AF87" s="494"/>
      <c r="AG87" s="494"/>
      <c r="AH87" s="494"/>
      <c r="AI87" s="494"/>
      <c r="AJ87" s="494"/>
      <c r="AK87" s="494"/>
      <c r="AL87" s="494"/>
      <c r="AM87" s="494"/>
      <c r="AN87" s="494"/>
      <c r="AO87" s="494"/>
      <c r="AP87" s="494"/>
      <c r="AQ87" s="494"/>
      <c r="AR87" s="494"/>
      <c r="AS87" s="494"/>
      <c r="AT87" s="494"/>
      <c r="AU87" s="494"/>
      <c r="AV87" s="494"/>
      <c r="AW87" s="494"/>
      <c r="AX87" s="494"/>
      <c r="AY87" s="494"/>
      <c r="AZ87" s="494"/>
      <c r="BA87" s="494"/>
      <c r="BB87" s="494"/>
      <c r="BC87" s="494"/>
      <c r="BD87" s="494"/>
      <c r="BE87" s="494"/>
      <c r="BF87" s="494"/>
      <c r="BG87" s="494"/>
      <c r="BH87" s="494"/>
      <c r="BI87" s="494"/>
      <c r="BJ87" s="494"/>
      <c r="BK87" s="494"/>
      <c r="BL87" s="494"/>
      <c r="BM87" s="494"/>
      <c r="BN87" s="494"/>
      <c r="BO87" s="494"/>
      <c r="BP87" s="494"/>
      <c r="BQ87" s="494"/>
      <c r="BR87" s="494"/>
      <c r="BS87" s="494"/>
      <c r="BT87" s="494"/>
      <c r="BU87" s="494"/>
      <c r="BV87" s="184"/>
      <c r="BW87" s="184"/>
      <c r="BX87" s="184"/>
      <c r="BY87" s="184"/>
      <c r="BZ87" s="184"/>
      <c r="CA87" s="184"/>
      <c r="CB87" s="184"/>
      <c r="CC87" s="184"/>
      <c r="CD87" s="184"/>
      <c r="CE87" s="184"/>
    </row>
    <row r="88" s="186" customFormat="true" ht="15.75" hidden="false" customHeight="true" outlineLevel="0" collapsed="false">
      <c r="A88" s="319"/>
      <c r="B88" s="335"/>
      <c r="C88" s="335"/>
      <c r="D88" s="336"/>
      <c r="E88" s="336"/>
      <c r="F88" s="336"/>
      <c r="G88" s="336"/>
      <c r="H88" s="336"/>
      <c r="I88" s="223"/>
      <c r="J88" s="223"/>
      <c r="K88" s="176"/>
      <c r="L88" s="176"/>
      <c r="M88" s="494"/>
      <c r="N88" s="582"/>
      <c r="O88" s="494"/>
      <c r="P88" s="494"/>
      <c r="Q88" s="494"/>
      <c r="R88" s="494"/>
      <c r="S88" s="494"/>
      <c r="T88" s="494"/>
      <c r="U88" s="494"/>
      <c r="V88" s="494"/>
      <c r="W88" s="494"/>
      <c r="X88" s="494"/>
      <c r="Y88" s="494"/>
      <c r="Z88" s="494"/>
      <c r="AA88" s="494"/>
      <c r="AB88" s="494"/>
      <c r="AC88" s="494"/>
      <c r="AD88" s="494"/>
      <c r="AE88" s="494"/>
      <c r="AF88" s="494"/>
      <c r="AG88" s="494"/>
      <c r="AH88" s="494"/>
      <c r="AI88" s="494"/>
      <c r="AJ88" s="494"/>
      <c r="AK88" s="494"/>
      <c r="AL88" s="494"/>
      <c r="AM88" s="494"/>
      <c r="AN88" s="494"/>
      <c r="AO88" s="494"/>
      <c r="AP88" s="494"/>
      <c r="AQ88" s="494"/>
      <c r="AR88" s="494"/>
      <c r="AS88" s="494"/>
      <c r="AT88" s="494"/>
      <c r="AU88" s="494"/>
      <c r="AV88" s="494"/>
      <c r="AW88" s="494"/>
      <c r="AX88" s="494"/>
      <c r="AY88" s="494"/>
      <c r="AZ88" s="494"/>
      <c r="BA88" s="494"/>
      <c r="BB88" s="494"/>
      <c r="BC88" s="494"/>
      <c r="BD88" s="494"/>
      <c r="BE88" s="494"/>
      <c r="BF88" s="494"/>
      <c r="BG88" s="494"/>
      <c r="BH88" s="494"/>
      <c r="BI88" s="494"/>
      <c r="BJ88" s="494"/>
      <c r="BK88" s="494"/>
      <c r="BL88" s="494"/>
      <c r="BM88" s="494"/>
      <c r="BN88" s="494"/>
      <c r="BO88" s="494"/>
      <c r="BP88" s="494"/>
      <c r="BQ88" s="494"/>
      <c r="BR88" s="494"/>
      <c r="BS88" s="494"/>
      <c r="BT88" s="494"/>
      <c r="BU88" s="494"/>
      <c r="BV88" s="184"/>
      <c r="BW88" s="184"/>
      <c r="BX88" s="184"/>
      <c r="BY88" s="184"/>
      <c r="BZ88" s="184"/>
      <c r="CA88" s="184"/>
      <c r="CB88" s="184"/>
      <c r="CC88" s="184"/>
      <c r="CD88" s="184"/>
      <c r="CE88" s="184"/>
    </row>
    <row r="89" s="186" customFormat="true" ht="15.75" hidden="false" customHeight="true" outlineLevel="0" collapsed="false">
      <c r="A89" s="319"/>
      <c r="B89" s="335"/>
      <c r="C89" s="335"/>
      <c r="D89" s="336"/>
      <c r="E89" s="336"/>
      <c r="F89" s="336"/>
      <c r="G89" s="336"/>
      <c r="H89" s="336"/>
      <c r="I89" s="223"/>
      <c r="J89" s="223"/>
      <c r="K89" s="176"/>
      <c r="L89" s="176"/>
      <c r="M89" s="494"/>
      <c r="N89" s="582"/>
      <c r="O89" s="494"/>
      <c r="P89" s="494"/>
      <c r="Q89" s="494"/>
      <c r="R89" s="494"/>
      <c r="S89" s="494"/>
      <c r="T89" s="494"/>
      <c r="U89" s="494"/>
      <c r="V89" s="494"/>
      <c r="W89" s="494"/>
      <c r="X89" s="494"/>
      <c r="Y89" s="494"/>
      <c r="Z89" s="494"/>
      <c r="AA89" s="494"/>
      <c r="AB89" s="494"/>
      <c r="AC89" s="494"/>
      <c r="AD89" s="494"/>
      <c r="AE89" s="494"/>
      <c r="AF89" s="494"/>
      <c r="AG89" s="494"/>
      <c r="AH89" s="494"/>
      <c r="AI89" s="494"/>
      <c r="AJ89" s="494"/>
      <c r="AK89" s="494"/>
      <c r="AL89" s="494"/>
      <c r="AM89" s="494"/>
      <c r="AN89" s="494"/>
      <c r="AO89" s="494"/>
      <c r="AP89" s="494"/>
      <c r="AQ89" s="494"/>
      <c r="AR89" s="494"/>
      <c r="AS89" s="494"/>
      <c r="AT89" s="494"/>
      <c r="AU89" s="494"/>
      <c r="AV89" s="494"/>
      <c r="AW89" s="494"/>
      <c r="AX89" s="494"/>
      <c r="AY89" s="494"/>
      <c r="AZ89" s="494"/>
      <c r="BA89" s="494"/>
      <c r="BB89" s="494"/>
      <c r="BC89" s="494"/>
      <c r="BD89" s="494"/>
      <c r="BE89" s="494"/>
      <c r="BF89" s="494"/>
      <c r="BG89" s="494"/>
      <c r="BH89" s="494"/>
      <c r="BI89" s="494"/>
      <c r="BJ89" s="494"/>
      <c r="BK89" s="494"/>
      <c r="BL89" s="494"/>
      <c r="BM89" s="494"/>
      <c r="BN89" s="494"/>
      <c r="BO89" s="494"/>
      <c r="BP89" s="494"/>
      <c r="BQ89" s="494"/>
      <c r="BR89" s="494"/>
      <c r="BS89" s="494"/>
      <c r="BT89" s="494"/>
      <c r="BU89" s="494"/>
      <c r="BV89" s="184"/>
      <c r="BW89" s="184"/>
      <c r="BX89" s="184"/>
      <c r="BY89" s="184"/>
      <c r="BZ89" s="184"/>
      <c r="CA89" s="184"/>
      <c r="CB89" s="184"/>
      <c r="CC89" s="184"/>
      <c r="CD89" s="184"/>
      <c r="CE89" s="184"/>
    </row>
    <row r="90" s="186" customFormat="true" ht="15.75" hidden="false" customHeight="true" outlineLevel="0" collapsed="false">
      <c r="A90" s="319"/>
      <c r="B90" s="335"/>
      <c r="C90" s="335"/>
      <c r="D90" s="336"/>
      <c r="E90" s="336"/>
      <c r="F90" s="336"/>
      <c r="G90" s="336"/>
      <c r="H90" s="336"/>
      <c r="I90" s="223"/>
      <c r="J90" s="223"/>
      <c r="K90" s="176"/>
      <c r="L90" s="176"/>
      <c r="M90" s="494"/>
      <c r="N90" s="582"/>
      <c r="O90" s="494"/>
      <c r="P90" s="494"/>
      <c r="Q90" s="494"/>
      <c r="R90" s="494"/>
      <c r="S90" s="494"/>
      <c r="T90" s="494"/>
      <c r="U90" s="494"/>
      <c r="V90" s="494"/>
      <c r="W90" s="494"/>
      <c r="X90" s="494"/>
      <c r="Y90" s="494"/>
      <c r="Z90" s="494"/>
      <c r="AA90" s="494"/>
      <c r="AB90" s="494"/>
      <c r="AC90" s="494"/>
      <c r="AD90" s="494"/>
      <c r="AE90" s="494"/>
      <c r="AF90" s="494"/>
      <c r="AG90" s="494"/>
      <c r="AH90" s="494"/>
      <c r="AI90" s="494"/>
      <c r="AJ90" s="494"/>
      <c r="AK90" s="494"/>
      <c r="AL90" s="494"/>
      <c r="AM90" s="494"/>
      <c r="AN90" s="494"/>
      <c r="AO90" s="494"/>
      <c r="AP90" s="494"/>
      <c r="AQ90" s="494"/>
      <c r="AR90" s="494"/>
      <c r="AS90" s="494"/>
      <c r="AT90" s="494"/>
      <c r="AU90" s="494"/>
      <c r="AV90" s="494"/>
      <c r="AW90" s="494"/>
      <c r="AX90" s="494"/>
      <c r="AY90" s="494"/>
      <c r="AZ90" s="494"/>
      <c r="BA90" s="494"/>
      <c r="BB90" s="494"/>
      <c r="BC90" s="494"/>
      <c r="BD90" s="494"/>
      <c r="BE90" s="494"/>
      <c r="BF90" s="494"/>
      <c r="BG90" s="494"/>
      <c r="BH90" s="494"/>
      <c r="BI90" s="494"/>
      <c r="BJ90" s="494"/>
      <c r="BK90" s="494"/>
      <c r="BL90" s="494"/>
      <c r="BM90" s="494"/>
      <c r="BN90" s="494"/>
      <c r="BO90" s="494"/>
      <c r="BP90" s="494"/>
      <c r="BQ90" s="494"/>
      <c r="BR90" s="494"/>
      <c r="BS90" s="494"/>
      <c r="BT90" s="494"/>
      <c r="BU90" s="494"/>
      <c r="BV90" s="184"/>
      <c r="BW90" s="184"/>
      <c r="BX90" s="184"/>
      <c r="BY90" s="184"/>
      <c r="BZ90" s="184"/>
      <c r="CA90" s="184"/>
      <c r="CB90" s="184"/>
      <c r="CC90" s="184"/>
      <c r="CD90" s="184"/>
      <c r="CE90" s="184"/>
    </row>
    <row r="91" s="186" customFormat="true" ht="15.75" hidden="false" customHeight="true" outlineLevel="0" collapsed="false">
      <c r="A91" s="319"/>
      <c r="B91" s="335"/>
      <c r="C91" s="335"/>
      <c r="D91" s="336"/>
      <c r="E91" s="336"/>
      <c r="F91" s="336"/>
      <c r="G91" s="336"/>
      <c r="H91" s="336"/>
      <c r="I91" s="223"/>
      <c r="J91" s="223"/>
      <c r="K91" s="176"/>
      <c r="L91" s="176"/>
      <c r="M91" s="494"/>
      <c r="N91" s="582"/>
      <c r="O91" s="494"/>
      <c r="P91" s="494"/>
      <c r="Q91" s="494"/>
      <c r="R91" s="494"/>
      <c r="S91" s="494"/>
      <c r="T91" s="494"/>
      <c r="U91" s="494"/>
      <c r="V91" s="494"/>
      <c r="W91" s="494"/>
      <c r="X91" s="494"/>
      <c r="Y91" s="494"/>
      <c r="Z91" s="494"/>
      <c r="AA91" s="494"/>
      <c r="AB91" s="494"/>
      <c r="AC91" s="494"/>
      <c r="AD91" s="494"/>
      <c r="AE91" s="494"/>
      <c r="AF91" s="494"/>
      <c r="AG91" s="494"/>
      <c r="AH91" s="494"/>
      <c r="AI91" s="494"/>
      <c r="AJ91" s="494"/>
      <c r="AK91" s="494"/>
      <c r="AL91" s="494"/>
      <c r="AM91" s="494"/>
      <c r="AN91" s="494"/>
      <c r="AO91" s="494"/>
      <c r="AP91" s="494"/>
      <c r="AQ91" s="494"/>
      <c r="AR91" s="494"/>
      <c r="AS91" s="494"/>
      <c r="AT91" s="494"/>
      <c r="AU91" s="494"/>
      <c r="AV91" s="494"/>
      <c r="AW91" s="494"/>
      <c r="AX91" s="494"/>
      <c r="AY91" s="494"/>
      <c r="AZ91" s="494"/>
      <c r="BA91" s="494"/>
      <c r="BB91" s="494"/>
      <c r="BC91" s="494"/>
      <c r="BD91" s="494"/>
      <c r="BE91" s="494"/>
      <c r="BF91" s="494"/>
      <c r="BG91" s="494"/>
      <c r="BH91" s="494"/>
      <c r="BI91" s="494"/>
      <c r="BJ91" s="494"/>
      <c r="BK91" s="494"/>
      <c r="BL91" s="494"/>
      <c r="BM91" s="494"/>
      <c r="BN91" s="494"/>
      <c r="BO91" s="494"/>
      <c r="BP91" s="494"/>
      <c r="BQ91" s="494"/>
      <c r="BR91" s="494"/>
      <c r="BS91" s="494"/>
      <c r="BT91" s="494"/>
      <c r="BU91" s="494"/>
      <c r="BV91" s="184"/>
      <c r="BW91" s="184"/>
      <c r="BX91" s="184"/>
      <c r="BY91" s="184"/>
      <c r="BZ91" s="184"/>
      <c r="CA91" s="184"/>
      <c r="CB91" s="184"/>
      <c r="CC91" s="184"/>
      <c r="CD91" s="184"/>
      <c r="CE91" s="184"/>
    </row>
    <row r="92" s="186" customFormat="true" ht="15.75" hidden="false" customHeight="true" outlineLevel="0" collapsed="false">
      <c r="A92" s="319"/>
      <c r="B92" s="335"/>
      <c r="C92" s="335"/>
      <c r="D92" s="336"/>
      <c r="E92" s="336"/>
      <c r="F92" s="336"/>
      <c r="G92" s="336"/>
      <c r="H92" s="336"/>
      <c r="I92" s="223"/>
      <c r="J92" s="223"/>
      <c r="K92" s="176"/>
      <c r="L92" s="176"/>
      <c r="M92" s="494"/>
      <c r="N92" s="582"/>
      <c r="O92" s="494"/>
      <c r="P92" s="494"/>
      <c r="Q92" s="494"/>
      <c r="R92" s="494"/>
      <c r="S92" s="494"/>
      <c r="T92" s="494"/>
      <c r="U92" s="494"/>
      <c r="V92" s="494"/>
      <c r="W92" s="494"/>
      <c r="X92" s="494"/>
      <c r="Y92" s="494"/>
      <c r="Z92" s="494"/>
      <c r="AA92" s="494"/>
      <c r="AB92" s="494"/>
      <c r="AC92" s="494"/>
      <c r="AD92" s="494"/>
      <c r="AE92" s="494"/>
      <c r="AF92" s="494"/>
      <c r="AG92" s="494"/>
      <c r="AH92" s="494"/>
      <c r="AI92" s="494"/>
      <c r="AJ92" s="494"/>
      <c r="AK92" s="494"/>
      <c r="AL92" s="494"/>
      <c r="AM92" s="494"/>
      <c r="AN92" s="494"/>
      <c r="AO92" s="494"/>
      <c r="AP92" s="494"/>
      <c r="AQ92" s="494"/>
      <c r="AR92" s="494"/>
      <c r="AS92" s="494"/>
      <c r="AT92" s="494"/>
      <c r="AU92" s="494"/>
      <c r="AV92" s="494"/>
      <c r="AW92" s="494"/>
      <c r="AX92" s="494"/>
      <c r="AY92" s="494"/>
      <c r="AZ92" s="494"/>
      <c r="BA92" s="494"/>
      <c r="BB92" s="494"/>
      <c r="BC92" s="494"/>
      <c r="BD92" s="494"/>
      <c r="BE92" s="494"/>
      <c r="BF92" s="494"/>
      <c r="BG92" s="494"/>
      <c r="BH92" s="494"/>
      <c r="BI92" s="494"/>
      <c r="BJ92" s="494"/>
      <c r="BK92" s="494"/>
      <c r="BL92" s="494"/>
      <c r="BM92" s="494"/>
      <c r="BN92" s="494"/>
      <c r="BO92" s="494"/>
      <c r="BP92" s="494"/>
      <c r="BQ92" s="494"/>
      <c r="BR92" s="494"/>
      <c r="BS92" s="494"/>
      <c r="BT92" s="494"/>
      <c r="BU92" s="494"/>
      <c r="BV92" s="184"/>
      <c r="BW92" s="184"/>
      <c r="BX92" s="184"/>
      <c r="BY92" s="184"/>
      <c r="BZ92" s="184"/>
      <c r="CA92" s="184"/>
      <c r="CB92" s="184"/>
      <c r="CC92" s="184"/>
      <c r="CD92" s="184"/>
      <c r="CE92" s="184"/>
    </row>
    <row r="93" s="186" customFormat="true" ht="15.75" hidden="false" customHeight="true" outlineLevel="0" collapsed="false">
      <c r="A93" s="319"/>
      <c r="B93" s="335"/>
      <c r="C93" s="335"/>
      <c r="D93" s="336"/>
      <c r="E93" s="336"/>
      <c r="F93" s="336"/>
      <c r="G93" s="336"/>
      <c r="H93" s="336"/>
      <c r="I93" s="223"/>
      <c r="J93" s="223"/>
      <c r="K93" s="176"/>
      <c r="L93" s="176"/>
      <c r="M93" s="494"/>
      <c r="N93" s="582"/>
      <c r="O93" s="494"/>
      <c r="P93" s="494"/>
      <c r="Q93" s="494"/>
      <c r="R93" s="494"/>
      <c r="S93" s="494"/>
      <c r="T93" s="494"/>
      <c r="U93" s="494"/>
      <c r="V93" s="494"/>
      <c r="W93" s="494"/>
      <c r="X93" s="494"/>
      <c r="Y93" s="494"/>
      <c r="Z93" s="494"/>
      <c r="AA93" s="494"/>
      <c r="AB93" s="494"/>
      <c r="AC93" s="494"/>
      <c r="AD93" s="494"/>
      <c r="AE93" s="494"/>
      <c r="AF93" s="494"/>
      <c r="AG93" s="494"/>
      <c r="AH93" s="494"/>
      <c r="AI93" s="494"/>
      <c r="AJ93" s="494"/>
      <c r="AK93" s="494"/>
      <c r="AL93" s="494"/>
      <c r="AM93" s="494"/>
      <c r="AN93" s="494"/>
      <c r="AO93" s="494"/>
      <c r="AP93" s="494"/>
      <c r="AQ93" s="494"/>
      <c r="AR93" s="494"/>
      <c r="AS93" s="494"/>
      <c r="AT93" s="494"/>
      <c r="AU93" s="494"/>
      <c r="AV93" s="494"/>
      <c r="AW93" s="494"/>
      <c r="AX93" s="494"/>
      <c r="AY93" s="494"/>
      <c r="AZ93" s="494"/>
      <c r="BA93" s="494"/>
      <c r="BB93" s="494"/>
      <c r="BC93" s="494"/>
      <c r="BD93" s="494"/>
      <c r="BE93" s="494"/>
      <c r="BF93" s="494"/>
      <c r="BG93" s="494"/>
      <c r="BH93" s="494"/>
      <c r="BI93" s="494"/>
      <c r="BJ93" s="494"/>
      <c r="BK93" s="494"/>
      <c r="BL93" s="494"/>
      <c r="BM93" s="494"/>
      <c r="BN93" s="494"/>
      <c r="BO93" s="494"/>
      <c r="BP93" s="494"/>
      <c r="BQ93" s="494"/>
      <c r="BR93" s="494"/>
      <c r="BS93" s="494"/>
      <c r="BT93" s="494"/>
      <c r="BU93" s="494"/>
      <c r="BV93" s="184"/>
      <c r="BW93" s="184"/>
      <c r="BX93" s="184"/>
      <c r="BY93" s="184"/>
      <c r="BZ93" s="184"/>
      <c r="CA93" s="184"/>
      <c r="CB93" s="184"/>
      <c r="CC93" s="184"/>
      <c r="CD93" s="184"/>
      <c r="CE93" s="184"/>
    </row>
    <row r="94" s="186" customFormat="true" ht="15.75" hidden="false" customHeight="true" outlineLevel="0" collapsed="false">
      <c r="A94" s="319"/>
      <c r="B94" s="335"/>
      <c r="C94" s="335"/>
      <c r="D94" s="336"/>
      <c r="E94" s="336"/>
      <c r="F94" s="336"/>
      <c r="G94" s="336"/>
      <c r="H94" s="336"/>
      <c r="I94" s="223"/>
      <c r="J94" s="223"/>
      <c r="K94" s="176"/>
      <c r="L94" s="176"/>
      <c r="M94" s="494"/>
      <c r="N94" s="582"/>
      <c r="O94" s="494"/>
      <c r="P94" s="494"/>
      <c r="Q94" s="494"/>
      <c r="R94" s="494"/>
      <c r="S94" s="494"/>
      <c r="T94" s="494"/>
      <c r="U94" s="494"/>
      <c r="V94" s="494"/>
      <c r="W94" s="494"/>
      <c r="X94" s="494"/>
      <c r="Y94" s="494"/>
      <c r="Z94" s="494"/>
      <c r="AA94" s="494"/>
      <c r="AB94" s="494"/>
      <c r="AC94" s="494"/>
      <c r="AD94" s="494"/>
      <c r="AE94" s="494"/>
      <c r="AF94" s="494"/>
      <c r="AG94" s="494"/>
      <c r="AH94" s="494"/>
      <c r="AI94" s="494"/>
      <c r="AJ94" s="494"/>
      <c r="AK94" s="494"/>
      <c r="AL94" s="494"/>
      <c r="AM94" s="494"/>
      <c r="AN94" s="494"/>
      <c r="AO94" s="494"/>
      <c r="AP94" s="494"/>
      <c r="AQ94" s="494"/>
      <c r="AR94" s="494"/>
      <c r="AS94" s="494"/>
      <c r="AT94" s="494"/>
      <c r="AU94" s="494"/>
      <c r="AV94" s="494"/>
      <c r="AW94" s="494"/>
      <c r="AX94" s="494"/>
      <c r="AY94" s="494"/>
      <c r="AZ94" s="494"/>
      <c r="BA94" s="494"/>
      <c r="BB94" s="494"/>
      <c r="BC94" s="494"/>
      <c r="BD94" s="494"/>
      <c r="BE94" s="494"/>
      <c r="BF94" s="494"/>
      <c r="BG94" s="494"/>
      <c r="BH94" s="494"/>
      <c r="BI94" s="494"/>
      <c r="BJ94" s="494"/>
      <c r="BK94" s="494"/>
      <c r="BL94" s="494"/>
      <c r="BM94" s="494"/>
      <c r="BN94" s="494"/>
      <c r="BO94" s="494"/>
      <c r="BP94" s="494"/>
      <c r="BQ94" s="494"/>
      <c r="BR94" s="494"/>
      <c r="BS94" s="494"/>
      <c r="BT94" s="494"/>
      <c r="BU94" s="494"/>
      <c r="BV94" s="184"/>
      <c r="BW94" s="184"/>
      <c r="BX94" s="184"/>
      <c r="BY94" s="184"/>
      <c r="BZ94" s="184"/>
      <c r="CA94" s="184"/>
      <c r="CB94" s="184"/>
      <c r="CC94" s="184"/>
      <c r="CD94" s="184"/>
      <c r="CE94" s="184"/>
    </row>
    <row r="95" s="186" customFormat="true" ht="15.75" hidden="false" customHeight="true" outlineLevel="0" collapsed="false">
      <c r="A95" s="319"/>
      <c r="B95" s="335"/>
      <c r="C95" s="335"/>
      <c r="D95" s="336"/>
      <c r="E95" s="336"/>
      <c r="F95" s="336"/>
      <c r="G95" s="336"/>
      <c r="H95" s="336"/>
      <c r="I95" s="223"/>
      <c r="J95" s="223"/>
      <c r="K95" s="176"/>
      <c r="L95" s="176"/>
      <c r="M95" s="494"/>
      <c r="N95" s="582"/>
      <c r="O95" s="494"/>
      <c r="P95" s="494"/>
      <c r="Q95" s="494"/>
      <c r="R95" s="494"/>
      <c r="S95" s="494"/>
      <c r="T95" s="494"/>
      <c r="U95" s="494"/>
      <c r="V95" s="494"/>
      <c r="W95" s="494"/>
      <c r="X95" s="494"/>
      <c r="Y95" s="494"/>
      <c r="Z95" s="494"/>
      <c r="AA95" s="494"/>
      <c r="AB95" s="494"/>
      <c r="AC95" s="494"/>
      <c r="AD95" s="494"/>
      <c r="AE95" s="494"/>
      <c r="AF95" s="494"/>
      <c r="AG95" s="494"/>
      <c r="AH95" s="494"/>
      <c r="AI95" s="494"/>
      <c r="AJ95" s="494"/>
      <c r="AK95" s="494"/>
      <c r="AL95" s="494"/>
      <c r="AM95" s="494"/>
      <c r="AN95" s="494"/>
      <c r="AO95" s="494"/>
      <c r="AP95" s="494"/>
      <c r="AQ95" s="494"/>
      <c r="AR95" s="494"/>
      <c r="AS95" s="494"/>
      <c r="AT95" s="494"/>
      <c r="AU95" s="494"/>
      <c r="AV95" s="494"/>
      <c r="AW95" s="494"/>
      <c r="AX95" s="494"/>
      <c r="AY95" s="494"/>
      <c r="AZ95" s="494"/>
      <c r="BA95" s="494"/>
      <c r="BB95" s="494"/>
      <c r="BC95" s="494"/>
      <c r="BD95" s="494"/>
      <c r="BE95" s="494"/>
      <c r="BF95" s="494"/>
      <c r="BG95" s="494"/>
      <c r="BH95" s="494"/>
      <c r="BI95" s="494"/>
      <c r="BJ95" s="494"/>
      <c r="BK95" s="494"/>
      <c r="BL95" s="494"/>
      <c r="BM95" s="494"/>
      <c r="BN95" s="494"/>
      <c r="BO95" s="494"/>
      <c r="BP95" s="494"/>
      <c r="BQ95" s="494"/>
      <c r="BR95" s="494"/>
      <c r="BS95" s="494"/>
      <c r="BT95" s="494"/>
      <c r="BU95" s="494"/>
      <c r="BV95" s="184"/>
      <c r="BW95" s="184"/>
      <c r="BX95" s="184"/>
      <c r="BY95" s="184"/>
      <c r="BZ95" s="184"/>
      <c r="CA95" s="184"/>
      <c r="CB95" s="184"/>
      <c r="CC95" s="184"/>
      <c r="CD95" s="184"/>
      <c r="CE95" s="184"/>
    </row>
    <row r="96" s="186" customFormat="true" ht="15.75" hidden="false" customHeight="true" outlineLevel="0" collapsed="false">
      <c r="A96" s="319"/>
      <c r="B96" s="335"/>
      <c r="C96" s="335"/>
      <c r="D96" s="336"/>
      <c r="E96" s="336"/>
      <c r="F96" s="336"/>
      <c r="G96" s="336"/>
      <c r="H96" s="336"/>
      <c r="I96" s="223"/>
      <c r="J96" s="223"/>
      <c r="K96" s="176"/>
      <c r="L96" s="176"/>
      <c r="M96" s="494"/>
      <c r="N96" s="582"/>
      <c r="O96" s="494"/>
      <c r="P96" s="494"/>
      <c r="Q96" s="494"/>
      <c r="R96" s="494"/>
      <c r="S96" s="494"/>
      <c r="T96" s="494"/>
      <c r="U96" s="494"/>
      <c r="V96" s="494"/>
      <c r="W96" s="494"/>
      <c r="X96" s="494"/>
      <c r="Y96" s="494"/>
      <c r="Z96" s="494"/>
      <c r="AA96" s="494"/>
      <c r="AB96" s="494"/>
      <c r="AC96" s="494"/>
      <c r="AD96" s="494"/>
      <c r="AE96" s="494"/>
      <c r="AF96" s="494"/>
      <c r="AG96" s="494"/>
      <c r="AH96" s="494"/>
      <c r="AI96" s="494"/>
      <c r="AJ96" s="494"/>
      <c r="AK96" s="494"/>
      <c r="AL96" s="494"/>
      <c r="AM96" s="494"/>
      <c r="AN96" s="494"/>
      <c r="AO96" s="494"/>
      <c r="AP96" s="494"/>
      <c r="AQ96" s="494"/>
      <c r="AR96" s="494"/>
      <c r="AS96" s="494"/>
      <c r="AT96" s="494"/>
      <c r="AU96" s="494"/>
      <c r="AV96" s="494"/>
      <c r="AW96" s="494"/>
      <c r="AX96" s="494"/>
      <c r="AY96" s="494"/>
      <c r="AZ96" s="494"/>
      <c r="BA96" s="494"/>
      <c r="BB96" s="494"/>
      <c r="BC96" s="494"/>
      <c r="BD96" s="494"/>
      <c r="BE96" s="494"/>
      <c r="BF96" s="494"/>
      <c r="BG96" s="494"/>
      <c r="BH96" s="494"/>
      <c r="BI96" s="494"/>
      <c r="BJ96" s="494"/>
      <c r="BK96" s="494"/>
      <c r="BL96" s="494"/>
      <c r="BM96" s="494"/>
      <c r="BN96" s="494"/>
      <c r="BO96" s="494"/>
      <c r="BP96" s="494"/>
      <c r="BQ96" s="494"/>
      <c r="BR96" s="494"/>
      <c r="BS96" s="494"/>
      <c r="BT96" s="494"/>
      <c r="BU96" s="494"/>
      <c r="BV96" s="184"/>
      <c r="BW96" s="184"/>
      <c r="BX96" s="184"/>
      <c r="BY96" s="184"/>
      <c r="BZ96" s="184"/>
      <c r="CA96" s="184"/>
      <c r="CB96" s="184"/>
      <c r="CC96" s="184"/>
      <c r="CD96" s="184"/>
      <c r="CE96" s="184"/>
    </row>
    <row r="97" s="186" customFormat="true" ht="15.75" hidden="false" customHeight="true" outlineLevel="0" collapsed="false">
      <c r="A97" s="319"/>
      <c r="B97" s="335"/>
      <c r="C97" s="335"/>
      <c r="D97" s="336"/>
      <c r="E97" s="336"/>
      <c r="F97" s="336"/>
      <c r="G97" s="336"/>
      <c r="H97" s="336"/>
      <c r="I97" s="223"/>
      <c r="J97" s="223"/>
      <c r="K97" s="176"/>
      <c r="L97" s="176"/>
      <c r="M97" s="494"/>
      <c r="N97" s="582"/>
      <c r="O97" s="494"/>
      <c r="P97" s="494"/>
      <c r="Q97" s="494"/>
      <c r="R97" s="494"/>
      <c r="S97" s="494"/>
      <c r="T97" s="494"/>
      <c r="U97" s="494"/>
      <c r="V97" s="494"/>
      <c r="W97" s="494"/>
      <c r="X97" s="494"/>
      <c r="Y97" s="494"/>
      <c r="Z97" s="494"/>
      <c r="AA97" s="494"/>
      <c r="AB97" s="494"/>
      <c r="AC97" s="494"/>
      <c r="AD97" s="494"/>
      <c r="AE97" s="494"/>
      <c r="AF97" s="494"/>
      <c r="AG97" s="494"/>
      <c r="AH97" s="494"/>
      <c r="AI97" s="494"/>
      <c r="AJ97" s="494"/>
      <c r="AK97" s="494"/>
      <c r="AL97" s="494"/>
      <c r="AM97" s="494"/>
      <c r="AN97" s="494"/>
      <c r="AO97" s="494"/>
      <c r="AP97" s="494"/>
      <c r="AQ97" s="494"/>
      <c r="AR97" s="494"/>
      <c r="AS97" s="494"/>
      <c r="AT97" s="494"/>
      <c r="AU97" s="494"/>
      <c r="AV97" s="494"/>
      <c r="AW97" s="494"/>
      <c r="AX97" s="494"/>
      <c r="AY97" s="494"/>
      <c r="AZ97" s="494"/>
      <c r="BA97" s="494"/>
      <c r="BB97" s="494"/>
      <c r="BC97" s="494"/>
      <c r="BD97" s="494"/>
      <c r="BE97" s="494"/>
      <c r="BF97" s="494"/>
      <c r="BG97" s="494"/>
      <c r="BH97" s="494"/>
      <c r="BI97" s="494"/>
      <c r="BJ97" s="494"/>
      <c r="BK97" s="494"/>
      <c r="BL97" s="494"/>
      <c r="BM97" s="494"/>
      <c r="BN97" s="494"/>
      <c r="BO97" s="494"/>
      <c r="BP97" s="494"/>
      <c r="BQ97" s="494"/>
      <c r="BR97" s="494"/>
      <c r="BS97" s="494"/>
      <c r="BT97" s="494"/>
      <c r="BU97" s="494"/>
      <c r="BV97" s="184"/>
      <c r="BW97" s="184"/>
      <c r="BX97" s="184"/>
      <c r="BY97" s="184"/>
      <c r="BZ97" s="184"/>
      <c r="CA97" s="184"/>
      <c r="CB97" s="184"/>
      <c r="CC97" s="184"/>
      <c r="CD97" s="184"/>
      <c r="CE97" s="184"/>
    </row>
    <row r="98" s="186" customFormat="true" ht="15.75" hidden="false" customHeight="true" outlineLevel="0" collapsed="false">
      <c r="A98" s="319"/>
      <c r="B98" s="335"/>
      <c r="C98" s="335"/>
      <c r="D98" s="336"/>
      <c r="E98" s="336"/>
      <c r="F98" s="336"/>
      <c r="G98" s="336"/>
      <c r="H98" s="336"/>
      <c r="I98" s="223"/>
      <c r="J98" s="223"/>
      <c r="K98" s="176"/>
      <c r="L98" s="176"/>
      <c r="M98" s="494"/>
      <c r="N98" s="582"/>
      <c r="O98" s="494"/>
      <c r="P98" s="494"/>
      <c r="Q98" s="494"/>
      <c r="R98" s="494"/>
      <c r="S98" s="494"/>
      <c r="T98" s="494"/>
      <c r="U98" s="494"/>
      <c r="V98" s="494"/>
      <c r="W98" s="494"/>
      <c r="X98" s="494"/>
      <c r="Y98" s="494"/>
      <c r="Z98" s="494"/>
      <c r="AA98" s="494"/>
      <c r="AB98" s="494"/>
      <c r="AC98" s="494"/>
      <c r="AD98" s="494"/>
      <c r="AE98" s="494"/>
      <c r="AF98" s="494"/>
      <c r="AG98" s="494"/>
      <c r="AH98" s="494"/>
      <c r="AI98" s="494"/>
      <c r="AJ98" s="494"/>
      <c r="AK98" s="494"/>
      <c r="AL98" s="494"/>
      <c r="AM98" s="494"/>
      <c r="AN98" s="494"/>
      <c r="AO98" s="494"/>
      <c r="AP98" s="494"/>
      <c r="AQ98" s="494"/>
      <c r="AR98" s="494"/>
      <c r="AS98" s="494"/>
      <c r="AT98" s="494"/>
      <c r="AU98" s="494"/>
      <c r="AV98" s="494"/>
      <c r="AW98" s="494"/>
      <c r="AX98" s="494"/>
      <c r="AY98" s="494"/>
      <c r="AZ98" s="494"/>
      <c r="BA98" s="494"/>
      <c r="BB98" s="494"/>
      <c r="BC98" s="494"/>
      <c r="BD98" s="494"/>
      <c r="BE98" s="494"/>
      <c r="BF98" s="494"/>
      <c r="BG98" s="494"/>
      <c r="BH98" s="494"/>
      <c r="BI98" s="494"/>
      <c r="BJ98" s="494"/>
      <c r="BK98" s="494"/>
      <c r="BL98" s="494"/>
      <c r="BM98" s="494"/>
      <c r="BN98" s="494"/>
      <c r="BO98" s="494"/>
      <c r="BP98" s="494"/>
      <c r="BQ98" s="494"/>
      <c r="BR98" s="494"/>
      <c r="BS98" s="494"/>
      <c r="BT98" s="494"/>
      <c r="BU98" s="494"/>
      <c r="BV98" s="184"/>
      <c r="BW98" s="184"/>
      <c r="BX98" s="184"/>
      <c r="BY98" s="184"/>
      <c r="BZ98" s="184"/>
      <c r="CA98" s="184"/>
      <c r="CB98" s="184"/>
      <c r="CC98" s="184"/>
      <c r="CD98" s="184"/>
      <c r="CE98" s="184"/>
    </row>
    <row r="99" s="186" customFormat="true" ht="15.75" hidden="false" customHeight="true" outlineLevel="0" collapsed="false">
      <c r="A99" s="319"/>
      <c r="B99" s="335"/>
      <c r="C99" s="335"/>
      <c r="D99" s="336"/>
      <c r="E99" s="336"/>
      <c r="F99" s="336"/>
      <c r="G99" s="336"/>
      <c r="H99" s="336"/>
      <c r="I99" s="223"/>
      <c r="J99" s="223"/>
      <c r="K99" s="176"/>
      <c r="L99" s="176"/>
      <c r="M99" s="494"/>
      <c r="N99" s="582"/>
      <c r="O99" s="494"/>
      <c r="P99" s="494"/>
      <c r="Q99" s="494"/>
      <c r="R99" s="494"/>
      <c r="S99" s="494"/>
      <c r="T99" s="494"/>
      <c r="U99" s="494"/>
      <c r="V99" s="494"/>
      <c r="W99" s="494"/>
      <c r="X99" s="494"/>
      <c r="Y99" s="494"/>
      <c r="Z99" s="494"/>
      <c r="AA99" s="494"/>
      <c r="AB99" s="494"/>
      <c r="AC99" s="494"/>
      <c r="AD99" s="494"/>
      <c r="AE99" s="494"/>
      <c r="AF99" s="494"/>
      <c r="AG99" s="494"/>
      <c r="AH99" s="494"/>
      <c r="AI99" s="494"/>
      <c r="AJ99" s="494"/>
      <c r="AK99" s="494"/>
      <c r="AL99" s="494"/>
      <c r="AM99" s="494"/>
      <c r="AN99" s="494"/>
      <c r="AO99" s="494"/>
      <c r="AP99" s="494"/>
      <c r="AQ99" s="494"/>
      <c r="AR99" s="494"/>
      <c r="AS99" s="494"/>
      <c r="AT99" s="494"/>
      <c r="AU99" s="494"/>
      <c r="AV99" s="494"/>
      <c r="AW99" s="494"/>
      <c r="AX99" s="494"/>
      <c r="AY99" s="494"/>
      <c r="AZ99" s="494"/>
      <c r="BA99" s="494"/>
      <c r="BB99" s="494"/>
      <c r="BC99" s="494"/>
      <c r="BD99" s="494"/>
      <c r="BE99" s="494"/>
      <c r="BF99" s="494"/>
      <c r="BG99" s="494"/>
      <c r="BH99" s="494"/>
      <c r="BI99" s="494"/>
      <c r="BJ99" s="494"/>
      <c r="BK99" s="494"/>
      <c r="BL99" s="494"/>
      <c r="BM99" s="494"/>
      <c r="BN99" s="494"/>
      <c r="BO99" s="494"/>
      <c r="BP99" s="494"/>
      <c r="BQ99" s="494"/>
      <c r="BR99" s="494"/>
      <c r="BS99" s="494"/>
      <c r="BT99" s="494"/>
      <c r="BU99" s="494"/>
      <c r="BV99" s="184"/>
      <c r="BW99" s="184"/>
      <c r="BX99" s="184"/>
      <c r="BY99" s="184"/>
      <c r="BZ99" s="184"/>
      <c r="CA99" s="184"/>
      <c r="CB99" s="184"/>
      <c r="CC99" s="184"/>
      <c r="CD99" s="184"/>
      <c r="CE99" s="184"/>
    </row>
    <row r="100" s="186" customFormat="true" ht="15.75" hidden="false" customHeight="true" outlineLevel="0" collapsed="false">
      <c r="A100" s="319"/>
      <c r="B100" s="335"/>
      <c r="C100" s="335"/>
      <c r="D100" s="336"/>
      <c r="E100" s="336"/>
      <c r="F100" s="336"/>
      <c r="G100" s="336"/>
      <c r="H100" s="336"/>
      <c r="I100" s="223"/>
      <c r="J100" s="223"/>
      <c r="K100" s="176"/>
      <c r="L100" s="176"/>
      <c r="M100" s="494"/>
      <c r="N100" s="582"/>
      <c r="O100" s="494"/>
      <c r="P100" s="494"/>
      <c r="Q100" s="494"/>
      <c r="R100" s="494"/>
      <c r="S100" s="494"/>
      <c r="T100" s="494"/>
      <c r="U100" s="494"/>
      <c r="V100" s="494"/>
      <c r="W100" s="494"/>
      <c r="X100" s="494"/>
      <c r="Y100" s="494"/>
      <c r="Z100" s="494"/>
      <c r="AA100" s="494"/>
      <c r="AB100" s="494"/>
      <c r="AC100" s="494"/>
      <c r="AD100" s="494"/>
      <c r="AE100" s="494"/>
      <c r="AF100" s="494"/>
      <c r="AG100" s="494"/>
      <c r="AH100" s="494"/>
      <c r="AI100" s="494"/>
      <c r="AJ100" s="494"/>
      <c r="AK100" s="494"/>
      <c r="AL100" s="494"/>
      <c r="AM100" s="494"/>
      <c r="AN100" s="494"/>
      <c r="AO100" s="494"/>
      <c r="AP100" s="494"/>
      <c r="AQ100" s="494"/>
      <c r="AR100" s="494"/>
      <c r="AS100" s="494"/>
      <c r="AT100" s="494"/>
      <c r="AU100" s="494"/>
      <c r="AV100" s="494"/>
      <c r="AW100" s="494"/>
      <c r="AX100" s="494"/>
      <c r="AY100" s="494"/>
      <c r="AZ100" s="494"/>
      <c r="BA100" s="494"/>
      <c r="BB100" s="494"/>
      <c r="BC100" s="494"/>
      <c r="BD100" s="494"/>
      <c r="BE100" s="494"/>
      <c r="BF100" s="494"/>
      <c r="BG100" s="494"/>
      <c r="BH100" s="494"/>
      <c r="BI100" s="494"/>
      <c r="BJ100" s="494"/>
      <c r="BK100" s="494"/>
      <c r="BL100" s="494"/>
      <c r="BM100" s="494"/>
      <c r="BN100" s="494"/>
      <c r="BO100" s="494"/>
      <c r="BP100" s="494"/>
      <c r="BQ100" s="494"/>
      <c r="BR100" s="494"/>
      <c r="BS100" s="494"/>
      <c r="BT100" s="494"/>
      <c r="BU100" s="494"/>
      <c r="BV100" s="184"/>
      <c r="BW100" s="184"/>
      <c r="BX100" s="184"/>
      <c r="BY100" s="184"/>
      <c r="BZ100" s="184"/>
      <c r="CA100" s="184"/>
      <c r="CB100" s="184"/>
      <c r="CC100" s="184"/>
      <c r="CD100" s="184"/>
      <c r="CE100" s="184"/>
    </row>
    <row r="101" s="186" customFormat="true" ht="15.75" hidden="false" customHeight="true" outlineLevel="0" collapsed="false">
      <c r="A101" s="319"/>
      <c r="B101" s="335"/>
      <c r="C101" s="335"/>
      <c r="D101" s="336"/>
      <c r="E101" s="336"/>
      <c r="F101" s="336"/>
      <c r="G101" s="336"/>
      <c r="H101" s="336"/>
      <c r="I101" s="223"/>
      <c r="J101" s="223"/>
      <c r="K101" s="176"/>
      <c r="L101" s="176"/>
      <c r="M101" s="494"/>
      <c r="N101" s="582"/>
      <c r="O101" s="494"/>
      <c r="P101" s="494"/>
      <c r="Q101" s="494"/>
      <c r="R101" s="494"/>
      <c r="S101" s="494"/>
      <c r="T101" s="494"/>
      <c r="U101" s="494"/>
      <c r="V101" s="494"/>
      <c r="W101" s="494"/>
      <c r="X101" s="494"/>
      <c r="Y101" s="494"/>
      <c r="Z101" s="494"/>
      <c r="AA101" s="494"/>
      <c r="AB101" s="494"/>
      <c r="AC101" s="494"/>
      <c r="AD101" s="494"/>
      <c r="AE101" s="494"/>
      <c r="AF101" s="494"/>
      <c r="AG101" s="494"/>
      <c r="AH101" s="494"/>
      <c r="AI101" s="494"/>
      <c r="AJ101" s="494"/>
      <c r="AK101" s="494"/>
      <c r="AL101" s="494"/>
      <c r="AM101" s="494"/>
      <c r="AN101" s="494"/>
      <c r="AO101" s="494"/>
      <c r="AP101" s="494"/>
      <c r="AQ101" s="494"/>
      <c r="AR101" s="494"/>
      <c r="AS101" s="494"/>
      <c r="AT101" s="494"/>
      <c r="AU101" s="494"/>
      <c r="AV101" s="494"/>
      <c r="AW101" s="494"/>
      <c r="AX101" s="494"/>
      <c r="AY101" s="494"/>
      <c r="AZ101" s="494"/>
      <c r="BA101" s="494"/>
      <c r="BB101" s="494"/>
      <c r="BC101" s="494"/>
      <c r="BD101" s="494"/>
      <c r="BE101" s="494"/>
      <c r="BF101" s="494"/>
      <c r="BG101" s="494"/>
      <c r="BH101" s="494"/>
      <c r="BI101" s="494"/>
      <c r="BJ101" s="494"/>
      <c r="BK101" s="494"/>
      <c r="BL101" s="494"/>
      <c r="BM101" s="494"/>
      <c r="BN101" s="494"/>
      <c r="BO101" s="494"/>
      <c r="BP101" s="494"/>
      <c r="BQ101" s="494"/>
      <c r="BR101" s="494"/>
      <c r="BS101" s="494"/>
      <c r="BT101" s="494"/>
      <c r="BU101" s="494"/>
      <c r="BV101" s="184"/>
      <c r="BW101" s="184"/>
      <c r="BX101" s="184"/>
      <c r="BY101" s="184"/>
      <c r="BZ101" s="184"/>
      <c r="CA101" s="184"/>
      <c r="CB101" s="184"/>
      <c r="CC101" s="184"/>
      <c r="CD101" s="184"/>
      <c r="CE101" s="184"/>
    </row>
    <row r="102" s="186" customFormat="true" ht="15.75" hidden="false" customHeight="true" outlineLevel="0" collapsed="false">
      <c r="A102" s="262"/>
      <c r="B102" s="262"/>
      <c r="C102" s="262"/>
      <c r="D102" s="262"/>
      <c r="E102" s="262"/>
      <c r="F102" s="262"/>
      <c r="G102" s="262"/>
      <c r="H102" s="262"/>
      <c r="I102" s="262"/>
      <c r="J102" s="176"/>
      <c r="K102" s="176"/>
      <c r="L102" s="176"/>
      <c r="M102" s="494"/>
      <c r="N102" s="494"/>
      <c r="O102" s="494"/>
      <c r="P102" s="494"/>
      <c r="Q102" s="494"/>
      <c r="R102" s="494"/>
      <c r="S102" s="494"/>
      <c r="T102" s="494"/>
      <c r="U102" s="494"/>
      <c r="V102" s="494"/>
      <c r="W102" s="494"/>
      <c r="X102" s="494"/>
      <c r="Y102" s="494"/>
      <c r="Z102" s="494"/>
      <c r="AA102" s="494"/>
      <c r="AB102" s="494"/>
      <c r="AC102" s="494"/>
      <c r="AD102" s="494"/>
      <c r="AE102" s="494"/>
      <c r="AF102" s="494"/>
      <c r="AG102" s="494"/>
      <c r="AH102" s="494"/>
      <c r="AI102" s="494"/>
      <c r="AJ102" s="494"/>
      <c r="AK102" s="494"/>
      <c r="AL102" s="494"/>
      <c r="AM102" s="494"/>
      <c r="AN102" s="494"/>
      <c r="AO102" s="494"/>
      <c r="AP102" s="494"/>
      <c r="AQ102" s="494"/>
      <c r="AR102" s="494"/>
      <c r="AS102" s="494"/>
      <c r="AT102" s="494"/>
      <c r="AU102" s="494"/>
      <c r="AV102" s="494"/>
      <c r="AW102" s="494"/>
      <c r="AX102" s="494"/>
      <c r="AY102" s="494"/>
      <c r="AZ102" s="494"/>
      <c r="BA102" s="494"/>
      <c r="BB102" s="494"/>
      <c r="BC102" s="494"/>
      <c r="BD102" s="494"/>
      <c r="BE102" s="494"/>
      <c r="BF102" s="494"/>
      <c r="BG102" s="494"/>
      <c r="BH102" s="494"/>
      <c r="BI102" s="494"/>
      <c r="BJ102" s="494"/>
      <c r="BK102" s="494"/>
      <c r="BL102" s="494"/>
      <c r="BM102" s="494"/>
      <c r="BN102" s="494"/>
      <c r="BO102" s="494"/>
      <c r="BP102" s="494"/>
      <c r="BQ102" s="494"/>
      <c r="BR102" s="494"/>
      <c r="BS102" s="494"/>
      <c r="BT102" s="494"/>
      <c r="BU102" s="494"/>
      <c r="BV102" s="184"/>
      <c r="BW102" s="184"/>
      <c r="BX102" s="184"/>
      <c r="BY102" s="184"/>
      <c r="BZ102" s="184"/>
      <c r="CA102" s="184"/>
      <c r="CB102" s="184"/>
      <c r="CC102" s="184"/>
      <c r="CD102" s="184"/>
      <c r="CE102" s="184"/>
    </row>
    <row r="103" s="186" customFormat="true" ht="23.25" hidden="false" customHeight="true" outlineLevel="0" collapsed="false">
      <c r="A103" s="262"/>
      <c r="B103" s="262"/>
      <c r="C103" s="262"/>
      <c r="D103" s="262"/>
      <c r="E103" s="262"/>
      <c r="F103" s="262"/>
      <c r="G103" s="262"/>
      <c r="H103" s="262"/>
      <c r="I103" s="262"/>
      <c r="J103" s="176"/>
      <c r="K103" s="176"/>
      <c r="L103" s="176"/>
      <c r="M103" s="494"/>
      <c r="N103" s="494"/>
      <c r="O103" s="494"/>
      <c r="P103" s="494"/>
      <c r="Q103" s="494"/>
      <c r="R103" s="494"/>
      <c r="S103" s="494"/>
      <c r="T103" s="494"/>
      <c r="U103" s="494"/>
      <c r="V103" s="494"/>
      <c r="W103" s="494"/>
      <c r="X103" s="494"/>
      <c r="Y103" s="494"/>
      <c r="Z103" s="494"/>
      <c r="AA103" s="494"/>
      <c r="AB103" s="494"/>
      <c r="AC103" s="494"/>
      <c r="AD103" s="494"/>
      <c r="AE103" s="494"/>
      <c r="AF103" s="494"/>
      <c r="AG103" s="494"/>
      <c r="AH103" s="494"/>
      <c r="AI103" s="494"/>
      <c r="AJ103" s="494"/>
      <c r="AK103" s="494"/>
      <c r="AL103" s="494"/>
      <c r="AM103" s="494"/>
      <c r="AN103" s="494"/>
      <c r="AO103" s="494"/>
      <c r="AP103" s="494"/>
      <c r="AQ103" s="494"/>
      <c r="AR103" s="494"/>
      <c r="AS103" s="494"/>
      <c r="AT103" s="494"/>
      <c r="AU103" s="494"/>
      <c r="AV103" s="494"/>
      <c r="AW103" s="494"/>
      <c r="AX103" s="494"/>
      <c r="AY103" s="494"/>
      <c r="AZ103" s="494"/>
      <c r="BA103" s="494"/>
      <c r="BB103" s="494"/>
      <c r="BC103" s="494"/>
      <c r="BD103" s="494"/>
      <c r="BE103" s="494"/>
      <c r="BF103" s="494"/>
      <c r="BG103" s="494"/>
      <c r="BH103" s="494"/>
      <c r="BI103" s="494"/>
      <c r="BJ103" s="494"/>
      <c r="BK103" s="494"/>
      <c r="BL103" s="494"/>
      <c r="BM103" s="494"/>
      <c r="BN103" s="494"/>
      <c r="BO103" s="494"/>
      <c r="BP103" s="494"/>
      <c r="BQ103" s="494"/>
      <c r="BR103" s="494"/>
      <c r="BS103" s="494"/>
      <c r="BT103" s="494"/>
      <c r="BU103" s="494"/>
      <c r="BV103" s="184"/>
      <c r="BW103" s="184"/>
      <c r="BX103" s="184"/>
      <c r="BY103" s="184"/>
      <c r="BZ103" s="184"/>
      <c r="CA103" s="184"/>
      <c r="CB103" s="184"/>
      <c r="CC103" s="184"/>
      <c r="CD103" s="184"/>
      <c r="CE103" s="184"/>
    </row>
    <row r="104" s="186" customFormat="true" ht="15.75" hidden="false" customHeight="true" outlineLevel="0" collapsed="false">
      <c r="A104" s="262"/>
      <c r="B104" s="262"/>
      <c r="C104" s="262"/>
      <c r="D104" s="262"/>
      <c r="E104" s="262"/>
      <c r="F104" s="262"/>
      <c r="G104" s="262"/>
      <c r="H104" s="262"/>
      <c r="I104" s="262"/>
      <c r="J104" s="176"/>
      <c r="K104" s="176"/>
      <c r="L104" s="176"/>
      <c r="M104" s="494"/>
      <c r="N104" s="494"/>
      <c r="O104" s="494"/>
      <c r="P104" s="494"/>
      <c r="Q104" s="494"/>
      <c r="R104" s="494"/>
      <c r="S104" s="494"/>
      <c r="T104" s="494"/>
      <c r="U104" s="494"/>
      <c r="V104" s="494"/>
      <c r="W104" s="494"/>
      <c r="X104" s="494"/>
      <c r="Y104" s="494"/>
      <c r="Z104" s="494"/>
      <c r="AA104" s="494"/>
      <c r="AB104" s="494"/>
      <c r="AC104" s="494"/>
      <c r="AD104" s="494"/>
      <c r="AE104" s="494"/>
      <c r="AF104" s="494"/>
      <c r="AG104" s="494"/>
      <c r="AH104" s="494"/>
      <c r="AI104" s="494"/>
      <c r="AJ104" s="494"/>
      <c r="AK104" s="494"/>
      <c r="AL104" s="494"/>
      <c r="AM104" s="494"/>
      <c r="AN104" s="494"/>
      <c r="AO104" s="494"/>
      <c r="AP104" s="494"/>
      <c r="AQ104" s="494"/>
      <c r="AR104" s="494"/>
      <c r="AS104" s="494"/>
      <c r="AT104" s="494"/>
      <c r="AU104" s="494"/>
      <c r="AV104" s="494"/>
      <c r="AW104" s="494"/>
      <c r="AX104" s="494"/>
      <c r="AY104" s="494"/>
      <c r="AZ104" s="494"/>
      <c r="BA104" s="494"/>
      <c r="BB104" s="494"/>
      <c r="BC104" s="494"/>
      <c r="BD104" s="494"/>
      <c r="BE104" s="494"/>
      <c r="BF104" s="494"/>
      <c r="BG104" s="494"/>
      <c r="BH104" s="494"/>
      <c r="BI104" s="494"/>
      <c r="BJ104" s="494"/>
      <c r="BK104" s="494"/>
      <c r="BL104" s="494"/>
      <c r="BM104" s="494"/>
      <c r="BN104" s="494"/>
      <c r="BO104" s="494"/>
      <c r="BP104" s="494"/>
      <c r="BQ104" s="494"/>
      <c r="BR104" s="494"/>
      <c r="BS104" s="494"/>
      <c r="BT104" s="494"/>
      <c r="BU104" s="494"/>
      <c r="BV104" s="184"/>
      <c r="BW104" s="184"/>
      <c r="BX104" s="184"/>
      <c r="BY104" s="184"/>
      <c r="BZ104" s="184"/>
      <c r="CA104" s="184"/>
      <c r="CB104" s="184"/>
      <c r="CC104" s="184"/>
      <c r="CD104" s="184"/>
      <c r="CE104" s="184"/>
    </row>
    <row r="105" s="186" customFormat="true" ht="15.75" hidden="false" customHeight="true" outlineLevel="0" collapsed="false">
      <c r="A105" s="259" t="s">
        <v>194</v>
      </c>
      <c r="B105" s="259"/>
      <c r="C105" s="259"/>
      <c r="D105" s="259"/>
      <c r="E105" s="259"/>
      <c r="F105" s="259"/>
      <c r="G105" s="259"/>
      <c r="H105" s="259"/>
      <c r="I105" s="259"/>
      <c r="J105" s="259"/>
      <c r="K105" s="176"/>
      <c r="L105" s="176"/>
      <c r="M105" s="494"/>
      <c r="N105" s="494"/>
      <c r="O105" s="494"/>
      <c r="P105" s="494"/>
      <c r="Q105" s="494"/>
      <c r="R105" s="494"/>
      <c r="S105" s="494"/>
      <c r="T105" s="494"/>
      <c r="U105" s="494"/>
      <c r="V105" s="494"/>
      <c r="W105" s="494"/>
      <c r="X105" s="494"/>
      <c r="Y105" s="494"/>
      <c r="Z105" s="494"/>
      <c r="AA105" s="494"/>
      <c r="AB105" s="494"/>
      <c r="AC105" s="494"/>
      <c r="AD105" s="494"/>
      <c r="AE105" s="494"/>
      <c r="AF105" s="494"/>
      <c r="AG105" s="494"/>
      <c r="AH105" s="494"/>
      <c r="AI105" s="494"/>
      <c r="AJ105" s="494"/>
      <c r="AK105" s="494"/>
      <c r="AL105" s="494"/>
      <c r="AM105" s="494"/>
      <c r="AN105" s="494"/>
      <c r="AO105" s="494"/>
      <c r="AP105" s="494"/>
      <c r="AQ105" s="494"/>
      <c r="AR105" s="494"/>
      <c r="AS105" s="494"/>
      <c r="AT105" s="494"/>
      <c r="AU105" s="494"/>
      <c r="AV105" s="494"/>
      <c r="AW105" s="494"/>
      <c r="AX105" s="494"/>
      <c r="AY105" s="494"/>
      <c r="AZ105" s="494"/>
      <c r="BA105" s="494"/>
      <c r="BB105" s="494"/>
      <c r="BC105" s="494"/>
      <c r="BD105" s="494"/>
      <c r="BE105" s="494"/>
      <c r="BF105" s="494"/>
      <c r="BG105" s="494"/>
      <c r="BH105" s="494"/>
      <c r="BI105" s="494"/>
      <c r="BJ105" s="494"/>
      <c r="BK105" s="494"/>
      <c r="BL105" s="494"/>
      <c r="BM105" s="494"/>
      <c r="BN105" s="494"/>
      <c r="BO105" s="494"/>
      <c r="BP105" s="494"/>
      <c r="BQ105" s="494"/>
      <c r="BR105" s="494"/>
      <c r="BS105" s="494"/>
      <c r="BT105" s="494"/>
      <c r="BU105" s="494"/>
      <c r="BV105" s="184"/>
      <c r="BW105" s="184"/>
      <c r="BX105" s="184"/>
      <c r="BY105" s="184"/>
      <c r="BZ105" s="184"/>
      <c r="CA105" s="184"/>
      <c r="CB105" s="184"/>
      <c r="CC105" s="184"/>
      <c r="CD105" s="184"/>
      <c r="CE105" s="184"/>
    </row>
    <row r="106" s="186" customFormat="true" ht="15.75" hidden="false" customHeight="true" outlineLevel="0" collapsed="false">
      <c r="A106" s="337" t="s">
        <v>198</v>
      </c>
      <c r="B106" s="337"/>
      <c r="C106" s="337"/>
      <c r="D106" s="337"/>
      <c r="E106" s="337"/>
      <c r="F106" s="337"/>
      <c r="G106" s="337"/>
      <c r="H106" s="337"/>
      <c r="I106" s="337"/>
      <c r="J106" s="337"/>
      <c r="K106" s="176"/>
      <c r="L106" s="176"/>
      <c r="M106" s="494"/>
      <c r="N106" s="494"/>
      <c r="O106" s="494"/>
      <c r="P106" s="494"/>
      <c r="Q106" s="494"/>
      <c r="R106" s="494"/>
      <c r="S106" s="494"/>
      <c r="T106" s="494"/>
      <c r="U106" s="494"/>
      <c r="V106" s="494"/>
      <c r="W106" s="494"/>
      <c r="X106" s="494"/>
      <c r="Y106" s="494"/>
      <c r="Z106" s="494"/>
      <c r="AA106" s="494"/>
      <c r="AB106" s="494"/>
      <c r="AC106" s="494"/>
      <c r="AD106" s="494"/>
      <c r="AE106" s="494"/>
      <c r="AF106" s="494"/>
      <c r="AG106" s="494"/>
      <c r="AH106" s="494"/>
      <c r="AI106" s="494"/>
      <c r="AJ106" s="494"/>
      <c r="AK106" s="494"/>
      <c r="AL106" s="494"/>
      <c r="AM106" s="494"/>
      <c r="AN106" s="494"/>
      <c r="AO106" s="494"/>
      <c r="AP106" s="494"/>
      <c r="AQ106" s="494"/>
      <c r="AR106" s="494"/>
      <c r="AS106" s="494"/>
      <c r="AT106" s="494"/>
      <c r="AU106" s="494"/>
      <c r="AV106" s="494"/>
      <c r="AW106" s="494"/>
      <c r="AX106" s="494"/>
      <c r="AY106" s="494"/>
      <c r="AZ106" s="494"/>
      <c r="BA106" s="494"/>
      <c r="BB106" s="494"/>
      <c r="BC106" s="494"/>
      <c r="BD106" s="494"/>
      <c r="BE106" s="494"/>
      <c r="BF106" s="494"/>
      <c r="BG106" s="494"/>
      <c r="BH106" s="494"/>
      <c r="BI106" s="494"/>
      <c r="BJ106" s="494"/>
      <c r="BK106" s="494"/>
      <c r="BL106" s="494"/>
      <c r="BM106" s="494"/>
      <c r="BN106" s="494"/>
      <c r="BO106" s="494"/>
      <c r="BP106" s="494"/>
      <c r="BQ106" s="494"/>
      <c r="BR106" s="494"/>
      <c r="BS106" s="494"/>
      <c r="BT106" s="494"/>
      <c r="BU106" s="494"/>
      <c r="BV106" s="184"/>
      <c r="BW106" s="184"/>
      <c r="BX106" s="184"/>
      <c r="BY106" s="184"/>
      <c r="BZ106" s="184"/>
      <c r="CA106" s="184"/>
      <c r="CB106" s="184"/>
      <c r="CC106" s="184"/>
      <c r="CD106" s="184"/>
      <c r="CE106" s="184"/>
    </row>
    <row r="107" s="52" customFormat="true" ht="6.75" hidden="false" customHeight="true" outlineLevel="0" collapsed="false">
      <c r="A107" s="49"/>
      <c r="B107" s="338"/>
      <c r="C107" s="338"/>
      <c r="D107" s="259"/>
      <c r="E107" s="259"/>
      <c r="F107" s="259"/>
      <c r="G107" s="259"/>
      <c r="H107" s="259"/>
      <c r="I107" s="259"/>
      <c r="J107" s="339"/>
      <c r="K107" s="339"/>
      <c r="L107" s="339"/>
      <c r="M107" s="638"/>
      <c r="N107" s="638"/>
      <c r="O107" s="638"/>
      <c r="P107" s="638"/>
      <c r="Q107" s="638"/>
      <c r="R107" s="638"/>
      <c r="S107" s="638"/>
      <c r="T107" s="638"/>
      <c r="U107" s="638"/>
      <c r="V107" s="638"/>
      <c r="W107" s="638"/>
      <c r="X107" s="638"/>
      <c r="Y107" s="638"/>
      <c r="Z107" s="638"/>
      <c r="AA107" s="638"/>
      <c r="AB107" s="638"/>
      <c r="AC107" s="638"/>
      <c r="AD107" s="638"/>
      <c r="AE107" s="638"/>
      <c r="AF107" s="638"/>
      <c r="AG107" s="638"/>
      <c r="AH107" s="638"/>
      <c r="AI107" s="638"/>
      <c r="AJ107" s="638"/>
      <c r="AK107" s="638"/>
      <c r="AL107" s="638"/>
      <c r="AM107" s="638"/>
      <c r="AN107" s="638"/>
      <c r="AO107" s="638"/>
      <c r="AP107" s="638"/>
      <c r="AQ107" s="638"/>
      <c r="AR107" s="638"/>
      <c r="AS107" s="638"/>
      <c r="AT107" s="638"/>
      <c r="AU107" s="638"/>
      <c r="AV107" s="638"/>
      <c r="AW107" s="638"/>
      <c r="AX107" s="638"/>
      <c r="AY107" s="638"/>
      <c r="AZ107" s="638"/>
      <c r="BA107" s="638"/>
      <c r="BB107" s="638"/>
      <c r="BC107" s="638"/>
      <c r="BD107" s="638"/>
      <c r="BE107" s="638"/>
      <c r="BF107" s="638"/>
      <c r="BG107" s="638"/>
      <c r="BH107" s="638"/>
      <c r="BI107" s="638"/>
      <c r="BJ107" s="638"/>
      <c r="BK107" s="638"/>
      <c r="BL107" s="638"/>
      <c r="BM107" s="638"/>
      <c r="BN107" s="638"/>
      <c r="BO107" s="638"/>
      <c r="BP107" s="638"/>
      <c r="BQ107" s="638"/>
      <c r="BR107" s="638"/>
      <c r="BS107" s="638"/>
      <c r="BT107" s="638"/>
      <c r="BU107" s="638"/>
      <c r="BV107" s="340"/>
      <c r="BW107" s="340"/>
      <c r="BX107" s="340"/>
      <c r="BY107" s="340"/>
      <c r="BZ107" s="340"/>
      <c r="CA107" s="340"/>
      <c r="CB107" s="340"/>
      <c r="CC107" s="340"/>
      <c r="CD107" s="340"/>
      <c r="CE107" s="340"/>
    </row>
    <row r="108" s="186" customFormat="true" ht="18" hidden="false" customHeight="true" outlineLevel="0" collapsed="false">
      <c r="A108" s="342" t="s">
        <v>123</v>
      </c>
      <c r="B108" s="343"/>
      <c r="C108" s="344" t="s">
        <v>124</v>
      </c>
      <c r="D108" s="344"/>
      <c r="E108" s="344" t="s">
        <v>125</v>
      </c>
      <c r="F108" s="344"/>
      <c r="G108" s="345" t="s">
        <v>199</v>
      </c>
      <c r="H108" s="345"/>
      <c r="I108" s="57" t="s">
        <v>127</v>
      </c>
      <c r="J108" s="57"/>
      <c r="K108" s="176"/>
      <c r="L108" s="176"/>
      <c r="M108" s="494"/>
      <c r="N108" s="494"/>
      <c r="O108" s="494"/>
      <c r="P108" s="494"/>
      <c r="Q108" s="494"/>
      <c r="R108" s="494"/>
      <c r="S108" s="494"/>
      <c r="T108" s="494"/>
      <c r="U108" s="494"/>
      <c r="V108" s="494"/>
      <c r="W108" s="494"/>
      <c r="X108" s="494"/>
      <c r="Y108" s="494"/>
      <c r="Z108" s="494"/>
      <c r="AA108" s="494"/>
      <c r="AB108" s="494"/>
      <c r="AC108" s="494"/>
      <c r="AD108" s="494"/>
      <c r="AE108" s="494"/>
      <c r="AF108" s="494"/>
      <c r="AG108" s="494"/>
      <c r="AH108" s="494"/>
      <c r="AI108" s="494"/>
      <c r="AJ108" s="494"/>
      <c r="AK108" s="494"/>
      <c r="AL108" s="494"/>
      <c r="AM108" s="494"/>
      <c r="AN108" s="494"/>
      <c r="AO108" s="494"/>
      <c r="AP108" s="494"/>
      <c r="AQ108" s="494"/>
      <c r="AR108" s="494"/>
      <c r="AS108" s="494"/>
      <c r="AT108" s="494"/>
      <c r="AU108" s="494"/>
      <c r="AV108" s="494"/>
      <c r="AW108" s="494"/>
      <c r="AX108" s="494"/>
      <c r="AY108" s="494"/>
      <c r="AZ108" s="494"/>
      <c r="BA108" s="494"/>
      <c r="BB108" s="494"/>
      <c r="BC108" s="494"/>
      <c r="BD108" s="494"/>
      <c r="BE108" s="494"/>
      <c r="BF108" s="494"/>
      <c r="BG108" s="494"/>
      <c r="BH108" s="494"/>
      <c r="BI108" s="494"/>
      <c r="BJ108" s="494"/>
      <c r="BK108" s="494"/>
      <c r="BL108" s="494"/>
      <c r="BM108" s="494"/>
      <c r="BN108" s="494"/>
      <c r="BO108" s="494"/>
      <c r="BP108" s="494"/>
      <c r="BQ108" s="494"/>
      <c r="BR108" s="494"/>
      <c r="BS108" s="494"/>
      <c r="BT108" s="494"/>
      <c r="BU108" s="494"/>
      <c r="BV108" s="184"/>
      <c r="BW108" s="184"/>
      <c r="BX108" s="184"/>
      <c r="BY108" s="184"/>
      <c r="BZ108" s="184"/>
      <c r="CA108" s="184"/>
      <c r="CB108" s="184"/>
      <c r="CC108" s="184"/>
      <c r="CD108" s="184"/>
      <c r="CE108" s="184"/>
    </row>
    <row r="109" s="186" customFormat="true" ht="19.5" hidden="false" customHeight="true" outlineLevel="0" collapsed="false">
      <c r="A109" s="346"/>
      <c r="B109" s="347"/>
      <c r="C109" s="62" t="s">
        <v>128</v>
      </c>
      <c r="D109" s="62"/>
      <c r="E109" s="62" t="s">
        <v>129</v>
      </c>
      <c r="F109" s="62"/>
      <c r="G109" s="348" t="s">
        <v>129</v>
      </c>
      <c r="H109" s="348"/>
      <c r="I109" s="349" t="s">
        <v>119</v>
      </c>
      <c r="J109" s="350" t="s">
        <v>120</v>
      </c>
      <c r="K109" s="176"/>
      <c r="L109" s="176"/>
      <c r="M109" s="494"/>
      <c r="N109" s="494"/>
      <c r="O109" s="494"/>
      <c r="P109" s="494"/>
      <c r="Q109" s="494"/>
      <c r="R109" s="494"/>
      <c r="S109" s="494"/>
      <c r="T109" s="494"/>
      <c r="U109" s="494"/>
      <c r="V109" s="494"/>
      <c r="W109" s="494"/>
      <c r="X109" s="494"/>
      <c r="Y109" s="494"/>
      <c r="Z109" s="494"/>
      <c r="AA109" s="494"/>
      <c r="AB109" s="494"/>
      <c r="AC109" s="494"/>
      <c r="AD109" s="494"/>
      <c r="AE109" s="494"/>
      <c r="AF109" s="494"/>
      <c r="AG109" s="494"/>
      <c r="AH109" s="494"/>
      <c r="AI109" s="494"/>
      <c r="AJ109" s="494"/>
      <c r="AK109" s="494"/>
      <c r="AL109" s="494"/>
      <c r="AM109" s="494"/>
      <c r="AN109" s="494"/>
      <c r="AO109" s="494"/>
      <c r="AP109" s="494"/>
      <c r="AQ109" s="494"/>
      <c r="AR109" s="494"/>
      <c r="AS109" s="494"/>
      <c r="AT109" s="494"/>
      <c r="AU109" s="494"/>
      <c r="AV109" s="494"/>
      <c r="AW109" s="494"/>
      <c r="AX109" s="494"/>
      <c r="AY109" s="494"/>
      <c r="AZ109" s="494"/>
      <c r="BA109" s="494"/>
      <c r="BB109" s="494"/>
      <c r="BC109" s="494"/>
      <c r="BD109" s="494"/>
      <c r="BE109" s="494"/>
      <c r="BF109" s="494"/>
      <c r="BG109" s="494"/>
      <c r="BH109" s="494"/>
      <c r="BI109" s="494"/>
      <c r="BJ109" s="494"/>
      <c r="BK109" s="494"/>
      <c r="BL109" s="494"/>
      <c r="BM109" s="494"/>
      <c r="BN109" s="494"/>
      <c r="BO109" s="494"/>
      <c r="BP109" s="494"/>
      <c r="BQ109" s="494"/>
      <c r="BR109" s="494"/>
      <c r="BS109" s="494"/>
      <c r="BT109" s="494"/>
      <c r="BU109" s="494"/>
      <c r="BV109" s="184"/>
      <c r="BW109" s="184"/>
      <c r="BX109" s="184"/>
      <c r="BY109" s="184"/>
      <c r="BZ109" s="184"/>
      <c r="CA109" s="184"/>
      <c r="CB109" s="184"/>
      <c r="CC109" s="184"/>
      <c r="CD109" s="184"/>
      <c r="CE109" s="184"/>
    </row>
    <row r="110" s="186" customFormat="true" ht="18" hidden="false" customHeight="true" outlineLevel="0" collapsed="false">
      <c r="A110" s="351" t="s">
        <v>130</v>
      </c>
      <c r="B110" s="351"/>
      <c r="C110" s="352" t="s">
        <v>119</v>
      </c>
      <c r="D110" s="352"/>
      <c r="E110" s="353"/>
      <c r="F110" s="353"/>
      <c r="G110" s="354"/>
      <c r="H110" s="354"/>
      <c r="I110" s="639" t="str">
        <f aca="false">IF(M110=TRUE(),E110/2*E110/2*3.1415926*G110," ")</f>
        <v> </v>
      </c>
      <c r="J110" s="356"/>
      <c r="K110" s="176"/>
      <c r="L110" s="176"/>
      <c r="M110" s="494" t="b">
        <f aca="false">AND(E110&gt;0.1,G110&gt;0.1)</f>
        <v>0</v>
      </c>
      <c r="N110" s="494"/>
      <c r="O110" s="494"/>
      <c r="P110" s="494"/>
      <c r="Q110" s="494"/>
      <c r="R110" s="494"/>
      <c r="S110" s="494"/>
      <c r="T110" s="494"/>
      <c r="U110" s="494"/>
      <c r="V110" s="494"/>
      <c r="W110" s="494"/>
      <c r="X110" s="494"/>
      <c r="Y110" s="494"/>
      <c r="Z110" s="494"/>
      <c r="AA110" s="494"/>
      <c r="AB110" s="494"/>
      <c r="AC110" s="494"/>
      <c r="AD110" s="494"/>
      <c r="AE110" s="494"/>
      <c r="AF110" s="494"/>
      <c r="AG110" s="494"/>
      <c r="AH110" s="494"/>
      <c r="AI110" s="494"/>
      <c r="AJ110" s="494"/>
      <c r="AK110" s="494"/>
      <c r="AL110" s="494"/>
      <c r="AM110" s="494"/>
      <c r="AN110" s="494"/>
      <c r="AO110" s="494"/>
      <c r="AP110" s="494"/>
      <c r="AQ110" s="494"/>
      <c r="AR110" s="494"/>
      <c r="AS110" s="494"/>
      <c r="AT110" s="494"/>
      <c r="AU110" s="494"/>
      <c r="AV110" s="494"/>
      <c r="AW110" s="494"/>
      <c r="AX110" s="494"/>
      <c r="AY110" s="494"/>
      <c r="AZ110" s="494"/>
      <c r="BA110" s="494"/>
      <c r="BB110" s="494"/>
      <c r="BC110" s="494"/>
      <c r="BD110" s="494"/>
      <c r="BE110" s="494"/>
      <c r="BF110" s="494"/>
      <c r="BG110" s="494"/>
      <c r="BH110" s="494"/>
      <c r="BI110" s="494"/>
      <c r="BJ110" s="494"/>
      <c r="BK110" s="494"/>
      <c r="BL110" s="494"/>
      <c r="BM110" s="494"/>
      <c r="BN110" s="494"/>
      <c r="BO110" s="494"/>
      <c r="BP110" s="494"/>
      <c r="BQ110" s="494"/>
      <c r="BR110" s="494"/>
      <c r="BS110" s="494"/>
      <c r="BT110" s="494"/>
      <c r="BU110" s="494"/>
      <c r="BV110" s="184"/>
      <c r="BW110" s="184"/>
      <c r="BX110" s="184"/>
      <c r="BY110" s="184"/>
      <c r="BZ110" s="184"/>
      <c r="CA110" s="184"/>
      <c r="CB110" s="184"/>
      <c r="CC110" s="184"/>
      <c r="CD110" s="184"/>
      <c r="CE110" s="184"/>
    </row>
    <row r="111" s="186" customFormat="true" ht="18" hidden="false" customHeight="true" outlineLevel="0" collapsed="false">
      <c r="A111" s="357" t="s">
        <v>131</v>
      </c>
      <c r="B111" s="357"/>
      <c r="C111" s="358" t="s">
        <v>119</v>
      </c>
      <c r="D111" s="358"/>
      <c r="E111" s="359"/>
      <c r="F111" s="359"/>
      <c r="G111" s="139"/>
      <c r="H111" s="139"/>
      <c r="I111" s="640" t="str">
        <f aca="false">IF(M111=TRUE(),E111/2*E111/2*3.1415926*G111," ")</f>
        <v> </v>
      </c>
      <c r="J111" s="361"/>
      <c r="K111" s="176"/>
      <c r="L111" s="176"/>
      <c r="M111" s="494" t="b">
        <f aca="false">AND(E111&gt;0.1,G111&gt;0.1)</f>
        <v>0</v>
      </c>
      <c r="N111" s="494"/>
      <c r="O111" s="494"/>
      <c r="P111" s="494"/>
      <c r="Q111" s="494"/>
      <c r="R111" s="494"/>
      <c r="S111" s="494"/>
      <c r="T111" s="494"/>
      <c r="U111" s="494"/>
      <c r="V111" s="494"/>
      <c r="W111" s="494"/>
      <c r="X111" s="494"/>
      <c r="Y111" s="494"/>
      <c r="Z111" s="494"/>
      <c r="AA111" s="494"/>
      <c r="AB111" s="494"/>
      <c r="AC111" s="494"/>
      <c r="AD111" s="494"/>
      <c r="AE111" s="494"/>
      <c r="AF111" s="494"/>
      <c r="AG111" s="494"/>
      <c r="AH111" s="494"/>
      <c r="AI111" s="494"/>
      <c r="AJ111" s="494"/>
      <c r="AK111" s="494"/>
      <c r="AL111" s="494"/>
      <c r="AM111" s="494"/>
      <c r="AN111" s="494"/>
      <c r="AO111" s="494"/>
      <c r="AP111" s="494"/>
      <c r="AQ111" s="494"/>
      <c r="AR111" s="494"/>
      <c r="AS111" s="494"/>
      <c r="AT111" s="494"/>
      <c r="AU111" s="494"/>
      <c r="AV111" s="494"/>
      <c r="AW111" s="494"/>
      <c r="AX111" s="494"/>
      <c r="AY111" s="494"/>
      <c r="AZ111" s="494"/>
      <c r="BA111" s="494"/>
      <c r="BB111" s="494"/>
      <c r="BC111" s="494"/>
      <c r="BD111" s="494"/>
      <c r="BE111" s="494"/>
      <c r="BF111" s="494"/>
      <c r="BG111" s="494"/>
      <c r="BH111" s="494"/>
      <c r="BI111" s="494"/>
      <c r="BJ111" s="494"/>
      <c r="BK111" s="494"/>
      <c r="BL111" s="494"/>
      <c r="BM111" s="494"/>
      <c r="BN111" s="494"/>
      <c r="BO111" s="494"/>
      <c r="BP111" s="494"/>
      <c r="BQ111" s="494"/>
      <c r="BR111" s="494"/>
      <c r="BS111" s="494"/>
      <c r="BT111" s="494"/>
      <c r="BU111" s="494"/>
      <c r="BV111" s="184"/>
      <c r="BW111" s="184"/>
      <c r="BX111" s="184"/>
      <c r="BY111" s="184"/>
      <c r="BZ111" s="184"/>
      <c r="CA111" s="184"/>
      <c r="CB111" s="184"/>
      <c r="CC111" s="184"/>
      <c r="CD111" s="184"/>
      <c r="CE111" s="184"/>
    </row>
    <row r="112" s="186" customFormat="true" ht="18" hidden="false" customHeight="true" outlineLevel="0" collapsed="false">
      <c r="A112" s="357" t="s">
        <v>132</v>
      </c>
      <c r="B112" s="357"/>
      <c r="C112" s="358" t="s">
        <v>119</v>
      </c>
      <c r="D112" s="358"/>
      <c r="E112" s="359"/>
      <c r="F112" s="359"/>
      <c r="G112" s="139"/>
      <c r="H112" s="139"/>
      <c r="I112" s="640" t="str">
        <f aca="false">IF(M112=TRUE(),E112/2*E112/2*3.1415926*G112," ")</f>
        <v> </v>
      </c>
      <c r="J112" s="361"/>
      <c r="K112" s="176"/>
      <c r="L112" s="176"/>
      <c r="M112" s="494" t="b">
        <f aca="false">AND(E112&gt;0.1,G112&gt;0.1)</f>
        <v>0</v>
      </c>
      <c r="N112" s="494"/>
      <c r="O112" s="494"/>
      <c r="P112" s="494"/>
      <c r="Q112" s="494"/>
      <c r="R112" s="494"/>
      <c r="S112" s="494"/>
      <c r="T112" s="494"/>
      <c r="U112" s="494"/>
      <c r="V112" s="494"/>
      <c r="W112" s="494"/>
      <c r="X112" s="494"/>
      <c r="Y112" s="494"/>
      <c r="Z112" s="494"/>
      <c r="AA112" s="494"/>
      <c r="AB112" s="494"/>
      <c r="AC112" s="494"/>
      <c r="AD112" s="494"/>
      <c r="AE112" s="494"/>
      <c r="AF112" s="494"/>
      <c r="AG112" s="494"/>
      <c r="AH112" s="494"/>
      <c r="AI112" s="494"/>
      <c r="AJ112" s="494"/>
      <c r="AK112" s="494"/>
      <c r="AL112" s="494"/>
      <c r="AM112" s="494"/>
      <c r="AN112" s="494"/>
      <c r="AO112" s="494"/>
      <c r="AP112" s="494"/>
      <c r="AQ112" s="494"/>
      <c r="AR112" s="494"/>
      <c r="AS112" s="494"/>
      <c r="AT112" s="494"/>
      <c r="AU112" s="494"/>
      <c r="AV112" s="494"/>
      <c r="AW112" s="494"/>
      <c r="AX112" s="494"/>
      <c r="AY112" s="494"/>
      <c r="AZ112" s="494"/>
      <c r="BA112" s="494"/>
      <c r="BB112" s="494"/>
      <c r="BC112" s="494"/>
      <c r="BD112" s="494"/>
      <c r="BE112" s="494"/>
      <c r="BF112" s="494"/>
      <c r="BG112" s="494"/>
      <c r="BH112" s="494"/>
      <c r="BI112" s="494"/>
      <c r="BJ112" s="494"/>
      <c r="BK112" s="494"/>
      <c r="BL112" s="494"/>
      <c r="BM112" s="494"/>
      <c r="BN112" s="494"/>
      <c r="BO112" s="494"/>
      <c r="BP112" s="494"/>
      <c r="BQ112" s="494"/>
      <c r="BR112" s="494"/>
      <c r="BS112" s="494"/>
      <c r="BT112" s="494"/>
      <c r="BU112" s="494"/>
      <c r="BV112" s="184"/>
      <c r="BW112" s="184"/>
      <c r="BX112" s="184"/>
      <c r="BY112" s="184"/>
      <c r="BZ112" s="184"/>
      <c r="CA112" s="184"/>
      <c r="CB112" s="184"/>
      <c r="CC112" s="184"/>
      <c r="CD112" s="184"/>
      <c r="CE112" s="184"/>
    </row>
    <row r="113" s="186" customFormat="true" ht="18" hidden="false" customHeight="true" outlineLevel="0" collapsed="false">
      <c r="A113" s="362" t="s">
        <v>133</v>
      </c>
      <c r="B113" s="362"/>
      <c r="C113" s="363" t="s">
        <v>119</v>
      </c>
      <c r="D113" s="363"/>
      <c r="E113" s="364"/>
      <c r="F113" s="364"/>
      <c r="G113" s="365"/>
      <c r="H113" s="365"/>
      <c r="I113" s="641" t="str">
        <f aca="false">IF(M113=TRUE(),E113/2*E113/2*3.1415926*G113," ")</f>
        <v> </v>
      </c>
      <c r="J113" s="202"/>
      <c r="K113" s="176"/>
      <c r="L113" s="176"/>
      <c r="M113" s="494" t="b">
        <f aca="false">AND(E113&gt;0.1,G113&gt;0.1)</f>
        <v>0</v>
      </c>
      <c r="N113" s="494"/>
      <c r="O113" s="494"/>
      <c r="P113" s="494"/>
      <c r="Q113" s="494"/>
      <c r="R113" s="494"/>
      <c r="S113" s="494"/>
      <c r="T113" s="494"/>
      <c r="U113" s="494"/>
      <c r="V113" s="494"/>
      <c r="W113" s="494"/>
      <c r="X113" s="494"/>
      <c r="Y113" s="494"/>
      <c r="Z113" s="494"/>
      <c r="AA113" s="494"/>
      <c r="AB113" s="494"/>
      <c r="AC113" s="494"/>
      <c r="AD113" s="494"/>
      <c r="AE113" s="494"/>
      <c r="AF113" s="494"/>
      <c r="AG113" s="494"/>
      <c r="AH113" s="494"/>
      <c r="AI113" s="494"/>
      <c r="AJ113" s="494"/>
      <c r="AK113" s="494"/>
      <c r="AL113" s="494"/>
      <c r="AM113" s="494"/>
      <c r="AN113" s="494"/>
      <c r="AO113" s="494"/>
      <c r="AP113" s="494"/>
      <c r="AQ113" s="494"/>
      <c r="AR113" s="494"/>
      <c r="AS113" s="494"/>
      <c r="AT113" s="494"/>
      <c r="AU113" s="494"/>
      <c r="AV113" s="494"/>
      <c r="AW113" s="494"/>
      <c r="AX113" s="494"/>
      <c r="AY113" s="494"/>
      <c r="AZ113" s="494"/>
      <c r="BA113" s="494"/>
      <c r="BB113" s="494"/>
      <c r="BC113" s="494"/>
      <c r="BD113" s="494"/>
      <c r="BE113" s="494"/>
      <c r="BF113" s="494"/>
      <c r="BG113" s="494"/>
      <c r="BH113" s="494"/>
      <c r="BI113" s="494"/>
      <c r="BJ113" s="494"/>
      <c r="BK113" s="494"/>
      <c r="BL113" s="494"/>
      <c r="BM113" s="494"/>
      <c r="BN113" s="494"/>
      <c r="BO113" s="494"/>
      <c r="BP113" s="494"/>
      <c r="BQ113" s="494"/>
      <c r="BR113" s="494"/>
      <c r="BS113" s="494"/>
      <c r="BT113" s="494"/>
      <c r="BU113" s="494"/>
      <c r="BV113" s="184"/>
      <c r="BW113" s="184"/>
      <c r="BX113" s="184"/>
      <c r="BY113" s="184"/>
      <c r="BZ113" s="184"/>
      <c r="CA113" s="184"/>
      <c r="CB113" s="184"/>
      <c r="CC113" s="184"/>
      <c r="CD113" s="184"/>
      <c r="CE113" s="184"/>
    </row>
    <row r="114" s="186" customFormat="true" ht="15.75" hidden="false" customHeight="true" outlineLevel="0" collapsed="false">
      <c r="A114" s="367" t="s">
        <v>134</v>
      </c>
      <c r="B114" s="368"/>
      <c r="C114" s="62" t="s">
        <v>124</v>
      </c>
      <c r="D114" s="62"/>
      <c r="E114" s="369" t="s">
        <v>135</v>
      </c>
      <c r="F114" s="369" t="s">
        <v>136</v>
      </c>
      <c r="G114" s="369" t="s">
        <v>199</v>
      </c>
      <c r="H114" s="369"/>
      <c r="I114" s="370"/>
      <c r="J114" s="371"/>
      <c r="K114" s="176"/>
      <c r="L114" s="176"/>
      <c r="M114" s="494"/>
      <c r="N114" s="494"/>
      <c r="O114" s="494"/>
      <c r="P114" s="494"/>
      <c r="Q114" s="494"/>
      <c r="R114" s="494"/>
      <c r="S114" s="494"/>
      <c r="T114" s="494"/>
      <c r="U114" s="494"/>
      <c r="V114" s="494"/>
      <c r="W114" s="494"/>
      <c r="X114" s="494"/>
      <c r="Y114" s="494"/>
      <c r="Z114" s="494"/>
      <c r="AA114" s="494"/>
      <c r="AB114" s="494"/>
      <c r="AC114" s="494"/>
      <c r="AD114" s="494"/>
      <c r="AE114" s="494"/>
      <c r="AF114" s="494"/>
      <c r="AG114" s="494"/>
      <c r="AH114" s="494"/>
      <c r="AI114" s="494"/>
      <c r="AJ114" s="494"/>
      <c r="AK114" s="494"/>
      <c r="AL114" s="494"/>
      <c r="AM114" s="494"/>
      <c r="AN114" s="494"/>
      <c r="AO114" s="494"/>
      <c r="AP114" s="494"/>
      <c r="AQ114" s="494"/>
      <c r="AR114" s="494"/>
      <c r="AS114" s="494"/>
      <c r="AT114" s="494"/>
      <c r="AU114" s="494"/>
      <c r="AV114" s="494"/>
      <c r="AW114" s="494"/>
      <c r="AX114" s="494"/>
      <c r="AY114" s="494"/>
      <c r="AZ114" s="494"/>
      <c r="BA114" s="494"/>
      <c r="BB114" s="494"/>
      <c r="BC114" s="494"/>
      <c r="BD114" s="494"/>
      <c r="BE114" s="494"/>
      <c r="BF114" s="494"/>
      <c r="BG114" s="494"/>
      <c r="BH114" s="494"/>
      <c r="BI114" s="494"/>
      <c r="BJ114" s="494"/>
      <c r="BK114" s="494"/>
      <c r="BL114" s="494"/>
      <c r="BM114" s="494"/>
      <c r="BN114" s="494"/>
      <c r="BO114" s="494"/>
      <c r="BP114" s="494"/>
      <c r="BQ114" s="494"/>
      <c r="BR114" s="494"/>
      <c r="BS114" s="494"/>
      <c r="BT114" s="494"/>
      <c r="BU114" s="494"/>
      <c r="BV114" s="184"/>
      <c r="BW114" s="184"/>
      <c r="BX114" s="184"/>
      <c r="BY114" s="184"/>
      <c r="BZ114" s="184"/>
      <c r="CA114" s="184"/>
      <c r="CB114" s="184"/>
      <c r="CC114" s="184"/>
      <c r="CD114" s="184"/>
      <c r="CE114" s="184"/>
    </row>
    <row r="115" s="186" customFormat="true" ht="19.5" hidden="false" customHeight="true" outlineLevel="0" collapsed="false">
      <c r="A115" s="367" t="s">
        <v>137</v>
      </c>
      <c r="B115" s="368"/>
      <c r="C115" s="62" t="s">
        <v>128</v>
      </c>
      <c r="D115" s="62"/>
      <c r="E115" s="369" t="s">
        <v>129</v>
      </c>
      <c r="F115" s="369" t="s">
        <v>129</v>
      </c>
      <c r="G115" s="372" t="s">
        <v>129</v>
      </c>
      <c r="H115" s="372"/>
      <c r="I115" s="371"/>
      <c r="J115" s="371"/>
      <c r="K115" s="176"/>
      <c r="L115" s="176"/>
      <c r="M115" s="494"/>
      <c r="N115" s="494"/>
      <c r="O115" s="494"/>
      <c r="P115" s="494"/>
      <c r="Q115" s="494"/>
      <c r="R115" s="494" t="s">
        <v>138</v>
      </c>
      <c r="S115" s="494"/>
      <c r="T115" s="494"/>
      <c r="U115" s="494"/>
      <c r="V115" s="494"/>
      <c r="W115" s="494"/>
      <c r="X115" s="494"/>
      <c r="Y115" s="494"/>
      <c r="Z115" s="494"/>
      <c r="AA115" s="494"/>
      <c r="AB115" s="494"/>
      <c r="AC115" s="494"/>
      <c r="AD115" s="494"/>
      <c r="AE115" s="494"/>
      <c r="AF115" s="494"/>
      <c r="AG115" s="494"/>
      <c r="AH115" s="494"/>
      <c r="AI115" s="494"/>
      <c r="AJ115" s="494"/>
      <c r="AK115" s="494"/>
      <c r="AL115" s="494"/>
      <c r="AM115" s="494"/>
      <c r="AN115" s="494"/>
      <c r="AO115" s="494"/>
      <c r="AP115" s="494"/>
      <c r="AQ115" s="494"/>
      <c r="AR115" s="494"/>
      <c r="AS115" s="494"/>
      <c r="AT115" s="494"/>
      <c r="AU115" s="494"/>
      <c r="AV115" s="494"/>
      <c r="AW115" s="494"/>
      <c r="AX115" s="494"/>
      <c r="AY115" s="494"/>
      <c r="AZ115" s="494"/>
      <c r="BA115" s="494"/>
      <c r="BB115" s="494"/>
      <c r="BC115" s="494"/>
      <c r="BD115" s="494"/>
      <c r="BE115" s="494"/>
      <c r="BF115" s="494"/>
      <c r="BG115" s="494"/>
      <c r="BH115" s="494"/>
      <c r="BI115" s="494"/>
      <c r="BJ115" s="494"/>
      <c r="BK115" s="494"/>
      <c r="BL115" s="494"/>
      <c r="BM115" s="494"/>
      <c r="BN115" s="494"/>
      <c r="BO115" s="494"/>
      <c r="BP115" s="494"/>
      <c r="BQ115" s="494"/>
      <c r="BR115" s="494"/>
      <c r="BS115" s="494"/>
      <c r="BT115" s="494"/>
      <c r="BU115" s="494"/>
      <c r="BV115" s="184"/>
      <c r="BW115" s="184"/>
      <c r="BX115" s="184"/>
      <c r="BY115" s="184"/>
      <c r="BZ115" s="184"/>
      <c r="CA115" s="184"/>
      <c r="CB115" s="184"/>
      <c r="CC115" s="184"/>
      <c r="CD115" s="184"/>
      <c r="CE115" s="184"/>
    </row>
    <row r="116" s="186" customFormat="true" ht="18" hidden="false" customHeight="true" outlineLevel="0" collapsed="false">
      <c r="A116" s="373" t="s">
        <v>139</v>
      </c>
      <c r="B116" s="373"/>
      <c r="C116" s="374"/>
      <c r="D116" s="374"/>
      <c r="E116" s="353"/>
      <c r="F116" s="375"/>
      <c r="G116" s="354"/>
      <c r="H116" s="354"/>
      <c r="I116" s="639" t="str">
        <f aca="false">IF(M116=TRUE(),IF(U116=2,E116*F116*G116," ")," ")</f>
        <v> </v>
      </c>
      <c r="J116" s="642" t="str">
        <f aca="false">IF(M116=TRUE(),IF(U116=3,E116*F116*G116," ")," ")</f>
        <v> </v>
      </c>
      <c r="K116" s="176"/>
      <c r="L116" s="176"/>
      <c r="M116" s="494" t="b">
        <f aca="false">AND(E116&gt;0.1,F116&gt;0.1,G116&gt;0.1)</f>
        <v>0</v>
      </c>
      <c r="N116" s="494"/>
      <c r="O116" s="494"/>
      <c r="P116" s="494"/>
      <c r="Q116" s="494"/>
      <c r="R116" s="494" t="s">
        <v>119</v>
      </c>
      <c r="S116" s="494"/>
      <c r="T116" s="494"/>
      <c r="U116" s="494" t="n">
        <v>1</v>
      </c>
      <c r="V116" s="494"/>
      <c r="W116" s="494"/>
      <c r="X116" s="494"/>
      <c r="Y116" s="494"/>
      <c r="Z116" s="494"/>
      <c r="AA116" s="494"/>
      <c r="AB116" s="494"/>
      <c r="AC116" s="494"/>
      <c r="AD116" s="494"/>
      <c r="AE116" s="494"/>
      <c r="AF116" s="494"/>
      <c r="AG116" s="494"/>
      <c r="AH116" s="494"/>
      <c r="AI116" s="494"/>
      <c r="AJ116" s="494"/>
      <c r="AK116" s="494"/>
      <c r="AL116" s="494"/>
      <c r="AM116" s="494"/>
      <c r="AN116" s="494"/>
      <c r="AO116" s="494"/>
      <c r="AP116" s="494"/>
      <c r="AQ116" s="494"/>
      <c r="AR116" s="494"/>
      <c r="AS116" s="494"/>
      <c r="AT116" s="494"/>
      <c r="AU116" s="494"/>
      <c r="AV116" s="494"/>
      <c r="AW116" s="494"/>
      <c r="AX116" s="494"/>
      <c r="AY116" s="494"/>
      <c r="AZ116" s="494"/>
      <c r="BA116" s="494"/>
      <c r="BB116" s="494"/>
      <c r="BC116" s="494"/>
      <c r="BD116" s="494"/>
      <c r="BE116" s="494"/>
      <c r="BF116" s="494"/>
      <c r="BG116" s="494"/>
      <c r="BH116" s="494"/>
      <c r="BI116" s="494"/>
      <c r="BJ116" s="494"/>
      <c r="BK116" s="494"/>
      <c r="BL116" s="494"/>
      <c r="BM116" s="494"/>
      <c r="BN116" s="494"/>
      <c r="BO116" s="494"/>
      <c r="BP116" s="494"/>
      <c r="BQ116" s="494"/>
      <c r="BR116" s="494"/>
      <c r="BS116" s="494"/>
      <c r="BT116" s="494"/>
      <c r="BU116" s="494"/>
      <c r="BV116" s="184"/>
      <c r="BW116" s="184"/>
      <c r="BX116" s="184"/>
      <c r="BY116" s="184"/>
      <c r="BZ116" s="184"/>
      <c r="CA116" s="184"/>
      <c r="CB116" s="184"/>
      <c r="CC116" s="184"/>
      <c r="CD116" s="184"/>
      <c r="CE116" s="184"/>
    </row>
    <row r="117" s="186" customFormat="true" ht="18" hidden="false" customHeight="true" outlineLevel="0" collapsed="false">
      <c r="A117" s="190" t="s">
        <v>140</v>
      </c>
      <c r="B117" s="190"/>
      <c r="C117" s="377"/>
      <c r="D117" s="377"/>
      <c r="E117" s="359"/>
      <c r="F117" s="378"/>
      <c r="G117" s="139"/>
      <c r="H117" s="139"/>
      <c r="I117" s="640" t="str">
        <f aca="false">IF(M117=TRUE(),IF(U117=2,E117*F117*G117," ")," ")</f>
        <v> </v>
      </c>
      <c r="J117" s="643" t="str">
        <f aca="false">IF(M117=TRUE(),IF(U117=3,E117*F117*G117," ")," ")</f>
        <v> </v>
      </c>
      <c r="K117" s="176"/>
      <c r="L117" s="176"/>
      <c r="M117" s="494" t="b">
        <f aca="false">AND(E117&gt;0.1,F117&gt;0.1,G117&gt;0.1)</f>
        <v>0</v>
      </c>
      <c r="N117" s="494"/>
      <c r="O117" s="494"/>
      <c r="P117" s="494"/>
      <c r="Q117" s="494"/>
      <c r="R117" s="494" t="s">
        <v>120</v>
      </c>
      <c r="S117" s="494"/>
      <c r="T117" s="494"/>
      <c r="U117" s="494" t="n">
        <v>1</v>
      </c>
      <c r="V117" s="494"/>
      <c r="W117" s="494"/>
      <c r="X117" s="494"/>
      <c r="Y117" s="494"/>
      <c r="Z117" s="494"/>
      <c r="AA117" s="494"/>
      <c r="AB117" s="494"/>
      <c r="AC117" s="494"/>
      <c r="AD117" s="494"/>
      <c r="AE117" s="494"/>
      <c r="AF117" s="494"/>
      <c r="AG117" s="494"/>
      <c r="AH117" s="494"/>
      <c r="AI117" s="494"/>
      <c r="AJ117" s="494"/>
      <c r="AK117" s="494"/>
      <c r="AL117" s="494"/>
      <c r="AM117" s="494"/>
      <c r="AN117" s="494"/>
      <c r="AO117" s="494"/>
      <c r="AP117" s="494"/>
      <c r="AQ117" s="494"/>
      <c r="AR117" s="494"/>
      <c r="AS117" s="494"/>
      <c r="AT117" s="494"/>
      <c r="AU117" s="494"/>
      <c r="AV117" s="494"/>
      <c r="AW117" s="494"/>
      <c r="AX117" s="494"/>
      <c r="AY117" s="494"/>
      <c r="AZ117" s="494"/>
      <c r="BA117" s="494"/>
      <c r="BB117" s="494"/>
      <c r="BC117" s="494"/>
      <c r="BD117" s="494"/>
      <c r="BE117" s="494"/>
      <c r="BF117" s="494"/>
      <c r="BG117" s="494"/>
      <c r="BH117" s="494"/>
      <c r="BI117" s="494"/>
      <c r="BJ117" s="494"/>
      <c r="BK117" s="494"/>
      <c r="BL117" s="494"/>
      <c r="BM117" s="494"/>
      <c r="BN117" s="494"/>
      <c r="BO117" s="494"/>
      <c r="BP117" s="494"/>
      <c r="BQ117" s="494"/>
      <c r="BR117" s="494"/>
      <c r="BS117" s="494"/>
      <c r="BT117" s="494"/>
      <c r="BU117" s="494"/>
      <c r="BV117" s="184"/>
      <c r="BW117" s="184"/>
      <c r="BX117" s="184"/>
      <c r="BY117" s="184"/>
      <c r="BZ117" s="184"/>
      <c r="CA117" s="184"/>
      <c r="CB117" s="184"/>
      <c r="CC117" s="184"/>
      <c r="CD117" s="184"/>
      <c r="CE117" s="184"/>
    </row>
    <row r="118" s="186" customFormat="true" ht="18" hidden="false" customHeight="true" outlineLevel="0" collapsed="false">
      <c r="A118" s="190" t="s">
        <v>141</v>
      </c>
      <c r="B118" s="190"/>
      <c r="C118" s="377"/>
      <c r="D118" s="377"/>
      <c r="E118" s="359"/>
      <c r="F118" s="378"/>
      <c r="G118" s="139"/>
      <c r="H118" s="139"/>
      <c r="I118" s="640" t="str">
        <f aca="false">IF(M118=TRUE(),IF(U118=2,E118*F118*G118," ")," ")</f>
        <v> </v>
      </c>
      <c r="J118" s="643" t="str">
        <f aca="false">IF(M118=TRUE(),IF(U118=3,E118*F118*G118," ")," ")</f>
        <v> </v>
      </c>
      <c r="K118" s="176"/>
      <c r="L118" s="176"/>
      <c r="M118" s="494" t="b">
        <f aca="false">AND(E118&gt;0.1,F118&gt;0.1,G118&gt;0.1)</f>
        <v>0</v>
      </c>
      <c r="N118" s="494"/>
      <c r="O118" s="494"/>
      <c r="P118" s="494"/>
      <c r="Q118" s="494"/>
      <c r="R118" s="494"/>
      <c r="S118" s="494"/>
      <c r="T118" s="494"/>
      <c r="U118" s="494" t="n">
        <v>1</v>
      </c>
      <c r="V118" s="494"/>
      <c r="W118" s="494"/>
      <c r="X118" s="494"/>
      <c r="Y118" s="494"/>
      <c r="Z118" s="494"/>
      <c r="AA118" s="494"/>
      <c r="AB118" s="494"/>
      <c r="AC118" s="494"/>
      <c r="AD118" s="494"/>
      <c r="AE118" s="494"/>
      <c r="AF118" s="494"/>
      <c r="AG118" s="494"/>
      <c r="AH118" s="494"/>
      <c r="AI118" s="494"/>
      <c r="AJ118" s="494"/>
      <c r="AK118" s="494"/>
      <c r="AL118" s="494"/>
      <c r="AM118" s="494"/>
      <c r="AN118" s="494"/>
      <c r="AO118" s="494"/>
      <c r="AP118" s="494"/>
      <c r="AQ118" s="494"/>
      <c r="AR118" s="494"/>
      <c r="AS118" s="494"/>
      <c r="AT118" s="494"/>
      <c r="AU118" s="494"/>
      <c r="AV118" s="494"/>
      <c r="AW118" s="494"/>
      <c r="AX118" s="494"/>
      <c r="AY118" s="494"/>
      <c r="AZ118" s="494"/>
      <c r="BA118" s="494"/>
      <c r="BB118" s="494"/>
      <c r="BC118" s="494"/>
      <c r="BD118" s="494"/>
      <c r="BE118" s="494"/>
      <c r="BF118" s="494"/>
      <c r="BG118" s="494"/>
      <c r="BH118" s="494"/>
      <c r="BI118" s="494"/>
      <c r="BJ118" s="494"/>
      <c r="BK118" s="494"/>
      <c r="BL118" s="494"/>
      <c r="BM118" s="494"/>
      <c r="BN118" s="494"/>
      <c r="BO118" s="494"/>
      <c r="BP118" s="494"/>
      <c r="BQ118" s="494"/>
      <c r="BR118" s="494"/>
      <c r="BS118" s="494"/>
      <c r="BT118" s="494"/>
      <c r="BU118" s="494"/>
      <c r="BV118" s="184"/>
      <c r="BW118" s="184"/>
      <c r="BX118" s="184"/>
      <c r="BY118" s="184"/>
      <c r="BZ118" s="184"/>
      <c r="CA118" s="184"/>
      <c r="CB118" s="184"/>
      <c r="CC118" s="184"/>
      <c r="CD118" s="184"/>
      <c r="CE118" s="184"/>
    </row>
    <row r="119" s="186" customFormat="true" ht="18" hidden="false" customHeight="true" outlineLevel="0" collapsed="false">
      <c r="A119" s="380" t="s">
        <v>142</v>
      </c>
      <c r="B119" s="380"/>
      <c r="C119" s="381"/>
      <c r="D119" s="381"/>
      <c r="E119" s="364"/>
      <c r="F119" s="382"/>
      <c r="G119" s="365"/>
      <c r="H119" s="365"/>
      <c r="I119" s="641" t="str">
        <f aca="false">IF(M119=TRUE(),IF(U119=2,E119*F119*G119," ")," ")</f>
        <v> </v>
      </c>
      <c r="J119" s="644" t="str">
        <f aca="false">IF(M119=TRUE(),IF(U119=3,E119*F119*G119," ")," ")</f>
        <v> </v>
      </c>
      <c r="K119" s="176"/>
      <c r="L119" s="176"/>
      <c r="M119" s="494" t="b">
        <f aca="false">AND(E119&gt;0.1,F119&gt;0.1,G119&gt;0.1)</f>
        <v>0</v>
      </c>
      <c r="N119" s="494"/>
      <c r="O119" s="494"/>
      <c r="P119" s="494"/>
      <c r="Q119" s="494"/>
      <c r="R119" s="494"/>
      <c r="S119" s="494"/>
      <c r="T119" s="494"/>
      <c r="U119" s="494" t="n">
        <v>1</v>
      </c>
      <c r="V119" s="494"/>
      <c r="W119" s="494"/>
      <c r="X119" s="494"/>
      <c r="Y119" s="494"/>
      <c r="Z119" s="494"/>
      <c r="AA119" s="494"/>
      <c r="AB119" s="494"/>
      <c r="AC119" s="494"/>
      <c r="AD119" s="494"/>
      <c r="AE119" s="494"/>
      <c r="AF119" s="494"/>
      <c r="AG119" s="494"/>
      <c r="AH119" s="494"/>
      <c r="AI119" s="494"/>
      <c r="AJ119" s="494"/>
      <c r="AK119" s="494"/>
      <c r="AL119" s="494"/>
      <c r="AM119" s="494"/>
      <c r="AN119" s="494"/>
      <c r="AO119" s="494"/>
      <c r="AP119" s="494"/>
      <c r="AQ119" s="494"/>
      <c r="AR119" s="494"/>
      <c r="AS119" s="494"/>
      <c r="AT119" s="494"/>
      <c r="AU119" s="494"/>
      <c r="AV119" s="494"/>
      <c r="AW119" s="494"/>
      <c r="AX119" s="494"/>
      <c r="AY119" s="494"/>
      <c r="AZ119" s="494"/>
      <c r="BA119" s="494"/>
      <c r="BB119" s="494"/>
      <c r="BC119" s="494"/>
      <c r="BD119" s="494"/>
      <c r="BE119" s="494"/>
      <c r="BF119" s="494"/>
      <c r="BG119" s="494"/>
      <c r="BH119" s="494"/>
      <c r="BI119" s="494"/>
      <c r="BJ119" s="494"/>
      <c r="BK119" s="494"/>
      <c r="BL119" s="494"/>
      <c r="BM119" s="494"/>
      <c r="BN119" s="494"/>
      <c r="BO119" s="494"/>
      <c r="BP119" s="494"/>
      <c r="BQ119" s="494"/>
      <c r="BR119" s="494"/>
      <c r="BS119" s="494"/>
      <c r="BT119" s="494"/>
      <c r="BU119" s="494"/>
      <c r="BV119" s="184"/>
      <c r="BW119" s="184"/>
      <c r="BX119" s="184"/>
      <c r="BY119" s="184"/>
      <c r="BZ119" s="184"/>
      <c r="CA119" s="184"/>
      <c r="CB119" s="184"/>
      <c r="CC119" s="184"/>
      <c r="CD119" s="184"/>
      <c r="CE119" s="184"/>
    </row>
    <row r="120" s="186" customFormat="true" ht="21" hidden="false" customHeight="true" outlineLevel="0" collapsed="false">
      <c r="A120" s="346" t="s">
        <v>143</v>
      </c>
      <c r="B120" s="645"/>
      <c r="C120" s="348"/>
      <c r="D120" s="347"/>
      <c r="E120" s="347"/>
      <c r="F120" s="635"/>
      <c r="G120" s="635"/>
      <c r="H120" s="635"/>
      <c r="I120" s="385"/>
      <c r="J120" s="385"/>
      <c r="K120" s="176"/>
      <c r="L120" s="176"/>
      <c r="M120" s="494"/>
      <c r="N120" s="494"/>
      <c r="O120" s="494"/>
      <c r="P120" s="494"/>
      <c r="Q120" s="494"/>
      <c r="R120" s="494"/>
      <c r="S120" s="494"/>
      <c r="T120" s="494"/>
      <c r="U120" s="494"/>
      <c r="V120" s="494"/>
      <c r="W120" s="494"/>
      <c r="X120" s="494"/>
      <c r="Y120" s="494"/>
      <c r="Z120" s="494"/>
      <c r="AA120" s="494"/>
      <c r="AB120" s="494"/>
      <c r="AC120" s="494"/>
      <c r="AD120" s="494"/>
      <c r="AE120" s="494"/>
      <c r="AF120" s="494"/>
      <c r="AG120" s="494"/>
      <c r="AH120" s="494"/>
      <c r="AI120" s="494"/>
      <c r="AJ120" s="494"/>
      <c r="AK120" s="494"/>
      <c r="AL120" s="494"/>
      <c r="AM120" s="494"/>
      <c r="AN120" s="494"/>
      <c r="AO120" s="494"/>
      <c r="AP120" s="494"/>
      <c r="AQ120" s="494"/>
      <c r="AR120" s="494"/>
      <c r="AS120" s="494"/>
      <c r="AT120" s="494"/>
      <c r="AU120" s="494"/>
      <c r="AV120" s="494"/>
      <c r="AW120" s="494"/>
      <c r="AX120" s="494"/>
      <c r="AY120" s="494"/>
      <c r="AZ120" s="494"/>
      <c r="BA120" s="494"/>
      <c r="BB120" s="494"/>
      <c r="BC120" s="494"/>
      <c r="BD120" s="494"/>
      <c r="BE120" s="494"/>
      <c r="BF120" s="494"/>
      <c r="BG120" s="494"/>
      <c r="BH120" s="494"/>
      <c r="BI120" s="494"/>
      <c r="BJ120" s="494"/>
      <c r="BK120" s="494"/>
      <c r="BL120" s="494"/>
      <c r="BM120" s="494"/>
      <c r="BN120" s="494"/>
      <c r="BO120" s="494"/>
      <c r="BP120" s="494"/>
      <c r="BQ120" s="494"/>
      <c r="BR120" s="494"/>
      <c r="BS120" s="494"/>
      <c r="BT120" s="494"/>
      <c r="BU120" s="494"/>
      <c r="BV120" s="184"/>
      <c r="BW120" s="184"/>
      <c r="BX120" s="184"/>
      <c r="BY120" s="184"/>
      <c r="BZ120" s="184"/>
      <c r="CA120" s="184"/>
      <c r="CB120" s="184"/>
      <c r="CC120" s="184"/>
      <c r="CD120" s="184"/>
      <c r="CE120" s="184"/>
    </row>
    <row r="121" s="186" customFormat="true" ht="18" hidden="false" customHeight="true" outlineLevel="0" collapsed="false">
      <c r="A121" s="351" t="s">
        <v>144</v>
      </c>
      <c r="B121" s="351"/>
      <c r="C121" s="386"/>
      <c r="D121" s="386"/>
      <c r="E121" s="386"/>
      <c r="F121" s="386"/>
      <c r="G121" s="386"/>
      <c r="H121" s="386"/>
      <c r="I121" s="387"/>
      <c r="J121" s="388"/>
      <c r="K121" s="176"/>
      <c r="L121" s="176"/>
      <c r="M121" s="494"/>
      <c r="O121" s="494"/>
      <c r="P121" s="494"/>
      <c r="Q121" s="494"/>
      <c r="R121" s="494"/>
      <c r="S121" s="494"/>
      <c r="T121" s="494"/>
      <c r="U121" s="494"/>
      <c r="V121" s="494"/>
      <c r="W121" s="494"/>
      <c r="X121" s="494"/>
      <c r="Y121" s="494"/>
      <c r="Z121" s="494"/>
      <c r="AA121" s="494"/>
      <c r="AB121" s="494"/>
      <c r="AC121" s="494"/>
      <c r="AD121" s="494"/>
      <c r="AE121" s="494"/>
      <c r="AF121" s="494"/>
      <c r="AG121" s="494"/>
      <c r="AH121" s="494"/>
      <c r="AI121" s="494"/>
      <c r="AJ121" s="494"/>
      <c r="AK121" s="494"/>
      <c r="AL121" s="494"/>
      <c r="AM121" s="494"/>
      <c r="AN121" s="494"/>
      <c r="AO121" s="494"/>
      <c r="AP121" s="494"/>
      <c r="AQ121" s="494"/>
      <c r="AR121" s="494"/>
      <c r="AS121" s="494"/>
      <c r="AT121" s="494"/>
      <c r="AU121" s="494"/>
      <c r="AV121" s="494"/>
      <c r="AW121" s="494"/>
      <c r="AX121" s="494"/>
      <c r="AY121" s="494"/>
      <c r="AZ121" s="494"/>
      <c r="BA121" s="494"/>
      <c r="BB121" s="494"/>
      <c r="BC121" s="494"/>
      <c r="BD121" s="494"/>
      <c r="BE121" s="494"/>
      <c r="BF121" s="494"/>
      <c r="BG121" s="494"/>
      <c r="BH121" s="494"/>
      <c r="BI121" s="494"/>
      <c r="BJ121" s="494"/>
      <c r="BK121" s="494"/>
      <c r="BL121" s="494"/>
      <c r="BM121" s="494"/>
      <c r="BN121" s="494"/>
      <c r="BO121" s="494"/>
      <c r="BP121" s="494"/>
      <c r="BQ121" s="494"/>
      <c r="BR121" s="494"/>
      <c r="BS121" s="494"/>
      <c r="BT121" s="494"/>
      <c r="BU121" s="494"/>
      <c r="BV121" s="184"/>
      <c r="BW121" s="184"/>
      <c r="BX121" s="184"/>
      <c r="BY121" s="184"/>
      <c r="BZ121" s="184"/>
      <c r="CA121" s="184"/>
      <c r="CB121" s="184"/>
      <c r="CC121" s="184"/>
      <c r="CD121" s="184"/>
      <c r="CE121" s="184"/>
    </row>
    <row r="122" s="186" customFormat="true" ht="18" hidden="false" customHeight="true" outlineLevel="0" collapsed="false">
      <c r="A122" s="357" t="s">
        <v>145</v>
      </c>
      <c r="B122" s="357"/>
      <c r="C122" s="389"/>
      <c r="D122" s="389"/>
      <c r="E122" s="389"/>
      <c r="F122" s="389"/>
      <c r="G122" s="389"/>
      <c r="H122" s="389"/>
      <c r="I122" s="390"/>
      <c r="J122" s="391"/>
      <c r="K122" s="176"/>
      <c r="L122" s="176"/>
      <c r="M122" s="494"/>
      <c r="N122" s="494"/>
      <c r="O122" s="494"/>
      <c r="P122" s="494"/>
      <c r="Q122" s="494"/>
      <c r="R122" s="494"/>
      <c r="S122" s="494"/>
      <c r="T122" s="494"/>
      <c r="U122" s="494"/>
      <c r="V122" s="494"/>
      <c r="W122" s="494"/>
      <c r="X122" s="494"/>
      <c r="Y122" s="494"/>
      <c r="Z122" s="494"/>
      <c r="AA122" s="494"/>
      <c r="AB122" s="494"/>
      <c r="AC122" s="494"/>
      <c r="AD122" s="494"/>
      <c r="AE122" s="494"/>
      <c r="AF122" s="494"/>
      <c r="AG122" s="494"/>
      <c r="AH122" s="494"/>
      <c r="AI122" s="494"/>
      <c r="AJ122" s="494"/>
      <c r="AK122" s="494"/>
      <c r="AL122" s="494"/>
      <c r="AM122" s="494"/>
      <c r="AN122" s="494"/>
      <c r="AO122" s="494"/>
      <c r="AP122" s="494"/>
      <c r="AQ122" s="494"/>
      <c r="AR122" s="494"/>
      <c r="AS122" s="494"/>
      <c r="AT122" s="494"/>
      <c r="AU122" s="494"/>
      <c r="AV122" s="494"/>
      <c r="AW122" s="494"/>
      <c r="AX122" s="494"/>
      <c r="AY122" s="494"/>
      <c r="AZ122" s="494"/>
      <c r="BA122" s="494"/>
      <c r="BB122" s="494"/>
      <c r="BC122" s="494"/>
      <c r="BD122" s="494"/>
      <c r="BE122" s="494"/>
      <c r="BF122" s="494"/>
      <c r="BG122" s="494"/>
      <c r="BH122" s="494"/>
      <c r="BI122" s="494"/>
      <c r="BJ122" s="494"/>
      <c r="BK122" s="494"/>
      <c r="BL122" s="494"/>
      <c r="BM122" s="494"/>
      <c r="BN122" s="494"/>
      <c r="BO122" s="494"/>
      <c r="BP122" s="494"/>
      <c r="BQ122" s="494"/>
      <c r="BR122" s="494"/>
      <c r="BS122" s="494"/>
      <c r="BT122" s="494"/>
      <c r="BU122" s="494"/>
      <c r="BV122" s="184"/>
      <c r="BW122" s="184"/>
      <c r="BX122" s="184"/>
      <c r="BY122" s="184"/>
      <c r="BZ122" s="184"/>
      <c r="CA122" s="184"/>
      <c r="CB122" s="184"/>
      <c r="CC122" s="184"/>
      <c r="CD122" s="184"/>
      <c r="CE122" s="184"/>
    </row>
    <row r="123" s="186" customFormat="true" ht="18" hidden="false" customHeight="true" outlineLevel="0" collapsed="false">
      <c r="A123" s="357" t="s">
        <v>146</v>
      </c>
      <c r="B123" s="357"/>
      <c r="C123" s="389"/>
      <c r="D123" s="389"/>
      <c r="E123" s="389"/>
      <c r="F123" s="389"/>
      <c r="G123" s="389"/>
      <c r="H123" s="389"/>
      <c r="I123" s="390"/>
      <c r="J123" s="391"/>
      <c r="K123" s="176"/>
      <c r="L123" s="176"/>
      <c r="M123" s="494"/>
      <c r="N123" s="494"/>
      <c r="O123" s="494"/>
      <c r="P123" s="494"/>
      <c r="Q123" s="494"/>
      <c r="R123" s="494"/>
      <c r="S123" s="494"/>
      <c r="T123" s="494"/>
      <c r="U123" s="494"/>
      <c r="V123" s="494"/>
      <c r="W123" s="494"/>
      <c r="X123" s="494"/>
      <c r="Y123" s="494"/>
      <c r="Z123" s="494"/>
      <c r="AA123" s="494"/>
      <c r="AB123" s="494"/>
      <c r="AC123" s="494"/>
      <c r="AD123" s="494"/>
      <c r="AE123" s="494"/>
      <c r="AF123" s="494"/>
      <c r="AG123" s="494"/>
      <c r="AH123" s="494"/>
      <c r="AI123" s="494"/>
      <c r="AJ123" s="494"/>
      <c r="AK123" s="494"/>
      <c r="AL123" s="494"/>
      <c r="AM123" s="494"/>
      <c r="AN123" s="494"/>
      <c r="AO123" s="494"/>
      <c r="AP123" s="494"/>
      <c r="AQ123" s="494"/>
      <c r="AR123" s="494"/>
      <c r="AS123" s="494"/>
      <c r="AT123" s="494"/>
      <c r="AU123" s="494"/>
      <c r="AV123" s="494"/>
      <c r="AW123" s="494"/>
      <c r="AX123" s="494"/>
      <c r="AY123" s="494"/>
      <c r="AZ123" s="494"/>
      <c r="BA123" s="494"/>
      <c r="BB123" s="494"/>
      <c r="BC123" s="494"/>
      <c r="BD123" s="494"/>
      <c r="BE123" s="494"/>
      <c r="BF123" s="494"/>
      <c r="BG123" s="494"/>
      <c r="BH123" s="494"/>
      <c r="BI123" s="494"/>
      <c r="BJ123" s="494"/>
      <c r="BK123" s="494"/>
      <c r="BL123" s="494"/>
      <c r="BM123" s="494"/>
      <c r="BN123" s="494"/>
      <c r="BO123" s="494"/>
      <c r="BP123" s="494"/>
      <c r="BQ123" s="494"/>
      <c r="BR123" s="494"/>
      <c r="BS123" s="494"/>
      <c r="BT123" s="494"/>
      <c r="BU123" s="494"/>
      <c r="BV123" s="184"/>
      <c r="BW123" s="184"/>
      <c r="BX123" s="184"/>
      <c r="BY123" s="184"/>
      <c r="BZ123" s="184"/>
      <c r="CA123" s="184"/>
      <c r="CB123" s="184"/>
      <c r="CC123" s="184"/>
      <c r="CD123" s="184"/>
      <c r="CE123" s="184"/>
    </row>
    <row r="124" s="186" customFormat="true" ht="18" hidden="false" customHeight="true" outlineLevel="0" collapsed="false">
      <c r="A124" s="362" t="s">
        <v>147</v>
      </c>
      <c r="B124" s="362"/>
      <c r="C124" s="392"/>
      <c r="D124" s="392"/>
      <c r="E124" s="392"/>
      <c r="F124" s="392"/>
      <c r="G124" s="392"/>
      <c r="H124" s="392"/>
      <c r="I124" s="393"/>
      <c r="J124" s="394"/>
      <c r="K124" s="176"/>
      <c r="L124" s="176"/>
      <c r="M124" s="494"/>
      <c r="N124" s="494"/>
      <c r="O124" s="494"/>
      <c r="P124" s="494"/>
      <c r="Q124" s="494"/>
      <c r="R124" s="494"/>
      <c r="S124" s="494"/>
      <c r="T124" s="494"/>
      <c r="U124" s="494"/>
      <c r="V124" s="494"/>
      <c r="W124" s="494"/>
      <c r="X124" s="494"/>
      <c r="Y124" s="494"/>
      <c r="Z124" s="494"/>
      <c r="AA124" s="494"/>
      <c r="AB124" s="494"/>
      <c r="AC124" s="494"/>
      <c r="AD124" s="494"/>
      <c r="AE124" s="494"/>
      <c r="AF124" s="494"/>
      <c r="AG124" s="494"/>
      <c r="AH124" s="494"/>
      <c r="AI124" s="494"/>
      <c r="AJ124" s="494"/>
      <c r="AK124" s="494"/>
      <c r="AL124" s="494"/>
      <c r="AM124" s="494"/>
      <c r="AN124" s="494"/>
      <c r="AO124" s="494"/>
      <c r="AP124" s="494"/>
      <c r="AQ124" s="494"/>
      <c r="AR124" s="494"/>
      <c r="AS124" s="494"/>
      <c r="AT124" s="494"/>
      <c r="AU124" s="494"/>
      <c r="AV124" s="494"/>
      <c r="AW124" s="494"/>
      <c r="AX124" s="494"/>
      <c r="AY124" s="494"/>
      <c r="AZ124" s="494"/>
      <c r="BA124" s="494"/>
      <c r="BB124" s="494"/>
      <c r="BC124" s="494"/>
      <c r="BD124" s="494"/>
      <c r="BE124" s="494"/>
      <c r="BF124" s="494"/>
      <c r="BG124" s="494"/>
      <c r="BH124" s="494"/>
      <c r="BI124" s="494"/>
      <c r="BJ124" s="494"/>
      <c r="BK124" s="494"/>
      <c r="BL124" s="494"/>
      <c r="BM124" s="494"/>
      <c r="BN124" s="494"/>
      <c r="BO124" s="494"/>
      <c r="BP124" s="494"/>
      <c r="BQ124" s="494"/>
      <c r="BR124" s="494"/>
      <c r="BS124" s="494"/>
      <c r="BT124" s="494"/>
      <c r="BU124" s="494"/>
      <c r="BV124" s="184"/>
      <c r="BW124" s="184"/>
      <c r="BX124" s="184"/>
      <c r="BY124" s="184"/>
      <c r="BZ124" s="184"/>
      <c r="CA124" s="184"/>
      <c r="CB124" s="184"/>
      <c r="CC124" s="184"/>
      <c r="CD124" s="184"/>
      <c r="CE124" s="184"/>
    </row>
    <row r="125" s="52" customFormat="true" ht="20.25" hidden="false" customHeight="true" outlineLevel="0" collapsed="false">
      <c r="A125" s="395" t="s">
        <v>148</v>
      </c>
      <c r="B125" s="396"/>
      <c r="C125" s="396"/>
      <c r="D125" s="646" t="str">
        <f aca="false">IF(X131&gt;1,"Verpacht mit Vorzeichen minus"," ")</f>
        <v> </v>
      </c>
      <c r="E125" s="398"/>
      <c r="F125" s="398"/>
      <c r="G125" s="398"/>
      <c r="H125" s="398"/>
      <c r="I125" s="399"/>
      <c r="J125" s="399"/>
      <c r="K125" s="339"/>
      <c r="L125" s="339"/>
      <c r="M125" s="638"/>
      <c r="N125" s="638"/>
      <c r="O125" s="638"/>
      <c r="P125" s="638"/>
      <c r="Q125" s="638"/>
      <c r="R125" s="638"/>
      <c r="S125" s="638"/>
      <c r="T125" s="638"/>
      <c r="U125" s="638"/>
      <c r="V125" s="638"/>
      <c r="W125" s="638"/>
      <c r="X125" s="638"/>
      <c r="Y125" s="638"/>
      <c r="Z125" s="638"/>
      <c r="AA125" s="638"/>
      <c r="AB125" s="638"/>
      <c r="AC125" s="638"/>
      <c r="AD125" s="638"/>
      <c r="AE125" s="638"/>
      <c r="AF125" s="638"/>
      <c r="AG125" s="638"/>
      <c r="AH125" s="638"/>
      <c r="AI125" s="638"/>
      <c r="AJ125" s="638"/>
      <c r="AK125" s="638"/>
      <c r="AL125" s="638"/>
      <c r="AM125" s="638"/>
      <c r="AN125" s="638"/>
      <c r="AO125" s="638"/>
      <c r="AP125" s="638"/>
      <c r="AQ125" s="638"/>
      <c r="AR125" s="638"/>
      <c r="AS125" s="638"/>
      <c r="AT125" s="638"/>
      <c r="AU125" s="638"/>
      <c r="AV125" s="638"/>
      <c r="AW125" s="638"/>
      <c r="AX125" s="638"/>
      <c r="AY125" s="638"/>
      <c r="AZ125" s="638"/>
      <c r="BA125" s="638"/>
      <c r="BB125" s="638"/>
      <c r="BC125" s="638"/>
      <c r="BD125" s="638"/>
      <c r="BE125" s="638"/>
      <c r="BF125" s="638"/>
      <c r="BG125" s="638"/>
      <c r="BH125" s="638"/>
      <c r="BI125" s="638"/>
      <c r="BJ125" s="638"/>
      <c r="BK125" s="638"/>
      <c r="BL125" s="638"/>
      <c r="BM125" s="638"/>
      <c r="BN125" s="638"/>
      <c r="BO125" s="638"/>
      <c r="BP125" s="638"/>
      <c r="BQ125" s="638"/>
      <c r="BR125" s="638"/>
      <c r="BS125" s="638"/>
      <c r="BT125" s="638"/>
      <c r="BU125" s="638"/>
      <c r="BV125" s="340"/>
      <c r="BW125" s="340"/>
      <c r="BX125" s="340"/>
      <c r="BY125" s="340"/>
      <c r="BZ125" s="340"/>
      <c r="CA125" s="340"/>
      <c r="CB125" s="340"/>
      <c r="CC125" s="340"/>
      <c r="CD125" s="340"/>
      <c r="CE125" s="340"/>
    </row>
    <row r="126" s="186" customFormat="true" ht="19.5" hidden="false" customHeight="true" outlineLevel="0" collapsed="false">
      <c r="A126" s="395" t="s">
        <v>149</v>
      </c>
      <c r="B126" s="395" t="s">
        <v>150</v>
      </c>
      <c r="C126" s="400"/>
      <c r="D126" s="401"/>
      <c r="E126" s="401"/>
      <c r="F126" s="401"/>
      <c r="G126" s="401"/>
      <c r="H126" s="401"/>
      <c r="I126" s="402"/>
      <c r="J126" s="402"/>
      <c r="K126" s="209"/>
      <c r="L126" s="209"/>
      <c r="M126" s="582"/>
      <c r="N126" s="582"/>
      <c r="O126" s="582"/>
      <c r="P126" s="582"/>
      <c r="Q126" s="582"/>
      <c r="R126" s="582"/>
      <c r="S126" s="582"/>
      <c r="T126" s="582"/>
      <c r="U126" s="582"/>
      <c r="V126" s="582"/>
      <c r="W126" s="582"/>
      <c r="X126" s="582"/>
      <c r="Y126" s="582"/>
      <c r="Z126" s="582"/>
      <c r="AA126" s="582"/>
      <c r="AB126" s="582"/>
      <c r="AC126" s="582"/>
      <c r="AD126" s="582"/>
      <c r="AE126" s="582"/>
      <c r="AF126" s="582"/>
      <c r="AG126" s="582"/>
      <c r="AH126" s="582"/>
      <c r="AI126" s="582"/>
      <c r="AJ126" s="582"/>
      <c r="AK126" s="582"/>
      <c r="AL126" s="582"/>
      <c r="AM126" s="582"/>
      <c r="AN126" s="582"/>
      <c r="AO126" s="582"/>
      <c r="AP126" s="582"/>
      <c r="AQ126" s="494"/>
      <c r="AR126" s="494"/>
      <c r="AS126" s="494"/>
      <c r="AT126" s="494"/>
      <c r="AU126" s="494"/>
      <c r="AV126" s="494"/>
      <c r="AW126" s="494"/>
      <c r="AX126" s="494"/>
      <c r="AY126" s="494"/>
      <c r="AZ126" s="494"/>
      <c r="BA126" s="494"/>
      <c r="BB126" s="494"/>
      <c r="BC126" s="494"/>
      <c r="BD126" s="494"/>
      <c r="BE126" s="494"/>
      <c r="BF126" s="494"/>
      <c r="BG126" s="494"/>
      <c r="BH126" s="494"/>
      <c r="BI126" s="494"/>
      <c r="BJ126" s="494"/>
      <c r="BK126" s="494"/>
      <c r="BL126" s="494"/>
      <c r="BM126" s="494"/>
      <c r="BN126" s="494"/>
      <c r="BO126" s="494"/>
      <c r="BP126" s="494"/>
      <c r="BQ126" s="494"/>
      <c r="BR126" s="494"/>
      <c r="BS126" s="494"/>
      <c r="BT126" s="494"/>
      <c r="BU126" s="494"/>
      <c r="BV126" s="184"/>
      <c r="BW126" s="184"/>
      <c r="BX126" s="184"/>
      <c r="BY126" s="184"/>
      <c r="BZ126" s="184"/>
      <c r="CA126" s="184"/>
      <c r="CB126" s="184"/>
      <c r="CC126" s="184"/>
      <c r="CD126" s="184"/>
      <c r="CE126" s="184"/>
    </row>
    <row r="127" s="186" customFormat="true" ht="18" hidden="false" customHeight="true" outlineLevel="0" collapsed="false">
      <c r="A127" s="403"/>
      <c r="B127" s="386"/>
      <c r="C127" s="386"/>
      <c r="D127" s="386"/>
      <c r="E127" s="386"/>
      <c r="F127" s="386"/>
      <c r="G127" s="386"/>
      <c r="H127" s="386"/>
      <c r="I127" s="387"/>
      <c r="J127" s="404"/>
      <c r="K127" s="209"/>
      <c r="L127" s="209"/>
      <c r="M127" s="582"/>
      <c r="N127" s="582"/>
      <c r="O127" s="582"/>
      <c r="P127" s="582"/>
      <c r="Q127" s="582"/>
      <c r="R127" s="494" t="s">
        <v>138</v>
      </c>
      <c r="S127" s="582"/>
      <c r="T127" s="582"/>
      <c r="U127" s="582" t="n">
        <v>1</v>
      </c>
      <c r="V127" s="582"/>
      <c r="W127" s="582"/>
      <c r="X127" s="582" t="n">
        <f aca="false">IF(U127=3,IF(I127&gt;0,99,IF(J127&gt;0,99,0)),0)</f>
        <v>0</v>
      </c>
      <c r="Y127" s="582"/>
      <c r="Z127" s="582"/>
      <c r="AA127" s="582"/>
      <c r="AB127" s="582"/>
      <c r="AC127" s="582"/>
      <c r="AD127" s="582"/>
      <c r="AE127" s="582"/>
      <c r="AF127" s="582"/>
      <c r="AG127" s="582"/>
      <c r="AH127" s="582"/>
      <c r="AI127" s="582"/>
      <c r="AJ127" s="582"/>
      <c r="AK127" s="582"/>
      <c r="AL127" s="582"/>
      <c r="AM127" s="582"/>
      <c r="AN127" s="582"/>
      <c r="AO127" s="582"/>
      <c r="AP127" s="582"/>
      <c r="AQ127" s="494"/>
      <c r="AR127" s="494"/>
      <c r="AS127" s="494"/>
      <c r="AT127" s="494"/>
      <c r="AU127" s="494"/>
      <c r="AV127" s="494"/>
      <c r="AW127" s="494"/>
      <c r="AX127" s="494"/>
      <c r="AY127" s="494"/>
      <c r="AZ127" s="494"/>
      <c r="BA127" s="494"/>
      <c r="BB127" s="494"/>
      <c r="BC127" s="494"/>
      <c r="BD127" s="494"/>
      <c r="BE127" s="494"/>
      <c r="BF127" s="494"/>
      <c r="BG127" s="494"/>
      <c r="BH127" s="494"/>
      <c r="BI127" s="494"/>
      <c r="BJ127" s="494"/>
      <c r="BK127" s="494"/>
      <c r="BL127" s="494"/>
      <c r="BM127" s="494"/>
      <c r="BN127" s="494"/>
      <c r="BO127" s="494"/>
      <c r="BP127" s="494"/>
      <c r="BQ127" s="494"/>
      <c r="BR127" s="494"/>
      <c r="BS127" s="494"/>
      <c r="BT127" s="494"/>
      <c r="BU127" s="494"/>
      <c r="BV127" s="184"/>
      <c r="BW127" s="184"/>
      <c r="BX127" s="184"/>
      <c r="BY127" s="184"/>
      <c r="BZ127" s="184"/>
      <c r="CA127" s="184"/>
      <c r="CB127" s="184"/>
      <c r="CC127" s="184"/>
      <c r="CD127" s="184"/>
      <c r="CE127" s="184"/>
    </row>
    <row r="128" s="186" customFormat="true" ht="18" hidden="false" customHeight="true" outlineLevel="0" collapsed="false">
      <c r="A128" s="405"/>
      <c r="B128" s="389"/>
      <c r="C128" s="389"/>
      <c r="D128" s="389"/>
      <c r="E128" s="389"/>
      <c r="F128" s="389"/>
      <c r="G128" s="389"/>
      <c r="H128" s="389"/>
      <c r="I128" s="390"/>
      <c r="J128" s="406"/>
      <c r="K128" s="209"/>
      <c r="L128" s="209"/>
      <c r="M128" s="582"/>
      <c r="N128" s="582"/>
      <c r="O128" s="582"/>
      <c r="P128" s="582"/>
      <c r="Q128" s="582"/>
      <c r="R128" s="494" t="s">
        <v>151</v>
      </c>
      <c r="S128" s="582"/>
      <c r="T128" s="582"/>
      <c r="U128" s="582" t="n">
        <v>1</v>
      </c>
      <c r="V128" s="582"/>
      <c r="W128" s="582"/>
      <c r="X128" s="582" t="n">
        <f aca="false">IF(U128=3,IF(I128&gt;0,99,IF(J128&gt;0,99,0)),0)</f>
        <v>0</v>
      </c>
      <c r="Y128" s="582"/>
      <c r="Z128" s="582"/>
      <c r="AA128" s="582"/>
      <c r="AB128" s="582"/>
      <c r="AC128" s="582"/>
      <c r="AD128" s="582"/>
      <c r="AE128" s="582"/>
      <c r="AF128" s="582"/>
      <c r="AG128" s="582"/>
      <c r="AH128" s="582"/>
      <c r="AI128" s="582"/>
      <c r="AJ128" s="582"/>
      <c r="AK128" s="582"/>
      <c r="AL128" s="582"/>
      <c r="AM128" s="582"/>
      <c r="AN128" s="582"/>
      <c r="AO128" s="582"/>
      <c r="AP128" s="582"/>
      <c r="AQ128" s="494"/>
      <c r="AR128" s="494"/>
      <c r="AS128" s="494"/>
      <c r="AT128" s="494"/>
      <c r="AU128" s="494"/>
      <c r="AV128" s="494"/>
      <c r="AW128" s="494"/>
      <c r="AX128" s="494"/>
      <c r="AY128" s="494"/>
      <c r="AZ128" s="494"/>
      <c r="BA128" s="494"/>
      <c r="BB128" s="494"/>
      <c r="BC128" s="494"/>
      <c r="BD128" s="494"/>
      <c r="BE128" s="494"/>
      <c r="BF128" s="494"/>
      <c r="BG128" s="494"/>
      <c r="BH128" s="494"/>
      <c r="BI128" s="494"/>
      <c r="BJ128" s="494"/>
      <c r="BK128" s="494"/>
      <c r="BL128" s="494"/>
      <c r="BM128" s="494"/>
      <c r="BN128" s="494"/>
      <c r="BO128" s="494"/>
      <c r="BP128" s="494"/>
      <c r="BQ128" s="494"/>
      <c r="BR128" s="494"/>
      <c r="BS128" s="494"/>
      <c r="BT128" s="494"/>
      <c r="BU128" s="494"/>
      <c r="BV128" s="184"/>
      <c r="BW128" s="184"/>
      <c r="BX128" s="184"/>
      <c r="BY128" s="184"/>
      <c r="BZ128" s="184"/>
      <c r="CA128" s="184"/>
      <c r="CB128" s="184"/>
      <c r="CC128" s="184"/>
      <c r="CD128" s="184"/>
      <c r="CE128" s="184"/>
    </row>
    <row r="129" s="186" customFormat="true" ht="18" hidden="false" customHeight="true" outlineLevel="0" collapsed="false">
      <c r="A129" s="405"/>
      <c r="B129" s="389"/>
      <c r="C129" s="389"/>
      <c r="D129" s="389"/>
      <c r="E129" s="389"/>
      <c r="F129" s="389"/>
      <c r="G129" s="389"/>
      <c r="H129" s="389"/>
      <c r="I129" s="390"/>
      <c r="J129" s="406"/>
      <c r="K129" s="209"/>
      <c r="L129" s="209"/>
      <c r="M129" s="582"/>
      <c r="N129" s="582"/>
      <c r="O129" s="582"/>
      <c r="P129" s="582"/>
      <c r="Q129" s="582"/>
      <c r="R129" s="494" t="s">
        <v>152</v>
      </c>
      <c r="S129" s="582"/>
      <c r="T129" s="582"/>
      <c r="U129" s="582" t="n">
        <v>1</v>
      </c>
      <c r="V129" s="582"/>
      <c r="W129" s="582"/>
      <c r="X129" s="582" t="n">
        <f aca="false">IF(U129=3,IF(I129&gt;0,99,IF(J129&gt;0,99,0)),0)</f>
        <v>0</v>
      </c>
      <c r="Y129" s="582"/>
      <c r="Z129" s="582"/>
      <c r="AA129" s="582"/>
      <c r="AB129" s="582"/>
      <c r="AC129" s="582"/>
      <c r="AD129" s="582"/>
      <c r="AE129" s="582"/>
      <c r="AF129" s="582"/>
      <c r="AG129" s="582"/>
      <c r="AH129" s="582"/>
      <c r="AI129" s="582"/>
      <c r="AJ129" s="582"/>
      <c r="AK129" s="582"/>
      <c r="AL129" s="582"/>
      <c r="AM129" s="582"/>
      <c r="AN129" s="582"/>
      <c r="AO129" s="582"/>
      <c r="AP129" s="582"/>
      <c r="AQ129" s="494"/>
      <c r="AR129" s="494"/>
      <c r="AS129" s="494"/>
      <c r="AT129" s="494"/>
      <c r="AU129" s="494"/>
      <c r="AV129" s="494"/>
      <c r="AW129" s="494"/>
      <c r="AX129" s="494"/>
      <c r="AY129" s="494"/>
      <c r="AZ129" s="494"/>
      <c r="BA129" s="494"/>
      <c r="BB129" s="494"/>
      <c r="BC129" s="494"/>
      <c r="BD129" s="494"/>
      <c r="BE129" s="494"/>
      <c r="BF129" s="494"/>
      <c r="BG129" s="494"/>
      <c r="BH129" s="494"/>
      <c r="BI129" s="494"/>
      <c r="BJ129" s="494"/>
      <c r="BK129" s="494"/>
      <c r="BL129" s="494"/>
      <c r="BM129" s="494"/>
      <c r="BN129" s="494"/>
      <c r="BO129" s="494"/>
      <c r="BP129" s="494"/>
      <c r="BQ129" s="494"/>
      <c r="BR129" s="494"/>
      <c r="BS129" s="494"/>
      <c r="BT129" s="494"/>
      <c r="BU129" s="494"/>
      <c r="BV129" s="184"/>
      <c r="BW129" s="184"/>
      <c r="BX129" s="184"/>
      <c r="BY129" s="184"/>
      <c r="BZ129" s="184"/>
      <c r="CA129" s="184"/>
      <c r="CB129" s="184"/>
      <c r="CC129" s="184"/>
      <c r="CD129" s="184"/>
      <c r="CE129" s="184"/>
    </row>
    <row r="130" s="186" customFormat="true" ht="18" hidden="false" customHeight="true" outlineLevel="0" collapsed="false">
      <c r="A130" s="405"/>
      <c r="B130" s="392"/>
      <c r="C130" s="392"/>
      <c r="D130" s="392"/>
      <c r="E130" s="392"/>
      <c r="F130" s="392"/>
      <c r="G130" s="392"/>
      <c r="H130" s="392"/>
      <c r="I130" s="393"/>
      <c r="J130" s="407"/>
      <c r="K130" s="209"/>
      <c r="L130" s="209"/>
      <c r="M130" s="582"/>
      <c r="N130" s="582"/>
      <c r="O130" s="582"/>
      <c r="P130" s="582"/>
      <c r="Q130" s="582"/>
      <c r="R130" s="582"/>
      <c r="S130" s="582"/>
      <c r="T130" s="582"/>
      <c r="U130" s="582" t="n">
        <v>1</v>
      </c>
      <c r="V130" s="582"/>
      <c r="W130" s="582"/>
      <c r="X130" s="582" t="n">
        <f aca="false">IF(U130=3,IF(I130&gt;0,99,IF(J130&gt;0,99,0)),0)</f>
        <v>0</v>
      </c>
      <c r="Y130" s="582"/>
      <c r="Z130" s="582"/>
      <c r="AA130" s="582"/>
      <c r="AB130" s="582"/>
      <c r="AC130" s="582"/>
      <c r="AD130" s="582"/>
      <c r="AE130" s="582"/>
      <c r="AF130" s="582"/>
      <c r="AG130" s="582"/>
      <c r="AH130" s="582"/>
      <c r="AI130" s="582"/>
      <c r="AJ130" s="582"/>
      <c r="AK130" s="582"/>
      <c r="AL130" s="582"/>
      <c r="AM130" s="582"/>
      <c r="AN130" s="582"/>
      <c r="AO130" s="582"/>
      <c r="AP130" s="582"/>
      <c r="AQ130" s="494"/>
      <c r="AR130" s="494"/>
      <c r="AS130" s="494"/>
      <c r="AT130" s="494"/>
      <c r="AU130" s="494"/>
      <c r="AV130" s="494"/>
      <c r="AW130" s="494"/>
      <c r="AX130" s="494"/>
      <c r="AY130" s="494"/>
      <c r="AZ130" s="494"/>
      <c r="BA130" s="494"/>
      <c r="BB130" s="494"/>
      <c r="BC130" s="494"/>
      <c r="BD130" s="494"/>
      <c r="BE130" s="494"/>
      <c r="BF130" s="494"/>
      <c r="BG130" s="494"/>
      <c r="BH130" s="494"/>
      <c r="BI130" s="494"/>
      <c r="BJ130" s="494"/>
      <c r="BK130" s="494"/>
      <c r="BL130" s="494"/>
      <c r="BM130" s="494"/>
      <c r="BN130" s="494"/>
      <c r="BO130" s="494"/>
      <c r="BP130" s="494"/>
      <c r="BQ130" s="494"/>
      <c r="BR130" s="494"/>
      <c r="BS130" s="494"/>
      <c r="BT130" s="494"/>
      <c r="BU130" s="494"/>
      <c r="BV130" s="184"/>
      <c r="BW130" s="184"/>
      <c r="BX130" s="184"/>
      <c r="BY130" s="184"/>
      <c r="BZ130" s="184"/>
      <c r="CA130" s="184"/>
      <c r="CB130" s="184"/>
      <c r="CC130" s="184"/>
      <c r="CD130" s="184"/>
      <c r="CE130" s="184"/>
    </row>
    <row r="131" s="231" customFormat="true" ht="27.75" hidden="false" customHeight="true" outlineLevel="0" collapsed="false">
      <c r="A131" s="218" t="s">
        <v>200</v>
      </c>
      <c r="B131" s="219"/>
      <c r="C131" s="219"/>
      <c r="D131" s="220"/>
      <c r="E131" s="220"/>
      <c r="F131" s="220"/>
      <c r="G131" s="220"/>
      <c r="H131" s="220"/>
      <c r="I131" s="589" t="str">
        <f aca="false">IF(M131=0," ",M131)</f>
        <v> </v>
      </c>
      <c r="J131" s="589" t="str">
        <f aca="false">IF(N131=0," ",N131)</f>
        <v> </v>
      </c>
      <c r="K131" s="223"/>
      <c r="L131" s="223"/>
      <c r="M131" s="591" t="n">
        <f aca="false">+M132+M133</f>
        <v>0</v>
      </c>
      <c r="N131" s="591" t="n">
        <f aca="false">+N132+N133</f>
        <v>0</v>
      </c>
      <c r="O131" s="590"/>
      <c r="P131" s="590"/>
      <c r="Q131" s="590"/>
      <c r="R131" s="590"/>
      <c r="S131" s="590"/>
      <c r="T131" s="590"/>
      <c r="U131" s="590"/>
      <c r="V131" s="590"/>
      <c r="W131" s="590"/>
      <c r="X131" s="590" t="n">
        <f aca="false">SUM(X127:X130)</f>
        <v>0</v>
      </c>
      <c r="Y131" s="590"/>
      <c r="Z131" s="590"/>
      <c r="AA131" s="590"/>
      <c r="AB131" s="590"/>
      <c r="AC131" s="590"/>
      <c r="AD131" s="590"/>
      <c r="AE131" s="590"/>
      <c r="AF131" s="590"/>
      <c r="AG131" s="590"/>
      <c r="AH131" s="590"/>
      <c r="AI131" s="590"/>
      <c r="AJ131" s="590"/>
      <c r="AK131" s="590"/>
      <c r="AL131" s="590"/>
      <c r="AM131" s="590"/>
      <c r="AN131" s="590"/>
      <c r="AO131" s="590"/>
      <c r="AP131" s="590"/>
      <c r="AQ131" s="592"/>
      <c r="AR131" s="592"/>
      <c r="AS131" s="592"/>
      <c r="AT131" s="592"/>
      <c r="AU131" s="592"/>
      <c r="AV131" s="592"/>
      <c r="AW131" s="592"/>
      <c r="AX131" s="592"/>
      <c r="AY131" s="592"/>
      <c r="AZ131" s="592"/>
      <c r="BA131" s="592"/>
      <c r="BB131" s="592"/>
      <c r="BC131" s="592"/>
      <c r="BD131" s="592"/>
      <c r="BE131" s="592"/>
      <c r="BF131" s="592"/>
      <c r="BG131" s="592"/>
      <c r="BH131" s="592"/>
      <c r="BI131" s="592"/>
      <c r="BJ131" s="592"/>
      <c r="BK131" s="592"/>
      <c r="BL131" s="592"/>
      <c r="BM131" s="592"/>
      <c r="BN131" s="592"/>
      <c r="BO131" s="592"/>
      <c r="BP131" s="592"/>
      <c r="BQ131" s="592"/>
      <c r="BR131" s="592"/>
      <c r="BS131" s="592"/>
      <c r="BT131" s="592"/>
      <c r="BU131" s="592"/>
      <c r="BV131" s="230"/>
      <c r="BW131" s="230"/>
      <c r="BX131" s="230"/>
      <c r="BY131" s="230"/>
      <c r="BZ131" s="230"/>
      <c r="CA131" s="230"/>
      <c r="CB131" s="230"/>
      <c r="CC131" s="230"/>
      <c r="CD131" s="230"/>
      <c r="CE131" s="230"/>
    </row>
    <row r="132" s="251" customFormat="true" ht="10.5" hidden="false" customHeight="true" outlineLevel="0" collapsed="false">
      <c r="A132" s="647" t="s">
        <v>154</v>
      </c>
      <c r="B132" s="648"/>
      <c r="C132" s="648"/>
      <c r="D132" s="649"/>
      <c r="E132" s="649"/>
      <c r="F132" s="649"/>
      <c r="G132" s="649"/>
      <c r="H132" s="649"/>
      <c r="I132" s="650" t="str">
        <f aca="false">IF(M132=0," ",M132)</f>
        <v> </v>
      </c>
      <c r="J132" s="651" t="str">
        <f aca="false">IF(N132=0," ",N132)</f>
        <v> </v>
      </c>
      <c r="K132" s="243"/>
      <c r="L132" s="243"/>
      <c r="M132" s="652" t="n">
        <f aca="false">SUM(I110:I124)</f>
        <v>0</v>
      </c>
      <c r="N132" s="653" t="n">
        <f aca="false">SUM(J110:J124)</f>
        <v>0</v>
      </c>
      <c r="O132" s="597"/>
      <c r="P132" s="597"/>
      <c r="Q132" s="597"/>
      <c r="R132" s="597"/>
      <c r="S132" s="597"/>
      <c r="T132" s="597"/>
      <c r="U132" s="597"/>
      <c r="V132" s="597"/>
      <c r="W132" s="597"/>
      <c r="X132" s="597"/>
      <c r="Y132" s="597"/>
      <c r="Z132" s="597"/>
      <c r="AA132" s="597"/>
      <c r="AB132" s="597"/>
      <c r="AC132" s="597"/>
      <c r="AD132" s="597"/>
      <c r="AE132" s="597"/>
      <c r="AF132" s="597"/>
      <c r="AG132" s="597"/>
      <c r="AH132" s="597"/>
      <c r="AI132" s="597"/>
      <c r="AJ132" s="597"/>
      <c r="AK132" s="597"/>
      <c r="AL132" s="597"/>
      <c r="AM132" s="597"/>
      <c r="AN132" s="597"/>
      <c r="AO132" s="597"/>
      <c r="AP132" s="597"/>
      <c r="AQ132" s="599"/>
      <c r="AR132" s="599"/>
      <c r="AS132" s="599"/>
      <c r="AT132" s="599"/>
      <c r="AU132" s="599"/>
      <c r="AV132" s="599"/>
      <c r="AW132" s="599"/>
      <c r="AX132" s="599"/>
      <c r="AY132" s="599"/>
      <c r="AZ132" s="599"/>
      <c r="BA132" s="599"/>
      <c r="BB132" s="599"/>
      <c r="BC132" s="599"/>
      <c r="BD132" s="599"/>
      <c r="BE132" s="599"/>
      <c r="BF132" s="599"/>
      <c r="BG132" s="599"/>
      <c r="BH132" s="599"/>
      <c r="BI132" s="599"/>
      <c r="BJ132" s="599"/>
      <c r="BK132" s="599"/>
      <c r="BL132" s="599"/>
      <c r="BM132" s="599"/>
      <c r="BN132" s="599"/>
      <c r="BO132" s="599"/>
      <c r="BP132" s="599"/>
      <c r="BQ132" s="599"/>
      <c r="BR132" s="599"/>
      <c r="BS132" s="599"/>
      <c r="BT132" s="599"/>
      <c r="BU132" s="599"/>
      <c r="BV132" s="250"/>
      <c r="BW132" s="250"/>
      <c r="BX132" s="250"/>
      <c r="BY132" s="250"/>
      <c r="BZ132" s="250"/>
      <c r="CA132" s="250"/>
      <c r="CB132" s="250"/>
      <c r="CC132" s="250"/>
      <c r="CD132" s="250"/>
      <c r="CE132" s="250"/>
    </row>
    <row r="133" s="251" customFormat="true" ht="10.5" hidden="false" customHeight="true" outlineLevel="0" collapsed="false">
      <c r="A133" s="252" t="s">
        <v>155</v>
      </c>
      <c r="B133" s="654"/>
      <c r="C133" s="654"/>
      <c r="D133" s="655"/>
      <c r="E133" s="655"/>
      <c r="F133" s="655"/>
      <c r="G133" s="655"/>
      <c r="H133" s="655"/>
      <c r="I133" s="656" t="str">
        <f aca="false">IF(M133=0," ",M133)</f>
        <v> </v>
      </c>
      <c r="J133" s="657" t="str">
        <f aca="false">IF(N133=0," ",N133)</f>
        <v> </v>
      </c>
      <c r="K133" s="243"/>
      <c r="L133" s="243"/>
      <c r="M133" s="658" t="n">
        <f aca="false">SUM(I127:I130)</f>
        <v>0</v>
      </c>
      <c r="N133" s="658" t="n">
        <f aca="false">SUM(J127:J130)</f>
        <v>0</v>
      </c>
      <c r="O133" s="597"/>
      <c r="P133" s="597"/>
      <c r="Q133" s="597"/>
      <c r="R133" s="659" t="s">
        <v>156</v>
      </c>
      <c r="S133" s="597"/>
      <c r="T133" s="597"/>
      <c r="U133" s="597"/>
      <c r="V133" s="597"/>
      <c r="W133" s="597"/>
      <c r="X133" s="597"/>
      <c r="Y133" s="597"/>
      <c r="Z133" s="660" t="s">
        <v>157</v>
      </c>
      <c r="AA133" s="660"/>
      <c r="AB133" s="660"/>
      <c r="AC133" s="660"/>
      <c r="AD133" s="660"/>
      <c r="AE133" s="597"/>
      <c r="AF133" s="597"/>
      <c r="AG133" s="597"/>
      <c r="AH133" s="597"/>
      <c r="AI133" s="597"/>
      <c r="AJ133" s="597"/>
      <c r="AK133" s="597"/>
      <c r="AL133" s="597"/>
      <c r="AM133" s="659" t="s">
        <v>158</v>
      </c>
      <c r="AN133" s="597"/>
      <c r="AO133" s="597"/>
      <c r="AP133" s="597"/>
      <c r="AQ133" s="599"/>
      <c r="AR133" s="599"/>
      <c r="AS133" s="599"/>
      <c r="AT133" s="599"/>
      <c r="AU133" s="599"/>
      <c r="AV133" s="599"/>
      <c r="AW133" s="599"/>
      <c r="AX133" s="599"/>
      <c r="AY133" s="599"/>
      <c r="AZ133" s="599"/>
      <c r="BA133" s="599"/>
      <c r="BB133" s="599"/>
      <c r="BC133" s="599"/>
      <c r="BD133" s="599"/>
      <c r="BE133" s="599"/>
      <c r="BF133" s="599"/>
      <c r="BG133" s="599"/>
      <c r="BH133" s="599"/>
      <c r="BI133" s="599"/>
      <c r="BJ133" s="599"/>
      <c r="BK133" s="599"/>
      <c r="BL133" s="599"/>
      <c r="BM133" s="599"/>
      <c r="BN133" s="599"/>
      <c r="BO133" s="599"/>
      <c r="BP133" s="599"/>
      <c r="BQ133" s="599"/>
      <c r="BR133" s="599"/>
      <c r="BS133" s="599"/>
      <c r="BT133" s="599"/>
      <c r="BU133" s="599"/>
      <c r="BV133" s="250"/>
      <c r="BW133" s="250"/>
      <c r="BX133" s="250"/>
      <c r="BY133" s="250"/>
      <c r="BZ133" s="250"/>
      <c r="CA133" s="250"/>
      <c r="CB133" s="250"/>
      <c r="CC133" s="250"/>
      <c r="CD133" s="250"/>
      <c r="CE133" s="250"/>
    </row>
    <row r="134" s="186" customFormat="true" ht="3.75" hidden="false" customHeight="true" outlineLevel="0" collapsed="false">
      <c r="A134" s="419"/>
      <c r="B134" s="419"/>
      <c r="C134" s="419"/>
      <c r="D134" s="419"/>
      <c r="E134" s="419"/>
      <c r="F134" s="419"/>
      <c r="G134" s="419"/>
      <c r="H134" s="419"/>
      <c r="I134" s="419"/>
      <c r="J134" s="419"/>
      <c r="K134" s="419"/>
      <c r="L134" s="419"/>
      <c r="M134" s="661"/>
      <c r="N134" s="661"/>
      <c r="O134" s="582"/>
      <c r="P134" s="582"/>
      <c r="Q134" s="582"/>
      <c r="R134" s="582"/>
      <c r="S134" s="582"/>
      <c r="T134" s="582"/>
      <c r="U134" s="582"/>
      <c r="V134" s="582"/>
      <c r="W134" s="582"/>
      <c r="X134" s="582"/>
      <c r="Y134" s="582"/>
      <c r="Z134" s="582"/>
      <c r="AA134" s="582"/>
      <c r="AB134" s="582"/>
      <c r="AC134" s="582"/>
      <c r="AD134" s="582"/>
      <c r="AE134" s="582"/>
      <c r="AF134" s="582"/>
      <c r="AG134" s="582"/>
      <c r="AH134" s="582"/>
      <c r="AI134" s="582"/>
      <c r="AJ134" s="582"/>
      <c r="AK134" s="582"/>
      <c r="AL134" s="582"/>
      <c r="AM134" s="582"/>
      <c r="AN134" s="582"/>
      <c r="AO134" s="582"/>
      <c r="AP134" s="582"/>
      <c r="AQ134" s="494"/>
      <c r="AR134" s="494"/>
      <c r="AS134" s="494"/>
      <c r="AT134" s="494"/>
      <c r="AU134" s="494"/>
      <c r="AV134" s="494"/>
      <c r="AW134" s="494"/>
      <c r="AX134" s="494"/>
      <c r="AY134" s="494"/>
      <c r="AZ134" s="494"/>
      <c r="BA134" s="494"/>
      <c r="BB134" s="494"/>
      <c r="BC134" s="494"/>
      <c r="BD134" s="494"/>
      <c r="BE134" s="494"/>
      <c r="BF134" s="494"/>
      <c r="BG134" s="494"/>
      <c r="BH134" s="494"/>
      <c r="BI134" s="494"/>
      <c r="BJ134" s="494"/>
      <c r="BK134" s="494"/>
      <c r="BL134" s="494"/>
      <c r="BM134" s="494"/>
      <c r="BN134" s="494"/>
      <c r="BO134" s="494"/>
      <c r="BP134" s="494"/>
      <c r="BQ134" s="494"/>
      <c r="BR134" s="494"/>
      <c r="BS134" s="494"/>
      <c r="BT134" s="494"/>
      <c r="BU134" s="494"/>
      <c r="BV134" s="184"/>
      <c r="BW134" s="184"/>
      <c r="BX134" s="184"/>
      <c r="BY134" s="184"/>
      <c r="BZ134" s="184"/>
      <c r="CA134" s="184"/>
      <c r="CB134" s="184"/>
      <c r="CC134" s="184"/>
      <c r="CD134" s="184"/>
      <c r="CE134" s="184"/>
    </row>
    <row r="135" s="186" customFormat="true" ht="3.75" hidden="false" customHeight="true" outlineLevel="0" collapsed="false">
      <c r="A135" s="421"/>
      <c r="B135" s="198"/>
      <c r="C135" s="198"/>
      <c r="D135" s="199"/>
      <c r="E135" s="199"/>
      <c r="F135" s="199"/>
      <c r="G135" s="199"/>
      <c r="H135" s="199"/>
      <c r="I135" s="176"/>
      <c r="J135" s="12"/>
      <c r="K135" s="176"/>
      <c r="L135" s="176"/>
      <c r="M135" s="494"/>
      <c r="N135" s="494"/>
      <c r="O135" s="494"/>
      <c r="P135" s="494"/>
      <c r="Q135" s="494"/>
      <c r="R135" s="494"/>
      <c r="S135" s="494"/>
      <c r="T135" s="494"/>
      <c r="U135" s="494"/>
      <c r="V135" s="494"/>
      <c r="W135" s="494"/>
      <c r="X135" s="494"/>
      <c r="Y135" s="494"/>
      <c r="Z135" s="494"/>
      <c r="AA135" s="494"/>
      <c r="AB135" s="494"/>
      <c r="AC135" s="494"/>
      <c r="AD135" s="494"/>
      <c r="AE135" s="494"/>
      <c r="AF135" s="494"/>
      <c r="AG135" s="494"/>
      <c r="AH135" s="494"/>
      <c r="AI135" s="494"/>
      <c r="AJ135" s="494"/>
      <c r="AK135" s="494"/>
      <c r="AL135" s="494"/>
      <c r="AM135" s="494"/>
      <c r="AN135" s="494"/>
      <c r="AO135" s="494"/>
      <c r="AP135" s="494"/>
      <c r="AQ135" s="494"/>
      <c r="AR135" s="494"/>
      <c r="AS135" s="494"/>
      <c r="AT135" s="494"/>
      <c r="AU135" s="494"/>
      <c r="AV135" s="494"/>
      <c r="AW135" s="494"/>
      <c r="AX135" s="494"/>
      <c r="AY135" s="494"/>
      <c r="AZ135" s="494"/>
      <c r="BA135" s="494"/>
      <c r="BB135" s="494"/>
      <c r="BC135" s="494"/>
      <c r="BD135" s="494"/>
      <c r="BE135" s="494"/>
      <c r="BF135" s="494"/>
      <c r="BG135" s="494"/>
      <c r="BH135" s="494"/>
      <c r="BI135" s="494"/>
      <c r="BJ135" s="494"/>
      <c r="BK135" s="494"/>
      <c r="BL135" s="494"/>
      <c r="BM135" s="494"/>
      <c r="BN135" s="494"/>
      <c r="BO135" s="494"/>
      <c r="BP135" s="494"/>
      <c r="BQ135" s="494"/>
      <c r="BR135" s="494"/>
      <c r="BS135" s="494"/>
      <c r="BT135" s="494"/>
      <c r="BU135" s="494"/>
      <c r="BV135" s="184"/>
      <c r="BW135" s="184"/>
      <c r="BX135" s="184"/>
      <c r="BY135" s="184"/>
      <c r="BZ135" s="184"/>
      <c r="CA135" s="184"/>
      <c r="CB135" s="184"/>
      <c r="CC135" s="184"/>
      <c r="CD135" s="184"/>
      <c r="CE135" s="184"/>
    </row>
    <row r="136" s="186" customFormat="true" ht="30.75" hidden="false" customHeight="true" outlineLevel="0" collapsed="false">
      <c r="A136" s="422" t="s">
        <v>159</v>
      </c>
      <c r="B136" s="423"/>
      <c r="C136" s="424"/>
      <c r="D136" s="424"/>
      <c r="E136" s="424"/>
      <c r="F136" s="424"/>
      <c r="G136" s="424"/>
      <c r="H136" s="424"/>
      <c r="I136" s="425" t="s">
        <v>119</v>
      </c>
      <c r="J136" s="264" t="s">
        <v>120</v>
      </c>
      <c r="K136" s="176"/>
      <c r="L136" s="176"/>
      <c r="M136" s="494" t="n">
        <f aca="false">IF(I85=0,"0",6)</f>
        <v>6</v>
      </c>
      <c r="N136" s="662" t="n">
        <f aca="false">ROUND(N137,1)</f>
        <v>0</v>
      </c>
      <c r="O136" s="494"/>
      <c r="P136" s="494"/>
      <c r="Q136" s="494"/>
      <c r="R136" s="494"/>
      <c r="S136" s="494"/>
      <c r="T136" s="494"/>
      <c r="U136" s="494"/>
      <c r="V136" s="494"/>
      <c r="W136" s="494"/>
      <c r="X136" s="494"/>
      <c r="Y136" s="494"/>
      <c r="Z136" s="494"/>
      <c r="AA136" s="494"/>
      <c r="AB136" s="494"/>
      <c r="AC136" s="494"/>
      <c r="AD136" s="494"/>
      <c r="AE136" s="494"/>
      <c r="AF136" s="494"/>
      <c r="AG136" s="494"/>
      <c r="AH136" s="494"/>
      <c r="AI136" s="494"/>
      <c r="AJ136" s="494"/>
      <c r="AK136" s="494"/>
      <c r="AL136" s="494"/>
      <c r="AM136" s="494"/>
      <c r="AN136" s="494"/>
      <c r="AO136" s="494"/>
      <c r="AP136" s="494"/>
      <c r="AQ136" s="494"/>
      <c r="AR136" s="494"/>
      <c r="AS136" s="494"/>
      <c r="AT136" s="494"/>
      <c r="AU136" s="494"/>
      <c r="AV136" s="494"/>
      <c r="AW136" s="494"/>
      <c r="AX136" s="494"/>
      <c r="AY136" s="494"/>
      <c r="AZ136" s="494"/>
      <c r="BA136" s="494"/>
      <c r="BB136" s="494"/>
      <c r="BC136" s="494"/>
      <c r="BD136" s="494"/>
      <c r="BE136" s="494"/>
      <c r="BF136" s="494"/>
      <c r="BG136" s="494"/>
      <c r="BH136" s="494"/>
      <c r="BI136" s="494"/>
      <c r="BJ136" s="494"/>
      <c r="BK136" s="494"/>
      <c r="BL136" s="494"/>
      <c r="BM136" s="494"/>
      <c r="BN136" s="494"/>
      <c r="BO136" s="494"/>
      <c r="BP136" s="494"/>
      <c r="BQ136" s="494"/>
      <c r="BR136" s="494"/>
      <c r="BS136" s="494"/>
      <c r="BT136" s="494"/>
      <c r="BU136" s="494"/>
      <c r="BV136" s="184"/>
      <c r="BW136" s="184"/>
      <c r="BX136" s="184"/>
      <c r="BY136" s="184"/>
      <c r="BZ136" s="184"/>
      <c r="CA136" s="184"/>
      <c r="CB136" s="184"/>
      <c r="CC136" s="184"/>
      <c r="CD136" s="184"/>
      <c r="CE136" s="184"/>
    </row>
    <row r="137" s="186" customFormat="true" ht="15.75" hidden="false" customHeight="true" outlineLevel="0" collapsed="false">
      <c r="A137" s="427" t="s">
        <v>160</v>
      </c>
      <c r="B137" s="428"/>
      <c r="C137" s="428"/>
      <c r="D137" s="428"/>
      <c r="E137" s="428"/>
      <c r="F137" s="428"/>
      <c r="G137" s="428"/>
      <c r="H137" s="429"/>
      <c r="I137" s="663" t="str">
        <f aca="false">CONCATENATE(M136," Mo.")</f>
        <v>6 Mo.</v>
      </c>
      <c r="J137" s="664" t="str">
        <f aca="false">CONCATENATE(N136," Mo.")</f>
        <v>0 Mo.</v>
      </c>
      <c r="K137" s="176"/>
      <c r="L137" s="176"/>
      <c r="M137" s="665" t="n">
        <v>6</v>
      </c>
      <c r="N137" s="666" t="n">
        <f aca="false">+BN43</f>
        <v>0</v>
      </c>
      <c r="O137" s="494"/>
      <c r="P137" s="494"/>
      <c r="Q137" s="494"/>
      <c r="R137" s="667" t="s">
        <v>161</v>
      </c>
      <c r="S137" s="667" t="s">
        <v>162</v>
      </c>
      <c r="T137" s="667" t="s">
        <v>163</v>
      </c>
      <c r="U137" s="667" t="s">
        <v>164</v>
      </c>
      <c r="V137" s="667"/>
      <c r="W137" s="667"/>
      <c r="X137" s="667" t="s">
        <v>165</v>
      </c>
      <c r="Y137" s="494"/>
      <c r="Z137" s="667" t="s">
        <v>161</v>
      </c>
      <c r="AA137" s="667"/>
      <c r="AB137" s="667"/>
      <c r="AC137" s="667"/>
      <c r="AD137" s="667"/>
      <c r="AE137" s="667" t="s">
        <v>162</v>
      </c>
      <c r="AF137" s="667" t="s">
        <v>166</v>
      </c>
      <c r="AG137" s="667" t="s">
        <v>167</v>
      </c>
      <c r="AH137" s="667" t="s">
        <v>168</v>
      </c>
      <c r="AI137" s="667" t="s">
        <v>201</v>
      </c>
      <c r="AJ137" s="667" t="s">
        <v>164</v>
      </c>
      <c r="AK137" s="667" t="s">
        <v>165</v>
      </c>
      <c r="AL137" s="661"/>
      <c r="AM137" s="667" t="s">
        <v>164</v>
      </c>
      <c r="AN137" s="667" t="s">
        <v>165</v>
      </c>
      <c r="AO137" s="494"/>
      <c r="AP137" s="494"/>
      <c r="AQ137" s="494"/>
      <c r="AR137" s="494"/>
      <c r="AS137" s="494"/>
      <c r="AT137" s="494"/>
      <c r="AU137" s="494"/>
      <c r="AV137" s="494"/>
      <c r="AW137" s="494"/>
      <c r="AX137" s="494"/>
      <c r="AY137" s="494"/>
      <c r="AZ137" s="494"/>
      <c r="BA137" s="494"/>
      <c r="BB137" s="494"/>
      <c r="BC137" s="494"/>
      <c r="BD137" s="494"/>
      <c r="BE137" s="494"/>
      <c r="BF137" s="494"/>
      <c r="BG137" s="494"/>
      <c r="BH137" s="494"/>
      <c r="BI137" s="494"/>
      <c r="BJ137" s="494"/>
      <c r="BK137" s="494"/>
      <c r="BL137" s="494"/>
      <c r="BM137" s="494"/>
      <c r="BN137" s="494"/>
      <c r="BO137" s="494"/>
      <c r="BP137" s="494"/>
      <c r="BQ137" s="494"/>
      <c r="BR137" s="494"/>
      <c r="BS137" s="494"/>
      <c r="BT137" s="494"/>
      <c r="BU137" s="494"/>
      <c r="BV137" s="184"/>
      <c r="BW137" s="184"/>
      <c r="BX137" s="184"/>
      <c r="BY137" s="184"/>
      <c r="BZ137" s="184"/>
      <c r="CA137" s="184"/>
      <c r="CB137" s="184"/>
      <c r="CC137" s="184"/>
      <c r="CD137" s="184"/>
      <c r="CE137" s="184"/>
    </row>
    <row r="138" s="186" customFormat="true" ht="15.75" hidden="false" customHeight="true" outlineLevel="0" collapsed="false">
      <c r="A138" s="435" t="s">
        <v>170</v>
      </c>
      <c r="B138" s="436"/>
      <c r="C138" s="436"/>
      <c r="D138" s="437"/>
      <c r="E138" s="437"/>
      <c r="F138" s="437"/>
      <c r="G138" s="437"/>
      <c r="H138" s="437"/>
      <c r="I138" s="668" t="str">
        <f aca="false">IF(M138=0," ",M138)</f>
        <v> </v>
      </c>
      <c r="J138" s="668" t="str">
        <f aca="false">IF(N138=0," ",N138)</f>
        <v> </v>
      </c>
      <c r="K138" s="176"/>
      <c r="L138" s="176"/>
      <c r="M138" s="669" t="n">
        <f aca="false">+M84/12*M137</f>
        <v>0</v>
      </c>
      <c r="N138" s="670" t="n">
        <f aca="false">+N85/12*N137</f>
        <v>0</v>
      </c>
      <c r="O138" s="494"/>
      <c r="P138" s="494"/>
      <c r="Q138" s="494"/>
      <c r="R138" s="667"/>
      <c r="S138" s="667"/>
      <c r="T138" s="667"/>
      <c r="U138" s="667"/>
      <c r="V138" s="667"/>
      <c r="W138" s="667"/>
      <c r="X138" s="667"/>
      <c r="Y138" s="494"/>
      <c r="Z138" s="667"/>
      <c r="AA138" s="667"/>
      <c r="AB138" s="667"/>
      <c r="AC138" s="667"/>
      <c r="AD138" s="667"/>
      <c r="AE138" s="667"/>
      <c r="AF138" s="667"/>
      <c r="AG138" s="667"/>
      <c r="AH138" s="667"/>
      <c r="AI138" s="667"/>
      <c r="AJ138" s="667"/>
      <c r="AK138" s="667"/>
      <c r="AL138" s="661"/>
      <c r="AM138" s="667"/>
      <c r="AN138" s="667"/>
      <c r="AO138" s="494"/>
      <c r="AP138" s="494"/>
      <c r="AQ138" s="494"/>
      <c r="AR138" s="494"/>
      <c r="AS138" s="494"/>
      <c r="AT138" s="494"/>
      <c r="AU138" s="494"/>
      <c r="AV138" s="494"/>
      <c r="AW138" s="494"/>
      <c r="AX138" s="494"/>
      <c r="AY138" s="494"/>
      <c r="AZ138" s="494"/>
      <c r="BA138" s="494"/>
      <c r="BB138" s="494"/>
      <c r="BC138" s="494"/>
      <c r="BD138" s="494"/>
      <c r="BE138" s="494"/>
      <c r="BF138" s="494"/>
      <c r="BG138" s="494"/>
      <c r="BH138" s="494"/>
      <c r="BI138" s="494"/>
      <c r="BJ138" s="494"/>
      <c r="BK138" s="494"/>
      <c r="BL138" s="494"/>
      <c r="BM138" s="494"/>
      <c r="BN138" s="494"/>
      <c r="BO138" s="494"/>
      <c r="BP138" s="494"/>
      <c r="BQ138" s="494"/>
      <c r="BR138" s="494"/>
      <c r="BS138" s="494"/>
      <c r="BT138" s="494"/>
      <c r="BU138" s="494"/>
      <c r="BV138" s="184"/>
      <c r="BW138" s="184"/>
      <c r="BX138" s="184"/>
      <c r="BY138" s="184"/>
      <c r="BZ138" s="184"/>
      <c r="CA138" s="184"/>
      <c r="CB138" s="184"/>
      <c r="CC138" s="184"/>
      <c r="CD138" s="184"/>
      <c r="CE138" s="184"/>
    </row>
    <row r="139" s="186" customFormat="true" ht="15.75" hidden="false" customHeight="true" outlineLevel="0" collapsed="false">
      <c r="A139" s="441" t="s">
        <v>200</v>
      </c>
      <c r="B139" s="198"/>
      <c r="C139" s="198"/>
      <c r="D139" s="199"/>
      <c r="E139" s="199"/>
      <c r="F139" s="199"/>
      <c r="G139" s="199"/>
      <c r="H139" s="199"/>
      <c r="I139" s="671" t="str">
        <f aca="false">IF(M139=0," ",M139)</f>
        <v> </v>
      </c>
      <c r="J139" s="671" t="str">
        <f aca="false">IF(N139=0," ",N139)</f>
        <v> </v>
      </c>
      <c r="K139" s="176"/>
      <c r="L139" s="176"/>
      <c r="M139" s="669" t="n">
        <f aca="false">+M131</f>
        <v>0</v>
      </c>
      <c r="N139" s="672" t="n">
        <f aca="false">+N131</f>
        <v>0</v>
      </c>
      <c r="O139" s="494"/>
      <c r="P139" s="494"/>
      <c r="Q139" s="494"/>
      <c r="R139" s="667"/>
      <c r="S139" s="667"/>
      <c r="T139" s="667"/>
      <c r="U139" s="667"/>
      <c r="V139" s="667"/>
      <c r="W139" s="667"/>
      <c r="X139" s="667"/>
      <c r="Y139" s="494"/>
      <c r="Z139" s="667"/>
      <c r="AA139" s="667"/>
      <c r="AB139" s="667"/>
      <c r="AC139" s="667"/>
      <c r="AD139" s="667"/>
      <c r="AE139" s="667"/>
      <c r="AF139" s="667"/>
      <c r="AG139" s="667"/>
      <c r="AH139" s="667"/>
      <c r="AI139" s="667"/>
      <c r="AJ139" s="667"/>
      <c r="AK139" s="667"/>
      <c r="AL139" s="661"/>
      <c r="AM139" s="667"/>
      <c r="AN139" s="667"/>
      <c r="AO139" s="494"/>
      <c r="AP139" s="494"/>
      <c r="AQ139" s="494"/>
      <c r="AR139" s="494"/>
      <c r="AS139" s="494"/>
      <c r="AT139" s="494"/>
      <c r="AU139" s="494"/>
      <c r="AV139" s="494"/>
      <c r="AW139" s="494"/>
      <c r="AX139" s="494"/>
      <c r="AY139" s="494"/>
      <c r="AZ139" s="494"/>
      <c r="BA139" s="494"/>
      <c r="BB139" s="494"/>
      <c r="BC139" s="494"/>
      <c r="BD139" s="494"/>
      <c r="BE139" s="494"/>
      <c r="BF139" s="494"/>
      <c r="BG139" s="494"/>
      <c r="BH139" s="494"/>
      <c r="BI139" s="494"/>
      <c r="BJ139" s="494"/>
      <c r="BK139" s="494"/>
      <c r="BL139" s="494"/>
      <c r="BM139" s="494"/>
      <c r="BN139" s="494"/>
      <c r="BO139" s="494"/>
      <c r="BP139" s="494"/>
      <c r="BQ139" s="494"/>
      <c r="BR139" s="494"/>
      <c r="BS139" s="494"/>
      <c r="BT139" s="494"/>
      <c r="BU139" s="494"/>
      <c r="BV139" s="184"/>
      <c r="BW139" s="184"/>
      <c r="BX139" s="184"/>
      <c r="BY139" s="184"/>
      <c r="BZ139" s="184"/>
      <c r="CA139" s="184"/>
      <c r="CB139" s="184"/>
      <c r="CC139" s="184"/>
      <c r="CD139" s="184"/>
      <c r="CE139" s="184"/>
    </row>
    <row r="140" s="231" customFormat="true" ht="25.5" hidden="false" customHeight="true" outlineLevel="0" collapsed="false">
      <c r="A140" s="218" t="s">
        <v>171</v>
      </c>
      <c r="B140" s="219"/>
      <c r="C140" s="219"/>
      <c r="D140" s="220"/>
      <c r="E140" s="220"/>
      <c r="F140" s="220"/>
      <c r="G140" s="220"/>
      <c r="H140" s="220"/>
      <c r="I140" s="673" t="str">
        <f aca="false">IF(M138&gt;0.1,IF(M138&lt;M139,"ja","nein")," ")</f>
        <v> </v>
      </c>
      <c r="J140" s="674" t="str">
        <f aca="false">IF(N138&gt;0.1,IF(N138&lt;N139,"ja","nein")," ")</f>
        <v> </v>
      </c>
      <c r="K140" s="320"/>
      <c r="L140" s="320"/>
      <c r="M140" s="592"/>
      <c r="N140" s="592"/>
      <c r="O140" s="592"/>
      <c r="P140" s="592" t="s">
        <v>24</v>
      </c>
      <c r="Q140" s="592" t="s">
        <v>20</v>
      </c>
      <c r="R140" s="667"/>
      <c r="S140" s="667"/>
      <c r="T140" s="667"/>
      <c r="U140" s="667"/>
      <c r="V140" s="667"/>
      <c r="W140" s="667"/>
      <c r="X140" s="667"/>
      <c r="Y140" s="592"/>
      <c r="Z140" s="667"/>
      <c r="AA140" s="667"/>
      <c r="AB140" s="675"/>
      <c r="AC140" s="675"/>
      <c r="AD140" s="675"/>
      <c r="AE140" s="667"/>
      <c r="AF140" s="667"/>
      <c r="AG140" s="667"/>
      <c r="AH140" s="667"/>
      <c r="AI140" s="667"/>
      <c r="AJ140" s="667"/>
      <c r="AK140" s="667"/>
      <c r="AL140" s="676"/>
      <c r="AM140" s="667"/>
      <c r="AN140" s="667"/>
      <c r="AO140" s="592"/>
      <c r="AP140" s="592"/>
      <c r="AQ140" s="592"/>
      <c r="AR140" s="592"/>
      <c r="AS140" s="592"/>
      <c r="AT140" s="592"/>
      <c r="AU140" s="592"/>
      <c r="AV140" s="592"/>
      <c r="AW140" s="592"/>
      <c r="AX140" s="592"/>
      <c r="AY140" s="592"/>
      <c r="AZ140" s="592"/>
      <c r="BA140" s="592"/>
      <c r="BB140" s="592"/>
      <c r="BC140" s="592"/>
      <c r="BD140" s="592"/>
      <c r="BE140" s="592"/>
      <c r="BF140" s="592"/>
      <c r="BG140" s="592"/>
      <c r="BH140" s="592"/>
      <c r="BI140" s="592"/>
      <c r="BJ140" s="592"/>
      <c r="BK140" s="592"/>
      <c r="BL140" s="592"/>
      <c r="BM140" s="592"/>
      <c r="BN140" s="592"/>
      <c r="BO140" s="592"/>
      <c r="BP140" s="592"/>
      <c r="BQ140" s="592"/>
      <c r="BR140" s="592"/>
      <c r="BS140" s="592"/>
      <c r="BT140" s="592"/>
      <c r="BU140" s="592"/>
      <c r="BV140" s="230"/>
      <c r="BW140" s="230"/>
      <c r="BX140" s="230"/>
      <c r="BY140" s="230"/>
      <c r="BZ140" s="230"/>
      <c r="CA140" s="230"/>
      <c r="CB140" s="230"/>
      <c r="CC140" s="230"/>
      <c r="CD140" s="230"/>
      <c r="CE140" s="230"/>
    </row>
    <row r="141" s="186" customFormat="true" ht="15.75" hidden="false" customHeight="true" outlineLevel="0" collapsed="false">
      <c r="A141" s="421"/>
      <c r="B141" s="198"/>
      <c r="C141" s="198"/>
      <c r="D141" s="199"/>
      <c r="E141" s="199"/>
      <c r="F141" s="199"/>
      <c r="G141" s="199"/>
      <c r="H141" s="199"/>
      <c r="I141" s="176"/>
      <c r="J141" s="12"/>
      <c r="K141" s="176"/>
      <c r="L141" s="176"/>
      <c r="M141" s="494"/>
      <c r="N141" s="494"/>
      <c r="O141" s="494"/>
      <c r="P141" s="494"/>
      <c r="Q141" s="494"/>
      <c r="R141" s="667"/>
      <c r="S141" s="667"/>
      <c r="T141" s="667"/>
      <c r="U141" s="667"/>
      <c r="V141" s="667"/>
      <c r="W141" s="667"/>
      <c r="X141" s="667"/>
      <c r="Y141" s="494"/>
      <c r="Z141" s="667"/>
      <c r="AA141" s="667"/>
      <c r="AB141" s="667"/>
      <c r="AC141" s="667"/>
      <c r="AD141" s="667"/>
      <c r="AE141" s="667"/>
      <c r="AF141" s="667"/>
      <c r="AG141" s="667"/>
      <c r="AH141" s="667"/>
      <c r="AI141" s="667"/>
      <c r="AJ141" s="667"/>
      <c r="AK141" s="667"/>
      <c r="AL141" s="661"/>
      <c r="AM141" s="667"/>
      <c r="AN141" s="667"/>
      <c r="AO141" s="494"/>
      <c r="AP141" s="494"/>
      <c r="AQ141" s="494"/>
      <c r="AR141" s="494"/>
      <c r="AS141" s="494"/>
      <c r="AT141" s="494"/>
      <c r="AU141" s="494"/>
      <c r="AV141" s="494"/>
      <c r="AW141" s="494"/>
      <c r="AX141" s="494"/>
      <c r="AY141" s="494"/>
      <c r="AZ141" s="494"/>
      <c r="BA141" s="494"/>
      <c r="BB141" s="494"/>
      <c r="BC141" s="494"/>
      <c r="BD141" s="494"/>
      <c r="BE141" s="494"/>
      <c r="BF141" s="494"/>
      <c r="BG141" s="494"/>
      <c r="BH141" s="494"/>
      <c r="BI141" s="494"/>
      <c r="BJ141" s="494"/>
      <c r="BK141" s="494"/>
      <c r="BL141" s="494"/>
      <c r="BM141" s="494"/>
      <c r="BN141" s="494"/>
      <c r="BO141" s="494"/>
      <c r="BP141" s="494"/>
      <c r="BQ141" s="494"/>
      <c r="BR141" s="494"/>
      <c r="BS141" s="494"/>
      <c r="BT141" s="494"/>
      <c r="BU141" s="494"/>
      <c r="BV141" s="184"/>
      <c r="BW141" s="184"/>
      <c r="BX141" s="184"/>
      <c r="BY141" s="184"/>
      <c r="BZ141" s="184"/>
      <c r="CA141" s="184"/>
      <c r="CB141" s="184"/>
      <c r="CC141" s="184"/>
      <c r="CD141" s="184"/>
      <c r="CE141" s="184"/>
    </row>
    <row r="142" s="186" customFormat="true" ht="26.25" hidden="false" customHeight="true" outlineLevel="0" collapsed="false">
      <c r="A142" s="422" t="s">
        <v>202</v>
      </c>
      <c r="B142" s="449"/>
      <c r="C142" s="449"/>
      <c r="D142" s="449"/>
      <c r="E142" s="449"/>
      <c r="F142" s="449"/>
      <c r="G142" s="449"/>
      <c r="H142" s="450"/>
      <c r="I142" s="425" t="s">
        <v>119</v>
      </c>
      <c r="J142" s="264" t="s">
        <v>120</v>
      </c>
      <c r="K142" s="176"/>
      <c r="L142" s="176"/>
      <c r="M142" s="662" t="n">
        <f aca="false">IF(I85=0,"0",ROUND(M143,1))</f>
        <v>9</v>
      </c>
      <c r="N142" s="662" t="n">
        <f aca="false">ROUND(N143,1)</f>
        <v>0</v>
      </c>
      <c r="O142" s="494"/>
      <c r="P142" s="494"/>
      <c r="Q142" s="494"/>
      <c r="R142" s="667"/>
      <c r="S142" s="667"/>
      <c r="T142" s="667"/>
      <c r="U142" s="667"/>
      <c r="V142" s="667"/>
      <c r="W142" s="667"/>
      <c r="X142" s="667"/>
      <c r="Y142" s="494"/>
      <c r="Z142" s="667"/>
      <c r="AA142" s="667"/>
      <c r="AB142" s="667"/>
      <c r="AC142" s="667"/>
      <c r="AD142" s="667"/>
      <c r="AE142" s="667"/>
      <c r="AF142" s="667"/>
      <c r="AG142" s="667"/>
      <c r="AH142" s="667"/>
      <c r="AI142" s="667"/>
      <c r="AJ142" s="667"/>
      <c r="AK142" s="667"/>
      <c r="AL142" s="661"/>
      <c r="AM142" s="667"/>
      <c r="AN142" s="667"/>
      <c r="AO142" s="494"/>
      <c r="AP142" s="494"/>
      <c r="AQ142" s="494"/>
      <c r="AR142" s="494"/>
      <c r="AS142" s="494"/>
      <c r="AT142" s="494"/>
      <c r="AU142" s="494"/>
      <c r="AV142" s="494"/>
      <c r="AW142" s="494"/>
      <c r="AX142" s="494"/>
      <c r="AY142" s="494"/>
      <c r="AZ142" s="494"/>
      <c r="BA142" s="494"/>
      <c r="BB142" s="494"/>
      <c r="BC142" s="494"/>
      <c r="BD142" s="494"/>
      <c r="BE142" s="494"/>
      <c r="BF142" s="494"/>
      <c r="BG142" s="494"/>
      <c r="BH142" s="494"/>
      <c r="BI142" s="494"/>
      <c r="BJ142" s="494"/>
      <c r="BK142" s="494"/>
      <c r="BL142" s="494"/>
      <c r="BM142" s="494"/>
      <c r="BN142" s="494"/>
      <c r="BO142" s="494"/>
      <c r="BP142" s="494"/>
      <c r="BQ142" s="494"/>
      <c r="BR142" s="494"/>
      <c r="BS142" s="494"/>
      <c r="BT142" s="494"/>
      <c r="BU142" s="494"/>
      <c r="BV142" s="184"/>
      <c r="BW142" s="184"/>
      <c r="BX142" s="184"/>
      <c r="BY142" s="184"/>
      <c r="BZ142" s="184"/>
      <c r="CA142" s="184"/>
      <c r="CB142" s="184"/>
      <c r="CC142" s="184"/>
      <c r="CD142" s="184"/>
      <c r="CE142" s="184"/>
    </row>
    <row r="143" s="186" customFormat="true" ht="15.75" hidden="false" customHeight="true" outlineLevel="0" collapsed="false">
      <c r="A143" s="451" t="s">
        <v>203</v>
      </c>
      <c r="B143" s="452"/>
      <c r="C143" s="452"/>
      <c r="D143" s="452"/>
      <c r="E143" s="452"/>
      <c r="F143" s="452"/>
      <c r="G143" s="452"/>
      <c r="H143" s="453"/>
      <c r="I143" s="664" t="str">
        <f aca="false">CONCATENATE(M142," Mo.")</f>
        <v>9 Mo.</v>
      </c>
      <c r="J143" s="664" t="str">
        <f aca="false">CONCATENATE(N142," Mo.")</f>
        <v>0 Mo.</v>
      </c>
      <c r="K143" s="176"/>
      <c r="L143" s="176"/>
      <c r="M143" s="677" t="n">
        <f aca="false">IF(R144=0,9,IF(S144&gt;3,(6*AM144+9*AN144)/100,6))</f>
        <v>9</v>
      </c>
      <c r="N143" s="678" t="n">
        <f aca="false">+BO43</f>
        <v>0</v>
      </c>
      <c r="O143" s="494"/>
      <c r="P143" s="494"/>
      <c r="Q143" s="494"/>
      <c r="R143" s="667"/>
      <c r="S143" s="667"/>
      <c r="T143" s="667"/>
      <c r="U143" s="667"/>
      <c r="V143" s="667"/>
      <c r="W143" s="667"/>
      <c r="X143" s="667"/>
      <c r="Y143" s="667"/>
      <c r="Z143" s="667"/>
      <c r="AA143" s="667"/>
      <c r="AB143" s="667"/>
      <c r="AC143" s="667"/>
      <c r="AD143" s="667"/>
      <c r="AE143" s="667"/>
      <c r="AF143" s="667"/>
      <c r="AG143" s="667"/>
      <c r="AH143" s="667"/>
      <c r="AI143" s="667"/>
      <c r="AJ143" s="667"/>
      <c r="AK143" s="667"/>
      <c r="AL143" s="661"/>
      <c r="AM143" s="667"/>
      <c r="AN143" s="667"/>
      <c r="AO143" s="494"/>
      <c r="AP143" s="494"/>
      <c r="AQ143" s="494"/>
      <c r="AR143" s="494"/>
      <c r="AS143" s="494"/>
      <c r="AT143" s="494"/>
      <c r="AU143" s="494"/>
      <c r="AV143" s="494"/>
      <c r="AW143" s="494"/>
      <c r="AX143" s="494"/>
      <c r="AY143" s="494"/>
      <c r="AZ143" s="494"/>
      <c r="BA143" s="494"/>
      <c r="BB143" s="494"/>
      <c r="BC143" s="494"/>
      <c r="BD143" s="494"/>
      <c r="BE143" s="494"/>
      <c r="BF143" s="494"/>
      <c r="BG143" s="494"/>
      <c r="BH143" s="494"/>
      <c r="BI143" s="494"/>
      <c r="BJ143" s="494"/>
      <c r="BK143" s="494"/>
      <c r="BL143" s="494"/>
      <c r="BM143" s="494"/>
      <c r="BN143" s="494"/>
      <c r="BO143" s="494"/>
      <c r="BP143" s="494"/>
      <c r="BQ143" s="494"/>
      <c r="BR143" s="494"/>
      <c r="BS143" s="494"/>
      <c r="BT143" s="494"/>
      <c r="BU143" s="494"/>
      <c r="BV143" s="184"/>
      <c r="BW143" s="184"/>
      <c r="BX143" s="184"/>
      <c r="BY143" s="184"/>
      <c r="BZ143" s="184"/>
      <c r="CA143" s="184"/>
      <c r="CB143" s="184"/>
      <c r="CC143" s="184"/>
      <c r="CD143" s="184"/>
      <c r="CE143" s="184"/>
    </row>
    <row r="144" s="186" customFormat="true" ht="15.75" hidden="false" customHeight="true" outlineLevel="0" collapsed="false">
      <c r="A144" s="456" t="s">
        <v>204</v>
      </c>
      <c r="B144" s="204"/>
      <c r="C144" s="204"/>
      <c r="D144" s="204"/>
      <c r="E144" s="204"/>
      <c r="F144" s="204"/>
      <c r="G144" s="204"/>
      <c r="H144" s="205"/>
      <c r="I144" s="580" t="str">
        <f aca="false">IF(M144=0," ",M144)</f>
        <v> </v>
      </c>
      <c r="J144" s="580" t="str">
        <f aca="false">IF(N144=0," ",N144)</f>
        <v> </v>
      </c>
      <c r="K144" s="176"/>
      <c r="L144" s="176"/>
      <c r="M144" s="679" t="n">
        <f aca="false">+M84/12*M143</f>
        <v>0</v>
      </c>
      <c r="N144" s="680" t="n">
        <f aca="false">+N85/12*N143</f>
        <v>0</v>
      </c>
      <c r="O144" s="494"/>
      <c r="P144" s="494"/>
      <c r="Q144" s="494"/>
      <c r="R144" s="681" t="n">
        <f aca="false">+F6-G7+F8-G9</f>
        <v>0</v>
      </c>
      <c r="S144" s="681" t="e">
        <f aca="false">+AT48/R144</f>
        <v>#DIV/0!</v>
      </c>
      <c r="T144" s="681" t="n">
        <f aca="false">R48/170</f>
        <v>0</v>
      </c>
      <c r="U144" s="682" t="e">
        <f aca="false">IF(R144+F11&gt;T144,100,(1-(T144-R144-F11)/T144)*100)</f>
        <v>#DIV/0!</v>
      </c>
      <c r="V144" s="681"/>
      <c r="W144" s="681"/>
      <c r="X144" s="682" t="e">
        <f aca="false">100-U144</f>
        <v>#DIV/0!</v>
      </c>
      <c r="Y144" s="494"/>
      <c r="Z144" s="494" t="n">
        <f aca="false">+R144</f>
        <v>0</v>
      </c>
      <c r="AA144" s="494"/>
      <c r="AB144" s="494"/>
      <c r="AC144" s="494"/>
      <c r="AD144" s="494"/>
      <c r="AE144" s="494" t="e">
        <f aca="false">+S144</f>
        <v>#DIV/0!</v>
      </c>
      <c r="AF144" s="661" t="n">
        <f aca="false">+F8-G9</f>
        <v>0</v>
      </c>
      <c r="AG144" s="661" t="n">
        <f aca="false">+S48/255</f>
        <v>0</v>
      </c>
      <c r="AH144" s="661" t="n">
        <f aca="false">IF(AF144&lt;AG144,AF144,AG144)</f>
        <v>0</v>
      </c>
      <c r="AI144" s="594" t="n">
        <f aca="false">+AH144*255</f>
        <v>0</v>
      </c>
      <c r="AJ144" s="682" t="e">
        <f aca="false">+(AI144/R48)*100</f>
        <v>#DIV/0!</v>
      </c>
      <c r="AK144" s="682" t="e">
        <f aca="false">100-AJ144</f>
        <v>#DIV/0!</v>
      </c>
      <c r="AL144" s="661"/>
      <c r="AM144" s="682" t="e">
        <f aca="false">+(AJ144*T13+U144*(100-T13))/100</f>
        <v>#DIV/0!</v>
      </c>
      <c r="AN144" s="682" t="e">
        <f aca="false">100-AM144</f>
        <v>#DIV/0!</v>
      </c>
      <c r="AO144" s="494"/>
      <c r="AP144" s="494"/>
      <c r="AQ144" s="494"/>
      <c r="AR144" s="494"/>
      <c r="AS144" s="494"/>
      <c r="AT144" s="494"/>
      <c r="AU144" s="494"/>
      <c r="AV144" s="494"/>
      <c r="AW144" s="494"/>
      <c r="AX144" s="494"/>
      <c r="AY144" s="494"/>
      <c r="AZ144" s="494"/>
      <c r="BA144" s="494"/>
      <c r="BB144" s="494"/>
      <c r="BC144" s="494"/>
      <c r="BD144" s="494"/>
      <c r="BE144" s="494"/>
      <c r="BF144" s="494"/>
      <c r="BG144" s="494"/>
      <c r="BH144" s="494"/>
      <c r="BI144" s="494"/>
      <c r="BJ144" s="494"/>
      <c r="BK144" s="494"/>
      <c r="BL144" s="494"/>
      <c r="BM144" s="494"/>
      <c r="BN144" s="494"/>
      <c r="BO144" s="494"/>
      <c r="BP144" s="494"/>
      <c r="BQ144" s="494"/>
      <c r="BR144" s="494"/>
      <c r="BS144" s="494"/>
      <c r="BT144" s="494"/>
      <c r="BU144" s="494"/>
      <c r="BV144" s="184"/>
      <c r="BW144" s="184"/>
      <c r="BX144" s="184"/>
      <c r="BY144" s="184"/>
      <c r="BZ144" s="184"/>
      <c r="CA144" s="184"/>
      <c r="CB144" s="184"/>
      <c r="CC144" s="184"/>
      <c r="CD144" s="184"/>
      <c r="CE144" s="184"/>
    </row>
    <row r="145" s="186" customFormat="true" ht="9.75" hidden="false" customHeight="true" outlineLevel="0" collapsed="false">
      <c r="A145" s="241" t="s">
        <v>175</v>
      </c>
      <c r="B145" s="683" t="str">
        <f aca="false">IF(F5=0,"Betrieb ohne Fläche",S144)</f>
        <v>Betrieb ohne Fläche</v>
      </c>
      <c r="C145" s="198"/>
      <c r="D145" s="198"/>
      <c r="E145" s="198"/>
      <c r="F145" s="198"/>
      <c r="G145" s="198"/>
      <c r="H145" s="199"/>
      <c r="I145" s="684"/>
      <c r="J145" s="684"/>
      <c r="K145" s="176"/>
      <c r="L145" s="176"/>
      <c r="M145" s="582"/>
      <c r="N145" s="582"/>
      <c r="O145" s="494"/>
      <c r="P145" s="494"/>
      <c r="Q145" s="494"/>
      <c r="R145" s="681"/>
      <c r="S145" s="681"/>
      <c r="T145" s="681"/>
      <c r="U145" s="681"/>
      <c r="V145" s="681"/>
      <c r="W145" s="681"/>
      <c r="X145" s="681"/>
      <c r="Y145" s="494"/>
      <c r="Z145" s="494"/>
      <c r="AA145" s="494"/>
      <c r="AB145" s="494"/>
      <c r="AC145" s="494"/>
      <c r="AD145" s="494"/>
      <c r="AE145" s="494"/>
      <c r="AF145" s="661"/>
      <c r="AG145" s="661"/>
      <c r="AH145" s="661"/>
      <c r="AI145" s="494"/>
      <c r="AJ145" s="681"/>
      <c r="AK145" s="681"/>
      <c r="AL145" s="661"/>
      <c r="AM145" s="682"/>
      <c r="AN145" s="681"/>
      <c r="AO145" s="494"/>
      <c r="AP145" s="494"/>
      <c r="AQ145" s="494"/>
      <c r="AR145" s="494"/>
      <c r="AS145" s="494"/>
      <c r="AT145" s="494"/>
      <c r="AU145" s="494"/>
      <c r="AV145" s="494"/>
      <c r="AW145" s="494"/>
      <c r="AX145" s="494"/>
      <c r="AY145" s="494"/>
      <c r="AZ145" s="494"/>
      <c r="BA145" s="494"/>
      <c r="BB145" s="494"/>
      <c r="BC145" s="494"/>
      <c r="BD145" s="494"/>
      <c r="BE145" s="494"/>
      <c r="BF145" s="494"/>
      <c r="BG145" s="494"/>
      <c r="BH145" s="494"/>
      <c r="BI145" s="494"/>
      <c r="BJ145" s="494"/>
      <c r="BK145" s="494"/>
      <c r="BL145" s="494"/>
      <c r="BM145" s="494"/>
      <c r="BN145" s="494"/>
      <c r="BO145" s="494"/>
      <c r="BP145" s="494"/>
      <c r="BQ145" s="494"/>
      <c r="BR145" s="494"/>
      <c r="BS145" s="494"/>
      <c r="BT145" s="494"/>
      <c r="BU145" s="494"/>
      <c r="BV145" s="184"/>
      <c r="BW145" s="184"/>
      <c r="BX145" s="184"/>
      <c r="BY145" s="184"/>
      <c r="BZ145" s="184"/>
      <c r="CA145" s="184"/>
      <c r="CB145" s="184"/>
      <c r="CC145" s="184"/>
      <c r="CD145" s="184"/>
      <c r="CE145" s="184"/>
    </row>
    <row r="146" s="186" customFormat="true" ht="18.75" hidden="false" customHeight="true" outlineLevel="0" collapsed="false">
      <c r="A146" s="685" t="str">
        <f aca="false">IF(M48=0," ",IF(M146=" "," ",IF(M146&lt;=10," ",IF(M146&gt;10,"Achtung: Anlagenverordnung beachten; Gärsaft + verunreinigtes Wasser &gt; 10 % des Anfalls"))))</f>
        <v> </v>
      </c>
      <c r="B146" s="419"/>
      <c r="C146" s="198"/>
      <c r="D146" s="198"/>
      <c r="E146" s="198"/>
      <c r="F146" s="198"/>
      <c r="G146" s="198"/>
      <c r="H146" s="199"/>
      <c r="I146" s="199"/>
      <c r="J146" s="176"/>
      <c r="K146" s="176"/>
      <c r="L146" s="176"/>
      <c r="M146" s="604" t="e">
        <f aca="false">((M46+M43)/I49)*100</f>
        <v>#VALUE!</v>
      </c>
      <c r="N146" s="494"/>
      <c r="O146" s="494"/>
      <c r="P146" s="494"/>
      <c r="Q146" s="494"/>
      <c r="R146" s="494"/>
      <c r="S146" s="494"/>
      <c r="T146" s="494"/>
      <c r="U146" s="494"/>
      <c r="V146" s="494"/>
      <c r="W146" s="494"/>
      <c r="X146" s="494"/>
      <c r="Y146" s="494"/>
      <c r="Z146" s="494"/>
      <c r="AA146" s="494"/>
      <c r="AB146" s="494"/>
      <c r="AC146" s="494"/>
      <c r="AD146" s="494"/>
      <c r="AE146" s="494"/>
      <c r="AF146" s="494"/>
      <c r="AG146" s="494"/>
      <c r="AH146" s="494"/>
      <c r="AI146" s="494"/>
      <c r="AJ146" s="494"/>
      <c r="AK146" s="494"/>
      <c r="AL146" s="494"/>
      <c r="AM146" s="494"/>
      <c r="AN146" s="494"/>
      <c r="AO146" s="494"/>
      <c r="AP146" s="494"/>
      <c r="AQ146" s="494"/>
      <c r="AR146" s="494"/>
      <c r="AS146" s="494"/>
      <c r="AT146" s="494"/>
      <c r="AU146" s="494"/>
      <c r="AV146" s="494"/>
      <c r="AW146" s="494"/>
      <c r="AX146" s="494"/>
      <c r="AY146" s="494"/>
      <c r="AZ146" s="494"/>
      <c r="BA146" s="494"/>
      <c r="BB146" s="494"/>
      <c r="BC146" s="494"/>
      <c r="BD146" s="494"/>
      <c r="BE146" s="494"/>
      <c r="BF146" s="494"/>
      <c r="BG146" s="494"/>
      <c r="BH146" s="494"/>
      <c r="BI146" s="494"/>
      <c r="BJ146" s="494"/>
      <c r="BK146" s="494"/>
      <c r="BL146" s="494"/>
      <c r="BM146" s="494"/>
      <c r="BN146" s="494"/>
      <c r="BO146" s="494"/>
      <c r="BP146" s="494"/>
      <c r="BQ146" s="494"/>
      <c r="BR146" s="494"/>
      <c r="BS146" s="494"/>
      <c r="BT146" s="494"/>
      <c r="BU146" s="494"/>
      <c r="BV146" s="184"/>
      <c r="BW146" s="184"/>
      <c r="BX146" s="184"/>
      <c r="BY146" s="184"/>
      <c r="BZ146" s="184"/>
      <c r="CA146" s="184"/>
      <c r="CB146" s="184"/>
      <c r="CC146" s="184"/>
      <c r="CD146" s="184"/>
      <c r="CE146" s="184"/>
    </row>
    <row r="147" s="251" customFormat="true" ht="10.5" hidden="false" customHeight="true" outlineLevel="0" collapsed="false">
      <c r="A147" s="467" t="s">
        <v>205</v>
      </c>
      <c r="B147" s="105"/>
      <c r="C147" s="105"/>
      <c r="D147" s="105"/>
      <c r="E147" s="105"/>
      <c r="F147" s="105"/>
      <c r="G147" s="105"/>
      <c r="H147" s="105"/>
      <c r="I147" s="105"/>
      <c r="J147" s="105"/>
      <c r="K147" s="463"/>
      <c r="L147" s="463"/>
      <c r="M147" s="686"/>
      <c r="N147" s="686"/>
      <c r="O147" s="686"/>
      <c r="P147" s="686"/>
      <c r="Q147" s="686"/>
      <c r="R147" s="686"/>
      <c r="S147" s="686"/>
      <c r="T147" s="686"/>
      <c r="U147" s="686"/>
      <c r="V147" s="686"/>
      <c r="W147" s="686"/>
      <c r="X147" s="686"/>
      <c r="Y147" s="686"/>
      <c r="Z147" s="686"/>
      <c r="AA147" s="686"/>
      <c r="AB147" s="686"/>
      <c r="AC147" s="686"/>
      <c r="AD147" s="686"/>
      <c r="AE147" s="686"/>
      <c r="AF147" s="686"/>
      <c r="AG147" s="686"/>
      <c r="AH147" s="686"/>
      <c r="AI147" s="686"/>
      <c r="AJ147" s="686"/>
      <c r="AK147" s="686"/>
      <c r="AL147" s="686"/>
      <c r="AM147" s="686"/>
      <c r="AN147" s="686"/>
      <c r="AO147" s="686"/>
      <c r="AP147" s="686"/>
      <c r="AQ147" s="686"/>
      <c r="AR147" s="686"/>
      <c r="AS147" s="686"/>
      <c r="AT147" s="686"/>
      <c r="AU147" s="686"/>
      <c r="AV147" s="686"/>
      <c r="AW147" s="686"/>
      <c r="AX147" s="686"/>
      <c r="AY147" s="686"/>
      <c r="AZ147" s="686"/>
      <c r="BA147" s="686"/>
      <c r="BB147" s="686"/>
      <c r="BC147" s="686"/>
      <c r="BD147" s="686"/>
      <c r="BE147" s="686"/>
      <c r="BF147" s="686"/>
      <c r="BG147" s="686"/>
      <c r="BH147" s="686"/>
      <c r="BI147" s="686"/>
      <c r="BJ147" s="686"/>
      <c r="BK147" s="686"/>
      <c r="BL147" s="686"/>
      <c r="BM147" s="686"/>
      <c r="BN147" s="686"/>
      <c r="BO147" s="686"/>
      <c r="BP147" s="686"/>
      <c r="BQ147" s="686"/>
      <c r="BR147" s="686"/>
      <c r="BS147" s="686"/>
      <c r="BT147" s="686"/>
      <c r="BU147" s="686"/>
      <c r="BV147" s="464"/>
      <c r="BW147" s="464"/>
      <c r="BX147" s="464"/>
      <c r="BY147" s="464"/>
      <c r="BZ147" s="464"/>
      <c r="CA147" s="464"/>
      <c r="CB147" s="464"/>
      <c r="CC147" s="464"/>
      <c r="CD147" s="464"/>
      <c r="CE147" s="464"/>
    </row>
    <row r="148" s="251" customFormat="true" ht="10.5" hidden="false" customHeight="true" outlineLevel="0" collapsed="false">
      <c r="A148" s="467" t="s">
        <v>206</v>
      </c>
      <c r="B148" s="467"/>
      <c r="C148" s="467"/>
      <c r="D148" s="467"/>
      <c r="E148" s="467"/>
      <c r="F148" s="467"/>
      <c r="G148" s="467"/>
      <c r="H148" s="467"/>
      <c r="I148" s="467"/>
      <c r="J148" s="105"/>
      <c r="K148" s="463"/>
      <c r="L148" s="463"/>
      <c r="M148" s="686"/>
      <c r="N148" s="686"/>
      <c r="O148" s="686"/>
      <c r="P148" s="686"/>
      <c r="Q148" s="686"/>
      <c r="R148" s="686"/>
      <c r="S148" s="686"/>
      <c r="T148" s="686"/>
      <c r="U148" s="686"/>
      <c r="V148" s="686"/>
      <c r="W148" s="686"/>
      <c r="X148" s="686"/>
      <c r="Y148" s="686"/>
      <c r="Z148" s="686"/>
      <c r="AA148" s="686"/>
      <c r="AB148" s="686"/>
      <c r="AC148" s="686"/>
      <c r="AD148" s="686"/>
      <c r="AE148" s="686"/>
      <c r="AF148" s="686"/>
      <c r="AG148" s="686"/>
      <c r="AH148" s="686"/>
      <c r="AI148" s="686"/>
      <c r="AJ148" s="686"/>
      <c r="AK148" s="686"/>
      <c r="AL148" s="686"/>
      <c r="AM148" s="686"/>
      <c r="AN148" s="686"/>
      <c r="AO148" s="686"/>
      <c r="AP148" s="686"/>
      <c r="AQ148" s="686"/>
      <c r="AR148" s="686"/>
      <c r="AS148" s="686"/>
      <c r="AT148" s="686"/>
      <c r="AU148" s="686"/>
      <c r="AV148" s="686"/>
      <c r="AW148" s="686"/>
      <c r="AX148" s="686"/>
      <c r="AY148" s="686"/>
      <c r="AZ148" s="686"/>
      <c r="BA148" s="686"/>
      <c r="BB148" s="686"/>
      <c r="BC148" s="686"/>
      <c r="BD148" s="686"/>
      <c r="BE148" s="686"/>
      <c r="BF148" s="686"/>
      <c r="BG148" s="686"/>
      <c r="BH148" s="686"/>
      <c r="BI148" s="686"/>
      <c r="BJ148" s="686"/>
      <c r="BK148" s="686"/>
      <c r="BL148" s="686"/>
      <c r="BM148" s="686"/>
      <c r="BN148" s="686"/>
      <c r="BO148" s="686"/>
      <c r="BP148" s="686"/>
      <c r="BQ148" s="686"/>
      <c r="BR148" s="686"/>
      <c r="BS148" s="686"/>
      <c r="BT148" s="686"/>
      <c r="BU148" s="686"/>
      <c r="BV148" s="464"/>
      <c r="BW148" s="464"/>
      <c r="BX148" s="464"/>
      <c r="BY148" s="464"/>
      <c r="BZ148" s="464"/>
      <c r="CA148" s="464"/>
      <c r="CB148" s="464"/>
      <c r="CC148" s="464"/>
      <c r="CD148" s="464"/>
      <c r="CE148" s="464"/>
    </row>
    <row r="149" s="251" customFormat="true" ht="10.5" hidden="false" customHeight="true" outlineLevel="0" collapsed="false">
      <c r="A149" s="462" t="s">
        <v>207</v>
      </c>
      <c r="B149" s="105"/>
      <c r="C149" s="105"/>
      <c r="D149" s="105"/>
      <c r="E149" s="105"/>
      <c r="F149" s="105"/>
      <c r="G149" s="105"/>
      <c r="H149" s="105"/>
      <c r="I149" s="105"/>
      <c r="J149" s="7"/>
      <c r="K149" s="463"/>
      <c r="L149" s="463"/>
      <c r="M149" s="686"/>
      <c r="N149" s="686"/>
      <c r="O149" s="686"/>
      <c r="P149" s="686"/>
      <c r="Q149" s="686"/>
      <c r="R149" s="686"/>
      <c r="S149" s="686"/>
      <c r="T149" s="686"/>
      <c r="U149" s="686"/>
      <c r="V149" s="686"/>
      <c r="W149" s="686"/>
      <c r="X149" s="686"/>
      <c r="Y149" s="686"/>
      <c r="Z149" s="686"/>
      <c r="AA149" s="686"/>
      <c r="AB149" s="686"/>
      <c r="AC149" s="686"/>
      <c r="AD149" s="686"/>
      <c r="AE149" s="686"/>
      <c r="AF149" s="686"/>
      <c r="AG149" s="686"/>
      <c r="AH149" s="686"/>
      <c r="AI149" s="686"/>
      <c r="AJ149" s="686"/>
      <c r="AK149" s="686"/>
      <c r="AL149" s="686"/>
      <c r="AM149" s="686"/>
      <c r="AN149" s="686"/>
      <c r="AO149" s="686"/>
      <c r="AP149" s="686"/>
      <c r="AQ149" s="686"/>
      <c r="AR149" s="686"/>
      <c r="AS149" s="686"/>
      <c r="AT149" s="686"/>
      <c r="AU149" s="686"/>
      <c r="AV149" s="686"/>
      <c r="AW149" s="686"/>
      <c r="AX149" s="686"/>
      <c r="AY149" s="686"/>
      <c r="AZ149" s="686"/>
      <c r="BA149" s="686"/>
      <c r="BB149" s="686"/>
      <c r="BC149" s="686"/>
      <c r="BD149" s="686"/>
      <c r="BE149" s="686"/>
      <c r="BF149" s="686"/>
      <c r="BG149" s="686"/>
      <c r="BH149" s="686"/>
      <c r="BI149" s="686"/>
      <c r="BJ149" s="686"/>
      <c r="BK149" s="686"/>
      <c r="BL149" s="686"/>
      <c r="BM149" s="686"/>
      <c r="BN149" s="686"/>
      <c r="BO149" s="686"/>
      <c r="BP149" s="686"/>
      <c r="BQ149" s="686"/>
      <c r="BR149" s="686"/>
      <c r="BS149" s="686"/>
      <c r="BT149" s="686"/>
      <c r="BU149" s="686"/>
      <c r="BV149" s="464"/>
      <c r="BW149" s="464"/>
      <c r="BX149" s="464"/>
      <c r="BY149" s="464"/>
      <c r="BZ149" s="464"/>
      <c r="CA149" s="464"/>
      <c r="CB149" s="464"/>
      <c r="CC149" s="464"/>
      <c r="CD149" s="464"/>
      <c r="CE149" s="464"/>
    </row>
    <row r="150" s="251" customFormat="true" ht="10.5" hidden="false" customHeight="true" outlineLevel="0" collapsed="false">
      <c r="A150" s="462" t="s">
        <v>208</v>
      </c>
      <c r="B150" s="105"/>
      <c r="C150" s="105"/>
      <c r="D150" s="105"/>
      <c r="E150" s="105"/>
      <c r="F150" s="105"/>
      <c r="G150" s="105"/>
      <c r="H150" s="105"/>
      <c r="I150" s="105"/>
      <c r="J150" s="467"/>
      <c r="K150" s="463"/>
      <c r="L150" s="463"/>
      <c r="M150" s="686"/>
      <c r="N150" s="686"/>
      <c r="O150" s="686"/>
      <c r="P150" s="686"/>
      <c r="Q150" s="686"/>
      <c r="R150" s="686"/>
      <c r="S150" s="686"/>
      <c r="T150" s="686"/>
      <c r="U150" s="686"/>
      <c r="V150" s="686"/>
      <c r="W150" s="686"/>
      <c r="X150" s="686"/>
      <c r="Y150" s="686"/>
      <c r="Z150" s="686"/>
      <c r="AA150" s="686"/>
      <c r="AB150" s="686"/>
      <c r="AC150" s="686"/>
      <c r="AD150" s="686"/>
      <c r="AE150" s="686"/>
      <c r="AF150" s="686"/>
      <c r="AG150" s="686"/>
      <c r="AH150" s="686"/>
      <c r="AI150" s="686"/>
      <c r="AJ150" s="686"/>
      <c r="AK150" s="686"/>
      <c r="AL150" s="686"/>
      <c r="AM150" s="686"/>
      <c r="AN150" s="686"/>
      <c r="AO150" s="686"/>
      <c r="AP150" s="686"/>
      <c r="AQ150" s="686"/>
      <c r="AR150" s="686"/>
      <c r="AS150" s="686"/>
      <c r="AT150" s="686"/>
      <c r="AU150" s="686"/>
      <c r="AV150" s="686"/>
      <c r="AW150" s="686"/>
      <c r="AX150" s="686"/>
      <c r="AY150" s="686"/>
      <c r="AZ150" s="686"/>
      <c r="BA150" s="686"/>
      <c r="BB150" s="686"/>
      <c r="BC150" s="686"/>
      <c r="BD150" s="686"/>
      <c r="BE150" s="686"/>
      <c r="BF150" s="686"/>
      <c r="BG150" s="686"/>
      <c r="BH150" s="686"/>
      <c r="BI150" s="686"/>
      <c r="BJ150" s="686"/>
      <c r="BK150" s="686"/>
      <c r="BL150" s="686"/>
      <c r="BM150" s="686"/>
      <c r="BN150" s="686"/>
      <c r="BO150" s="686"/>
      <c r="BP150" s="686"/>
      <c r="BQ150" s="686"/>
      <c r="BR150" s="686"/>
      <c r="BS150" s="686"/>
      <c r="BT150" s="686"/>
      <c r="BU150" s="686"/>
      <c r="BV150" s="464"/>
      <c r="BW150" s="464"/>
      <c r="BX150" s="464"/>
      <c r="BY150" s="464"/>
      <c r="BZ150" s="464"/>
      <c r="CA150" s="464"/>
      <c r="CB150" s="464"/>
      <c r="CC150" s="464"/>
      <c r="CD150" s="464"/>
      <c r="CE150" s="464"/>
    </row>
    <row r="151" s="251" customFormat="true" ht="7.5" hidden="false" customHeight="true" outlineLevel="0" collapsed="false">
      <c r="A151" s="467"/>
      <c r="B151" s="105"/>
      <c r="C151" s="105"/>
      <c r="D151" s="105"/>
      <c r="E151" s="105"/>
      <c r="F151" s="105"/>
      <c r="G151" s="105"/>
      <c r="H151" s="105"/>
      <c r="I151" s="105"/>
      <c r="J151" s="7"/>
      <c r="K151" s="463"/>
      <c r="L151" s="463"/>
      <c r="M151" s="686"/>
      <c r="N151" s="686"/>
      <c r="O151" s="686"/>
      <c r="P151" s="686"/>
      <c r="Q151" s="686"/>
      <c r="R151" s="686"/>
      <c r="S151" s="686"/>
      <c r="T151" s="686"/>
      <c r="U151" s="686"/>
      <c r="V151" s="686"/>
      <c r="W151" s="686"/>
      <c r="X151" s="686"/>
      <c r="Y151" s="686"/>
      <c r="Z151" s="686"/>
      <c r="AA151" s="686"/>
      <c r="AB151" s="686"/>
      <c r="AC151" s="686"/>
      <c r="AD151" s="686"/>
      <c r="AE151" s="686"/>
      <c r="AF151" s="686"/>
      <c r="AG151" s="686"/>
      <c r="AH151" s="686"/>
      <c r="AI151" s="686"/>
      <c r="AJ151" s="686"/>
      <c r="AK151" s="686"/>
      <c r="AL151" s="686"/>
      <c r="AM151" s="686"/>
      <c r="AN151" s="686"/>
      <c r="AO151" s="686"/>
      <c r="AP151" s="686"/>
      <c r="AQ151" s="686"/>
      <c r="AR151" s="686"/>
      <c r="AS151" s="686"/>
      <c r="AT151" s="686"/>
      <c r="AU151" s="686"/>
      <c r="AV151" s="686"/>
      <c r="AW151" s="686"/>
      <c r="AX151" s="686"/>
      <c r="AY151" s="686"/>
      <c r="AZ151" s="686"/>
      <c r="BA151" s="686"/>
      <c r="BB151" s="686"/>
      <c r="BC151" s="686"/>
      <c r="BD151" s="686"/>
      <c r="BE151" s="686"/>
      <c r="BF151" s="686"/>
      <c r="BG151" s="686"/>
      <c r="BH151" s="686"/>
      <c r="BI151" s="686"/>
      <c r="BJ151" s="686"/>
      <c r="BK151" s="686"/>
      <c r="BL151" s="686"/>
      <c r="BM151" s="686"/>
      <c r="BN151" s="686"/>
      <c r="BO151" s="686"/>
      <c r="BP151" s="686"/>
      <c r="BQ151" s="686"/>
      <c r="BR151" s="686"/>
      <c r="BS151" s="686"/>
      <c r="BT151" s="686"/>
      <c r="BU151" s="686"/>
      <c r="BV151" s="464"/>
      <c r="BW151" s="464"/>
      <c r="BX151" s="464"/>
      <c r="BY151" s="464"/>
      <c r="BZ151" s="464"/>
      <c r="CA151" s="464"/>
      <c r="CB151" s="464"/>
      <c r="CC151" s="464"/>
      <c r="CD151" s="464"/>
      <c r="CE151" s="464"/>
    </row>
    <row r="152" s="251" customFormat="true" ht="6" hidden="false" customHeight="true" outlineLevel="0" collapsed="false">
      <c r="A152" s="467"/>
      <c r="B152" s="105"/>
      <c r="C152" s="105"/>
      <c r="D152" s="105"/>
      <c r="E152" s="105"/>
      <c r="F152" s="105"/>
      <c r="G152" s="105"/>
      <c r="H152" s="105"/>
      <c r="I152" s="105"/>
      <c r="J152" s="7"/>
      <c r="K152" s="463"/>
      <c r="L152" s="463"/>
      <c r="M152" s="686"/>
      <c r="N152" s="686"/>
      <c r="O152" s="686"/>
      <c r="P152" s="686"/>
      <c r="Q152" s="686"/>
      <c r="R152" s="686"/>
      <c r="S152" s="686"/>
      <c r="T152" s="686"/>
      <c r="U152" s="686"/>
      <c r="V152" s="686"/>
      <c r="W152" s="686"/>
      <c r="X152" s="686"/>
      <c r="Y152" s="686"/>
      <c r="Z152" s="686"/>
      <c r="AA152" s="686"/>
      <c r="AB152" s="686"/>
      <c r="AC152" s="686"/>
      <c r="AD152" s="686"/>
      <c r="AE152" s="686"/>
      <c r="AF152" s="686"/>
      <c r="AG152" s="686"/>
      <c r="AH152" s="686"/>
      <c r="AI152" s="686"/>
      <c r="AJ152" s="686"/>
      <c r="AK152" s="686"/>
      <c r="AL152" s="686"/>
      <c r="AM152" s="686"/>
      <c r="AN152" s="686"/>
      <c r="AO152" s="686"/>
      <c r="AP152" s="686"/>
      <c r="AQ152" s="686"/>
      <c r="AR152" s="686"/>
      <c r="AS152" s="686"/>
      <c r="AT152" s="686"/>
      <c r="AU152" s="686"/>
      <c r="AV152" s="686"/>
      <c r="AW152" s="686"/>
      <c r="AX152" s="686"/>
      <c r="AY152" s="686"/>
      <c r="AZ152" s="686"/>
      <c r="BA152" s="686"/>
      <c r="BB152" s="686"/>
      <c r="BC152" s="686"/>
      <c r="BD152" s="686"/>
      <c r="BE152" s="686"/>
      <c r="BF152" s="686"/>
      <c r="BG152" s="686"/>
      <c r="BH152" s="686"/>
      <c r="BI152" s="686"/>
      <c r="BJ152" s="686"/>
      <c r="BK152" s="686"/>
      <c r="BL152" s="686"/>
      <c r="BM152" s="686"/>
      <c r="BN152" s="686"/>
      <c r="BO152" s="686"/>
      <c r="BP152" s="686"/>
      <c r="BQ152" s="686"/>
      <c r="BR152" s="686"/>
      <c r="BS152" s="686"/>
      <c r="BT152" s="686"/>
      <c r="BU152" s="686"/>
      <c r="BV152" s="464"/>
      <c r="BW152" s="464"/>
      <c r="BX152" s="464"/>
      <c r="BY152" s="464"/>
      <c r="BZ152" s="464"/>
      <c r="CA152" s="464"/>
      <c r="CB152" s="464"/>
      <c r="CC152" s="464"/>
      <c r="CD152" s="464"/>
      <c r="CE152" s="464"/>
    </row>
    <row r="153" customFormat="false" ht="14.25" hidden="false" customHeight="true" outlineLevel="0" collapsed="false">
      <c r="A153" s="259" t="s">
        <v>194</v>
      </c>
      <c r="B153" s="259"/>
      <c r="C153" s="259"/>
      <c r="D153" s="259"/>
      <c r="E153" s="259"/>
      <c r="F153" s="259"/>
      <c r="G153" s="259"/>
      <c r="H153" s="259"/>
      <c r="I153" s="259"/>
      <c r="J153" s="259"/>
      <c r="K153" s="469"/>
      <c r="L153" s="469"/>
      <c r="M153" s="512"/>
      <c r="N153" s="512"/>
      <c r="O153" s="512"/>
      <c r="P153" s="512"/>
      <c r="Q153" s="512"/>
      <c r="R153" s="512"/>
      <c r="S153" s="512"/>
      <c r="T153" s="512"/>
      <c r="U153" s="512"/>
      <c r="V153" s="512"/>
      <c r="W153" s="512"/>
      <c r="X153" s="512"/>
      <c r="Y153" s="512"/>
      <c r="Z153" s="512"/>
      <c r="AA153" s="512"/>
      <c r="AB153" s="512"/>
      <c r="AC153" s="512"/>
      <c r="AD153" s="512"/>
      <c r="AE153" s="512"/>
      <c r="AF153" s="512"/>
      <c r="AG153" s="512"/>
      <c r="AH153" s="512"/>
      <c r="AI153" s="512"/>
      <c r="AJ153" s="512"/>
      <c r="AK153" s="512"/>
      <c r="AL153" s="512"/>
      <c r="AM153" s="512"/>
      <c r="AN153" s="512"/>
      <c r="AO153" s="512"/>
      <c r="AP153" s="512"/>
      <c r="AQ153" s="512"/>
      <c r="AR153" s="512"/>
      <c r="AS153" s="512"/>
      <c r="AT153" s="512"/>
      <c r="AU153" s="512"/>
      <c r="AV153" s="512"/>
      <c r="AW153" s="512"/>
      <c r="AX153" s="512"/>
      <c r="AY153" s="512"/>
      <c r="AZ153" s="512"/>
      <c r="BA153" s="512"/>
      <c r="BB153" s="512"/>
      <c r="BC153" s="512"/>
      <c r="BD153" s="512"/>
      <c r="BE153" s="512"/>
      <c r="BF153" s="512"/>
      <c r="BG153" s="512"/>
      <c r="BH153" s="512"/>
      <c r="BI153" s="512"/>
      <c r="BJ153" s="512"/>
      <c r="BK153" s="512"/>
      <c r="BL153" s="512"/>
      <c r="BM153" s="512"/>
      <c r="BN153" s="512"/>
      <c r="BO153" s="512"/>
      <c r="BP153" s="512"/>
      <c r="BQ153" s="512"/>
      <c r="BR153" s="512"/>
      <c r="BS153" s="512"/>
      <c r="BT153" s="512"/>
      <c r="BU153" s="512"/>
      <c r="BV153" s="470"/>
      <c r="BW153" s="470"/>
      <c r="BX153" s="470"/>
      <c r="BY153" s="470"/>
      <c r="BZ153" s="470"/>
      <c r="CA153" s="470"/>
      <c r="CB153" s="470"/>
      <c r="CC153" s="470"/>
      <c r="CD153" s="470"/>
      <c r="CE153" s="470"/>
    </row>
    <row r="154" customFormat="false" ht="14.25" hidden="false" customHeight="true" outlineLevel="0" collapsed="false">
      <c r="A154" s="232"/>
      <c r="B154" s="198"/>
      <c r="C154" s="471"/>
      <c r="D154" s="472" t="s">
        <v>181</v>
      </c>
      <c r="E154" s="199"/>
      <c r="F154" s="199"/>
      <c r="G154" s="199"/>
      <c r="H154" s="199"/>
      <c r="I154" s="473"/>
      <c r="J154" s="176"/>
      <c r="K154" s="469"/>
      <c r="L154" s="469"/>
      <c r="M154" s="512"/>
      <c r="N154" s="512"/>
      <c r="O154" s="512"/>
      <c r="P154" s="512"/>
      <c r="Q154" s="512"/>
      <c r="R154" s="512"/>
      <c r="S154" s="512"/>
      <c r="T154" s="512"/>
      <c r="U154" s="512"/>
      <c r="V154" s="512"/>
      <c r="W154" s="512"/>
      <c r="X154" s="512"/>
      <c r="Y154" s="512"/>
      <c r="Z154" s="512"/>
      <c r="AA154" s="512"/>
      <c r="AB154" s="512"/>
      <c r="AC154" s="512"/>
      <c r="AD154" s="512"/>
      <c r="AE154" s="512"/>
      <c r="AF154" s="512"/>
      <c r="AG154" s="512"/>
      <c r="AH154" s="512"/>
      <c r="AI154" s="512"/>
      <c r="AJ154" s="512"/>
      <c r="AK154" s="512"/>
      <c r="AL154" s="512"/>
      <c r="AM154" s="512"/>
      <c r="AN154" s="512"/>
      <c r="AO154" s="512"/>
      <c r="AP154" s="512"/>
      <c r="AQ154" s="512"/>
      <c r="AR154" s="512"/>
      <c r="AS154" s="512"/>
      <c r="AT154" s="512"/>
      <c r="AU154" s="512"/>
      <c r="AV154" s="512"/>
      <c r="AW154" s="512"/>
      <c r="AX154" s="512"/>
      <c r="AY154" s="512"/>
      <c r="AZ154" s="512"/>
      <c r="BA154" s="512"/>
      <c r="BB154" s="512"/>
      <c r="BC154" s="512"/>
      <c r="BD154" s="512"/>
      <c r="BE154" s="512"/>
      <c r="BF154" s="512"/>
      <c r="BG154" s="512"/>
      <c r="BH154" s="512"/>
      <c r="BI154" s="512"/>
      <c r="BJ154" s="512"/>
      <c r="BK154" s="512"/>
      <c r="BL154" s="512"/>
      <c r="BM154" s="512"/>
      <c r="BN154" s="512"/>
      <c r="BO154" s="512"/>
      <c r="BP154" s="512"/>
      <c r="BQ154" s="512"/>
      <c r="BR154" s="512"/>
      <c r="BS154" s="512"/>
      <c r="BT154" s="512"/>
      <c r="BU154" s="512"/>
      <c r="BV154" s="470"/>
      <c r="BW154" s="470"/>
      <c r="BX154" s="470"/>
      <c r="BY154" s="470"/>
      <c r="BZ154" s="470"/>
      <c r="CA154" s="470"/>
      <c r="CB154" s="470"/>
      <c r="CC154" s="470"/>
      <c r="CD154" s="470"/>
      <c r="CE154" s="470"/>
    </row>
  </sheetData>
  <mergeCells count="118">
    <mergeCell ref="A1:H1"/>
    <mergeCell ref="B6:D6"/>
    <mergeCell ref="B7:D7"/>
    <mergeCell ref="B8:D8"/>
    <mergeCell ref="B9:D9"/>
    <mergeCell ref="F11:F12"/>
    <mergeCell ref="G11:J12"/>
    <mergeCell ref="D20:H20"/>
    <mergeCell ref="I20:J20"/>
    <mergeCell ref="E21:F21"/>
    <mergeCell ref="G21:H21"/>
    <mergeCell ref="P21:Q21"/>
    <mergeCell ref="R21:U21"/>
    <mergeCell ref="X21:Z21"/>
    <mergeCell ref="AB21:AD21"/>
    <mergeCell ref="AU21:AW21"/>
    <mergeCell ref="CD21:CE21"/>
    <mergeCell ref="AL22:AN22"/>
    <mergeCell ref="AZ22:BB22"/>
    <mergeCell ref="BC22:BD22"/>
    <mergeCell ref="BF22:BH22"/>
    <mergeCell ref="BI22:BK22"/>
    <mergeCell ref="BN22:BO22"/>
    <mergeCell ref="AF23:AI23"/>
    <mergeCell ref="A25:C25"/>
    <mergeCell ref="A26:C26"/>
    <mergeCell ref="A27:C27"/>
    <mergeCell ref="A28:C28"/>
    <mergeCell ref="A29:C29"/>
    <mergeCell ref="A30:C30"/>
    <mergeCell ref="A31:C31"/>
    <mergeCell ref="A32:C32"/>
    <mergeCell ref="A33:C33"/>
    <mergeCell ref="A34:C34"/>
    <mergeCell ref="A35:C35"/>
    <mergeCell ref="A36:C36"/>
    <mergeCell ref="A37:H37"/>
    <mergeCell ref="A38:C38"/>
    <mergeCell ref="A39:C39"/>
    <mergeCell ref="A40:C40"/>
    <mergeCell ref="G41:H41"/>
    <mergeCell ref="A42:F42"/>
    <mergeCell ref="A43:F43"/>
    <mergeCell ref="A44:F44"/>
    <mergeCell ref="A54:J54"/>
    <mergeCell ref="D59:F59"/>
    <mergeCell ref="I81:J81"/>
    <mergeCell ref="A105:J105"/>
    <mergeCell ref="A106:J106"/>
    <mergeCell ref="C108:D108"/>
    <mergeCell ref="E108:F108"/>
    <mergeCell ref="G108:H108"/>
    <mergeCell ref="I108:J108"/>
    <mergeCell ref="C109:D109"/>
    <mergeCell ref="E109:F109"/>
    <mergeCell ref="G109:H109"/>
    <mergeCell ref="A110:B110"/>
    <mergeCell ref="C110:D110"/>
    <mergeCell ref="E110:F110"/>
    <mergeCell ref="G110:H110"/>
    <mergeCell ref="A111:B111"/>
    <mergeCell ref="C111:D111"/>
    <mergeCell ref="E111:F111"/>
    <mergeCell ref="G111:H111"/>
    <mergeCell ref="A112:B112"/>
    <mergeCell ref="C112:D112"/>
    <mergeCell ref="E112:F112"/>
    <mergeCell ref="G112:H112"/>
    <mergeCell ref="A113:B113"/>
    <mergeCell ref="C113:D113"/>
    <mergeCell ref="E113:F113"/>
    <mergeCell ref="G113:H113"/>
    <mergeCell ref="C114:D114"/>
    <mergeCell ref="G114:H114"/>
    <mergeCell ref="C115:D115"/>
    <mergeCell ref="G115:H115"/>
    <mergeCell ref="A116:B116"/>
    <mergeCell ref="C116:D116"/>
    <mergeCell ref="G116:H116"/>
    <mergeCell ref="A117:B117"/>
    <mergeCell ref="C117:D117"/>
    <mergeCell ref="G117:H117"/>
    <mergeCell ref="A118:B118"/>
    <mergeCell ref="C118:D118"/>
    <mergeCell ref="G118:H118"/>
    <mergeCell ref="A119:B119"/>
    <mergeCell ref="C119:D119"/>
    <mergeCell ref="G119:H119"/>
    <mergeCell ref="F120:H120"/>
    <mergeCell ref="A121:B121"/>
    <mergeCell ref="C121:H121"/>
    <mergeCell ref="A122:B122"/>
    <mergeCell ref="C122:H122"/>
    <mergeCell ref="A123:B123"/>
    <mergeCell ref="C123:H123"/>
    <mergeCell ref="A124:B124"/>
    <mergeCell ref="C124:H124"/>
    <mergeCell ref="B127:H127"/>
    <mergeCell ref="B128:H128"/>
    <mergeCell ref="B129:H129"/>
    <mergeCell ref="B130:H130"/>
    <mergeCell ref="C136:H136"/>
    <mergeCell ref="R137:R143"/>
    <mergeCell ref="S137:S143"/>
    <mergeCell ref="T137:T143"/>
    <mergeCell ref="U137:U143"/>
    <mergeCell ref="X137:X143"/>
    <mergeCell ref="Z137:Z143"/>
    <mergeCell ref="AE137:AE143"/>
    <mergeCell ref="AF137:AF143"/>
    <mergeCell ref="AG137:AG143"/>
    <mergeCell ref="AH137:AH143"/>
    <mergeCell ref="AI137:AI143"/>
    <mergeCell ref="AJ137:AJ143"/>
    <mergeCell ref="AK137:AK143"/>
    <mergeCell ref="AM137:AM143"/>
    <mergeCell ref="AN137:AN143"/>
    <mergeCell ref="A153:J153"/>
  </mergeCells>
  <dataValidations count="17">
    <dataValidation allowBlank="true" error="Geben Sie eine Dezimalzahl ein." errorStyle="stop" errorTitle="Ungültige Eingabe" operator="between" showDropDown="false" showErrorMessage="true" showInputMessage="false" sqref="G42:G44 I46:I47 I121:J124" type="decimal">
      <formula1>0</formula1>
      <formula2>99999</formula2>
    </dataValidation>
    <dataValidation allowBlank="true" error="Geben Sie eine ganze Zahl ein." errorStyle="stop" errorTitle="Ungültige Eingabe" operator="between" showDropDown="false" showErrorMessage="true" showInputMessage="false" sqref="G45" type="whole">
      <formula1>0</formula1>
      <formula2>99</formula2>
    </dataValidation>
    <dataValidation allowBlank="true" error="Geben Sie eine Zahl ein." errorStyle="stop" errorTitle="Ungültige Dateneingabe" operator="between" showDropDown="false" showErrorMessage="true" showInputMessage="false" sqref="F5:F6 G7 F8 G9:G10 F11" type="decimal">
      <formula1>0</formula1>
      <formula2>9999</formula2>
    </dataValidation>
    <dataValidation allowBlank="true" error="Geben Sie eine gültige Betriebsnummer ein." errorStyle="stop" errorTitle="Ungültige Dateneingabe" operator="between" showDropDown="false" showErrorMessage="true" showInputMessage="false" sqref="B5" type="textLength">
      <formula1>10</formula1>
      <formula2>12</formula2>
    </dataValidation>
    <dataValidation allowBlank="true" error="Geben Sie eine ganze Zahl zwischen 2000 und 15000 ein." errorStyle="stop" errorTitle="Ungültige Dateneingabe" operator="between" showDropDown="false" showErrorMessage="true" showInputMessage="false" sqref="B13" type="whole">
      <formula1>2000</formula1>
      <formula2>15000</formula2>
    </dataValidation>
    <dataValidation allowBlank="true" error="Geben Sie eine ganze Zahl zwischen 300 und 2500 ein." errorStyle="stop" errorTitle="Ungültige Dateineingabe" operator="between" showDropDown="false" showErrorMessage="true" showInputMessage="false" sqref="B14" type="whole">
      <formula1>300</formula1>
      <formula2>2500</formula2>
    </dataValidation>
    <dataValidation allowBlank="true" error="Geben Sie eine Dezimalzahl ein." errorStyle="stop" errorTitle="Ungültige Eingabe" operator="between" showDropDown="false" showErrorMessage="true" showInputMessage="false" sqref="E114:F115 G115" type="none">
      <formula1>0</formula1>
      <formula2>0</formula2>
    </dataValidation>
    <dataValidation allowBlank="true" error="Geben Sie eine Dezimalzahl &lt; 100 ein." errorStyle="stop" errorTitle="Ungültige Eingabe" operator="between" showDropDown="false" showErrorMessage="true" showInputMessage="false" sqref="E110:E113 G110:H113 C116:C119 E116:H119" type="decimal">
      <formula1>0</formula1>
      <formula2>99</formula2>
    </dataValidation>
    <dataValidation allowBlank="true" error="Geben Sie eine Dezimalzahl ein." errorStyle="stop" errorTitle="Ungültige Eingabe" operator="between" showDropDown="false" showErrorMessage="true" showInputMessage="false" sqref="I127:J130" type="decimal">
      <formula1>-999999</formula1>
      <formula2>999999</formula2>
    </dataValidation>
    <dataValidation allowBlank="true" errorStyle="stop" operator="between" showDropDown="false" showErrorMessage="true" showInputMessage="false" sqref="F13" type="decimal">
      <formula1>0</formula1>
      <formula2>100</formula2>
    </dataValidation>
    <dataValidation allowBlank="true" error="Geben Sie in dieses Feld eine ganze Zahl ein." errorStyle="stop" errorTitle="Ungültige Eingabe" operator="between" showDropDown="false" showErrorMessage="true" showInputMessage="false" sqref="F25:F36 P25:Q40 F38:F40" type="decimal">
      <formula1>0</formula1>
      <formula2>1000000</formula2>
    </dataValidation>
    <dataValidation allowBlank="true" error="Geben Sie in dieses Feld eine ganze Zahl ein." errorStyle="stop" errorTitle="Ungültige Eingabe" operator="between" showDropDown="false" showErrorMessage="true" showInputMessage="false" sqref="G25:H36" type="whole">
      <formula1>0</formula1>
      <formula2>100</formula2>
    </dataValidation>
    <dataValidation allowBlank="true" error="Geben sie eine positve Zahl ein." errorStyle="stop" errorTitle="Falsche Eingabe" operator="greaterThanOrEqual" showDropDown="false" showErrorMessage="true" showInputMessage="false" sqref="D25:E36 D38:E40" type="decimal">
      <formula1>0</formula1>
      <formula2>0</formula2>
    </dataValidation>
    <dataValidation allowBlank="true" error="Geben Sie in dieses Feld eine ganze Zahl ein." errorStyle="stop" errorTitle="Ungültige Eingabe" operator="between" showDropDown="false" showErrorMessage="true" showInputMessage="false" sqref="G38:H40" type="decimal">
      <formula1>0</formula1>
      <formula2>100</formula2>
    </dataValidation>
    <dataValidation allowBlank="true" error="Geben sie eine Dezimalzahl ein." errorStyle="stop" operator="between" showDropDown="false" showErrorMessage="true" showInputMessage="false" sqref="D64 J78" type="decimal">
      <formula1>0</formula1>
      <formula2>100</formula2>
    </dataValidation>
    <dataValidation allowBlank="true" error="Geben sie eine Dezimalzahl ein.&#10;Der Wert darf nicht höher als der TS-Gehalt, des zur Separierung vorgesehenen flüssigen Wirtschftdüngers sein." errorStyle="stop" operator="between" showDropDown="false" showErrorMessage="true" showInputMessage="false" sqref="F78" type="decimal">
      <formula1>0</formula1>
      <formula2>N51</formula2>
    </dataValidation>
    <dataValidation allowBlank="true" error="Geben Sie eine Dezimalzahl ein." errorStyle="stop" errorTitle="Ungültige Eingabe" operator="between" showDropDown="false" showErrorMessage="true" showInputMessage="false" sqref="C120:F120" type="decimal">
      <formula1>0</formula1>
      <formula2>99</formula2>
    </dataValidation>
  </dataValidations>
  <printOptions headings="false" gridLines="false" gridLinesSet="true" horizontalCentered="false" verticalCentered="false"/>
  <pageMargins left="0.39375" right="0.39375"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von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7">
              <controlPr defaultSize="0" print="false" autoFill="0" autoPict="0" macro="Modul12.Alle_Felder_leeren">
                <anchor moveWithCells="true" sizeWithCells="false">
                  <from>
                    <xdr:col>6</xdr:col>
                    <xdr:colOff>80640</xdr:colOff>
                    <xdr:row>13</xdr:row>
                    <xdr:rowOff>181440</xdr:rowOff>
                  </from>
                  <to>
                    <xdr:col>9</xdr:col>
                    <xdr:colOff>473400</xdr:colOff>
                    <xdr:row>14</xdr:row>
                    <xdr:rowOff>1620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0546875" defaultRowHeight="15.75" zeroHeight="false" outlineLevelRow="0" outlineLevelCol="0"/>
  <cols>
    <col collapsed="false" customWidth="true" hidden="false" outlineLevel="0" max="1" min="1" style="0" width="14.7"/>
    <col collapsed="false" customWidth="true" hidden="false" outlineLevel="0" max="2" min="2" style="0" width="28.85"/>
    <col collapsed="false" customWidth="true" hidden="false" outlineLevel="0" max="3" min="3" style="0" width="4.99"/>
    <col collapsed="false" customWidth="true" hidden="false" outlineLevel="0" max="6" min="4" style="687" width="5.41"/>
    <col collapsed="false" customWidth="true" hidden="false" outlineLevel="0" max="8" min="7" style="0" width="7.7"/>
    <col collapsed="false" customWidth="true" hidden="false" outlineLevel="0" max="11" min="9" style="0" width="6.56"/>
    <col collapsed="false" customWidth="true" hidden="false" outlineLevel="0" max="14" min="12" style="687" width="6.99"/>
    <col collapsed="false" customWidth="true" hidden="false" outlineLevel="0" max="17" min="15" style="0" width="6.99"/>
    <col collapsed="false" customWidth="true" hidden="false" outlineLevel="0" max="18" min="18" style="0" width="10.99"/>
    <col collapsed="false" customWidth="true" hidden="false" outlineLevel="0" max="19" min="19" style="0" width="3.56"/>
    <col collapsed="false" customWidth="true" hidden="true" outlineLevel="0" max="25" min="20" style="688" width="11.42"/>
    <col collapsed="false" customWidth="true" hidden="true" outlineLevel="0" max="34" min="26" style="689" width="11.42"/>
    <col collapsed="false" customWidth="true" hidden="false" outlineLevel="0" max="63" min="35" style="0" width="11.42"/>
  </cols>
  <sheetData>
    <row r="1" customFormat="false" ht="15.75" hidden="false" customHeight="true" outlineLevel="0" collapsed="false">
      <c r="A1" s="320" t="s">
        <v>209</v>
      </c>
      <c r="B1" s="320"/>
      <c r="C1" s="320"/>
      <c r="J1" s="690"/>
      <c r="K1" s="690"/>
      <c r="L1" s="691"/>
      <c r="M1" s="691"/>
    </row>
    <row r="2" customFormat="false" ht="75" hidden="false" customHeight="true" outlineLevel="0" collapsed="false">
      <c r="A2" s="692"/>
    </row>
    <row r="3" s="693" customFormat="true" ht="15.75" hidden="false" customHeight="true" outlineLevel="0" collapsed="false">
      <c r="B3" s="692"/>
      <c r="C3" s="694" t="s">
        <v>210</v>
      </c>
      <c r="D3" s="694"/>
      <c r="E3" s="694"/>
      <c r="F3" s="694"/>
      <c r="G3" s="694"/>
      <c r="H3" s="694"/>
      <c r="I3" s="694"/>
      <c r="J3" s="694"/>
      <c r="K3" s="694"/>
      <c r="L3" s="695"/>
      <c r="M3" s="695"/>
      <c r="N3" s="695"/>
      <c r="O3" s="696"/>
      <c r="P3" s="696"/>
      <c r="Q3" s="696"/>
      <c r="T3" s="697"/>
      <c r="U3" s="697"/>
      <c r="V3" s="697"/>
      <c r="W3" s="697"/>
      <c r="X3" s="697"/>
      <c r="Y3" s="697"/>
      <c r="Z3" s="698"/>
      <c r="AA3" s="698"/>
      <c r="AB3" s="698"/>
      <c r="AC3" s="698"/>
      <c r="AD3" s="698"/>
      <c r="AE3" s="698"/>
      <c r="AF3" s="698"/>
      <c r="AG3" s="698"/>
      <c r="AH3" s="698"/>
    </row>
    <row r="4" customFormat="false" ht="15.75" hidden="false" customHeight="true" outlineLevel="0" collapsed="false">
      <c r="A4" s="699"/>
      <c r="B4" s="699"/>
      <c r="C4" s="700"/>
      <c r="D4" s="701" t="s">
        <v>211</v>
      </c>
      <c r="E4" s="701"/>
      <c r="F4" s="701"/>
      <c r="G4" s="702" t="s">
        <v>29</v>
      </c>
      <c r="H4" s="702"/>
      <c r="I4" s="703" t="s">
        <v>212</v>
      </c>
      <c r="J4" s="703"/>
      <c r="K4" s="703"/>
      <c r="L4" s="702" t="s">
        <v>213</v>
      </c>
      <c r="M4" s="702"/>
      <c r="N4" s="702"/>
      <c r="O4" s="702" t="s">
        <v>214</v>
      </c>
      <c r="P4" s="702"/>
      <c r="Q4" s="702"/>
      <c r="R4" s="700" t="s">
        <v>215</v>
      </c>
    </row>
    <row r="5" customFormat="false" ht="15.75" hidden="false" customHeight="true" outlineLevel="0" collapsed="false">
      <c r="A5" s="704" t="s">
        <v>70</v>
      </c>
      <c r="B5" s="694" t="s">
        <v>216</v>
      </c>
      <c r="C5" s="705" t="s">
        <v>54</v>
      </c>
      <c r="D5" s="706" t="s">
        <v>49</v>
      </c>
      <c r="E5" s="707" t="s">
        <v>217</v>
      </c>
      <c r="F5" s="708" t="s">
        <v>218</v>
      </c>
      <c r="G5" s="706" t="s">
        <v>31</v>
      </c>
      <c r="H5" s="709" t="s">
        <v>39</v>
      </c>
      <c r="I5" s="706" t="s">
        <v>73</v>
      </c>
      <c r="J5" s="707" t="s">
        <v>74</v>
      </c>
      <c r="K5" s="708" t="s">
        <v>75</v>
      </c>
      <c r="L5" s="710" t="s">
        <v>31</v>
      </c>
      <c r="M5" s="707" t="s">
        <v>39</v>
      </c>
      <c r="N5" s="710" t="s">
        <v>48</v>
      </c>
      <c r="O5" s="711" t="s">
        <v>73</v>
      </c>
      <c r="P5" s="712" t="s">
        <v>74</v>
      </c>
      <c r="Q5" s="708" t="s">
        <v>75</v>
      </c>
      <c r="R5" s="713" t="s">
        <v>48</v>
      </c>
    </row>
    <row r="6" customFormat="false" ht="15.75" hidden="false" customHeight="true" outlineLevel="0" collapsed="false">
      <c r="A6" s="714"/>
      <c r="B6" s="714"/>
      <c r="C6" s="714"/>
      <c r="D6" s="715" t="s">
        <v>219</v>
      </c>
      <c r="E6" s="715"/>
      <c r="F6" s="715"/>
      <c r="G6" s="715" t="s">
        <v>93</v>
      </c>
      <c r="H6" s="715"/>
      <c r="I6" s="716" t="s">
        <v>42</v>
      </c>
      <c r="J6" s="716"/>
      <c r="K6" s="716"/>
      <c r="L6" s="717" t="s">
        <v>110</v>
      </c>
      <c r="M6" s="717"/>
      <c r="N6" s="717"/>
      <c r="O6" s="718" t="s">
        <v>220</v>
      </c>
      <c r="P6" s="718"/>
      <c r="Q6" s="718"/>
      <c r="R6" s="717" t="s">
        <v>221</v>
      </c>
      <c r="T6" s="719" t="s">
        <v>70</v>
      </c>
    </row>
    <row r="7" customFormat="false" ht="15.75" hidden="false" customHeight="true" outlineLevel="0" collapsed="false">
      <c r="A7" s="720"/>
      <c r="B7" s="721"/>
      <c r="C7" s="722"/>
      <c r="D7" s="723"/>
      <c r="E7" s="724"/>
      <c r="F7" s="723"/>
      <c r="G7" s="725"/>
      <c r="H7" s="726"/>
      <c r="I7" s="727"/>
      <c r="J7" s="728"/>
      <c r="K7" s="727"/>
      <c r="L7" s="725"/>
      <c r="M7" s="728"/>
      <c r="N7" s="729"/>
      <c r="O7" s="727"/>
      <c r="P7" s="728"/>
      <c r="Q7" s="727"/>
      <c r="R7" s="730"/>
      <c r="S7" s="731"/>
      <c r="T7" s="688" t="n">
        <v>1</v>
      </c>
      <c r="U7" s="688" t="str">
        <f aca="false">INDEX(Tiere!$D$83:$D$87,T7)</f>
        <v> --</v>
      </c>
      <c r="V7" s="688" t="str">
        <f aca="false">+CONCATENATE(U7," - ",+B7)</f>
        <v> -- - </v>
      </c>
    </row>
    <row r="8" customFormat="false" ht="15.75" hidden="false" customHeight="true" outlineLevel="0" collapsed="false">
      <c r="A8" s="732"/>
      <c r="B8" s="733"/>
      <c r="C8" s="734"/>
      <c r="D8" s="735"/>
      <c r="E8" s="736"/>
      <c r="F8" s="735"/>
      <c r="G8" s="737"/>
      <c r="H8" s="738"/>
      <c r="I8" s="739"/>
      <c r="J8" s="740"/>
      <c r="K8" s="739"/>
      <c r="L8" s="737"/>
      <c r="M8" s="740"/>
      <c r="N8" s="741"/>
      <c r="O8" s="739"/>
      <c r="P8" s="740"/>
      <c r="Q8" s="739"/>
      <c r="R8" s="742"/>
      <c r="S8" s="26"/>
      <c r="T8" s="688" t="n">
        <v>1</v>
      </c>
      <c r="U8" s="688" t="str">
        <f aca="false">INDEX(Tiere!$D$83:$D$87,T8)</f>
        <v> --</v>
      </c>
      <c r="V8" s="688" t="str">
        <f aca="false">+CONCATENATE(U8," - ",+B8)</f>
        <v> -- - </v>
      </c>
      <c r="BD8" s="743"/>
    </row>
    <row r="9" customFormat="false" ht="15.75" hidden="false" customHeight="true" outlineLevel="0" collapsed="false">
      <c r="A9" s="744"/>
      <c r="B9" s="745"/>
      <c r="C9" s="746"/>
      <c r="D9" s="747"/>
      <c r="E9" s="748"/>
      <c r="F9" s="747"/>
      <c r="G9" s="749"/>
      <c r="H9" s="750"/>
      <c r="I9" s="751"/>
      <c r="J9" s="752"/>
      <c r="K9" s="751"/>
      <c r="L9" s="749"/>
      <c r="M9" s="752"/>
      <c r="N9" s="753"/>
      <c r="O9" s="751"/>
      <c r="P9" s="752"/>
      <c r="Q9" s="751"/>
      <c r="R9" s="754"/>
      <c r="S9" s="731"/>
      <c r="T9" s="688" t="n">
        <v>1</v>
      </c>
      <c r="U9" s="688" t="str">
        <f aca="false">INDEX(Tiere!$D$83:$D$87,T9)</f>
        <v> --</v>
      </c>
      <c r="V9" s="688" t="str">
        <f aca="false">+CONCATENATE(U9," - ",+B9)</f>
        <v> -- - </v>
      </c>
    </row>
    <row r="11" customFormat="false" ht="15.75" hidden="false" customHeight="true" outlineLevel="0" collapsed="false">
      <c r="B11" s="755"/>
    </row>
    <row r="12" customFormat="false" ht="15.75" hidden="false" customHeight="true" outlineLevel="0" collapsed="false">
      <c r="A12" s="755"/>
    </row>
    <row r="23" customFormat="false" ht="15.75" hidden="false" customHeight="true" outlineLevel="0" collapsed="false">
      <c r="J23" s="755"/>
    </row>
    <row r="33" customFormat="false" ht="15.75" hidden="false" customHeight="true" outlineLevel="0" collapsed="false">
      <c r="A33" s="259" t="s">
        <v>103</v>
      </c>
      <c r="B33" s="259"/>
      <c r="C33" s="259"/>
      <c r="D33" s="259"/>
      <c r="E33" s="259"/>
      <c r="F33" s="259"/>
      <c r="G33" s="259"/>
      <c r="H33" s="259"/>
      <c r="I33" s="259"/>
      <c r="J33" s="259"/>
    </row>
  </sheetData>
  <sheetProtection sheet="true" password="d5ba" objects="true" scenarios="true"/>
  <mergeCells count="13">
    <mergeCell ref="A1:C1"/>
    <mergeCell ref="C3:K3"/>
    <mergeCell ref="D4:F4"/>
    <mergeCell ref="G4:H4"/>
    <mergeCell ref="I4:K4"/>
    <mergeCell ref="L4:N4"/>
    <mergeCell ref="O4:Q4"/>
    <mergeCell ref="D6:F6"/>
    <mergeCell ref="G6:H6"/>
    <mergeCell ref="I6:K6"/>
    <mergeCell ref="L6:N6"/>
    <mergeCell ref="O6:Q6"/>
    <mergeCell ref="A33:J33"/>
  </mergeCells>
  <dataValidations count="1">
    <dataValidation allowBlank="true" errorStyle="stop" operator="between" showDropDown="false" showErrorMessage="true" showInputMessage="false" sqref="C7:R9" type="decimal">
      <formula1>0</formula1>
      <formula2>999999</formula2>
    </dataValidation>
  </dataValidation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11.0546875" defaultRowHeight="15.75" zeroHeight="false" outlineLevelRow="0" outlineLevelCol="0"/>
  <sheetData>
    <row r="1" customFormat="false" ht="15.75" hidden="false" customHeight="true" outlineLevel="0" collapsed="false">
      <c r="A1" s="756" t="s">
        <v>222</v>
      </c>
      <c r="B1" s="756"/>
      <c r="C1" s="756"/>
      <c r="D1" s="756"/>
      <c r="E1" s="756"/>
      <c r="F1" s="756"/>
      <c r="G1" s="757"/>
      <c r="H1" s="757"/>
    </row>
    <row r="2" customFormat="false" ht="15.75" hidden="false" customHeight="true" outlineLevel="0" collapsed="false">
      <c r="A2" s="758"/>
      <c r="B2" s="758"/>
      <c r="C2" s="759"/>
      <c r="D2" s="759"/>
      <c r="E2" s="759"/>
      <c r="F2" s="759"/>
      <c r="G2" s="760"/>
      <c r="H2" s="760"/>
    </row>
    <row r="3" customFormat="false" ht="15.75" hidden="false" customHeight="true" outlineLevel="0" collapsed="false">
      <c r="A3" s="761" t="s">
        <v>223</v>
      </c>
      <c r="B3" s="761"/>
      <c r="C3" s="761"/>
      <c r="D3" s="761"/>
      <c r="E3" s="762" t="s">
        <v>224</v>
      </c>
      <c r="F3" s="763" t="s">
        <v>225</v>
      </c>
      <c r="G3" s="764" t="s">
        <v>111</v>
      </c>
      <c r="H3" s="764"/>
      <c r="I3" s="764"/>
      <c r="N3" s="765" t="s">
        <v>226</v>
      </c>
      <c r="O3" s="765"/>
      <c r="P3" s="765"/>
      <c r="Q3" s="766" t="s">
        <v>227</v>
      </c>
      <c r="R3" s="765" t="s">
        <v>228</v>
      </c>
      <c r="S3" s="765"/>
    </row>
    <row r="4" customFormat="false" ht="15.75" hidden="false" customHeight="true" outlineLevel="0" collapsed="false">
      <c r="A4" s="761"/>
      <c r="B4" s="761"/>
      <c r="C4" s="761"/>
      <c r="D4" s="761"/>
      <c r="E4" s="767" t="s">
        <v>229</v>
      </c>
      <c r="F4" s="767"/>
      <c r="G4" s="768" t="s">
        <v>49</v>
      </c>
      <c r="H4" s="769" t="s">
        <v>230</v>
      </c>
      <c r="I4" s="770" t="s">
        <v>51</v>
      </c>
      <c r="N4" s="771" t="s">
        <v>49</v>
      </c>
      <c r="O4" s="772" t="s">
        <v>230</v>
      </c>
      <c r="P4" s="773" t="s">
        <v>51</v>
      </c>
      <c r="Q4" s="774" t="s">
        <v>231</v>
      </c>
      <c r="R4" s="774" t="s">
        <v>232</v>
      </c>
      <c r="S4" s="775" t="s">
        <v>114</v>
      </c>
    </row>
    <row r="5" customFormat="false" ht="15.75" hidden="false" customHeight="true" outlineLevel="0" collapsed="false">
      <c r="A5" s="776"/>
      <c r="B5" s="777"/>
      <c r="C5" s="777"/>
      <c r="D5" s="777"/>
      <c r="E5" s="778"/>
      <c r="F5" s="779"/>
      <c r="G5" s="780" t="str">
        <f aca="false">IF(N5&gt;0.1,N5,"")</f>
        <v/>
      </c>
      <c r="H5" s="781" t="n">
        <f aca="false">IF(O5&gt;0.1,O5,"")</f>
        <v>5</v>
      </c>
      <c r="I5" s="782" t="n">
        <f aca="false">IF(P5&gt;0.1,P5,"")</f>
        <v>6</v>
      </c>
      <c r="M5" s="0" t="n">
        <v>1</v>
      </c>
      <c r="N5" s="783" t="n">
        <f aca="false">INDEX('org Dünger'!G$8:G$34,M5)</f>
        <v>0</v>
      </c>
      <c r="O5" s="784" t="n">
        <f aca="false">INDEX('org Dünger'!H$9:H$34,M5)</f>
        <v>5</v>
      </c>
      <c r="P5" s="785" t="n">
        <f aca="false">INDEX('org Dünger'!I$9:I$34,M5)</f>
        <v>6</v>
      </c>
      <c r="Q5" s="0" t="n">
        <v>1</v>
      </c>
      <c r="R5" s="786" t="n">
        <f aca="false">IF(Q5=2,E5-F5,0)</f>
        <v>0</v>
      </c>
      <c r="S5" s="787" t="n">
        <f aca="false">IF(Q5=3,E5-F5,0)</f>
        <v>0</v>
      </c>
    </row>
    <row r="6" customFormat="false" ht="15.75" hidden="false" customHeight="true" outlineLevel="0" collapsed="false">
      <c r="A6" s="788"/>
      <c r="B6" s="789"/>
      <c r="C6" s="789"/>
      <c r="D6" s="789"/>
      <c r="E6" s="790"/>
      <c r="F6" s="791"/>
      <c r="G6" s="792" t="str">
        <f aca="false">IF(N6&gt;0.1,N6,"")</f>
        <v/>
      </c>
      <c r="H6" s="793" t="n">
        <f aca="false">IF(O6&gt;0.1,O6,"")</f>
        <v>5</v>
      </c>
      <c r="I6" s="794" t="n">
        <f aca="false">IF(P6&gt;0.1,P6,"")</f>
        <v>6</v>
      </c>
      <c r="M6" s="0" t="n">
        <v>1</v>
      </c>
      <c r="N6" s="795" t="n">
        <f aca="false">INDEX('org Dünger'!G$8:G$34,M6)</f>
        <v>0</v>
      </c>
      <c r="O6" s="696" t="n">
        <f aca="false">INDEX('org Dünger'!H$9:H$34,M6)</f>
        <v>5</v>
      </c>
      <c r="P6" s="796" t="n">
        <f aca="false">INDEX('org Dünger'!I$9:I$34,M6)</f>
        <v>6</v>
      </c>
      <c r="Q6" s="0" t="n">
        <v>1</v>
      </c>
      <c r="R6" s="786" t="n">
        <f aca="false">IF(Q6=2,E6-F6,0)</f>
        <v>0</v>
      </c>
      <c r="S6" s="787" t="n">
        <f aca="false">IF(Q6=3,E6-F6,0)</f>
        <v>0</v>
      </c>
    </row>
    <row r="7" customFormat="false" ht="15.75" hidden="false" customHeight="true" outlineLevel="0" collapsed="false">
      <c r="A7" s="788"/>
      <c r="B7" s="789"/>
      <c r="C7" s="789"/>
      <c r="D7" s="789"/>
      <c r="E7" s="790"/>
      <c r="F7" s="791"/>
      <c r="G7" s="797" t="str">
        <f aca="false">IF(N7&gt;0.1,N7,"")</f>
        <v/>
      </c>
      <c r="H7" s="798" t="n">
        <f aca="false">IF(O7&gt;0.1,O7,"")</f>
        <v>5</v>
      </c>
      <c r="I7" s="799" t="n">
        <f aca="false">IF(P7&gt;0.1,P7,"")</f>
        <v>6</v>
      </c>
      <c r="M7" s="0" t="n">
        <v>1</v>
      </c>
      <c r="N7" s="800" t="n">
        <f aca="false">INDEX('org Dünger'!G$8:G$34,M7)</f>
        <v>0</v>
      </c>
      <c r="O7" s="801" t="n">
        <f aca="false">INDEX('org Dünger'!H$9:H$34,M7)</f>
        <v>5</v>
      </c>
      <c r="P7" s="802" t="n">
        <f aca="false">INDEX('org Dünger'!I$9:I$34,M7)</f>
        <v>6</v>
      </c>
      <c r="Q7" s="0" t="n">
        <v>1</v>
      </c>
      <c r="R7" s="786" t="n">
        <f aca="false">IF(Q7=2,E7-F7,0)</f>
        <v>0</v>
      </c>
      <c r="S7" s="787" t="n">
        <f aca="false">IF(Q7=3,E7-F7,0)</f>
        <v>0</v>
      </c>
    </row>
    <row r="8" customFormat="false" ht="15.75" hidden="false" customHeight="true" outlineLevel="0" collapsed="false">
      <c r="A8" s="803"/>
      <c r="B8" s="804"/>
      <c r="C8" s="804"/>
      <c r="D8" s="804"/>
      <c r="E8" s="790"/>
      <c r="F8" s="791"/>
      <c r="G8" s="805"/>
      <c r="H8" s="806"/>
      <c r="I8" s="807"/>
      <c r="Q8" s="0" t="n">
        <v>1</v>
      </c>
      <c r="R8" s="786" t="n">
        <f aca="false">IF(Q8=2,E8-F8,0)</f>
        <v>0</v>
      </c>
      <c r="S8" s="787" t="n">
        <f aca="false">IF(Q8=3,E8-F8,0)</f>
        <v>0</v>
      </c>
    </row>
    <row r="9" customFormat="false" ht="15.75" hidden="false" customHeight="true" outlineLevel="0" collapsed="false">
      <c r="A9" s="808"/>
      <c r="B9" s="809"/>
      <c r="C9" s="809"/>
      <c r="D9" s="809"/>
      <c r="E9" s="790"/>
      <c r="F9" s="791"/>
      <c r="G9" s="810"/>
      <c r="H9" s="811"/>
      <c r="I9" s="812"/>
      <c r="Q9" s="0" t="n">
        <v>1</v>
      </c>
      <c r="R9" s="786" t="n">
        <f aca="false">IF(Q9=2,E9-F9,0)</f>
        <v>0</v>
      </c>
      <c r="S9" s="787" t="n">
        <f aca="false">IF(Q9=3,E9-F9,0)</f>
        <v>0</v>
      </c>
    </row>
    <row r="10" customFormat="false" ht="15.75" hidden="false" customHeight="true" outlineLevel="0" collapsed="false">
      <c r="A10" s="808"/>
      <c r="B10" s="809"/>
      <c r="C10" s="809"/>
      <c r="D10" s="809"/>
      <c r="E10" s="790"/>
      <c r="F10" s="791"/>
      <c r="G10" s="810"/>
      <c r="H10" s="811"/>
      <c r="I10" s="812"/>
      <c r="Q10" s="0" t="n">
        <v>1</v>
      </c>
      <c r="R10" s="786" t="n">
        <f aca="false">IF(Q10=2,E10-F10,0)</f>
        <v>0</v>
      </c>
      <c r="S10" s="787" t="n">
        <f aca="false">IF(Q10=3,E10-F10,0)</f>
        <v>0</v>
      </c>
    </row>
    <row r="11" customFormat="false" ht="15.75" hidden="false" customHeight="true" outlineLevel="0" collapsed="false">
      <c r="A11" s="813"/>
      <c r="B11" s="814"/>
      <c r="C11" s="814"/>
      <c r="D11" s="814"/>
      <c r="E11" s="815"/>
      <c r="F11" s="816"/>
      <c r="G11" s="817"/>
      <c r="H11" s="818"/>
      <c r="I11" s="819"/>
      <c r="Q11" s="0" t="n">
        <v>1</v>
      </c>
      <c r="R11" s="786" t="n">
        <f aca="false">IF(Q11=2,E11-F11,0)</f>
        <v>0</v>
      </c>
      <c r="S11" s="787" t="n">
        <f aca="false">IF(Q11=3,E11-F11,0)</f>
        <v>0</v>
      </c>
    </row>
    <row r="12" customFormat="false" ht="15.75" hidden="false" customHeight="true" outlineLevel="0" collapsed="false">
      <c r="R12" s="820" t="n">
        <f aca="false">SUM(R5:R11)</f>
        <v>0</v>
      </c>
      <c r="S12" s="821" t="n">
        <f aca="false">SUM(S5:S11)</f>
        <v>0</v>
      </c>
    </row>
    <row r="13" customFormat="false" ht="15.75" hidden="false" customHeight="true" outlineLevel="0" collapsed="false">
      <c r="A13" s="756"/>
      <c r="B13" s="756"/>
      <c r="C13" s="756"/>
      <c r="D13" s="756"/>
      <c r="E13" s="756"/>
      <c r="F13" s="756"/>
      <c r="G13" s="757"/>
    </row>
    <row r="15" customFormat="false" ht="15.75" hidden="false" customHeight="true" outlineLevel="0" collapsed="false">
      <c r="D15" s="755"/>
    </row>
    <row r="18" customFormat="false" ht="15.75" hidden="false" customHeight="true" outlineLevel="0" collapsed="false">
      <c r="N18" s="0" t="str">
        <f aca="false">IF(D96&gt;0.1,D96*E96*H96,"")</f>
        <v/>
      </c>
    </row>
    <row r="24" customFormat="false" ht="15.75" hidden="false" customHeight="true" outlineLevel="0" collapsed="false">
      <c r="Q24" s="755" t="s">
        <v>233</v>
      </c>
    </row>
    <row r="25" customFormat="false" ht="15.75" hidden="false" customHeight="true" outlineLevel="0" collapsed="false">
      <c r="Q25" s="755" t="s">
        <v>119</v>
      </c>
    </row>
    <row r="26" customFormat="false" ht="15.75" hidden="false" customHeight="true" outlineLevel="0" collapsed="false">
      <c r="Q26" s="755" t="s">
        <v>120</v>
      </c>
    </row>
  </sheetData>
  <mergeCells count="9">
    <mergeCell ref="A3:D4"/>
    <mergeCell ref="G3:I3"/>
    <mergeCell ref="N3:P3"/>
    <mergeCell ref="R3:S3"/>
    <mergeCell ref="E4:F4"/>
    <mergeCell ref="B8:D8"/>
    <mergeCell ref="B9:D9"/>
    <mergeCell ref="B10:D10"/>
    <mergeCell ref="B11:D1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R17" activeCellId="0" sqref="R17"/>
    </sheetView>
  </sheetViews>
  <sheetFormatPr defaultColWidth="11.41796875" defaultRowHeight="12.75" zeroHeight="false" outlineLevelRow="0" outlineLevelCol="0"/>
  <cols>
    <col collapsed="false" customWidth="true" hidden="false" outlineLevel="0" max="1" min="1" style="1" width="14.7"/>
    <col collapsed="false" customWidth="true" hidden="false" outlineLevel="0" max="2" min="2" style="1" width="13.99"/>
    <col collapsed="false" customWidth="true" hidden="false" outlineLevel="0" max="3" min="3" style="1" width="12.85"/>
    <col collapsed="false" customWidth="true" hidden="false" outlineLevel="0" max="6" min="4" style="1" width="7.56"/>
    <col collapsed="false" customWidth="true" hidden="false" outlineLevel="0" max="8" min="7" style="1" width="6.13"/>
    <col collapsed="false" customWidth="true" hidden="false" outlineLevel="0" max="10" min="9" style="1" width="9.7"/>
    <col collapsed="false" customWidth="true" hidden="false" outlineLevel="0" max="11" min="11" style="1" width="0.99"/>
    <col collapsed="false" customWidth="true" hidden="false" outlineLevel="0" max="12" min="12" style="1" width="4.85"/>
    <col collapsed="false" customWidth="true" hidden="false" outlineLevel="0" max="13" min="13" style="474" width="12.42"/>
    <col collapsed="false" customWidth="true" hidden="false" outlineLevel="0" max="14" min="14" style="474" width="8.85"/>
    <col collapsed="false" customWidth="true" hidden="false" outlineLevel="0" max="15" min="15" style="474" width="2.7"/>
    <col collapsed="false" customWidth="true" hidden="false" outlineLevel="0" max="17" min="16" style="474" width="9.99"/>
    <col collapsed="false" customWidth="true" hidden="false" outlineLevel="0" max="18" min="18" style="474" width="6.28"/>
    <col collapsed="false" customWidth="true" hidden="false" outlineLevel="0" max="19" min="19" style="474" width="8.85"/>
    <col collapsed="false" customWidth="true" hidden="false" outlineLevel="0" max="20" min="20" style="474" width="5.28"/>
    <col collapsed="false" customWidth="true" hidden="false" outlineLevel="0" max="21" min="21" style="474" width="6.41"/>
    <col collapsed="false" customWidth="true" hidden="false" outlineLevel="0" max="23" min="22" style="474" width="12.28"/>
    <col collapsed="false" customWidth="true" hidden="false" outlineLevel="0" max="26" min="24" style="474" width="8.7"/>
    <col collapsed="false" customWidth="true" hidden="false" outlineLevel="0" max="27" min="27" style="474" width="11.13"/>
    <col collapsed="false" customWidth="true" hidden="false" outlineLevel="0" max="30" min="28" style="474" width="6.28"/>
    <col collapsed="false" customWidth="true" hidden="false" outlineLevel="0" max="31" min="31" style="474" width="6.99"/>
    <col collapsed="false" customWidth="true" hidden="false" outlineLevel="0" max="35" min="32" style="474" width="5.28"/>
    <col collapsed="false" customWidth="true" hidden="false" outlineLevel="0" max="36" min="36" style="474" width="6.13"/>
    <col collapsed="false" customWidth="true" hidden="false" outlineLevel="0" max="38" min="37" style="474" width="5.28"/>
    <col collapsed="false" customWidth="true" hidden="false" outlineLevel="0" max="39" min="39" style="474" width="8.56"/>
    <col collapsed="false" customWidth="true" hidden="false" outlineLevel="0" max="40" min="40" style="474" width="5.28"/>
    <col collapsed="false" customWidth="true" hidden="false" outlineLevel="0" max="41" min="41" style="474" width="6.28"/>
    <col collapsed="false" customWidth="true" hidden="false" outlineLevel="0" max="42" min="42" style="474" width="9.85"/>
    <col collapsed="false" customWidth="true" hidden="false" outlineLevel="0" max="45" min="43" style="474" width="5.71"/>
    <col collapsed="false" customWidth="true" hidden="false" outlineLevel="0" max="46" min="46" style="474" width="6.99"/>
    <col collapsed="false" customWidth="true" hidden="false" outlineLevel="0" max="55" min="47" style="474" width="5.71"/>
    <col collapsed="false" customWidth="true" hidden="false" outlineLevel="0" max="56" min="56" style="474" width="10.99"/>
    <col collapsed="false" customWidth="true" hidden="false" outlineLevel="0" max="81" min="57" style="474" width="11.85"/>
    <col collapsed="false" customWidth="true" hidden="false" outlineLevel="0" max="83" min="82" style="1" width="11.85"/>
    <col collapsed="false" customWidth="false" hidden="false" outlineLevel="0" max="257" min="84" style="1" width="11.42"/>
  </cols>
  <sheetData>
    <row r="1" customFormat="false" ht="20.25" hidden="false" customHeight="true" outlineLevel="0" collapsed="false">
      <c r="A1" s="822" t="s">
        <v>0</v>
      </c>
      <c r="B1" s="822"/>
      <c r="C1" s="822"/>
      <c r="D1" s="822"/>
      <c r="E1" s="822"/>
      <c r="F1" s="822"/>
      <c r="G1" s="822"/>
      <c r="H1" s="822"/>
      <c r="I1" s="823"/>
      <c r="J1" s="824"/>
      <c r="K1" s="825"/>
      <c r="L1" s="825"/>
      <c r="M1" s="826"/>
    </row>
    <row r="2" customFormat="false" ht="15.75" hidden="false" customHeight="true" outlineLevel="0" collapsed="false">
      <c r="A2" s="824"/>
      <c r="B2" s="827"/>
      <c r="C2" s="828" t="s">
        <v>234</v>
      </c>
      <c r="D2" s="827"/>
      <c r="E2" s="827"/>
      <c r="F2" s="827"/>
      <c r="G2" s="827"/>
      <c r="H2" s="827"/>
      <c r="I2" s="829"/>
      <c r="J2" s="824"/>
      <c r="K2" s="825"/>
      <c r="L2" s="825"/>
      <c r="M2" s="826"/>
    </row>
    <row r="3" customFormat="false" ht="15" hidden="false" customHeight="true" outlineLevel="0" collapsed="false">
      <c r="A3" s="830" t="s">
        <v>235</v>
      </c>
      <c r="B3" s="830"/>
      <c r="C3" s="830"/>
      <c r="D3" s="830"/>
      <c r="E3" s="830"/>
      <c r="F3" s="830"/>
      <c r="G3" s="830"/>
      <c r="H3" s="830"/>
      <c r="I3" s="830"/>
      <c r="J3" s="824"/>
      <c r="K3" s="825"/>
      <c r="L3" s="825"/>
      <c r="M3" s="826"/>
    </row>
    <row r="4" customFormat="false" ht="12.75" hidden="false" customHeight="false" outlineLevel="0" collapsed="false">
      <c r="A4" s="824"/>
      <c r="B4" s="824"/>
      <c r="C4" s="824"/>
      <c r="D4" s="824"/>
      <c r="E4" s="824"/>
      <c r="F4" s="824"/>
      <c r="G4" s="824"/>
      <c r="H4" s="824"/>
      <c r="I4" s="831"/>
      <c r="J4" s="824"/>
      <c r="K4" s="825"/>
      <c r="L4" s="825"/>
      <c r="M4" s="826"/>
    </row>
    <row r="5" customFormat="false" ht="21" hidden="false" customHeight="true" outlineLevel="0" collapsed="false">
      <c r="A5" s="824" t="s">
        <v>3</v>
      </c>
      <c r="B5" s="832"/>
      <c r="C5" s="833" t="s">
        <v>4</v>
      </c>
      <c r="D5" s="834" t="n">
        <v>2018</v>
      </c>
      <c r="E5" s="835"/>
      <c r="F5" s="836"/>
      <c r="G5" s="837" t="s">
        <v>5</v>
      </c>
      <c r="H5" s="824"/>
      <c r="I5" s="824"/>
      <c r="J5" s="825"/>
      <c r="K5" s="825"/>
      <c r="L5" s="825"/>
      <c r="M5" s="826"/>
    </row>
    <row r="6" customFormat="false" ht="21" hidden="false" customHeight="true" outlineLevel="0" collapsed="false">
      <c r="A6" s="824" t="s">
        <v>6</v>
      </c>
      <c r="B6" s="832"/>
      <c r="C6" s="832"/>
      <c r="D6" s="832"/>
      <c r="E6" s="838"/>
      <c r="F6" s="836"/>
      <c r="G6" s="837" t="s">
        <v>7</v>
      </c>
      <c r="H6" s="824"/>
      <c r="I6" s="824"/>
      <c r="J6" s="825"/>
      <c r="K6" s="825"/>
      <c r="L6" s="825"/>
      <c r="M6" s="826"/>
    </row>
    <row r="7" customFormat="false" ht="21" hidden="false" customHeight="true" outlineLevel="0" collapsed="false">
      <c r="A7" s="824" t="s">
        <v>8</v>
      </c>
      <c r="B7" s="839"/>
      <c r="C7" s="839"/>
      <c r="D7" s="839"/>
      <c r="E7" s="838"/>
      <c r="F7" s="824"/>
      <c r="G7" s="836"/>
      <c r="H7" s="837" t="s">
        <v>9</v>
      </c>
      <c r="I7" s="824"/>
      <c r="J7" s="825"/>
      <c r="K7" s="825"/>
      <c r="L7" s="825"/>
      <c r="M7" s="826"/>
    </row>
    <row r="8" customFormat="false" ht="21" hidden="false" customHeight="true" outlineLevel="0" collapsed="false">
      <c r="A8" s="824" t="s">
        <v>10</v>
      </c>
      <c r="B8" s="839"/>
      <c r="C8" s="839"/>
      <c r="D8" s="839"/>
      <c r="E8" s="838"/>
      <c r="F8" s="836"/>
      <c r="G8" s="837" t="s">
        <v>11</v>
      </c>
      <c r="H8" s="824"/>
      <c r="I8" s="824"/>
      <c r="J8" s="825"/>
      <c r="K8" s="825"/>
      <c r="L8" s="825"/>
      <c r="M8" s="826"/>
    </row>
    <row r="9" customFormat="false" ht="21" hidden="false" customHeight="true" outlineLevel="0" collapsed="false">
      <c r="A9" s="824" t="s">
        <v>12</v>
      </c>
      <c r="B9" s="839"/>
      <c r="C9" s="839"/>
      <c r="D9" s="839"/>
      <c r="E9" s="838"/>
      <c r="F9" s="824"/>
      <c r="G9" s="836"/>
      <c r="H9" s="837" t="s">
        <v>13</v>
      </c>
      <c r="I9" s="824"/>
      <c r="J9" s="825"/>
      <c r="K9" s="825"/>
      <c r="L9" s="825"/>
      <c r="M9" s="826"/>
    </row>
    <row r="10" customFormat="false" ht="9" hidden="false" customHeight="true" outlineLevel="0" collapsed="false">
      <c r="A10" s="824"/>
      <c r="B10" s="840"/>
      <c r="C10" s="838"/>
      <c r="D10" s="838"/>
      <c r="E10" s="838"/>
      <c r="F10" s="841" t="str">
        <f aca="false">IF(F6+F8&lt;&gt;F5,"Flächenangaben nicht plausibel",IF(G7&gt;F6,"Flächenangaben nicht plausibel",IF(G9&gt;F8,"Flächenangaben nicht plausibel"," ")))</f>
        <v> </v>
      </c>
      <c r="G10" s="842"/>
      <c r="H10" s="837"/>
      <c r="I10" s="824"/>
      <c r="J10" s="824"/>
      <c r="K10" s="825"/>
      <c r="L10" s="825"/>
      <c r="M10" s="826"/>
    </row>
    <row r="11" customFormat="false" ht="21" hidden="false" customHeight="true" outlineLevel="0" collapsed="false">
      <c r="A11" s="824"/>
      <c r="B11" s="843" t="str">
        <f aca="false">IF(AP47=2,IF(F5&lt;0.1,"Flächenangaben nicht plausibel"," ")," ")</f>
        <v> </v>
      </c>
      <c r="C11" s="838"/>
      <c r="D11" s="838"/>
      <c r="E11" s="838"/>
      <c r="F11" s="836"/>
      <c r="G11" s="844" t="s">
        <v>184</v>
      </c>
      <c r="H11" s="844"/>
      <c r="I11" s="824"/>
      <c r="J11" s="825"/>
      <c r="K11" s="825"/>
      <c r="L11" s="825"/>
      <c r="M11" s="826"/>
    </row>
    <row r="12" customFormat="false" ht="21" hidden="false" customHeight="true" outlineLevel="0" collapsed="false">
      <c r="A12" s="824"/>
      <c r="B12" s="843" t="str">
        <f aca="false">IF(AP47=2,IF(B13&lt;3000,"Milchleistung nicht plausibel"," ")," ")</f>
        <v> </v>
      </c>
      <c r="C12" s="824"/>
      <c r="D12" s="824"/>
      <c r="E12" s="824"/>
      <c r="F12" s="836"/>
      <c r="G12" s="845" t="s">
        <v>19</v>
      </c>
      <c r="H12" s="837"/>
      <c r="I12" s="837"/>
      <c r="J12" s="824"/>
      <c r="K12" s="825"/>
      <c r="L12" s="825"/>
      <c r="M12" s="826"/>
      <c r="AU12" s="486"/>
      <c r="AV12" s="486"/>
      <c r="AW12" s="486"/>
    </row>
    <row r="13" s="240" customFormat="true" ht="10.5" hidden="false" customHeight="true" outlineLevel="0" collapsed="false">
      <c r="A13" s="846"/>
      <c r="B13" s="847"/>
      <c r="C13" s="847"/>
      <c r="D13" s="847"/>
      <c r="E13" s="847"/>
      <c r="F13" s="847"/>
      <c r="G13" s="847"/>
      <c r="H13" s="847"/>
      <c r="I13" s="847"/>
      <c r="J13" s="824"/>
      <c r="K13" s="848"/>
      <c r="L13" s="848"/>
      <c r="M13" s="849"/>
      <c r="N13" s="686"/>
      <c r="O13" s="686"/>
      <c r="P13" s="686"/>
      <c r="Q13" s="686"/>
      <c r="R13" s="686"/>
      <c r="S13" s="686"/>
      <c r="T13" s="686"/>
      <c r="U13" s="686"/>
      <c r="V13" s="686"/>
      <c r="W13" s="686"/>
      <c r="X13" s="686"/>
      <c r="Y13" s="686"/>
      <c r="Z13" s="686"/>
      <c r="AA13" s="686"/>
      <c r="AB13" s="686"/>
      <c r="AC13" s="686"/>
      <c r="AD13" s="686"/>
      <c r="AE13" s="686"/>
      <c r="AF13" s="686"/>
      <c r="AG13" s="686"/>
      <c r="AH13" s="686"/>
      <c r="AI13" s="686"/>
      <c r="AJ13" s="686"/>
      <c r="AK13" s="686"/>
      <c r="AL13" s="686"/>
      <c r="AM13" s="686"/>
      <c r="AN13" s="686"/>
      <c r="AO13" s="686"/>
      <c r="AP13" s="686"/>
      <c r="AQ13" s="686"/>
      <c r="AR13" s="686"/>
      <c r="AS13" s="686"/>
      <c r="AT13" s="686"/>
      <c r="AU13" s="686"/>
      <c r="AV13" s="686"/>
      <c r="AW13" s="686"/>
      <c r="AX13" s="686"/>
      <c r="AY13" s="686"/>
      <c r="AZ13" s="686"/>
      <c r="BA13" s="686"/>
      <c r="BB13" s="686"/>
      <c r="BC13" s="686"/>
      <c r="BD13" s="686"/>
      <c r="BE13" s="686"/>
      <c r="BF13" s="686"/>
      <c r="BG13" s="686"/>
      <c r="BH13" s="686"/>
      <c r="BI13" s="686"/>
      <c r="BJ13" s="686"/>
      <c r="BK13" s="686"/>
      <c r="BL13" s="686"/>
      <c r="BM13" s="686"/>
      <c r="BN13" s="686"/>
      <c r="BO13" s="686"/>
      <c r="BP13" s="686"/>
      <c r="BQ13" s="686"/>
      <c r="BR13" s="686"/>
      <c r="BS13" s="686"/>
      <c r="BT13" s="686"/>
      <c r="BU13" s="686"/>
      <c r="BV13" s="686"/>
      <c r="BW13" s="686"/>
      <c r="BX13" s="686"/>
      <c r="BY13" s="686"/>
      <c r="BZ13" s="686"/>
      <c r="CA13" s="686"/>
      <c r="CB13" s="686"/>
      <c r="CC13" s="686"/>
      <c r="CD13" s="463"/>
      <c r="CE13" s="463"/>
    </row>
    <row r="14" customFormat="false" ht="12.75" hidden="false" customHeight="false" outlineLevel="0" collapsed="false">
      <c r="A14" s="825"/>
      <c r="B14" s="825"/>
      <c r="C14" s="825"/>
      <c r="D14" s="825"/>
      <c r="E14" s="825"/>
      <c r="F14" s="825"/>
      <c r="G14" s="825"/>
      <c r="H14" s="825"/>
      <c r="I14" s="825"/>
      <c r="J14" s="825"/>
      <c r="K14" s="825"/>
      <c r="L14" s="825"/>
      <c r="M14" s="826"/>
    </row>
    <row r="15" customFormat="false" ht="15.75" hidden="false" customHeight="false" outlineLevel="0" collapsed="false">
      <c r="A15" s="850" t="s">
        <v>236</v>
      </c>
      <c r="B15" s="825"/>
      <c r="C15" s="825"/>
      <c r="D15" s="825"/>
      <c r="E15" s="825"/>
      <c r="F15" s="825"/>
      <c r="G15" s="825"/>
      <c r="H15" s="825"/>
      <c r="I15" s="825"/>
      <c r="J15" s="825"/>
      <c r="K15" s="825"/>
      <c r="L15" s="825"/>
      <c r="M15" s="826"/>
    </row>
    <row r="16" customFormat="false" ht="15" hidden="false" customHeight="false" outlineLevel="0" collapsed="false">
      <c r="A16" s="825"/>
      <c r="B16" s="851"/>
      <c r="C16" s="851"/>
      <c r="D16" s="851"/>
      <c r="E16" s="851"/>
      <c r="F16" s="851"/>
      <c r="G16" s="851"/>
      <c r="H16" s="851"/>
      <c r="I16" s="851"/>
      <c r="J16" s="851"/>
      <c r="K16" s="851"/>
      <c r="L16" s="851"/>
      <c r="M16" s="851"/>
      <c r="N16" s="291"/>
      <c r="O16" s="291"/>
      <c r="P16" s="291"/>
      <c r="Q16" s="291"/>
      <c r="R16" s="291"/>
      <c r="S16" s="291"/>
      <c r="T16" s="291"/>
    </row>
    <row r="17" customFormat="false" ht="15" hidden="false" customHeight="false" outlineLevel="0" collapsed="false">
      <c r="A17" s="852"/>
      <c r="B17" s="853" t="s">
        <v>106</v>
      </c>
      <c r="C17" s="853" t="s">
        <v>107</v>
      </c>
      <c r="D17" s="854" t="s">
        <v>49</v>
      </c>
      <c r="E17" s="855" t="s">
        <v>230</v>
      </c>
      <c r="F17" s="856" t="s">
        <v>51</v>
      </c>
      <c r="G17" s="855" t="s">
        <v>237</v>
      </c>
      <c r="H17" s="857" t="s">
        <v>85</v>
      </c>
      <c r="I17" s="855" t="s">
        <v>49</v>
      </c>
      <c r="J17" s="855" t="s">
        <v>230</v>
      </c>
      <c r="K17" s="856" t="s">
        <v>51</v>
      </c>
      <c r="L17" s="826"/>
      <c r="M17" s="858"/>
      <c r="BU17" s="1"/>
      <c r="BV17" s="1"/>
      <c r="BW17" s="1"/>
      <c r="BX17" s="1"/>
      <c r="BY17" s="1"/>
      <c r="BZ17" s="1"/>
      <c r="CA17" s="1"/>
      <c r="CB17" s="1"/>
      <c r="CC17" s="1"/>
    </row>
    <row r="18" customFormat="false" ht="15" hidden="false" customHeight="false" outlineLevel="0" collapsed="false">
      <c r="A18" s="859"/>
      <c r="B18" s="860" t="s">
        <v>238</v>
      </c>
      <c r="C18" s="860" t="s">
        <v>110</v>
      </c>
      <c r="D18" s="860" t="s">
        <v>111</v>
      </c>
      <c r="E18" s="860"/>
      <c r="F18" s="860"/>
      <c r="G18" s="861" t="s">
        <v>239</v>
      </c>
      <c r="H18" s="862"/>
      <c r="I18" s="862"/>
      <c r="J18" s="862"/>
      <c r="K18" s="863"/>
      <c r="L18" s="826"/>
      <c r="M18" s="858"/>
      <c r="BU18" s="1"/>
      <c r="BV18" s="1"/>
      <c r="BW18" s="1"/>
      <c r="BX18" s="1"/>
      <c r="BY18" s="1"/>
      <c r="BZ18" s="1"/>
      <c r="CA18" s="1"/>
      <c r="CB18" s="1"/>
      <c r="CC18" s="1"/>
    </row>
    <row r="19" customFormat="false" ht="14.25" hidden="false" customHeight="false" outlineLevel="0" collapsed="false">
      <c r="A19" s="864" t="s">
        <v>112</v>
      </c>
      <c r="B19" s="865" t="n">
        <f aca="false">'Berech. Lagerraum flüssig+fest'!M48</f>
        <v>0</v>
      </c>
      <c r="C19" s="866" t="str">
        <f aca="false">'Berech. Lagerraum flüssig+fest'!C52</f>
        <v> </v>
      </c>
      <c r="D19" s="867" t="str">
        <f aca="false">'Berech. Lagerraum flüssig+fest'!D52</f>
        <v> </v>
      </c>
      <c r="E19" s="867" t="str">
        <f aca="false">'Berech. Lagerraum flüssig+fest'!E52</f>
        <v> </v>
      </c>
      <c r="F19" s="867" t="str">
        <f aca="false">'Berech. Lagerraum flüssig+fest'!F52</f>
        <v> </v>
      </c>
      <c r="G19" s="868" t="str">
        <f aca="false">IF(B19=0," ",B19*C19/100)</f>
        <v> </v>
      </c>
      <c r="H19" s="869" t="str">
        <f aca="false">IF(B19=0," ",B19-B19*B37/100)</f>
        <v> </v>
      </c>
      <c r="I19" s="870" t="n">
        <f aca="false">'Berech. Lagerraum flüssig+fest'!R48</f>
        <v>0</v>
      </c>
      <c r="J19" s="870" t="n">
        <f aca="false">'Berech. Lagerraum flüssig+fest'!T48</f>
        <v>0</v>
      </c>
      <c r="K19" s="871" t="n">
        <f aca="false">'Berech. Lagerraum flüssig+fest'!U48</f>
        <v>0</v>
      </c>
      <c r="L19" s="826"/>
      <c r="M19" s="858"/>
      <c r="BU19" s="1"/>
      <c r="BV19" s="1"/>
      <c r="BW19" s="1"/>
      <c r="BX19" s="1"/>
      <c r="BY19" s="1"/>
      <c r="BZ19" s="1"/>
      <c r="CA19" s="1"/>
      <c r="CB19" s="1"/>
      <c r="CC19" s="1"/>
    </row>
    <row r="20" customFormat="false" ht="14.25" hidden="false" customHeight="false" outlineLevel="0" collapsed="false">
      <c r="A20" s="872"/>
      <c r="B20" s="873"/>
      <c r="C20" s="874"/>
      <c r="D20" s="875"/>
      <c r="E20" s="875"/>
      <c r="F20" s="875"/>
      <c r="G20" s="874"/>
      <c r="H20" s="874"/>
      <c r="I20" s="874"/>
      <c r="J20" s="875"/>
      <c r="K20" s="873"/>
      <c r="L20" s="873"/>
      <c r="M20" s="873"/>
      <c r="N20" s="876"/>
      <c r="O20" s="876"/>
      <c r="BY20" s="1"/>
      <c r="BZ20" s="1"/>
      <c r="CA20" s="1"/>
      <c r="CB20" s="1"/>
      <c r="CC20" s="1"/>
    </row>
    <row r="21" customFormat="false" ht="15" hidden="false" customHeight="false" outlineLevel="0" collapsed="false">
      <c r="A21" s="877"/>
      <c r="B21" s="851"/>
      <c r="C21" s="851"/>
      <c r="D21" s="851"/>
      <c r="E21" s="851"/>
      <c r="F21" s="851"/>
      <c r="G21" s="851"/>
      <c r="H21" s="851"/>
      <c r="I21" s="851"/>
      <c r="J21" s="851"/>
      <c r="K21" s="851"/>
      <c r="L21" s="851"/>
      <c r="M21" s="851"/>
      <c r="N21" s="291"/>
      <c r="O21" s="291"/>
      <c r="BY21" s="1"/>
      <c r="BZ21" s="1"/>
      <c r="CA21" s="1"/>
      <c r="CB21" s="1"/>
      <c r="CC21" s="1"/>
    </row>
    <row r="22" customFormat="false" ht="15.75" hidden="false" customHeight="false" outlineLevel="0" collapsed="false">
      <c r="A22" s="878"/>
      <c r="B22" s="825"/>
      <c r="C22" s="825"/>
      <c r="D22" s="825"/>
      <c r="E22" s="825"/>
      <c r="F22" s="825"/>
      <c r="G22" s="825"/>
      <c r="H22" s="825"/>
      <c r="I22" s="825"/>
      <c r="J22" s="825"/>
      <c r="K22" s="851"/>
      <c r="L22" s="851"/>
      <c r="M22" s="851"/>
      <c r="N22" s="291"/>
      <c r="O22" s="291"/>
      <c r="BY22" s="1"/>
      <c r="BZ22" s="1"/>
      <c r="CA22" s="1"/>
      <c r="CB22" s="1"/>
      <c r="CC22" s="1"/>
    </row>
    <row r="23" customFormat="false" ht="15.75" hidden="false" customHeight="false" outlineLevel="0" collapsed="false">
      <c r="A23" s="825"/>
      <c r="B23" s="851"/>
      <c r="C23" s="879" t="n">
        <f aca="false">100-D23</f>
        <v>100</v>
      </c>
      <c r="D23" s="880" t="n">
        <v>0</v>
      </c>
      <c r="E23" s="881" t="s">
        <v>240</v>
      </c>
      <c r="F23" s="851"/>
      <c r="G23" s="851"/>
      <c r="H23" s="851"/>
      <c r="I23" s="851"/>
      <c r="J23" s="851"/>
      <c r="K23" s="851"/>
      <c r="L23" s="851"/>
      <c r="M23" s="851"/>
      <c r="N23" s="291"/>
      <c r="O23" s="291"/>
      <c r="BY23" s="1"/>
      <c r="BZ23" s="1"/>
      <c r="CA23" s="1"/>
      <c r="CB23" s="1"/>
      <c r="CC23" s="1"/>
    </row>
    <row r="24" customFormat="false" ht="15" hidden="false" customHeight="false" outlineLevel="0" collapsed="false">
      <c r="A24" s="878"/>
      <c r="B24" s="851"/>
      <c r="C24" s="882"/>
      <c r="D24" s="883"/>
      <c r="E24" s="881"/>
      <c r="F24" s="851"/>
      <c r="G24" s="851"/>
      <c r="H24" s="851"/>
      <c r="I24" s="851"/>
      <c r="J24" s="851"/>
      <c r="K24" s="851"/>
      <c r="L24" s="851"/>
      <c r="M24" s="851"/>
      <c r="N24" s="291"/>
      <c r="O24" s="291"/>
      <c r="BY24" s="1"/>
      <c r="BZ24" s="1"/>
      <c r="CA24" s="1"/>
      <c r="CB24" s="1"/>
      <c r="CC24" s="1"/>
    </row>
    <row r="25" customFormat="false" ht="15" hidden="false" customHeight="false" outlineLevel="0" collapsed="false">
      <c r="A25" s="878"/>
      <c r="B25" s="851"/>
      <c r="C25" s="882"/>
      <c r="D25" s="883"/>
      <c r="E25" s="881"/>
      <c r="F25" s="851"/>
      <c r="G25" s="851"/>
      <c r="H25" s="851"/>
      <c r="I25" s="851"/>
      <c r="J25" s="851"/>
      <c r="K25" s="851"/>
      <c r="L25" s="851"/>
      <c r="M25" s="851"/>
      <c r="N25" s="291"/>
      <c r="O25" s="291"/>
      <c r="BY25" s="1"/>
      <c r="BZ25" s="1"/>
      <c r="CA25" s="1"/>
      <c r="CB25" s="1"/>
      <c r="CC25" s="1"/>
    </row>
    <row r="26" customFormat="false" ht="15" hidden="false" customHeight="false" outlineLevel="0" collapsed="false">
      <c r="A26" s="878"/>
      <c r="B26" s="851"/>
      <c r="C26" s="882"/>
      <c r="D26" s="883"/>
      <c r="E26" s="881"/>
      <c r="F26" s="851"/>
      <c r="G26" s="851"/>
      <c r="H26" s="851"/>
      <c r="I26" s="851"/>
      <c r="J26" s="851"/>
      <c r="K26" s="851"/>
      <c r="L26" s="851"/>
      <c r="M26" s="851"/>
      <c r="N26" s="291"/>
      <c r="O26" s="291"/>
      <c r="BY26" s="1"/>
      <c r="BZ26" s="1"/>
      <c r="CA26" s="1"/>
      <c r="CB26" s="1"/>
      <c r="CC26" s="1"/>
    </row>
    <row r="27" customFormat="false" ht="15" hidden="false" customHeight="false" outlineLevel="0" collapsed="false">
      <c r="A27" s="878"/>
      <c r="B27" s="851"/>
      <c r="C27" s="882"/>
      <c r="D27" s="883"/>
      <c r="E27" s="881"/>
      <c r="F27" s="851"/>
      <c r="G27" s="851"/>
      <c r="H27" s="851"/>
      <c r="I27" s="851"/>
      <c r="J27" s="851"/>
      <c r="K27" s="851"/>
      <c r="L27" s="851"/>
      <c r="M27" s="851"/>
      <c r="N27" s="291"/>
      <c r="O27" s="291"/>
      <c r="BY27" s="1"/>
      <c r="BZ27" s="1"/>
      <c r="CA27" s="1"/>
      <c r="CB27" s="1"/>
      <c r="CC27" s="1"/>
    </row>
    <row r="28" customFormat="false" ht="15" hidden="false" customHeight="false" outlineLevel="0" collapsed="false">
      <c r="A28" s="878"/>
      <c r="B28" s="851"/>
      <c r="C28" s="882"/>
      <c r="D28" s="883"/>
      <c r="E28" s="881"/>
      <c r="F28" s="851"/>
      <c r="G28" s="851"/>
      <c r="H28" s="851"/>
      <c r="I28" s="851"/>
      <c r="J28" s="851"/>
      <c r="K28" s="851"/>
      <c r="L28" s="851"/>
      <c r="M28" s="851"/>
      <c r="N28" s="291"/>
      <c r="O28" s="291"/>
      <c r="BY28" s="1"/>
      <c r="BZ28" s="1"/>
      <c r="CA28" s="1"/>
      <c r="CB28" s="1"/>
      <c r="CC28" s="1"/>
    </row>
    <row r="29" customFormat="false" ht="15" hidden="false" customHeight="false" outlineLevel="0" collapsed="false">
      <c r="A29" s="878"/>
      <c r="B29" s="851"/>
      <c r="C29" s="882"/>
      <c r="D29" s="883"/>
      <c r="E29" s="881"/>
      <c r="F29" s="851"/>
      <c r="G29" s="851"/>
      <c r="H29" s="851"/>
      <c r="I29" s="851"/>
      <c r="J29" s="851"/>
      <c r="K29" s="851"/>
      <c r="L29" s="851"/>
      <c r="M29" s="851"/>
      <c r="N29" s="291"/>
      <c r="O29" s="291"/>
      <c r="BY29" s="1"/>
      <c r="BZ29" s="1"/>
      <c r="CA29" s="1"/>
      <c r="CB29" s="1"/>
      <c r="CC29" s="1"/>
    </row>
    <row r="30" customFormat="false" ht="15" hidden="false" customHeight="false" outlineLevel="0" collapsed="false">
      <c r="A30" s="878"/>
      <c r="B30" s="851"/>
      <c r="C30" s="882"/>
      <c r="D30" s="883"/>
      <c r="E30" s="881"/>
      <c r="F30" s="851"/>
      <c r="G30" s="851"/>
      <c r="H30" s="851"/>
      <c r="I30" s="851"/>
      <c r="J30" s="851"/>
      <c r="K30" s="851"/>
      <c r="L30" s="851"/>
      <c r="M30" s="851"/>
      <c r="N30" s="291"/>
      <c r="O30" s="291"/>
      <c r="BY30" s="1"/>
      <c r="BZ30" s="1"/>
      <c r="CA30" s="1"/>
      <c r="CB30" s="1"/>
      <c r="CC30" s="1"/>
    </row>
    <row r="31" customFormat="false" ht="15" hidden="false" customHeight="false" outlineLevel="0" collapsed="false">
      <c r="A31" s="872"/>
      <c r="B31" s="851"/>
      <c r="C31" s="851"/>
      <c r="D31" s="851"/>
      <c r="E31" s="851"/>
      <c r="F31" s="851"/>
      <c r="G31" s="851"/>
      <c r="H31" s="851"/>
      <c r="I31" s="851"/>
      <c r="J31" s="851"/>
      <c r="K31" s="851"/>
      <c r="L31" s="851"/>
      <c r="M31" s="851"/>
      <c r="N31" s="291"/>
      <c r="O31" s="291"/>
      <c r="BY31" s="1"/>
      <c r="BZ31" s="1"/>
      <c r="CA31" s="1"/>
      <c r="CB31" s="1"/>
      <c r="CC31" s="1"/>
    </row>
    <row r="32" customFormat="false" ht="15" hidden="false" customHeight="false" outlineLevel="0" collapsed="false">
      <c r="A32" s="872"/>
      <c r="B32" s="851"/>
      <c r="C32" s="851"/>
      <c r="D32" s="851"/>
      <c r="E32" s="851"/>
      <c r="F32" s="851"/>
      <c r="G32" s="851"/>
      <c r="H32" s="851"/>
      <c r="I32" s="851"/>
      <c r="J32" s="851"/>
      <c r="K32" s="851"/>
      <c r="L32" s="851"/>
      <c r="M32" s="851"/>
      <c r="N32" s="291"/>
      <c r="O32" s="291"/>
      <c r="BY32" s="1"/>
      <c r="BZ32" s="1"/>
      <c r="CA32" s="1"/>
      <c r="CB32" s="1"/>
      <c r="CC32" s="1"/>
    </row>
    <row r="33" customFormat="false" ht="15" hidden="false" customHeight="false" outlineLevel="0" collapsed="false">
      <c r="A33" s="825"/>
      <c r="B33" s="825"/>
      <c r="C33" s="825"/>
      <c r="D33" s="825"/>
      <c r="E33" s="825"/>
      <c r="F33" s="825"/>
      <c r="G33" s="825"/>
      <c r="H33" s="825"/>
      <c r="I33" s="825"/>
      <c r="J33" s="825"/>
      <c r="K33" s="851"/>
      <c r="L33" s="851"/>
      <c r="M33" s="851"/>
      <c r="N33" s="291"/>
      <c r="O33" s="291"/>
      <c r="BY33" s="1"/>
      <c r="BZ33" s="1"/>
      <c r="CA33" s="1"/>
      <c r="CB33" s="1"/>
      <c r="CC33" s="1"/>
    </row>
    <row r="34" customFormat="false" ht="15" hidden="false" customHeight="false" outlineLevel="0" collapsed="false">
      <c r="A34" s="877"/>
      <c r="B34" s="851"/>
      <c r="C34" s="851"/>
      <c r="D34" s="851"/>
      <c r="E34" s="851"/>
      <c r="F34" s="851"/>
      <c r="G34" s="851"/>
      <c r="H34" s="851"/>
      <c r="I34" s="851"/>
      <c r="J34" s="851"/>
      <c r="K34" s="851"/>
      <c r="L34" s="851"/>
      <c r="M34" s="851"/>
      <c r="N34" s="291"/>
      <c r="O34" s="291"/>
      <c r="BY34" s="1"/>
      <c r="BZ34" s="1"/>
      <c r="CA34" s="1"/>
      <c r="CB34" s="1"/>
      <c r="CC34" s="1"/>
    </row>
    <row r="35" customFormat="false" ht="15" hidden="false" customHeight="false" outlineLevel="0" collapsed="false">
      <c r="A35" s="877"/>
      <c r="B35" s="851"/>
      <c r="C35" s="851"/>
      <c r="D35" s="851"/>
      <c r="E35" s="851"/>
      <c r="F35" s="851"/>
      <c r="G35" s="851"/>
      <c r="H35" s="851"/>
      <c r="I35" s="851"/>
      <c r="J35" s="851"/>
      <c r="K35" s="851"/>
      <c r="L35" s="851"/>
      <c r="M35" s="851"/>
      <c r="N35" s="291"/>
      <c r="O35" s="291"/>
      <c r="BY35" s="1"/>
      <c r="BZ35" s="1"/>
      <c r="CA35" s="1"/>
      <c r="CB35" s="1"/>
      <c r="CC35" s="1"/>
    </row>
    <row r="36" customFormat="false" ht="15" hidden="false" customHeight="false" outlineLevel="0" collapsed="false">
      <c r="A36" s="884" t="s">
        <v>116</v>
      </c>
      <c r="B36" s="853" t="n">
        <f aca="false">B19*C23/100</f>
        <v>0</v>
      </c>
      <c r="C36" s="851"/>
      <c r="D36" s="884" t="s">
        <v>116</v>
      </c>
      <c r="E36" s="885"/>
      <c r="F36" s="886" t="str">
        <f aca="false">IF(B19=0," ",B19-B36-J36)</f>
        <v> </v>
      </c>
      <c r="G36" s="851"/>
      <c r="H36" s="884" t="s">
        <v>117</v>
      </c>
      <c r="I36" s="885"/>
      <c r="J36" s="886" t="str">
        <f aca="false">IF(B19=0," ",B19*D23/100*((C19-F37)/(J37-F37)))</f>
        <v> </v>
      </c>
      <c r="K36" s="825"/>
      <c r="L36" s="825"/>
      <c r="M36" s="826"/>
      <c r="N36" s="291"/>
      <c r="O36" s="291"/>
      <c r="P36" s="291"/>
      <c r="BZ36" s="1"/>
      <c r="CA36" s="1"/>
      <c r="CB36" s="1"/>
      <c r="CC36" s="1"/>
    </row>
    <row r="37" customFormat="false" ht="15" hidden="false" customHeight="false" outlineLevel="0" collapsed="false">
      <c r="A37" s="887" t="s">
        <v>118</v>
      </c>
      <c r="B37" s="888" t="str">
        <f aca="false">C19</f>
        <v> </v>
      </c>
      <c r="C37" s="851"/>
      <c r="D37" s="887" t="s">
        <v>118</v>
      </c>
      <c r="E37" s="889"/>
      <c r="F37" s="890" t="n">
        <v>4</v>
      </c>
      <c r="G37" s="851"/>
      <c r="H37" s="887" t="s">
        <v>118</v>
      </c>
      <c r="I37" s="889"/>
      <c r="J37" s="891" t="n">
        <v>25</v>
      </c>
      <c r="K37" s="825"/>
      <c r="L37" s="825"/>
      <c r="M37" s="826"/>
      <c r="N37" s="291"/>
      <c r="O37" s="291"/>
      <c r="P37" s="291"/>
      <c r="BZ37" s="1"/>
      <c r="CA37" s="1"/>
      <c r="CB37" s="1"/>
      <c r="CC37" s="1"/>
    </row>
    <row r="38" customFormat="false" ht="15" hidden="false" customHeight="false" outlineLevel="0" collapsed="false">
      <c r="A38" s="877"/>
      <c r="B38" s="851"/>
      <c r="C38" s="851"/>
      <c r="D38" s="877"/>
      <c r="E38" s="851"/>
      <c r="F38" s="851"/>
      <c r="G38" s="851"/>
      <c r="H38" s="851"/>
      <c r="I38" s="851"/>
      <c r="J38" s="851"/>
      <c r="K38" s="851"/>
      <c r="L38" s="851"/>
      <c r="M38" s="851"/>
      <c r="N38" s="291"/>
      <c r="O38" s="291"/>
      <c r="P38" s="291"/>
      <c r="Q38" s="291"/>
      <c r="R38" s="291"/>
      <c r="CB38" s="1"/>
      <c r="CC38" s="1"/>
    </row>
    <row r="39" customFormat="false" ht="12.75" hidden="false" customHeight="false" outlineLevel="0" collapsed="false">
      <c r="A39" s="825"/>
      <c r="B39" s="825"/>
      <c r="C39" s="825"/>
      <c r="D39" s="825"/>
      <c r="E39" s="825"/>
      <c r="F39" s="825"/>
      <c r="G39" s="825"/>
      <c r="H39" s="825"/>
      <c r="I39" s="825"/>
      <c r="J39" s="825"/>
      <c r="K39" s="826"/>
      <c r="L39" s="826"/>
      <c r="M39" s="826"/>
      <c r="CB39" s="1"/>
      <c r="CC39" s="1"/>
    </row>
    <row r="40" customFormat="false" ht="12.75" hidden="false" customHeight="false" outlineLevel="0" collapsed="false">
      <c r="A40" s="825"/>
      <c r="B40" s="825"/>
      <c r="C40" s="825"/>
      <c r="D40" s="825"/>
      <c r="E40" s="825"/>
      <c r="F40" s="825"/>
      <c r="G40" s="825"/>
      <c r="H40" s="825"/>
      <c r="I40" s="825"/>
      <c r="J40" s="825"/>
      <c r="K40" s="825"/>
      <c r="L40" s="825"/>
      <c r="M40" s="826"/>
    </row>
  </sheetData>
  <mergeCells count="6">
    <mergeCell ref="A1:H1"/>
    <mergeCell ref="B6:D6"/>
    <mergeCell ref="B7:D7"/>
    <mergeCell ref="B8:D8"/>
    <mergeCell ref="B9:D9"/>
    <mergeCell ref="D18:F18"/>
  </mergeCells>
  <dataValidations count="3">
    <dataValidation allowBlank="true" error="Geben Sie eine Zahl ein." errorStyle="stop" errorTitle="Ungültige Dateneingabe" operator="between" showDropDown="false" showErrorMessage="true" showInputMessage="false" sqref="F5:F6 G7 F8 G9:G10 F11" type="decimal">
      <formula1>0</formula1>
      <formula2>9999</formula2>
    </dataValidation>
    <dataValidation allowBlank="true" error="Geben Sie eine gültige Betriebsnummer ein." errorStyle="stop" errorTitle="Ungültige Dateneingabe" operator="between" showDropDown="false" showErrorMessage="true" showInputMessage="false" sqref="B5" type="textLength">
      <formula1>10</formula1>
      <formula2>12</formula2>
    </dataValidation>
    <dataValidation allowBlank="true" errorStyle="stop" operator="between" showDropDown="false" showErrorMessage="true" showInputMessage="false" sqref="F12" type="decimal">
      <formula1>0</formula1>
      <formula2>10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W74" activeCellId="0" sqref="W74:Y74"/>
    </sheetView>
  </sheetViews>
  <sheetFormatPr defaultColWidth="11.41796875" defaultRowHeight="12.75" zeroHeight="false" outlineLevelRow="0" outlineLevelCol="0"/>
  <cols>
    <col collapsed="false" customWidth="true" hidden="false" outlineLevel="0" max="1" min="1" style="892" width="0.99"/>
    <col collapsed="false" customWidth="true" hidden="false" outlineLevel="0" max="2" min="2" style="892" width="49.7"/>
    <col collapsed="false" customWidth="true" hidden="false" outlineLevel="0" max="3" min="3" style="893" width="10.28"/>
    <col collapsed="false" customWidth="true" hidden="false" outlineLevel="0" max="4" min="4" style="894" width="7.14"/>
    <col collapsed="false" customWidth="true" hidden="false" outlineLevel="0" max="6" min="5" style="894" width="5.71"/>
    <col collapsed="false" customWidth="true" hidden="false" outlineLevel="0" max="7" min="7" style="893" width="5.71"/>
    <col collapsed="false" customWidth="true" hidden="false" outlineLevel="0" max="9" min="8" style="894" width="5.71"/>
    <col collapsed="false" customWidth="true" hidden="false" outlineLevel="0" max="11" min="10" style="894" width="10.99"/>
    <col collapsed="false" customWidth="true" hidden="false" outlineLevel="0" max="12" min="12" style="894" width="11.28"/>
    <col collapsed="false" customWidth="true" hidden="false" outlineLevel="0" max="16" min="13" style="894" width="10.71"/>
    <col collapsed="false" customWidth="true" hidden="false" outlineLevel="0" max="17" min="17" style="894" width="14.7"/>
    <col collapsed="false" customWidth="true" hidden="false" outlineLevel="0" max="19" min="18" style="894" width="13.7"/>
    <col collapsed="false" customWidth="true" hidden="false" outlineLevel="0" max="20" min="20" style="894" width="7.85"/>
    <col collapsed="false" customWidth="true" hidden="false" outlineLevel="0" max="21" min="21" style="894" width="8.7"/>
    <col collapsed="false" customWidth="true" hidden="false" outlineLevel="0" max="22" min="22" style="895" width="12.56"/>
    <col collapsed="false" customWidth="false" hidden="false" outlineLevel="0" max="257" min="23" style="896" width="11.42"/>
  </cols>
  <sheetData>
    <row r="1" customFormat="false" ht="12.75" hidden="false" customHeight="false" outlineLevel="0" collapsed="false">
      <c r="A1" s="897" t="s">
        <v>241</v>
      </c>
      <c r="B1" s="898"/>
      <c r="C1" s="899" t="s">
        <v>242</v>
      </c>
      <c r="E1" s="900"/>
      <c r="F1" s="901"/>
      <c r="H1" s="901"/>
      <c r="I1" s="901"/>
      <c r="J1" s="901"/>
      <c r="K1" s="901"/>
      <c r="L1" s="901"/>
      <c r="M1" s="901"/>
      <c r="N1" s="901"/>
      <c r="O1" s="901"/>
      <c r="P1" s="901"/>
      <c r="Q1" s="901"/>
      <c r="R1" s="901"/>
      <c r="S1" s="901"/>
      <c r="T1" s="901"/>
      <c r="U1" s="901"/>
    </row>
    <row r="2" customFormat="false" ht="12.75" hidden="false" customHeight="false" outlineLevel="0" collapsed="false">
      <c r="A2" s="902"/>
      <c r="B2" s="898"/>
      <c r="C2" s="903"/>
      <c r="D2" s="901"/>
      <c r="E2" s="901"/>
      <c r="F2" s="901"/>
      <c r="G2" s="903"/>
      <c r="H2" s="901"/>
      <c r="I2" s="901"/>
      <c r="J2" s="901"/>
      <c r="K2" s="901"/>
      <c r="L2" s="901"/>
      <c r="M2" s="901"/>
      <c r="N2" s="901"/>
      <c r="O2" s="901"/>
      <c r="P2" s="901"/>
      <c r="Q2" s="901"/>
      <c r="R2" s="901"/>
      <c r="S2" s="901"/>
      <c r="T2" s="901"/>
      <c r="U2" s="901"/>
      <c r="V2" s="904" t="s">
        <v>221</v>
      </c>
    </row>
    <row r="3" customFormat="false" ht="12.75" hidden="false" customHeight="false" outlineLevel="0" collapsed="false">
      <c r="A3" s="902"/>
      <c r="B3" s="905" t="s">
        <v>243</v>
      </c>
      <c r="C3" s="903"/>
      <c r="D3" s="901"/>
      <c r="E3" s="901"/>
      <c r="F3" s="901"/>
      <c r="G3" s="903"/>
      <c r="H3" s="901"/>
      <c r="I3" s="901"/>
      <c r="J3" s="901"/>
      <c r="K3" s="901"/>
      <c r="L3" s="901"/>
      <c r="M3" s="901"/>
      <c r="N3" s="901"/>
      <c r="O3" s="901"/>
      <c r="P3" s="901"/>
      <c r="Q3" s="901"/>
      <c r="R3" s="901"/>
      <c r="S3" s="901"/>
      <c r="T3" s="901"/>
      <c r="U3" s="901"/>
      <c r="V3" s="904"/>
    </row>
    <row r="4" customFormat="false" ht="13.5" hidden="false" customHeight="false" outlineLevel="0" collapsed="false">
      <c r="A4" s="902"/>
      <c r="B4" s="898"/>
      <c r="C4" s="906"/>
      <c r="D4" s="901"/>
      <c r="E4" s="901"/>
      <c r="F4" s="901"/>
      <c r="G4" s="903"/>
      <c r="H4" s="901"/>
      <c r="I4" s="901"/>
      <c r="J4" s="901"/>
      <c r="K4" s="901"/>
      <c r="L4" s="901"/>
      <c r="M4" s="901"/>
      <c r="N4" s="901"/>
      <c r="O4" s="901"/>
      <c r="P4" s="901"/>
      <c r="Q4" s="901"/>
      <c r="R4" s="901"/>
      <c r="S4" s="901"/>
      <c r="T4" s="901"/>
      <c r="U4" s="901"/>
      <c r="V4" s="901"/>
    </row>
    <row r="5" customFormat="false" ht="14.25" hidden="false" customHeight="false" outlineLevel="0" collapsed="false">
      <c r="A5" s="907"/>
      <c r="B5" s="908"/>
      <c r="C5" s="909" t="s">
        <v>244</v>
      </c>
      <c r="D5" s="910" t="s">
        <v>245</v>
      </c>
      <c r="E5" s="911"/>
      <c r="F5" s="911"/>
      <c r="G5" s="912" t="s">
        <v>246</v>
      </c>
      <c r="H5" s="912"/>
      <c r="I5" s="912"/>
      <c r="J5" s="912"/>
      <c r="K5" s="913" t="s">
        <v>52</v>
      </c>
      <c r="L5" s="912" t="s">
        <v>214</v>
      </c>
      <c r="M5" s="913" t="s">
        <v>247</v>
      </c>
      <c r="N5" s="913"/>
      <c r="O5" s="913"/>
      <c r="P5" s="913" t="s">
        <v>52</v>
      </c>
      <c r="Q5" s="912" t="s">
        <v>248</v>
      </c>
      <c r="R5" s="912" t="s">
        <v>249</v>
      </c>
      <c r="S5" s="913" t="s">
        <v>52</v>
      </c>
      <c r="T5" s="912" t="s">
        <v>250</v>
      </c>
      <c r="U5" s="912"/>
      <c r="V5" s="894" t="s">
        <v>251</v>
      </c>
      <c r="W5" s="914" t="s">
        <v>252</v>
      </c>
      <c r="X5" s="914"/>
      <c r="Y5" s="914"/>
      <c r="Z5" s="896" t="s">
        <v>253</v>
      </c>
    </row>
    <row r="6" customFormat="false" ht="14.25" hidden="false" customHeight="false" outlineLevel="0" collapsed="false">
      <c r="A6" s="915"/>
      <c r="B6" s="916" t="s">
        <v>254</v>
      </c>
      <c r="C6" s="917" t="s">
        <v>255</v>
      </c>
      <c r="D6" s="918" t="s">
        <v>256</v>
      </c>
      <c r="E6" s="919"/>
      <c r="F6" s="919"/>
      <c r="G6" s="920" t="s">
        <v>257</v>
      </c>
      <c r="H6" s="920"/>
      <c r="I6" s="920"/>
      <c r="J6" s="920"/>
      <c r="K6" s="921" t="s">
        <v>31</v>
      </c>
      <c r="L6" s="920" t="s">
        <v>73</v>
      </c>
      <c r="M6" s="921" t="s">
        <v>257</v>
      </c>
      <c r="N6" s="921"/>
      <c r="O6" s="921"/>
      <c r="P6" s="921" t="s">
        <v>48</v>
      </c>
      <c r="Q6" s="922" t="s">
        <v>258</v>
      </c>
      <c r="R6" s="920" t="s">
        <v>258</v>
      </c>
      <c r="S6" s="921" t="s">
        <v>39</v>
      </c>
      <c r="T6" s="920" t="s">
        <v>259</v>
      </c>
      <c r="U6" s="920"/>
      <c r="V6" s="894" t="s">
        <v>48</v>
      </c>
      <c r="W6" s="923" t="s">
        <v>260</v>
      </c>
      <c r="X6" s="923"/>
      <c r="Y6" s="923"/>
      <c r="Z6" s="896" t="s">
        <v>78</v>
      </c>
      <c r="AA6" s="896" t="s">
        <v>79</v>
      </c>
    </row>
    <row r="7" customFormat="false" ht="14.25" hidden="false" customHeight="false" outlineLevel="0" collapsed="false">
      <c r="A7" s="924"/>
      <c r="B7" s="925" t="s">
        <v>261</v>
      </c>
      <c r="C7" s="917" t="s">
        <v>262</v>
      </c>
      <c r="D7" s="918" t="s">
        <v>263</v>
      </c>
      <c r="E7" s="919"/>
      <c r="F7" s="919"/>
      <c r="G7" s="926"/>
      <c r="H7" s="927" t="s">
        <v>237</v>
      </c>
      <c r="I7" s="928"/>
      <c r="J7" s="920" t="s">
        <v>264</v>
      </c>
      <c r="K7" s="929" t="s">
        <v>262</v>
      </c>
      <c r="L7" s="930" t="s">
        <v>265</v>
      </c>
      <c r="M7" s="929" t="s">
        <v>266</v>
      </c>
      <c r="N7" s="929"/>
      <c r="O7" s="929"/>
      <c r="P7" s="929" t="s">
        <v>262</v>
      </c>
      <c r="Q7" s="922" t="s">
        <v>267</v>
      </c>
      <c r="R7" s="920" t="s">
        <v>267</v>
      </c>
      <c r="S7" s="929"/>
      <c r="T7" s="931"/>
      <c r="U7" s="932" t="s">
        <v>268</v>
      </c>
      <c r="V7" s="894" t="s">
        <v>221</v>
      </c>
      <c r="W7" s="933"/>
      <c r="X7" s="934"/>
      <c r="Y7" s="935"/>
    </row>
    <row r="8" customFormat="false" ht="15.75" hidden="false" customHeight="false" outlineLevel="0" collapsed="false">
      <c r="A8" s="936"/>
      <c r="B8" s="937"/>
      <c r="C8" s="938"/>
      <c r="D8" s="939" t="s">
        <v>49</v>
      </c>
      <c r="E8" s="940" t="s">
        <v>217</v>
      </c>
      <c r="F8" s="940" t="s">
        <v>218</v>
      </c>
      <c r="G8" s="941" t="n">
        <v>0.05</v>
      </c>
      <c r="H8" s="942" t="n">
        <v>0.075</v>
      </c>
      <c r="I8" s="943" t="n">
        <v>0.1</v>
      </c>
      <c r="J8" s="944" t="s">
        <v>269</v>
      </c>
      <c r="K8" s="945" t="s">
        <v>29</v>
      </c>
      <c r="L8" s="946" t="s">
        <v>270</v>
      </c>
      <c r="M8" s="945" t="s">
        <v>73</v>
      </c>
      <c r="N8" s="947" t="s">
        <v>74</v>
      </c>
      <c r="O8" s="948" t="s">
        <v>75</v>
      </c>
      <c r="P8" s="945" t="s">
        <v>29</v>
      </c>
      <c r="Q8" s="949" t="s">
        <v>271</v>
      </c>
      <c r="R8" s="946" t="s">
        <v>272</v>
      </c>
      <c r="S8" s="945"/>
      <c r="T8" s="950" t="s">
        <v>31</v>
      </c>
      <c r="U8" s="951" t="s">
        <v>39</v>
      </c>
      <c r="V8" s="894"/>
      <c r="W8" s="933"/>
      <c r="X8" s="934"/>
      <c r="Y8" s="935"/>
    </row>
    <row r="9" customFormat="false" ht="12.75" hidden="false" customHeight="false" outlineLevel="0" collapsed="false">
      <c r="A9" s="952" t="s">
        <v>273</v>
      </c>
      <c r="B9" s="953"/>
      <c r="C9" s="954"/>
      <c r="D9" s="955"/>
      <c r="E9" s="956"/>
      <c r="F9" s="957"/>
      <c r="G9" s="958"/>
      <c r="H9" s="956"/>
      <c r="I9" s="957"/>
      <c r="J9" s="959"/>
      <c r="K9" s="960"/>
      <c r="L9" s="961"/>
      <c r="M9" s="962"/>
      <c r="N9" s="963"/>
      <c r="O9" s="964"/>
      <c r="P9" s="965"/>
      <c r="Q9" s="966"/>
      <c r="R9" s="954"/>
      <c r="S9" s="967"/>
      <c r="T9" s="967"/>
      <c r="U9" s="968"/>
      <c r="V9" s="904"/>
      <c r="W9" s="933"/>
      <c r="X9" s="934"/>
      <c r="Y9" s="935"/>
    </row>
    <row r="10" customFormat="false" ht="14.25" hidden="false" customHeight="false" outlineLevel="0" collapsed="false">
      <c r="A10" s="969"/>
      <c r="B10" s="970" t="s">
        <v>274</v>
      </c>
      <c r="C10" s="971"/>
      <c r="D10" s="972"/>
      <c r="E10" s="973" t="s">
        <v>14</v>
      </c>
      <c r="F10" s="974"/>
      <c r="G10" s="975"/>
      <c r="H10" s="976"/>
      <c r="I10" s="977"/>
      <c r="J10" s="978"/>
      <c r="K10" s="979"/>
      <c r="L10" s="980"/>
      <c r="M10" s="981"/>
      <c r="N10" s="982"/>
      <c r="O10" s="983"/>
      <c r="P10" s="979"/>
      <c r="Q10" s="974"/>
      <c r="R10" s="971"/>
      <c r="S10" s="979"/>
      <c r="T10" s="984"/>
      <c r="U10" s="985"/>
      <c r="V10" s="894"/>
      <c r="W10" s="933"/>
      <c r="X10" s="934"/>
      <c r="Y10" s="935"/>
    </row>
    <row r="11" customFormat="false" ht="12.75" hidden="false" customHeight="false" outlineLevel="0" collapsed="false">
      <c r="A11" s="915"/>
      <c r="B11" s="986" t="s">
        <v>275</v>
      </c>
      <c r="C11" s="987" t="n">
        <v>0.3</v>
      </c>
      <c r="D11" s="988" t="n">
        <v>37</v>
      </c>
      <c r="E11" s="989" t="n">
        <v>11</v>
      </c>
      <c r="F11" s="990" t="n">
        <v>46</v>
      </c>
      <c r="G11" s="926" t="n">
        <v>12.5</v>
      </c>
      <c r="H11" s="989" t="n">
        <v>8.3</v>
      </c>
      <c r="I11" s="990" t="n">
        <v>6.2</v>
      </c>
      <c r="J11" s="991" t="n">
        <v>7.6</v>
      </c>
      <c r="K11" s="979" t="n">
        <v>8.2</v>
      </c>
      <c r="L11" s="992" t="n">
        <v>2.5</v>
      </c>
      <c r="M11" s="993" t="n">
        <v>4.5</v>
      </c>
      <c r="N11" s="994" t="n">
        <v>7.4</v>
      </c>
      <c r="O11" s="995" t="n">
        <v>8.9</v>
      </c>
      <c r="P11" s="979" t="n">
        <v>32.2</v>
      </c>
      <c r="Q11" s="990" t="n">
        <v>2.8</v>
      </c>
      <c r="R11" s="987" t="n">
        <v>2</v>
      </c>
      <c r="S11" s="979" t="n">
        <v>1.8</v>
      </c>
      <c r="T11" s="991" t="n">
        <v>15</v>
      </c>
      <c r="U11" s="996" t="n">
        <v>30</v>
      </c>
      <c r="V11" s="894"/>
      <c r="W11" s="997" t="n">
        <v>8.2</v>
      </c>
      <c r="X11" s="998" t="n">
        <v>7</v>
      </c>
      <c r="Y11" s="999" t="n">
        <v>12</v>
      </c>
    </row>
    <row r="12" customFormat="false" ht="12.75" hidden="false" customHeight="false" outlineLevel="0" collapsed="false">
      <c r="A12" s="915"/>
      <c r="B12" s="986" t="s">
        <v>276</v>
      </c>
      <c r="C12" s="987" t="n">
        <v>0.7</v>
      </c>
      <c r="D12" s="988" t="n">
        <v>56</v>
      </c>
      <c r="E12" s="989" t="n">
        <v>18</v>
      </c>
      <c r="F12" s="990" t="n">
        <v>69</v>
      </c>
      <c r="G12" s="926" t="n">
        <v>18.9</v>
      </c>
      <c r="H12" s="989" t="n">
        <v>12.6</v>
      </c>
      <c r="I12" s="990" t="n">
        <v>9.4</v>
      </c>
      <c r="J12" s="991" t="n">
        <v>11.5</v>
      </c>
      <c r="K12" s="979" t="n">
        <v>8.2</v>
      </c>
      <c r="L12" s="992" t="n">
        <v>3.7</v>
      </c>
      <c r="M12" s="993" t="n">
        <v>6.8</v>
      </c>
      <c r="N12" s="994" t="n">
        <v>11.8</v>
      </c>
      <c r="O12" s="995" t="n">
        <v>14.6</v>
      </c>
      <c r="P12" s="979" t="n">
        <v>31.1</v>
      </c>
      <c r="Q12" s="990" t="n">
        <v>4.3</v>
      </c>
      <c r="R12" s="987" t="n">
        <v>3</v>
      </c>
      <c r="S12" s="979" t="n">
        <v>1.8</v>
      </c>
      <c r="T12" s="991" t="n">
        <v>15</v>
      </c>
      <c r="U12" s="996" t="n">
        <v>30</v>
      </c>
      <c r="V12" s="894"/>
      <c r="W12" s="1000" t="n">
        <v>5.3</v>
      </c>
      <c r="X12" s="998" t="n">
        <v>7</v>
      </c>
      <c r="Y12" s="999" t="n">
        <v>12</v>
      </c>
    </row>
    <row r="13" customFormat="false" ht="12.75" hidden="false" customHeight="false" outlineLevel="0" collapsed="false">
      <c r="A13" s="915"/>
      <c r="B13" s="986" t="s">
        <v>277</v>
      </c>
      <c r="C13" s="987" t="n">
        <v>1</v>
      </c>
      <c r="D13" s="988" t="n">
        <v>64</v>
      </c>
      <c r="E13" s="989" t="n">
        <v>21</v>
      </c>
      <c r="F13" s="990" t="n">
        <v>78</v>
      </c>
      <c r="G13" s="926" t="n">
        <v>21.5</v>
      </c>
      <c r="H13" s="989" t="n">
        <v>14.3</v>
      </c>
      <c r="I13" s="990" t="n">
        <v>10.7</v>
      </c>
      <c r="J13" s="991" t="n">
        <v>13.1</v>
      </c>
      <c r="K13" s="979" t="n">
        <v>8.2</v>
      </c>
      <c r="L13" s="992" t="n">
        <v>4.2</v>
      </c>
      <c r="M13" s="993" t="n">
        <v>7.8</v>
      </c>
      <c r="N13" s="994" t="n">
        <v>14</v>
      </c>
      <c r="O13" s="995" t="n">
        <v>17.5</v>
      </c>
      <c r="P13" s="979" t="n">
        <v>32.1</v>
      </c>
      <c r="Q13" s="990" t="n">
        <v>4.8</v>
      </c>
      <c r="R13" s="987" t="n">
        <v>3.4</v>
      </c>
      <c r="S13" s="979" t="n">
        <v>1.8</v>
      </c>
      <c r="T13" s="991" t="n">
        <v>15</v>
      </c>
      <c r="U13" s="996" t="n">
        <v>30</v>
      </c>
      <c r="V13" s="894"/>
      <c r="W13" s="1000" t="n">
        <v>4.2</v>
      </c>
      <c r="X13" s="998" t="n">
        <v>7</v>
      </c>
      <c r="Y13" s="999" t="n">
        <v>12</v>
      </c>
    </row>
    <row r="14" customFormat="false" ht="12.75" hidden="false" customHeight="false" outlineLevel="0" collapsed="false">
      <c r="A14" s="915"/>
      <c r="B14" s="986" t="s">
        <v>278</v>
      </c>
      <c r="C14" s="987" t="n">
        <v>1</v>
      </c>
      <c r="D14" s="988" t="n">
        <v>100</v>
      </c>
      <c r="E14" s="989" t="n">
        <v>36</v>
      </c>
      <c r="F14" s="990" t="n">
        <v>104</v>
      </c>
      <c r="G14" s="926" t="n">
        <v>33.8</v>
      </c>
      <c r="H14" s="989" t="n">
        <v>22.5</v>
      </c>
      <c r="I14" s="990" t="n">
        <v>16.9</v>
      </c>
      <c r="J14" s="991" t="n">
        <v>19</v>
      </c>
      <c r="K14" s="979" t="n">
        <v>8.9</v>
      </c>
      <c r="L14" s="992" t="n">
        <v>4</v>
      </c>
      <c r="M14" s="993" t="n">
        <v>15</v>
      </c>
      <c r="N14" s="994" t="n">
        <v>18.6</v>
      </c>
      <c r="O14" s="995" t="n">
        <v>23.4</v>
      </c>
      <c r="P14" s="979" t="n">
        <v>21.7</v>
      </c>
      <c r="Q14" s="990" t="n">
        <v>7.3</v>
      </c>
      <c r="R14" s="987" t="n">
        <v>6</v>
      </c>
      <c r="S14" s="979" t="n">
        <v>1.8</v>
      </c>
      <c r="T14" s="991" t="n">
        <v>15</v>
      </c>
      <c r="U14" s="996" t="n">
        <v>30</v>
      </c>
      <c r="V14" s="894"/>
      <c r="W14" s="997" t="n">
        <v>4</v>
      </c>
      <c r="X14" s="998" t="n">
        <v>7</v>
      </c>
      <c r="Y14" s="999" t="n">
        <v>12</v>
      </c>
    </row>
    <row r="15" customFormat="false" ht="12.75" hidden="false" customHeight="false" outlineLevel="0" collapsed="false">
      <c r="A15" s="915"/>
      <c r="B15" s="986" t="s">
        <v>279</v>
      </c>
      <c r="C15" s="987" t="n">
        <v>1</v>
      </c>
      <c r="D15" s="988" t="n">
        <v>115</v>
      </c>
      <c r="E15" s="989" t="n">
        <v>42</v>
      </c>
      <c r="F15" s="990" t="n">
        <v>116</v>
      </c>
      <c r="G15" s="926" t="n">
        <v>37.3</v>
      </c>
      <c r="H15" s="989" t="n">
        <v>24.9</v>
      </c>
      <c r="I15" s="990" t="n">
        <v>18.6</v>
      </c>
      <c r="J15" s="991" t="n">
        <v>20</v>
      </c>
      <c r="K15" s="979" t="n">
        <v>9.3</v>
      </c>
      <c r="L15" s="992" t="n">
        <v>4</v>
      </c>
      <c r="M15" s="993" t="n">
        <v>16</v>
      </c>
      <c r="N15" s="994" t="n">
        <v>19.4</v>
      </c>
      <c r="O15" s="995" t="n">
        <v>24.4</v>
      </c>
      <c r="P15" s="979" t="n">
        <v>21.3</v>
      </c>
      <c r="Q15" s="990" t="n">
        <v>8</v>
      </c>
      <c r="R15" s="987" t="n">
        <v>6.4</v>
      </c>
      <c r="S15" s="979" t="n">
        <v>1.8</v>
      </c>
      <c r="T15" s="991" t="n">
        <v>15</v>
      </c>
      <c r="U15" s="996" t="n">
        <v>30</v>
      </c>
      <c r="V15" s="894"/>
      <c r="W15" s="997" t="n">
        <v>4</v>
      </c>
      <c r="X15" s="998" t="n">
        <v>7</v>
      </c>
      <c r="Y15" s="999" t="n">
        <v>12</v>
      </c>
    </row>
    <row r="16" customFormat="false" ht="12.75" hidden="false" customHeight="false" outlineLevel="0" collapsed="false">
      <c r="A16" s="915"/>
      <c r="B16" s="986" t="s">
        <v>280</v>
      </c>
      <c r="C16" s="987" t="n">
        <v>1</v>
      </c>
      <c r="D16" s="988" t="n">
        <v>133</v>
      </c>
      <c r="E16" s="989" t="n">
        <v>47</v>
      </c>
      <c r="F16" s="990" t="n">
        <v>125</v>
      </c>
      <c r="G16" s="926" t="n">
        <v>39.3</v>
      </c>
      <c r="H16" s="989" t="n">
        <v>26.2</v>
      </c>
      <c r="I16" s="990" t="n">
        <v>19.6</v>
      </c>
      <c r="J16" s="991" t="n">
        <v>21</v>
      </c>
      <c r="K16" s="979" t="n">
        <v>9.4</v>
      </c>
      <c r="L16" s="992" t="n">
        <v>5</v>
      </c>
      <c r="M16" s="993" t="n">
        <v>17</v>
      </c>
      <c r="N16" s="994" t="n">
        <v>20.2</v>
      </c>
      <c r="O16" s="995" t="n">
        <v>25.4</v>
      </c>
      <c r="P16" s="979" t="n">
        <v>23.6</v>
      </c>
      <c r="Q16" s="990" t="n">
        <v>7.7</v>
      </c>
      <c r="R16" s="987" t="n">
        <v>6.8</v>
      </c>
      <c r="S16" s="979" t="n">
        <v>1.8</v>
      </c>
      <c r="T16" s="991" t="n">
        <v>15</v>
      </c>
      <c r="U16" s="996" t="n">
        <v>30</v>
      </c>
      <c r="V16" s="894"/>
      <c r="W16" s="997" t="n">
        <v>5</v>
      </c>
      <c r="X16" s="998" t="n">
        <v>7</v>
      </c>
      <c r="Y16" s="999" t="n">
        <v>12</v>
      </c>
    </row>
    <row r="17" customFormat="false" ht="12.75" hidden="false" customHeight="false" outlineLevel="0" collapsed="false">
      <c r="A17" s="915"/>
      <c r="B17" s="986" t="s">
        <v>281</v>
      </c>
      <c r="C17" s="987" t="n">
        <v>1</v>
      </c>
      <c r="D17" s="988" t="n">
        <v>152</v>
      </c>
      <c r="E17" s="989" t="n">
        <v>52</v>
      </c>
      <c r="F17" s="990" t="n">
        <v>135</v>
      </c>
      <c r="G17" s="926" t="n">
        <v>45.3</v>
      </c>
      <c r="H17" s="989" t="n">
        <v>30.2</v>
      </c>
      <c r="I17" s="990" t="n">
        <v>22.7</v>
      </c>
      <c r="J17" s="991" t="n">
        <v>22</v>
      </c>
      <c r="K17" s="979" t="n">
        <v>10.3</v>
      </c>
      <c r="L17" s="992" t="n">
        <v>6</v>
      </c>
      <c r="M17" s="993" t="n">
        <v>17</v>
      </c>
      <c r="N17" s="994" t="n">
        <v>21</v>
      </c>
      <c r="O17" s="995" t="n">
        <v>26.4</v>
      </c>
      <c r="P17" s="979" t="n">
        <v>29.4</v>
      </c>
      <c r="Q17" s="990" t="n">
        <v>7.5</v>
      </c>
      <c r="R17" s="987" t="n">
        <v>7.2</v>
      </c>
      <c r="S17" s="979" t="n">
        <v>1.8</v>
      </c>
      <c r="T17" s="991" t="n">
        <v>15</v>
      </c>
      <c r="U17" s="996" t="n">
        <v>30</v>
      </c>
      <c r="V17" s="894"/>
      <c r="W17" s="997" t="n">
        <v>6</v>
      </c>
      <c r="X17" s="998" t="n">
        <v>7</v>
      </c>
      <c r="Y17" s="999" t="n">
        <v>12</v>
      </c>
    </row>
    <row r="18" customFormat="false" ht="14.25" hidden="false" customHeight="false" outlineLevel="0" collapsed="false">
      <c r="A18" s="969"/>
      <c r="B18" s="970" t="s">
        <v>282</v>
      </c>
      <c r="C18" s="971"/>
      <c r="D18" s="972"/>
      <c r="E18" s="973" t="s">
        <v>14</v>
      </c>
      <c r="F18" s="974"/>
      <c r="G18" s="975"/>
      <c r="H18" s="976"/>
      <c r="I18" s="977"/>
      <c r="J18" s="978"/>
      <c r="K18" s="1001"/>
      <c r="L18" s="980"/>
      <c r="M18" s="981"/>
      <c r="N18" s="982"/>
      <c r="O18" s="983"/>
      <c r="P18" s="979"/>
      <c r="Q18" s="974"/>
      <c r="R18" s="971"/>
      <c r="S18" s="984"/>
      <c r="T18" s="984"/>
      <c r="U18" s="985"/>
      <c r="V18" s="894"/>
      <c r="W18" s="1000"/>
      <c r="X18" s="1002"/>
      <c r="Y18" s="1003"/>
    </row>
    <row r="19" customFormat="false" ht="12.75" hidden="false" customHeight="false" outlineLevel="0" collapsed="false">
      <c r="A19" s="915"/>
      <c r="B19" s="986" t="s">
        <v>275</v>
      </c>
      <c r="C19" s="987" t="n">
        <v>0.3</v>
      </c>
      <c r="D19" s="988" t="n">
        <v>47</v>
      </c>
      <c r="E19" s="989" t="n">
        <v>14</v>
      </c>
      <c r="F19" s="990" t="n">
        <v>58</v>
      </c>
      <c r="G19" s="926" t="n">
        <v>12.4</v>
      </c>
      <c r="H19" s="989" t="n">
        <v>8.3</v>
      </c>
      <c r="I19" s="990" t="n">
        <v>6.2</v>
      </c>
      <c r="J19" s="991" t="n">
        <v>7.6</v>
      </c>
      <c r="K19" s="979" t="n">
        <v>8.2</v>
      </c>
      <c r="L19" s="992" t="n">
        <v>2.5</v>
      </c>
      <c r="M19" s="993" t="n">
        <v>4.5</v>
      </c>
      <c r="N19" s="994" t="n">
        <v>7.4</v>
      </c>
      <c r="O19" s="995" t="n">
        <v>8.9</v>
      </c>
      <c r="P19" s="979" t="n">
        <v>32.2</v>
      </c>
      <c r="Q19" s="990" t="n">
        <v>3.5</v>
      </c>
      <c r="R19" s="987" t="n">
        <v>2</v>
      </c>
      <c r="S19" s="979" t="n">
        <v>1.8</v>
      </c>
      <c r="T19" s="991" t="n">
        <v>15</v>
      </c>
      <c r="U19" s="996" t="n">
        <v>30</v>
      </c>
      <c r="V19" s="894"/>
      <c r="W19" s="997" t="n">
        <v>8.2</v>
      </c>
      <c r="X19" s="998" t="n">
        <v>7</v>
      </c>
      <c r="Y19" s="999" t="n">
        <v>12</v>
      </c>
    </row>
    <row r="20" customFormat="false" ht="12.75" hidden="false" customHeight="false" outlineLevel="0" collapsed="false">
      <c r="A20" s="915"/>
      <c r="B20" s="986" t="s">
        <v>276</v>
      </c>
      <c r="C20" s="987" t="n">
        <v>0.7</v>
      </c>
      <c r="D20" s="988" t="n">
        <v>72</v>
      </c>
      <c r="E20" s="989" t="n">
        <v>21</v>
      </c>
      <c r="F20" s="990" t="n">
        <v>94</v>
      </c>
      <c r="G20" s="926" t="n">
        <v>19</v>
      </c>
      <c r="H20" s="989" t="n">
        <v>12.7</v>
      </c>
      <c r="I20" s="990" t="n">
        <v>9.5</v>
      </c>
      <c r="J20" s="991" t="n">
        <v>11.7</v>
      </c>
      <c r="K20" s="979" t="n">
        <v>8.1</v>
      </c>
      <c r="L20" s="992" t="n">
        <v>3.8</v>
      </c>
      <c r="M20" s="993" t="n">
        <v>6.9</v>
      </c>
      <c r="N20" s="994" t="n">
        <v>12</v>
      </c>
      <c r="O20" s="995" t="n">
        <v>14.8</v>
      </c>
      <c r="P20" s="979" t="n">
        <v>31.1</v>
      </c>
      <c r="Q20" s="990" t="n">
        <v>5.4</v>
      </c>
      <c r="R20" s="987" t="n">
        <v>3</v>
      </c>
      <c r="S20" s="979" t="n">
        <v>1.8</v>
      </c>
      <c r="T20" s="991" t="n">
        <v>15</v>
      </c>
      <c r="U20" s="996" t="n">
        <v>30</v>
      </c>
      <c r="V20" s="894"/>
      <c r="W20" s="997" t="n">
        <v>5.4</v>
      </c>
      <c r="X20" s="998" t="n">
        <v>7</v>
      </c>
      <c r="Y20" s="999" t="n">
        <v>12</v>
      </c>
    </row>
    <row r="21" customFormat="false" ht="12.75" hidden="false" customHeight="false" outlineLevel="0" collapsed="false">
      <c r="A21" s="915"/>
      <c r="B21" s="986" t="s">
        <v>277</v>
      </c>
      <c r="C21" s="987" t="n">
        <v>1</v>
      </c>
      <c r="D21" s="988" t="n">
        <v>84</v>
      </c>
      <c r="E21" s="989" t="n">
        <v>23</v>
      </c>
      <c r="F21" s="990" t="n">
        <v>100</v>
      </c>
      <c r="G21" s="926" t="n">
        <v>22.2</v>
      </c>
      <c r="H21" s="989" t="n">
        <v>14.8</v>
      </c>
      <c r="I21" s="990" t="n">
        <v>11.1</v>
      </c>
      <c r="J21" s="991" t="n">
        <v>13.7</v>
      </c>
      <c r="K21" s="979" t="n">
        <v>8.1</v>
      </c>
      <c r="L21" s="992" t="n">
        <v>4.4</v>
      </c>
      <c r="M21" s="993" t="n">
        <v>8.1</v>
      </c>
      <c r="N21" s="994" t="n">
        <v>14.5</v>
      </c>
      <c r="O21" s="995" t="n">
        <v>18.1</v>
      </c>
      <c r="P21" s="979" t="n">
        <v>32.1</v>
      </c>
      <c r="Q21" s="990" t="n">
        <v>6.3</v>
      </c>
      <c r="R21" s="987" t="n">
        <v>3.5</v>
      </c>
      <c r="S21" s="979" t="n">
        <v>1.8</v>
      </c>
      <c r="T21" s="991" t="n">
        <v>15</v>
      </c>
      <c r="U21" s="996" t="n">
        <v>30</v>
      </c>
      <c r="V21" s="894"/>
      <c r="W21" s="997" t="n">
        <v>4.4</v>
      </c>
      <c r="X21" s="998" t="n">
        <v>7</v>
      </c>
      <c r="Y21" s="999" t="n">
        <v>12</v>
      </c>
    </row>
    <row r="22" customFormat="false" ht="12.75" hidden="false" customHeight="false" outlineLevel="0" collapsed="false">
      <c r="A22" s="915"/>
      <c r="B22" s="986" t="s">
        <v>278</v>
      </c>
      <c r="C22" s="987" t="n">
        <v>1</v>
      </c>
      <c r="D22" s="988" t="n">
        <v>109</v>
      </c>
      <c r="E22" s="989" t="n">
        <v>37</v>
      </c>
      <c r="F22" s="990" t="n">
        <v>129</v>
      </c>
      <c r="G22" s="926" t="n">
        <v>36.5</v>
      </c>
      <c r="H22" s="989" t="n">
        <v>24.3</v>
      </c>
      <c r="I22" s="990" t="n">
        <v>18.2</v>
      </c>
      <c r="J22" s="991" t="n">
        <v>19</v>
      </c>
      <c r="K22" s="979" t="n">
        <v>9.6</v>
      </c>
      <c r="L22" s="992" t="n">
        <v>4</v>
      </c>
      <c r="M22" s="993" t="n">
        <v>14.4</v>
      </c>
      <c r="N22" s="994" t="n">
        <v>18.6</v>
      </c>
      <c r="O22" s="995" t="n">
        <v>23.4</v>
      </c>
      <c r="P22" s="979" t="n">
        <v>24.9</v>
      </c>
      <c r="Q22" s="990" t="n">
        <v>9.6</v>
      </c>
      <c r="R22" s="987" t="n">
        <v>6</v>
      </c>
      <c r="S22" s="979" t="n">
        <v>1.8</v>
      </c>
      <c r="T22" s="991" t="n">
        <v>15</v>
      </c>
      <c r="U22" s="996" t="n">
        <v>30</v>
      </c>
      <c r="V22" s="894"/>
      <c r="W22" s="997" t="n">
        <v>4</v>
      </c>
      <c r="X22" s="998" t="n">
        <v>7</v>
      </c>
      <c r="Y22" s="999" t="n">
        <v>12</v>
      </c>
    </row>
    <row r="23" customFormat="false" ht="12.75" hidden="false" customHeight="false" outlineLevel="0" collapsed="false">
      <c r="A23" s="915"/>
      <c r="B23" s="986" t="s">
        <v>279</v>
      </c>
      <c r="C23" s="987" t="n">
        <v>1</v>
      </c>
      <c r="D23" s="988" t="n">
        <v>124</v>
      </c>
      <c r="E23" s="989" t="n">
        <v>43</v>
      </c>
      <c r="F23" s="990" t="n">
        <v>134</v>
      </c>
      <c r="G23" s="926" t="n">
        <v>38.1</v>
      </c>
      <c r="H23" s="989" t="n">
        <v>25.4</v>
      </c>
      <c r="I23" s="990" t="n">
        <v>19</v>
      </c>
      <c r="J23" s="991" t="n">
        <v>20</v>
      </c>
      <c r="K23" s="979" t="n">
        <v>9.5</v>
      </c>
      <c r="L23" s="992" t="n">
        <v>4</v>
      </c>
      <c r="M23" s="993" t="n">
        <v>15</v>
      </c>
      <c r="N23" s="994" t="n">
        <v>19.4</v>
      </c>
      <c r="O23" s="995" t="n">
        <v>24.4</v>
      </c>
      <c r="P23" s="979" t="n">
        <v>23.4</v>
      </c>
      <c r="Q23" s="990" t="n">
        <v>9.7</v>
      </c>
      <c r="R23" s="987" t="n">
        <v>6.4</v>
      </c>
      <c r="S23" s="979" t="n">
        <v>1.8</v>
      </c>
      <c r="T23" s="991" t="n">
        <v>15</v>
      </c>
      <c r="U23" s="996" t="n">
        <v>30</v>
      </c>
      <c r="V23" s="894"/>
      <c r="W23" s="997" t="n">
        <v>4</v>
      </c>
      <c r="X23" s="998" t="n">
        <v>7</v>
      </c>
      <c r="Y23" s="999" t="n">
        <v>12</v>
      </c>
    </row>
    <row r="24" customFormat="false" ht="12.75" hidden="false" customHeight="false" outlineLevel="0" collapsed="false">
      <c r="A24" s="915"/>
      <c r="B24" s="986" t="s">
        <v>280</v>
      </c>
      <c r="C24" s="987" t="n">
        <v>1</v>
      </c>
      <c r="D24" s="988" t="n">
        <v>141</v>
      </c>
      <c r="E24" s="989" t="n">
        <v>48</v>
      </c>
      <c r="F24" s="990" t="n">
        <v>143</v>
      </c>
      <c r="G24" s="926" t="n">
        <v>40.4</v>
      </c>
      <c r="H24" s="989" t="n">
        <v>26.9</v>
      </c>
      <c r="I24" s="990" t="n">
        <v>20.2</v>
      </c>
      <c r="J24" s="991" t="n">
        <v>21</v>
      </c>
      <c r="K24" s="979" t="n">
        <v>9.6</v>
      </c>
      <c r="L24" s="992" t="n">
        <v>5</v>
      </c>
      <c r="M24" s="993" t="n">
        <v>16</v>
      </c>
      <c r="N24" s="994" t="n">
        <v>20.2</v>
      </c>
      <c r="O24" s="995" t="n">
        <v>25.4</v>
      </c>
      <c r="P24" s="979" t="n">
        <v>26</v>
      </c>
      <c r="Q24" s="990" t="n">
        <v>9.5</v>
      </c>
      <c r="R24" s="987" t="n">
        <v>6.8</v>
      </c>
      <c r="S24" s="979" t="n">
        <v>1.8</v>
      </c>
      <c r="T24" s="991" t="n">
        <v>15</v>
      </c>
      <c r="U24" s="996" t="n">
        <v>30</v>
      </c>
      <c r="V24" s="894"/>
      <c r="W24" s="997" t="n">
        <v>5</v>
      </c>
      <c r="X24" s="998" t="n">
        <v>7</v>
      </c>
      <c r="Y24" s="999" t="n">
        <v>12</v>
      </c>
    </row>
    <row r="25" customFormat="false" ht="12.75" hidden="false" customHeight="false" outlineLevel="0" collapsed="false">
      <c r="A25" s="915"/>
      <c r="B25" s="986"/>
      <c r="C25" s="987"/>
      <c r="D25" s="988"/>
      <c r="E25" s="989"/>
      <c r="F25" s="990"/>
      <c r="G25" s="926"/>
      <c r="H25" s="989"/>
      <c r="I25" s="990"/>
      <c r="J25" s="991"/>
      <c r="K25" s="987"/>
      <c r="L25" s="992"/>
      <c r="M25" s="993"/>
      <c r="N25" s="994"/>
      <c r="O25" s="995"/>
      <c r="P25" s="979"/>
      <c r="Q25" s="990"/>
      <c r="R25" s="987"/>
      <c r="S25" s="991"/>
      <c r="T25" s="991"/>
      <c r="U25" s="996"/>
      <c r="V25" s="894"/>
      <c r="W25" s="1000"/>
      <c r="X25" s="1002"/>
      <c r="Y25" s="1003"/>
    </row>
    <row r="26" customFormat="false" ht="12.75" hidden="false" customHeight="false" outlineLevel="0" collapsed="false">
      <c r="A26" s="915"/>
      <c r="B26" s="986" t="s">
        <v>283</v>
      </c>
      <c r="C26" s="987" t="n">
        <f aca="false">+'Berech. Lagerraum flüssig+fest'!AU13</f>
        <v>0</v>
      </c>
      <c r="D26" s="988" t="n">
        <f aca="false">+C26</f>
        <v>0</v>
      </c>
      <c r="E26" s="988" t="n">
        <f aca="false">+D26</f>
        <v>0</v>
      </c>
      <c r="F26" s="988" t="n">
        <f aca="false">+E26</f>
        <v>0</v>
      </c>
      <c r="G26" s="988" t="n">
        <f aca="false">+F26</f>
        <v>0</v>
      </c>
      <c r="H26" s="988" t="n">
        <f aca="false">+G26</f>
        <v>0</v>
      </c>
      <c r="I26" s="988" t="n">
        <f aca="false">+H26</f>
        <v>0</v>
      </c>
      <c r="J26" s="991" t="n">
        <f aca="false">+I26</f>
        <v>0</v>
      </c>
      <c r="K26" s="1004" t="n">
        <f aca="false">+J26</f>
        <v>0</v>
      </c>
      <c r="L26" s="1005" t="n">
        <f aca="false">+J26</f>
        <v>0</v>
      </c>
      <c r="M26" s="988" t="n">
        <f aca="false">+L26</f>
        <v>0</v>
      </c>
      <c r="N26" s="988" t="n">
        <f aca="false">+M26</f>
        <v>0</v>
      </c>
      <c r="O26" s="991" t="n">
        <f aca="false">+N26</f>
        <v>0</v>
      </c>
      <c r="P26" s="1004" t="n">
        <f aca="false">+O26</f>
        <v>0</v>
      </c>
      <c r="Q26" s="1005" t="n">
        <f aca="false">+O26</f>
        <v>0</v>
      </c>
      <c r="R26" s="988" t="n">
        <f aca="false">+Q26</f>
        <v>0</v>
      </c>
      <c r="S26" s="988" t="n">
        <f aca="false">+R26</f>
        <v>0</v>
      </c>
      <c r="T26" s="988" t="n">
        <f aca="false">+R26</f>
        <v>0</v>
      </c>
      <c r="U26" s="988" t="n">
        <f aca="false">+T26</f>
        <v>0</v>
      </c>
      <c r="V26" s="894"/>
      <c r="W26" s="997" t="n">
        <f aca="false">S26</f>
        <v>0</v>
      </c>
      <c r="X26" s="1006" t="n">
        <f aca="false">T26</f>
        <v>0</v>
      </c>
      <c r="Y26" s="999" t="n">
        <f aca="false">U26</f>
        <v>0</v>
      </c>
    </row>
    <row r="27" customFormat="false" ht="12.75" hidden="false" customHeight="false" outlineLevel="0" collapsed="false">
      <c r="A27" s="915"/>
      <c r="B27" s="986" t="s">
        <v>284</v>
      </c>
      <c r="C27" s="987" t="n">
        <f aca="false">+'Berech. Lagerraum flüssig+fest'!B13</f>
        <v>0</v>
      </c>
      <c r="D27" s="988" t="n">
        <f aca="false">+C27</f>
        <v>0</v>
      </c>
      <c r="E27" s="988" t="n">
        <f aca="false">+D27</f>
        <v>0</v>
      </c>
      <c r="F27" s="988" t="n">
        <f aca="false">+E27</f>
        <v>0</v>
      </c>
      <c r="G27" s="988" t="n">
        <f aca="false">+F27</f>
        <v>0</v>
      </c>
      <c r="H27" s="988" t="n">
        <f aca="false">+G27</f>
        <v>0</v>
      </c>
      <c r="I27" s="988" t="n">
        <f aca="false">+H27</f>
        <v>0</v>
      </c>
      <c r="J27" s="991" t="n">
        <f aca="false">+I27</f>
        <v>0</v>
      </c>
      <c r="K27" s="1004" t="n">
        <f aca="false">+J27</f>
        <v>0</v>
      </c>
      <c r="L27" s="1005" t="n">
        <f aca="false">+J27</f>
        <v>0</v>
      </c>
      <c r="M27" s="988" t="n">
        <f aca="false">+L27</f>
        <v>0</v>
      </c>
      <c r="N27" s="988" t="n">
        <f aca="false">+M27</f>
        <v>0</v>
      </c>
      <c r="O27" s="991" t="n">
        <f aca="false">+N27</f>
        <v>0</v>
      </c>
      <c r="P27" s="1004" t="n">
        <f aca="false">+O27</f>
        <v>0</v>
      </c>
      <c r="Q27" s="1005" t="n">
        <f aca="false">+O27</f>
        <v>0</v>
      </c>
      <c r="R27" s="988" t="n">
        <f aca="false">+Q27</f>
        <v>0</v>
      </c>
      <c r="S27" s="988" t="n">
        <f aca="false">+R27</f>
        <v>0</v>
      </c>
      <c r="T27" s="988" t="n">
        <f aca="false">+R27</f>
        <v>0</v>
      </c>
      <c r="U27" s="988" t="n">
        <f aca="false">+T27</f>
        <v>0</v>
      </c>
      <c r="V27" s="894"/>
      <c r="W27" s="997" t="n">
        <f aca="false">S27</f>
        <v>0</v>
      </c>
      <c r="X27" s="1006" t="n">
        <f aca="false">T27</f>
        <v>0</v>
      </c>
      <c r="Y27" s="999" t="n">
        <f aca="false">U27</f>
        <v>0</v>
      </c>
    </row>
    <row r="28" customFormat="false" ht="12.75" hidden="false" customHeight="false" outlineLevel="0" collapsed="false">
      <c r="A28" s="915"/>
      <c r="B28" s="986" t="s">
        <v>285</v>
      </c>
      <c r="C28" s="1007" t="n">
        <f aca="false">IF(C27&lt;=6000,C14,IF(AND(C27&gt;6000,C27&lt;=8000),C14+(C15-C14)/2000*(C27-6000),IF(AND(C27&gt;8000,C27&lt;=10000),C15+(C16-C15)/2000*(C27-8000),IF(AND(C27&gt;10000,C27&lt;=12000),C16+(C17-C16)/2000*(C27-10000),C17))))</f>
        <v>1</v>
      </c>
      <c r="D28" s="1007" t="n">
        <f aca="false">IF(D27&lt;=6000,D14,IF(AND(D27&gt;6000,D27&lt;=8000),D14+(D15-D14)/2000*(D27-6000),IF(AND(D27&gt;8000,D27&lt;=10000),D15+(D16-D15)/2000*(D27-8000),IF(AND(D27&gt;10000,D27&lt;=12000),D16+(D17-D16)/2000*(D27-10000),D17))))</f>
        <v>100</v>
      </c>
      <c r="E28" s="1007" t="n">
        <f aca="false">IF(E27&lt;=6000,E14,IF(AND(E27&gt;6000,E27&lt;=8000),E14+(E15-E14)/2000*(E27-6000),IF(AND(E27&gt;8000,E27&lt;=10000),E15+(E16-E15)/2000*(E27-8000),IF(AND(E27&gt;10000,E27&lt;=12000),E16+(E17-E16)/2000*(E27-10000),E17))))</f>
        <v>36</v>
      </c>
      <c r="F28" s="1007" t="n">
        <f aca="false">IF(F27&lt;=6000,F14,IF(AND(F27&gt;6000,F27&lt;=8000),F14+(F15-F14)/2000*(F27-6000),IF(AND(F27&gt;8000,F27&lt;=10000),F15+(F16-F15)/2000*(F27-8000),IF(AND(F27&gt;10000,F27&lt;=12000),F16+(F17-F16)/2000*(F27-10000),F17))))</f>
        <v>104</v>
      </c>
      <c r="G28" s="1007" t="n">
        <f aca="false">IF(G27&lt;=6000,G14,IF(AND(G27&gt;6000,G27&lt;=8000),G14+(G15-G14)/2000*(G27-6000),IF(AND(G27&gt;8000,G27&lt;=10000),G15+(G16-G15)/2000*(G27-8000),IF(AND(G27&gt;10000,G27&lt;=12000),G16+(G17-G16)/2000*(G27-10000),G17))))</f>
        <v>33.8</v>
      </c>
      <c r="H28" s="1007" t="n">
        <f aca="false">IF(H27&lt;=6000,H14,IF(AND(H27&gt;6000,H27&lt;=8000),H14+(H15-H14)/2000*(H27-6000),IF(AND(H27&gt;8000,H27&lt;=10000),H15+(H16-H15)/2000*(H27-8000),IF(AND(H27&gt;10000,H27&lt;=12000),H16+(H17-H16)/2000*(H27-10000),H17))))</f>
        <v>22.5</v>
      </c>
      <c r="I28" s="1007" t="n">
        <f aca="false">IF(I27&lt;=6000,I14,IF(AND(I27&gt;6000,I27&lt;=8000),I14+(I15-I14)/2000*(I27-6000),IF(AND(I27&gt;8000,I27&lt;=10000),I15+(I16-I15)/2000*(I27-8000),IF(AND(I27&gt;10000,I27&lt;=12000),I16+(I17-I16)/2000*(I27-10000),I17))))</f>
        <v>16.9</v>
      </c>
      <c r="J28" s="1007" t="n">
        <f aca="false">IF(J27&lt;=6000,J14,IF(AND(J27&gt;6000,J27&lt;=8000),J14+(J15-J14)/2000*(J27-6000),IF(AND(J27&gt;8000,J27&lt;=10000),J15+(J16-J15)/2000*(J27-8000),IF(AND(J27&gt;10000,J27&lt;=12000),J16+(J17-J16)/2000*(J27-10000),J17))))</f>
        <v>19</v>
      </c>
      <c r="K28" s="1008" t="n">
        <f aca="false">IF(K27&lt;=6000,K14,IF(AND(K27&gt;6000,K27&lt;=8000),K14+(K15-K14)/2000*(K27-6000),IF(AND(K27&gt;8000,K27&lt;=10000),K15+(K16-K15)/2000*(K27-8000),IF(AND(K27&gt;10000,K27&lt;=12000),K16+(K17-K16)/2000*(K27-10000),K17))))</f>
        <v>8.9</v>
      </c>
      <c r="L28" s="1007" t="n">
        <f aca="false">IF(L27&lt;=6000,L14,IF(AND(L27&gt;6000,L27&lt;=8000),L14+(L15-L14)/2000*(L27-6000),IF(AND(L27&gt;8000,L27&lt;=10000),L15+(L16-L15)/2000*(L27-8000),IF(AND(L27&gt;10000,L27&lt;=12000),L16+(L17-L16)/2000*(L27-10000),L17))))</f>
        <v>4</v>
      </c>
      <c r="M28" s="1007" t="n">
        <f aca="false">IF(M27&lt;=6000,M14,IF(AND(M27&gt;6000,M27&lt;=8000),M14+(M15-M14)/2000*(M27-6000),IF(AND(M27&gt;8000,M27&lt;=10000),M15+(M16-M15)/2000*(M27-8000),IF(AND(M27&gt;10000,M27&lt;=12000),M16+(M17-M16)/2000*(M27-10000),M17))))</f>
        <v>15</v>
      </c>
      <c r="N28" s="1007" t="n">
        <f aca="false">IF(N27&lt;=6000,N14,IF(AND(N27&gt;6000,N27&lt;=8000),N14+(N15-N14)/2000*(N27-6000),IF(AND(N27&gt;8000,N27&lt;=10000),N15+(N16-N15)/2000*(N27-8000),IF(AND(N27&gt;10000,N27&lt;=12000),N16+(N17-N16)/2000*(N27-10000),N17))))</f>
        <v>18.6</v>
      </c>
      <c r="O28" s="1007" t="n">
        <f aca="false">IF(O27&lt;=6000,O14,IF(AND(O27&gt;6000,O27&lt;=8000),O14+(O15-O14)/2000*(O27-6000),IF(AND(O27&gt;8000,O27&lt;=10000),O15+(O16-O15)/2000*(O27-8000),IF(AND(O27&gt;10000,O27&lt;=12000),O16+(O17-O16)/2000*(O27-10000),O17))))</f>
        <v>23.4</v>
      </c>
      <c r="P28" s="1008" t="n">
        <f aca="false">IF(P27&lt;=6000,P14,IF(AND(P27&gt;6000,P27&lt;=8000),P14+(P15-P14)/2000*(P27-6000),IF(AND(P27&gt;8000,P27&lt;=10000),P15+(P16-P15)/2000*(P27-8000),IF(AND(P27&gt;10000,P27&lt;=12000),P16+(P17-P16)/2000*(P27-10000),P17))))</f>
        <v>21.7</v>
      </c>
      <c r="Q28" s="1007" t="n">
        <f aca="false">IF(Q27&lt;=6000,Q14,IF(AND(Q27&gt;6000,Q27&lt;=8000),Q14+(Q15-Q14)/2000*(Q27-6000),IF(AND(Q27&gt;8000,Q27&lt;=10000),Q15+(Q16-Q15)/2000*(Q27-8000),IF(AND(Q27&gt;10000,Q27&lt;=12000),Q16+(Q17-Q16)/2000*(Q27-10000),Q17))))</f>
        <v>7.3</v>
      </c>
      <c r="R28" s="1007" t="n">
        <f aca="false">IF(R27&lt;=6000,R14,IF(AND(R27&gt;6000,R27&lt;=8000),R14+(R15-R14)/2000*(R27-6000),IF(AND(R27&gt;8000,R27&lt;=10000),R15+(R16-R15)/2000*(R27-8000),IF(AND(R27&gt;10000,R27&lt;=12000),R16+(R17-R16)/2000*(R27-10000),R17))))</f>
        <v>6</v>
      </c>
      <c r="S28" s="1008" t="n">
        <f aca="false">IF(S27&lt;=6000,S14,IF(AND(S27&gt;6000,S27&lt;=8000),S14+(S15-S14)/2000*(S27-6000),IF(AND(S27&gt;8000,S27&lt;=10000),S15+(S16-S15)/2000*(S27-8000),IF(AND(S27&gt;10000,S27&lt;=12000),S16+(S17-S16)/2000*(S27-10000),S17))))</f>
        <v>1.8</v>
      </c>
      <c r="T28" s="1007" t="n">
        <f aca="false">IF(T27&lt;=6000,T14,IF(AND(T27&gt;6000,T27&lt;=8000),T14+(T15-T14)/2000*(T27-6000),IF(AND(T27&gt;8000,T27&lt;=10000),T15+(T16-T15)/2000*(T27-8000),IF(AND(T27&gt;10000,T27&lt;=12000),T16+(T17-T16)/2000*(T27-10000),T17))))</f>
        <v>15</v>
      </c>
      <c r="U28" s="1007" t="n">
        <f aca="false">IF(U27&lt;=6000,U14,IF(AND(U27&gt;6000,U27&lt;=8000),U14+(U15-U14)/2000*(U27-6000),IF(AND(U27&gt;8000,U27&lt;=10000),U15+(U16-U15)/2000*(U27-8000),IF(AND(U27&gt;10000,U27&lt;=12000),U16+(U17-U16)/2000*(U27-10000),U17))))</f>
        <v>30</v>
      </c>
      <c r="V28" s="1009"/>
      <c r="W28" s="1010" t="n">
        <f aca="false">IF(W27&lt;=6000,W14,IF(AND(W27&gt;6000,W27&lt;=8000),W14+(W15-W14)/2000*(W27-6000),IF(AND(W27&gt;8000,W27&lt;=10000),W15+(W16-W15)/2000*(W27-8000),IF(AND(W27&gt;10000,W27&lt;=12000),W16+(W17-W16)/2000*(W27-10000),W17))))</f>
        <v>4</v>
      </c>
      <c r="X28" s="1011" t="n">
        <f aca="false">IF(X27&lt;=6000,X14,IF(AND(X27&gt;6000,X27&lt;=8000),X14+(X15-X14)/2000*(X27-6000),IF(AND(X27&gt;8000,X27&lt;=10000),X15+(X16-X15)/2000*(X27-8000),IF(AND(X27&gt;10000,X27&lt;=12000),X16+(X17-X16)/2000*(X27-10000),X17))))</f>
        <v>7</v>
      </c>
      <c r="Y28" s="1012" t="n">
        <f aca="false">IF(Y27&lt;=6000,Y14,IF(AND(Y27&gt;6000,Y27&lt;=8000),Y14+(Y15-Y14)/2000*(Y27-6000),IF(AND(Y27&gt;8000,Y27&lt;=10000),Y15+(Y16-Y15)/2000*(Y27-8000),IF(AND(Y27&gt;10000,Y27&lt;=12000),Y16+(Y17-Y16)/2000*(Y27-10000),Y17))))</f>
        <v>12</v>
      </c>
    </row>
    <row r="29" customFormat="false" ht="12.75" hidden="false" customHeight="false" outlineLevel="0" collapsed="false">
      <c r="A29" s="915"/>
      <c r="B29" s="986" t="s">
        <v>286</v>
      </c>
      <c r="C29" s="1007" t="n">
        <f aca="false">IF(C27&lt;=6000,C22,IF(AND(C27&gt;6000,C27&lt;=8000),C22+(C23-C22)/2000*(C27-6000),IF(AND(C27&gt;8000,C27&lt;=10000),C23+(C24-C23)/2000*(C27-8000),C24)))</f>
        <v>1</v>
      </c>
      <c r="D29" s="1007" t="n">
        <f aca="false">IF(D27&lt;=6000,D22,IF(AND(D27&gt;6000,D27&lt;=8000),D22+(D23-D22)/2000*(D27-6000),IF(AND(D27&gt;8000,D27&lt;=10000),D23+(D24-D23)/2000*(D27-8000),D24)))</f>
        <v>109</v>
      </c>
      <c r="E29" s="1007" t="n">
        <f aca="false">IF(E27&lt;=6000,E22,IF(AND(E27&gt;6000,E27&lt;=8000),E22+(E23-E22)/2000*(E27-6000),IF(AND(E27&gt;8000,E27&lt;=10000),E23+(E24-E23)/2000*(E27-8000),E24)))</f>
        <v>37</v>
      </c>
      <c r="F29" s="1007" t="n">
        <f aca="false">IF(F27&lt;=6000,F22,IF(AND(F27&gt;6000,F27&lt;=8000),F22+(F23-F22)/2000*(F27-6000),IF(AND(F27&gt;8000,F27&lt;=10000),F23+(F24-F23)/2000*(F27-8000),F24)))</f>
        <v>129</v>
      </c>
      <c r="G29" s="1007" t="n">
        <f aca="false">IF(G27&lt;=6000,G22,IF(AND(G27&gt;6000,G27&lt;=8000),G22+(G23-G22)/2000*(G27-6000),IF(AND(G27&gt;8000,G27&lt;=10000),G23+(G24-G23)/2000*(G27-8000),G24)))</f>
        <v>36.5</v>
      </c>
      <c r="H29" s="1007" t="n">
        <f aca="false">IF(H27&lt;=6000,H22,IF(AND(H27&gt;6000,H27&lt;=8000),H22+(H23-H22)/2000*(H27-6000),IF(AND(H27&gt;8000,H27&lt;=10000),H23+(H24-H23)/2000*(H27-8000),H24)))</f>
        <v>24.3</v>
      </c>
      <c r="I29" s="1007" t="n">
        <f aca="false">IF(I27&lt;=6000,I22,IF(AND(I27&gt;6000,I27&lt;=8000),I22+(I23-I22)/2000*(I27-6000),IF(AND(I27&gt;8000,I27&lt;=10000),I23+(I24-I23)/2000*(I27-8000),I24)))</f>
        <v>18.2</v>
      </c>
      <c r="J29" s="1007" t="n">
        <f aca="false">IF(J27&lt;=6000,J22,IF(AND(J27&gt;6000,J27&lt;=8000),J22+(J23-J22)/2000*(J27-6000),IF(AND(J27&gt;8000,J27&lt;=10000),J23+(J24-J23)/2000*(J27-8000),J24)))</f>
        <v>19</v>
      </c>
      <c r="K29" s="1008" t="n">
        <f aca="false">IF(K27&lt;=6000,K22,IF(AND(K27&gt;6000,K27&lt;=8000),K22+(K23-K22)/2000*(K27-6000),IF(AND(K27&gt;8000,K27&lt;=10000),K23+(K24-K23)/2000*(K27-8000),K24)))</f>
        <v>9.6</v>
      </c>
      <c r="L29" s="1007" t="n">
        <f aca="false">IF(L27&lt;=6000,L22,IF(AND(L27&gt;6000,L27&lt;=8000),L22+(L23-L22)/2000*(L27-6000),IF(AND(L27&gt;8000,L27&lt;=10000),L23+(L24-L23)/2000*(L27-8000),L24)))</f>
        <v>4</v>
      </c>
      <c r="M29" s="1007" t="n">
        <f aca="false">IF(M27&lt;=6000,M22,IF(AND(M27&gt;6000,M27&lt;=8000),M22+(M23-M22)/2000*(M27-6000),IF(AND(M27&gt;8000,M27&lt;=10000),M23+(M24-M23)/2000*(M27-8000),M24)))</f>
        <v>14.4</v>
      </c>
      <c r="N29" s="1007" t="n">
        <f aca="false">IF(N27&lt;=6000,N22,IF(AND(N27&gt;6000,N27&lt;=8000),N22+(N23-N22)/2000*(N27-6000),IF(AND(N27&gt;8000,N27&lt;=10000),N23+(N24-N23)/2000*(N27-8000),N24)))</f>
        <v>18.6</v>
      </c>
      <c r="O29" s="1007" t="n">
        <f aca="false">IF(O27&lt;=6000,O22,IF(AND(O27&gt;6000,O27&lt;=8000),O22+(O23-O22)/2000*(O27-6000),IF(AND(O27&gt;8000,O27&lt;=10000),O23+(O24-O23)/2000*(O27-8000),O24)))</f>
        <v>23.4</v>
      </c>
      <c r="P29" s="1008" t="n">
        <f aca="false">IF(P27&lt;=6000,P22,IF(AND(P27&gt;6000,P27&lt;=8000),P22+(P23-P22)/2000*(P27-6000),IF(AND(P27&gt;8000,P27&lt;=10000),P23+(P24-P23)/2000*(P27-8000),P24)))</f>
        <v>24.9</v>
      </c>
      <c r="Q29" s="1007" t="n">
        <f aca="false">IF(Q27&lt;=6000,Q22,IF(AND(Q27&gt;6000,Q27&lt;=8000),Q22+(Q23-Q22)/2000*(Q27-6000),IF(AND(Q27&gt;8000,Q27&lt;=10000),Q23+(Q24-Q23)/2000*(Q27-8000),Q24)))</f>
        <v>9.6</v>
      </c>
      <c r="R29" s="1007" t="n">
        <f aca="false">IF(R27&lt;=6000,R22,IF(AND(R27&gt;6000,R27&lt;=8000),R22+(R23-R22)/2000*(R27-6000),IF(AND(R27&gt;8000,R27&lt;=10000),R23+(R24-R23)/2000*(R27-8000),R24)))</f>
        <v>6</v>
      </c>
      <c r="S29" s="1008" t="n">
        <f aca="false">IF(S27&lt;=6000,S22,IF(AND(S27&gt;6000,S27&lt;=8000),S22+(S23-S22)/2000*(S27-6000),IF(AND(S27&gt;8000,S27&lt;=10000),S23+(S24-S23)/2000*(S27-8000),S24)))</f>
        <v>1.8</v>
      </c>
      <c r="T29" s="1007" t="n">
        <f aca="false">IF(T27&lt;=6000,T22,IF(AND(T27&gt;6000,T27&lt;=8000),T22+(T23-T22)/2000*(T27-6000),IF(AND(T27&gt;8000,T27&lt;=10000),T23+(T24-T23)/2000*(T27-8000),T24)))</f>
        <v>15</v>
      </c>
      <c r="U29" s="1007" t="n">
        <f aca="false">IF(U27&lt;=6000,U22,IF(AND(U27&gt;6000,U27&lt;=8000),U22+(U23-U22)/2000*(U27-6000),IF(AND(U27&gt;8000,U27&lt;=10000),U23+(U24-U23)/2000*(U27-8000),U24)))</f>
        <v>30</v>
      </c>
      <c r="V29" s="1009"/>
      <c r="W29" s="1010" t="n">
        <f aca="false">IF(W27&lt;=6000,W22,IF(AND(W27&gt;6000,W27&lt;=8000),W22+(W23-W22)/2000*(W27-6000),IF(AND(W27&gt;8000,W27&lt;=10000),W23+(W24-W23)/2000*(W27-8000),W24)))</f>
        <v>4</v>
      </c>
      <c r="X29" s="1011" t="n">
        <f aca="false">IF(X27&lt;=6000,X22,IF(AND(X27&gt;6000,X27&lt;=8000),X22+(X23-X22)/2000*(X27-6000),IF(AND(X27&gt;8000,X27&lt;=10000),X23+(X24-X23)/2000*(X27-8000),X24)))</f>
        <v>7</v>
      </c>
      <c r="Y29" s="1012" t="n">
        <f aca="false">IF(Y27&lt;=6000,Y22,IF(AND(Y27&gt;6000,Y27&lt;=8000),Y22+(Y23-Y22)/2000*(Y27-6000),IF(AND(Y27&gt;8000,Y27&lt;=10000),Y23+(Y24-Y23)/2000*(Y27-8000),Y24)))</f>
        <v>12</v>
      </c>
    </row>
    <row r="30" customFormat="false" ht="12.75" hidden="false" customHeight="false" outlineLevel="0" collapsed="false">
      <c r="A30" s="915"/>
      <c r="B30" s="986"/>
      <c r="C30" s="988"/>
      <c r="D30" s="988"/>
      <c r="E30" s="988"/>
      <c r="F30" s="988"/>
      <c r="G30" s="988"/>
      <c r="H30" s="988"/>
      <c r="I30" s="988"/>
      <c r="J30" s="991"/>
      <c r="K30" s="987"/>
      <c r="L30" s="1005"/>
      <c r="M30" s="988"/>
      <c r="N30" s="988"/>
      <c r="O30" s="991"/>
      <c r="P30" s="979"/>
      <c r="Q30" s="1005"/>
      <c r="R30" s="988"/>
      <c r="S30" s="988"/>
      <c r="T30" s="988"/>
      <c r="U30" s="988"/>
      <c r="V30" s="894"/>
      <c r="W30" s="1000"/>
      <c r="X30" s="1002"/>
      <c r="Y30" s="1003"/>
    </row>
    <row r="31" customFormat="false" ht="12.75" hidden="false" customHeight="false" outlineLevel="0" collapsed="false">
      <c r="A31" s="915"/>
      <c r="B31" s="986" t="s">
        <v>287</v>
      </c>
      <c r="C31" s="1013" t="n">
        <f aca="false">IF(C$26&lt;=0.65,C28,IF(C$26&gt;=0.85,C29,((0.85-C$26)*5*C28)+((C$26-0.65)*5*C29)))</f>
        <v>1</v>
      </c>
      <c r="D31" s="1013" t="n">
        <f aca="false">IF(D$26&lt;=0.65,D28,IF(D$26&gt;=0.85,D29,((0.85-D$26)*5*D28)+((D$26-0.65)*5*D29)))</f>
        <v>100</v>
      </c>
      <c r="E31" s="1013" t="n">
        <f aca="false">IF(E$26&lt;=0.65,E28,IF(E$26&gt;=0.85,E29,((0.85-E$26)*5*E28)+((E$26-0.65)*5*E29)))</f>
        <v>36</v>
      </c>
      <c r="F31" s="1013" t="n">
        <f aca="false">IF(F$26&lt;=0.65,F28,IF(F$26&gt;=0.85,F29,((0.85-F$26)*5*F28)+((F$26-0.65)*5*F29)))</f>
        <v>104</v>
      </c>
      <c r="G31" s="1013" t="n">
        <f aca="false">IF(G$26&lt;=0.65,G28,IF(G$26&gt;=0.85,G29,((0.85-G$26)*5*G28)+((G$26-0.65)*5*G29)))</f>
        <v>33.8</v>
      </c>
      <c r="H31" s="1013" t="n">
        <f aca="false">IF(H$26&lt;=0.65,H28,IF(H$26&gt;=0.85,H29,((0.85-H$26)*5*H28)+((H$26-0.65)*5*H29)))</f>
        <v>22.5</v>
      </c>
      <c r="I31" s="1013" t="n">
        <f aca="false">IF(I$26&lt;=0.65,I28,IF(I$26&gt;=0.85,I29,((0.85-I$26)*5*I28)+((I$26-0.65)*5*I29)))</f>
        <v>16.9</v>
      </c>
      <c r="J31" s="1013" t="n">
        <f aca="false">IF(J$26&lt;=0.65,J28,IF(J$26&gt;=0.85,J29,((0.85-J$26)*5*J28)+((J$26-0.65)*5*J29)))</f>
        <v>19</v>
      </c>
      <c r="K31" s="1014" t="n">
        <f aca="false">IF(K$26&lt;=0.65,K28,IF(K$26&gt;=0.85,K29,((0.85-K$26)*5*K28)+((K$26-0.65)*5*K29)))</f>
        <v>8.9</v>
      </c>
      <c r="L31" s="1013" t="n">
        <f aca="false">IF(L$26&lt;=0.65,L28,IF(L$26&gt;=0.85,L29,((0.85-L$26)*5*L28)+((L$26-0.65)*5*L29)))</f>
        <v>4</v>
      </c>
      <c r="M31" s="1013" t="n">
        <f aca="false">IF(M$26&lt;=0.65,M28,IF(M$26&gt;=0.85,M29,((0.85-M$26)*5*M28)+((M$26-0.65)*5*M29)))</f>
        <v>15</v>
      </c>
      <c r="N31" s="1013" t="n">
        <f aca="false">IF(N$26&lt;=0.65,N28,IF(N$26&gt;=0.85,N29,((0.85-N$26)*5*N28)+((N$26-0.65)*5*N29)))</f>
        <v>18.6</v>
      </c>
      <c r="O31" s="1013" t="n">
        <f aca="false">IF(O$26&lt;=0.65,O28,IF(O$26&gt;=0.85,O29,((0.85-O$26)*5*O28)+((O$26-0.65)*5*O29)))</f>
        <v>23.4</v>
      </c>
      <c r="P31" s="1014" t="n">
        <f aca="false">IF(P$26&lt;=0.65,P28,IF(P$26&gt;=0.85,P29,((0.85-P$26)*5*P28)+((P$26-0.65)*5*P29)))</f>
        <v>21.7</v>
      </c>
      <c r="Q31" s="1013" t="n">
        <f aca="false">IF(Q$26&lt;=0.65,Q28,IF(Q$26&gt;=0.85,Q29,((0.85-Q$26)*5*Q28)+((Q$26-0.65)*5*Q29)))</f>
        <v>7.3</v>
      </c>
      <c r="R31" s="1013" t="n">
        <f aca="false">IF(R$26&lt;=0.65,R28,IF(R$26&gt;=0.85,R29,((0.85-R$26)*5*R28)+((R$26-0.65)*5*R29)))</f>
        <v>6</v>
      </c>
      <c r="S31" s="1014" t="n">
        <f aca="false">IF(S$26&lt;=0.65,S28,IF(S$26&gt;=0.85,S29,((0.85-S$26)*5*S28)+((S$26-0.65)*5*S29)))</f>
        <v>1.8</v>
      </c>
      <c r="T31" s="1013" t="n">
        <f aca="false">IF(T$26&lt;=0.65,T28,IF(T$26&gt;=0.85,T29,((0.85-T$26)*5*T28)+((T$26-0.65)*5*T29)))</f>
        <v>15</v>
      </c>
      <c r="U31" s="1013" t="n">
        <f aca="false">IF(U$26&lt;=0.65,U28,IF(U$26&gt;=0.85,U29,((0.85-U$26)*5*U28)+((U$26-0.65)*5*U29)))</f>
        <v>30</v>
      </c>
      <c r="V31" s="1015" t="n">
        <v>0.9</v>
      </c>
      <c r="W31" s="1016" t="n">
        <f aca="false">IF(W$26&lt;=0.65,W28,IF(W$26&gt;=0.85,W29,((0.85-W$26)*5*W28)+((W$26-0.65)*5*W29)))</f>
        <v>4</v>
      </c>
      <c r="X31" s="1017" t="n">
        <f aca="false">IF(X$26&lt;=0.65,X28,IF(X$26&gt;=0.85,X29,((0.85-X$26)*5*X28)+((X$26-0.65)*5*X29)))</f>
        <v>7</v>
      </c>
      <c r="Y31" s="1018" t="n">
        <f aca="false">IF(Y$26&lt;=0.65,Y28,IF(Y$26&gt;=0.85,Y29,((0.85-Y$26)*5*Y28)+((Y$26-0.65)*5*Y29)))</f>
        <v>12</v>
      </c>
      <c r="Z31" s="1019" t="n">
        <v>1</v>
      </c>
      <c r="AA31" s="1019" t="n">
        <v>2</v>
      </c>
      <c r="AB31" s="993"/>
    </row>
    <row r="32" customFormat="false" ht="12.75" hidden="false" customHeight="false" outlineLevel="0" collapsed="false">
      <c r="A32" s="915"/>
      <c r="B32" s="986" t="s">
        <v>288</v>
      </c>
      <c r="C32" s="987" t="n">
        <v>0.3</v>
      </c>
      <c r="D32" s="991" t="n">
        <v>22</v>
      </c>
      <c r="E32" s="989" t="n">
        <v>7.6</v>
      </c>
      <c r="F32" s="989" t="n">
        <v>22.6</v>
      </c>
      <c r="G32" s="926" t="n">
        <v>7.5</v>
      </c>
      <c r="H32" s="989" t="n">
        <v>5</v>
      </c>
      <c r="I32" s="990" t="n">
        <v>3.7</v>
      </c>
      <c r="J32" s="991" t="n">
        <v>3.3</v>
      </c>
      <c r="K32" s="979" t="n">
        <v>11.4</v>
      </c>
      <c r="L32" s="992" t="n">
        <v>1.5</v>
      </c>
      <c r="M32" s="993" t="n">
        <v>2.7</v>
      </c>
      <c r="N32" s="994" t="n">
        <v>3.5</v>
      </c>
      <c r="O32" s="995" t="n">
        <v>4.6</v>
      </c>
      <c r="P32" s="979" t="n">
        <v>38</v>
      </c>
      <c r="Q32" s="974" t="n">
        <v>1.7</v>
      </c>
      <c r="R32" s="987" t="n">
        <v>1.2</v>
      </c>
      <c r="S32" s="979" t="n">
        <v>1.8</v>
      </c>
      <c r="T32" s="972" t="n">
        <v>15</v>
      </c>
      <c r="U32" s="992" t="n">
        <v>30</v>
      </c>
      <c r="V32" s="894" t="n">
        <v>0.9</v>
      </c>
      <c r="W32" s="995" t="n">
        <v>5</v>
      </c>
      <c r="X32" s="993" t="n">
        <v>7</v>
      </c>
      <c r="Y32" s="1005" t="n">
        <v>12</v>
      </c>
      <c r="Z32" s="1019" t="n">
        <v>1</v>
      </c>
      <c r="AA32" s="1019" t="n">
        <v>2</v>
      </c>
    </row>
    <row r="33" customFormat="false" ht="12.75" hidden="false" customHeight="false" outlineLevel="0" collapsed="false">
      <c r="A33" s="915"/>
      <c r="B33" s="986" t="s">
        <v>275</v>
      </c>
      <c r="C33" s="1013" t="n">
        <f aca="false">IF(C$26&lt;=0.65,C11,IF(C$26&gt;=0.85,C19,((0.85-C$26)*5*C11)+((C$26-0.65)*5*C19)))</f>
        <v>0.3</v>
      </c>
      <c r="D33" s="1013" t="n">
        <f aca="false">IF(D$26&lt;=0.65,D11,IF(D$26&gt;=0.85,D19,((0.85-D$26)*5*D11)+((D$26-0.65)*5*D19)))</f>
        <v>37</v>
      </c>
      <c r="E33" s="1013" t="n">
        <f aca="false">IF(E$26&lt;=0.65,E11,IF(E$26&gt;=0.85,E19,((0.85-E$26)*5*E11)+((E$26-0.65)*5*E19)))</f>
        <v>11</v>
      </c>
      <c r="F33" s="1013" t="n">
        <f aca="false">IF(F$26&lt;=0.65,F11,IF(F$26&gt;=0.85,F19,((0.85-F$26)*5*F11)+((F$26-0.65)*5*F19)))</f>
        <v>46</v>
      </c>
      <c r="G33" s="1013" t="n">
        <f aca="false">IF(G$26&lt;=0.65,G11,IF(G$26&gt;=0.85,G19,((0.85-G$26)*5*G11)+((G$26-0.65)*5*G19)))</f>
        <v>12.5</v>
      </c>
      <c r="H33" s="1013" t="n">
        <f aca="false">IF(H$26&lt;=0.65,H11,IF(H$26&gt;=0.85,H19,((0.85-H$26)*5*H11)+((H$26-0.65)*5*H19)))</f>
        <v>8.3</v>
      </c>
      <c r="I33" s="1013" t="n">
        <f aca="false">IF(I$26&lt;=0.65,I11,IF(I$26&gt;=0.85,I19,((0.85-I$26)*5*I11)+((I$26-0.65)*5*I19)))</f>
        <v>6.2</v>
      </c>
      <c r="J33" s="1013" t="n">
        <f aca="false">IF(J$26&lt;=0.65,J11,IF(J$26&gt;=0.85,J19,((0.85-J$26)*5*J11)+((J$26-0.65)*5*J19)))</f>
        <v>7.6</v>
      </c>
      <c r="K33" s="1014" t="n">
        <f aca="false">IF(K$26&lt;=0.65,K11,IF(K$26&gt;=0.85,K19,((0.85-K$26)*5*K11)+((K$26-0.65)*5*K19)))</f>
        <v>8.2</v>
      </c>
      <c r="L33" s="1013" t="n">
        <f aca="false">IF(L$26&lt;=0.65,L11,IF(L$26&gt;=0.85,L19,((0.85-L$26)*5*L11)+((L$26-0.65)*5*L19)))</f>
        <v>2.5</v>
      </c>
      <c r="M33" s="1013" t="n">
        <f aca="false">IF(M$26&lt;=0.65,M11,IF(M$26&gt;=0.85,M19,((0.85-M$26)*5*M11)+((M$26-0.65)*5*M19)))</f>
        <v>4.5</v>
      </c>
      <c r="N33" s="1013" t="n">
        <f aca="false">IF(N$26&lt;=0.65,N11,IF(N$26&gt;=0.85,N19,((0.85-N$26)*5*N11)+((N$26-0.65)*5*N19)))</f>
        <v>7.4</v>
      </c>
      <c r="O33" s="1013" t="n">
        <f aca="false">IF(O$26&lt;=0.65,O11,IF(O$26&gt;=0.85,O19,((0.85-O$26)*5*O11)+((O$26-0.65)*5*O19)))</f>
        <v>8.9</v>
      </c>
      <c r="P33" s="1014" t="n">
        <f aca="false">IF(P$26&lt;=0.65,P11,IF(P$26&gt;=0.85,P19,((0.85-P$26)*5*P11)+((P$26-0.65)*5*P19)))</f>
        <v>32.2</v>
      </c>
      <c r="Q33" s="1013" t="n">
        <f aca="false">IF(Q$26&lt;=0.65,Q11,IF(Q$26&gt;=0.85,Q19,((0.85-Q$26)*5*Q11)+((Q$26-0.65)*5*Q19)))</f>
        <v>2.8</v>
      </c>
      <c r="R33" s="1013" t="n">
        <f aca="false">IF(R$26&lt;=0.65,R11,IF(R$26&gt;=0.85,R19,((0.85-R$26)*5*R11)+((R$26-0.65)*5*R19)))</f>
        <v>2</v>
      </c>
      <c r="S33" s="1014" t="n">
        <f aca="false">IF(S$26&lt;=0.65,S11,IF(S$26&gt;=0.85,S19,((0.85-S$26)*5*S11)+((S$26-0.65)*5*S19)))</f>
        <v>1.8</v>
      </c>
      <c r="T33" s="1013" t="n">
        <f aca="false">IF(T$26&lt;=0.65,T11,IF(T$26&gt;=0.85,T19,((0.85-T$26)*5*T11)+((T$26-0.65)*5*T19)))</f>
        <v>15</v>
      </c>
      <c r="U33" s="1013" t="n">
        <f aca="false">IF(U$26&lt;=0.65,U11,IF(U$26&gt;=0.85,U19,((0.85-U$26)*5*U11)+((U$26-0.65)*5*U19)))</f>
        <v>30</v>
      </c>
      <c r="V33" s="894" t="n">
        <v>0.9</v>
      </c>
      <c r="W33" s="1020" t="n">
        <f aca="false">IF(W$26&lt;=0.65,W11,IF(W$26&gt;=0.85,W19,((0.85-W$26)*5*W11)+((W$26-0.65)*5*W19)))</f>
        <v>8.2</v>
      </c>
      <c r="X33" s="1020" t="n">
        <f aca="false">IF(X$26&lt;=0.65,X11,IF(X$26&gt;=0.85,X19,((0.85-X$26)*5*X11)+((X$26-0.65)*5*X19)))</f>
        <v>7</v>
      </c>
      <c r="Y33" s="1021" t="n">
        <f aca="false">IF(Y$26&lt;=0.65,Y11,IF(Y$26&gt;=0.85,Y19,((0.85-Y$26)*5*Y11)+((Y$26-0.65)*5*Y19)))</f>
        <v>12</v>
      </c>
      <c r="Z33" s="1019" t="n">
        <v>1</v>
      </c>
      <c r="AA33" s="1019" t="n">
        <v>2</v>
      </c>
      <c r="AB33" s="993"/>
    </row>
    <row r="34" customFormat="false" ht="12.75" hidden="false" customHeight="false" outlineLevel="0" collapsed="false">
      <c r="A34" s="915"/>
      <c r="B34" s="986" t="s">
        <v>276</v>
      </c>
      <c r="C34" s="1013" t="n">
        <f aca="false">IF(C$26&lt;=0.65,C12,IF(C$26&gt;=0.85,C20,((0.85-C$26)*5*C12)+((C$26-0.65)*5*C20)))</f>
        <v>0.7</v>
      </c>
      <c r="D34" s="1013" t="n">
        <f aca="false">IF(D$26&lt;=0.65,D12,IF(D$26&gt;=0.85,D20,((0.85-D$26)*5*D12)+((D$26-0.65)*5*D20)))</f>
        <v>56</v>
      </c>
      <c r="E34" s="1013" t="n">
        <f aca="false">IF(E$26&lt;=0.65,E12,IF(E$26&gt;=0.85,E20,((0.85-E$26)*5*E12)+((E$26-0.65)*5*E20)))</f>
        <v>18</v>
      </c>
      <c r="F34" s="1013" t="n">
        <f aca="false">IF(F$26&lt;=0.65,F12,IF(F$26&gt;=0.85,F20,((0.85-F$26)*5*F12)+((F$26-0.65)*5*F20)))</f>
        <v>69</v>
      </c>
      <c r="G34" s="1013" t="n">
        <f aca="false">IF(G$26&lt;=0.65,G12,IF(G$26&gt;=0.85,G20,((0.85-G$26)*5*G12)+((G$26-0.65)*5*G20)))</f>
        <v>18.9</v>
      </c>
      <c r="H34" s="1013" t="n">
        <f aca="false">IF(H$26&lt;=0.65,H12,IF(H$26&gt;=0.85,H20,((0.85-H$26)*5*H12)+((H$26-0.65)*5*H20)))</f>
        <v>12.6</v>
      </c>
      <c r="I34" s="1013" t="n">
        <f aca="false">IF(I$26&lt;=0.65,I12,IF(I$26&gt;=0.85,I20,((0.85-I$26)*5*I12)+((I$26-0.65)*5*I20)))</f>
        <v>9.4</v>
      </c>
      <c r="J34" s="1013" t="n">
        <f aca="false">IF(J$26&lt;=0.65,J12,IF(J$26&gt;=0.85,J20,((0.85-J$26)*5*J12)+((J$26-0.65)*5*J20)))</f>
        <v>11.5</v>
      </c>
      <c r="K34" s="1014" t="n">
        <f aca="false">IF(K$26&lt;=0.65,K12,IF(K$26&gt;=0.85,K20,((0.85-K$26)*5*K12)+((K$26-0.65)*5*K20)))</f>
        <v>8.2</v>
      </c>
      <c r="L34" s="1013" t="n">
        <f aca="false">IF(L$26&lt;=0.65,L12,IF(L$26&gt;=0.85,L20,((0.85-L$26)*5*L12)+((L$26-0.65)*5*L20)))</f>
        <v>3.7</v>
      </c>
      <c r="M34" s="1013" t="n">
        <f aca="false">IF(M$26&lt;=0.65,M12,IF(M$26&gt;=0.85,M20,((0.85-M$26)*5*M12)+((M$26-0.65)*5*M20)))</f>
        <v>6.8</v>
      </c>
      <c r="N34" s="1013" t="n">
        <f aca="false">IF(N$26&lt;=0.65,N12,IF(N$26&gt;=0.85,N20,((0.85-N$26)*5*N12)+((N$26-0.65)*5*N20)))</f>
        <v>11.8</v>
      </c>
      <c r="O34" s="1013" t="n">
        <f aca="false">IF(O$26&lt;=0.65,O12,IF(O$26&gt;=0.85,O20,((0.85-O$26)*5*O12)+((O$26-0.65)*5*O20)))</f>
        <v>14.6</v>
      </c>
      <c r="P34" s="1014" t="n">
        <f aca="false">IF(P$26&lt;=0.65,P12,IF(P$26&gt;=0.85,P20,((0.85-P$26)*5*P12)+((P$26-0.65)*5*P20)))</f>
        <v>31.1</v>
      </c>
      <c r="Q34" s="1013" t="n">
        <f aca="false">IF(Q$26&lt;=0.65,Q12,IF(Q$26&gt;=0.85,Q20,((0.85-Q$26)*5*Q12)+((Q$26-0.65)*5*Q20)))</f>
        <v>4.3</v>
      </c>
      <c r="R34" s="1013" t="n">
        <f aca="false">IF(R$26&lt;=0.65,R12,IF(R$26&gt;=0.85,R20,((0.85-R$26)*5*R12)+((R$26-0.65)*5*R20)))</f>
        <v>3</v>
      </c>
      <c r="S34" s="1014" t="n">
        <f aca="false">IF(S$26&lt;=0.65,S12,IF(S$26&gt;=0.85,S20,((0.85-S$26)*5*S12)+((S$26-0.65)*5*S20)))</f>
        <v>1.8</v>
      </c>
      <c r="T34" s="1013" t="n">
        <f aca="false">IF(T$26&lt;=0.65,T12,IF(T$26&gt;=0.85,T20,((0.85-T$26)*5*T12)+((T$26-0.65)*5*T20)))</f>
        <v>15</v>
      </c>
      <c r="U34" s="1013" t="n">
        <f aca="false">IF(U$26&lt;=0.65,U12,IF(U$26&gt;=0.85,U20,((0.85-U$26)*5*U12)+((U$26-0.65)*5*U20)))</f>
        <v>30</v>
      </c>
      <c r="V34" s="894" t="n">
        <v>0.9</v>
      </c>
      <c r="W34" s="1020" t="n">
        <f aca="false">IF(W$26&lt;=0.65,W12,IF(W$26&gt;=0.85,W20,((0.85-W$26)*5*W12)+((W$26-0.65)*5*W20)))</f>
        <v>5.3</v>
      </c>
      <c r="X34" s="1020" t="n">
        <f aca="false">IF(X$26&lt;=0.65,X12,IF(X$26&gt;=0.85,X20,((0.85-X$26)*5*X12)+((X$26-0.65)*5*X20)))</f>
        <v>7</v>
      </c>
      <c r="Y34" s="1021" t="n">
        <f aca="false">IF(Y$26&lt;=0.65,Y12,IF(Y$26&gt;=0.85,Y20,((0.85-Y$26)*5*Y12)+((Y$26-0.65)*5*Y20)))</f>
        <v>12</v>
      </c>
      <c r="Z34" s="1019" t="n">
        <v>1</v>
      </c>
      <c r="AA34" s="1019" t="n">
        <v>2</v>
      </c>
    </row>
    <row r="35" customFormat="false" ht="12.75" hidden="false" customHeight="false" outlineLevel="0" collapsed="false">
      <c r="A35" s="915"/>
      <c r="B35" s="986" t="s">
        <v>277</v>
      </c>
      <c r="C35" s="1013" t="n">
        <f aca="false">IF(C$26&lt;=0.65,C13,IF(C$26&gt;=0.85,C21,((0.85-C$26)*5*C13)+((C$26-0.65)*5*C21)))</f>
        <v>1</v>
      </c>
      <c r="D35" s="1013" t="n">
        <f aca="false">IF(D$26&lt;=0.65,D13,IF(D$26&gt;=0.85,D21,((0.85-D$26)*5*D13)+((D$26-0.65)*5*D21)))</f>
        <v>64</v>
      </c>
      <c r="E35" s="1013" t="n">
        <f aca="false">IF(E$26&lt;=0.65,E13,IF(E$26&gt;=0.85,E21,((0.85-E$26)*5*E13)+((E$26-0.65)*5*E21)))</f>
        <v>21</v>
      </c>
      <c r="F35" s="1013" t="n">
        <f aca="false">IF(F$26&lt;=0.65,F13,IF(F$26&gt;=0.85,F21,((0.85-F$26)*5*F13)+((F$26-0.65)*5*F21)))</f>
        <v>78</v>
      </c>
      <c r="G35" s="1013" t="n">
        <f aca="false">IF(G$26&lt;=0.65,G13,IF(G$26&gt;=0.85,G21,((0.85-G$26)*5*G13)+((G$26-0.65)*5*G21)))</f>
        <v>21.5</v>
      </c>
      <c r="H35" s="1013" t="n">
        <f aca="false">IF(H$26&lt;=0.65,H13,IF(H$26&gt;=0.85,H21,((0.85-H$26)*5*H13)+((H$26-0.65)*5*H21)))</f>
        <v>14.3</v>
      </c>
      <c r="I35" s="1013" t="n">
        <f aca="false">IF(I$26&lt;=0.65,I13,IF(I$26&gt;=0.85,I21,((0.85-I$26)*5*I13)+((I$26-0.65)*5*I21)))</f>
        <v>10.7</v>
      </c>
      <c r="J35" s="1013" t="n">
        <f aca="false">IF(J$26&lt;=0.65,J13,IF(J$26&gt;=0.85,J21,((0.85-J$26)*5*J13)+((J$26-0.65)*5*J21)))</f>
        <v>13.1</v>
      </c>
      <c r="K35" s="1014" t="n">
        <f aca="false">IF(K$26&lt;=0.65,K13,IF(K$26&gt;=0.85,K21,((0.85-K$26)*5*K13)+((K$26-0.65)*5*K21)))</f>
        <v>8.2</v>
      </c>
      <c r="L35" s="1013" t="n">
        <f aca="false">IF(L$26&lt;=0.65,L13,IF(L$26&gt;=0.85,L21,((0.85-L$26)*5*L13)+((L$26-0.65)*5*L21)))</f>
        <v>4.2</v>
      </c>
      <c r="M35" s="1013" t="n">
        <f aca="false">IF(M$26&lt;=0.65,M13,IF(M$26&gt;=0.85,M21,((0.85-M$26)*5*M13)+((M$26-0.65)*5*M21)))</f>
        <v>7.8</v>
      </c>
      <c r="N35" s="1013" t="n">
        <f aca="false">IF(N$26&lt;=0.65,N13,IF(N$26&gt;=0.85,N21,((0.85-N$26)*5*N13)+((N$26-0.65)*5*N21)))</f>
        <v>14</v>
      </c>
      <c r="O35" s="1013" t="n">
        <f aca="false">IF(O$26&lt;=0.65,O13,IF(O$26&gt;=0.85,O21,((0.85-O$26)*5*O13)+((O$26-0.65)*5*O21)))</f>
        <v>17.5</v>
      </c>
      <c r="P35" s="1014" t="n">
        <f aca="false">IF(P$26&lt;=0.65,P13,IF(P$26&gt;=0.85,P21,((0.85-P$26)*5*P13)+((P$26-0.65)*5*P21)))</f>
        <v>32.1</v>
      </c>
      <c r="Q35" s="1013" t="n">
        <f aca="false">IF(Q$26&lt;=0.65,Q13,IF(Q$26&gt;=0.85,Q21,((0.85-Q$26)*5*Q13)+((Q$26-0.65)*5*Q21)))</f>
        <v>4.8</v>
      </c>
      <c r="R35" s="1013" t="n">
        <f aca="false">IF(R$26&lt;=0.65,R13,IF(R$26&gt;=0.85,R21,((0.85-R$26)*5*R13)+((R$26-0.65)*5*R21)))</f>
        <v>3.4</v>
      </c>
      <c r="S35" s="1014" t="n">
        <f aca="false">IF(S$26&lt;=0.65,S13,IF(S$26&gt;=0.85,S21,((0.85-S$26)*5*S13)+((S$26-0.65)*5*S21)))</f>
        <v>1.8</v>
      </c>
      <c r="T35" s="1013" t="n">
        <f aca="false">IF(T$26&lt;=0.65,T13,IF(T$26&gt;=0.85,T21,((0.85-T$26)*5*T13)+((T$26-0.65)*5*T21)))</f>
        <v>15</v>
      </c>
      <c r="U35" s="1013" t="n">
        <f aca="false">IF(U$26&lt;=0.65,U13,IF(U$26&gt;=0.85,U21,((0.85-U$26)*5*U13)+((U$26-0.65)*5*U21)))</f>
        <v>30</v>
      </c>
      <c r="V35" s="894" t="n">
        <v>0.9</v>
      </c>
      <c r="W35" s="1020" t="n">
        <f aca="false">IF(W$26&lt;=0.65,W13,IF(W$26&gt;=0.85,W21,((0.85-W$26)*5*W13)+((W$26-0.65)*5*W21)))</f>
        <v>4.2</v>
      </c>
      <c r="X35" s="1020" t="n">
        <f aca="false">IF(X$26&lt;=0.65,X13,IF(X$26&gt;=0.85,X21,((0.85-X$26)*5*X13)+((X$26-0.65)*5*X21)))</f>
        <v>7</v>
      </c>
      <c r="Y35" s="1021" t="n">
        <f aca="false">IF(Y$26&lt;=0.65,Y13,IF(Y$26&gt;=0.85,Y21,((0.85-Y$26)*5*Y13)+((Y$26-0.65)*5*Y21)))</f>
        <v>12</v>
      </c>
      <c r="Z35" s="1019" t="n">
        <v>1</v>
      </c>
      <c r="AA35" s="1019" t="n">
        <v>2</v>
      </c>
      <c r="AB35" s="993"/>
    </row>
    <row r="36" customFormat="false" ht="12.75" hidden="false" customHeight="false" outlineLevel="0" collapsed="false">
      <c r="A36" s="1022"/>
      <c r="B36" s="1023" t="s">
        <v>289</v>
      </c>
      <c r="C36" s="971" t="n">
        <v>0.3</v>
      </c>
      <c r="D36" s="984" t="n">
        <v>37.5</v>
      </c>
      <c r="E36" s="973" t="n">
        <v>14.9</v>
      </c>
      <c r="F36" s="974" t="n">
        <v>31.3</v>
      </c>
      <c r="G36" s="975" t="n">
        <v>11.7</v>
      </c>
      <c r="H36" s="973" t="n">
        <v>7.8</v>
      </c>
      <c r="I36" s="974" t="n">
        <v>5.9</v>
      </c>
      <c r="J36" s="984" t="n">
        <v>7</v>
      </c>
      <c r="K36" s="979" t="n">
        <v>8.3</v>
      </c>
      <c r="L36" s="980" t="n">
        <v>1</v>
      </c>
      <c r="M36" s="981" t="n">
        <v>2.9</v>
      </c>
      <c r="N36" s="982" t="n">
        <v>6.4</v>
      </c>
      <c r="O36" s="983" t="n">
        <v>8.3</v>
      </c>
      <c r="P36" s="979" t="n">
        <v>31.3</v>
      </c>
      <c r="Q36" s="974" t="n">
        <v>2.3</v>
      </c>
      <c r="R36" s="971" t="n">
        <v>2.7</v>
      </c>
      <c r="S36" s="979" t="n">
        <v>1.8</v>
      </c>
      <c r="T36" s="984" t="n">
        <v>15</v>
      </c>
      <c r="U36" s="985" t="n">
        <v>30</v>
      </c>
      <c r="V36" s="894" t="n">
        <v>0.9</v>
      </c>
      <c r="W36" s="997" t="n">
        <v>3.3</v>
      </c>
      <c r="X36" s="998" t="n">
        <v>7</v>
      </c>
      <c r="Y36" s="999" t="n">
        <v>12</v>
      </c>
      <c r="Z36" s="1019" t="n">
        <v>1</v>
      </c>
      <c r="AA36" s="1019" t="n">
        <v>2</v>
      </c>
    </row>
    <row r="37" customFormat="false" ht="12.75" hidden="false" customHeight="false" outlineLevel="0" collapsed="false">
      <c r="A37" s="1022"/>
      <c r="B37" s="1023" t="s">
        <v>290</v>
      </c>
      <c r="C37" s="971" t="n">
        <v>0.7</v>
      </c>
      <c r="D37" s="972" t="n">
        <v>54.5</v>
      </c>
      <c r="E37" s="973" t="n">
        <v>20.5</v>
      </c>
      <c r="F37" s="974" t="n">
        <v>45.5</v>
      </c>
      <c r="G37" s="975" t="n">
        <v>17.1</v>
      </c>
      <c r="H37" s="973" t="n">
        <v>11.4</v>
      </c>
      <c r="I37" s="1024" t="n">
        <v>8.6</v>
      </c>
      <c r="J37" s="984" t="n">
        <v>9.7</v>
      </c>
      <c r="K37" s="979" t="n">
        <v>8.8</v>
      </c>
      <c r="L37" s="980" t="n">
        <v>1.4</v>
      </c>
      <c r="M37" s="981" t="n">
        <v>4.2</v>
      </c>
      <c r="N37" s="982" t="n">
        <v>9.5</v>
      </c>
      <c r="O37" s="983" t="n">
        <v>12.7</v>
      </c>
      <c r="P37" s="979" t="n">
        <v>35</v>
      </c>
      <c r="Q37" s="974" t="n">
        <v>3.4</v>
      </c>
      <c r="R37" s="971" t="n">
        <v>3.9</v>
      </c>
      <c r="S37" s="979" t="n">
        <v>1.8</v>
      </c>
      <c r="T37" s="984" t="n">
        <v>15</v>
      </c>
      <c r="U37" s="985" t="n">
        <v>30</v>
      </c>
      <c r="V37" s="894" t="n">
        <v>0.9</v>
      </c>
      <c r="W37" s="997" t="n">
        <v>2.1</v>
      </c>
      <c r="X37" s="998" t="n">
        <v>7</v>
      </c>
      <c r="Y37" s="999" t="n">
        <v>12</v>
      </c>
      <c r="Z37" s="1019" t="n">
        <v>1</v>
      </c>
      <c r="AA37" s="1019" t="n">
        <v>2</v>
      </c>
      <c r="AB37" s="993"/>
    </row>
    <row r="38" customFormat="false" ht="12.75" hidden="false" customHeight="false" outlineLevel="0" collapsed="false">
      <c r="A38" s="915"/>
      <c r="B38" s="986" t="s">
        <v>291</v>
      </c>
      <c r="C38" s="987" t="n">
        <v>1</v>
      </c>
      <c r="D38" s="988" t="n">
        <v>64</v>
      </c>
      <c r="E38" s="989" t="n">
        <v>21</v>
      </c>
      <c r="F38" s="990" t="n">
        <v>78</v>
      </c>
      <c r="G38" s="926" t="n">
        <v>21.5</v>
      </c>
      <c r="H38" s="989" t="n">
        <v>14.3</v>
      </c>
      <c r="I38" s="990" t="n">
        <v>10.7</v>
      </c>
      <c r="J38" s="931" t="n">
        <v>13.1</v>
      </c>
      <c r="K38" s="979" t="n">
        <v>8.2</v>
      </c>
      <c r="L38" s="992" t="n">
        <v>4.2</v>
      </c>
      <c r="M38" s="993" t="n">
        <v>7.8</v>
      </c>
      <c r="N38" s="994" t="n">
        <v>14</v>
      </c>
      <c r="O38" s="995" t="n">
        <v>17.5</v>
      </c>
      <c r="P38" s="979" t="n">
        <v>32.1</v>
      </c>
      <c r="Q38" s="990" t="n">
        <v>4.8</v>
      </c>
      <c r="R38" s="987" t="n">
        <v>3.4</v>
      </c>
      <c r="S38" s="979" t="n">
        <v>1.8</v>
      </c>
      <c r="T38" s="991" t="n">
        <v>15</v>
      </c>
      <c r="U38" s="996" t="n">
        <v>30</v>
      </c>
      <c r="V38" s="894" t="n">
        <v>0.9</v>
      </c>
      <c r="W38" s="997" t="n">
        <v>4.2</v>
      </c>
      <c r="X38" s="998" t="n">
        <v>7</v>
      </c>
      <c r="Y38" s="999" t="n">
        <v>12</v>
      </c>
      <c r="Z38" s="1019" t="n">
        <v>1</v>
      </c>
      <c r="AA38" s="1019" t="n">
        <v>2</v>
      </c>
    </row>
    <row r="39" customFormat="false" ht="12.75" hidden="false" customHeight="false" outlineLevel="0" collapsed="false">
      <c r="A39" s="915"/>
      <c r="B39" s="986" t="s">
        <v>292</v>
      </c>
      <c r="C39" s="987" t="n">
        <v>1</v>
      </c>
      <c r="D39" s="988" t="n">
        <v>105</v>
      </c>
      <c r="E39" s="989" t="n">
        <v>31</v>
      </c>
      <c r="F39" s="990" t="n">
        <v>129</v>
      </c>
      <c r="G39" s="1025" t="n">
        <v>32.2</v>
      </c>
      <c r="H39" s="989" t="n">
        <v>21.4</v>
      </c>
      <c r="I39" s="990" t="n">
        <v>16.1</v>
      </c>
      <c r="J39" s="991" t="n">
        <v>20</v>
      </c>
      <c r="K39" s="979" t="n">
        <v>8</v>
      </c>
      <c r="L39" s="992" t="n">
        <v>4</v>
      </c>
      <c r="M39" s="993" t="n">
        <v>15.8</v>
      </c>
      <c r="N39" s="994" t="n">
        <v>19.6</v>
      </c>
      <c r="O39" s="995" t="n">
        <v>24.4</v>
      </c>
      <c r="P39" s="979" t="n">
        <v>18.9</v>
      </c>
      <c r="Q39" s="990" t="n">
        <v>7.6</v>
      </c>
      <c r="R39" s="987" t="n">
        <v>6</v>
      </c>
      <c r="S39" s="979" t="n">
        <v>1.8</v>
      </c>
      <c r="T39" s="991" t="n">
        <v>15</v>
      </c>
      <c r="U39" s="996" t="n">
        <v>30</v>
      </c>
      <c r="V39" s="894" t="n">
        <v>0.9</v>
      </c>
      <c r="W39" s="997" t="n">
        <v>4</v>
      </c>
      <c r="X39" s="998" t="n">
        <v>7</v>
      </c>
      <c r="Y39" s="999" t="n">
        <v>12</v>
      </c>
      <c r="Z39" s="1019" t="n">
        <v>1</v>
      </c>
      <c r="AA39" s="1019" t="n">
        <v>2</v>
      </c>
      <c r="AB39" s="993"/>
    </row>
    <row r="40" customFormat="false" ht="12.75" hidden="false" customHeight="false" outlineLevel="0" collapsed="false">
      <c r="A40" s="924"/>
      <c r="B40" s="986" t="s">
        <v>293</v>
      </c>
      <c r="C40" s="987" t="n">
        <v>0.3</v>
      </c>
      <c r="D40" s="1026" t="n">
        <v>27.3</v>
      </c>
      <c r="E40" s="989" t="n">
        <v>12.6</v>
      </c>
      <c r="F40" s="1027" t="n">
        <v>12.8</v>
      </c>
      <c r="G40" s="926" t="n">
        <v>8.1</v>
      </c>
      <c r="H40" s="989" t="n">
        <v>5.7</v>
      </c>
      <c r="I40" s="990" t="n">
        <v>3.8</v>
      </c>
      <c r="J40" s="991" t="n">
        <v>4.2</v>
      </c>
      <c r="K40" s="979" t="n">
        <v>5.5</v>
      </c>
      <c r="L40" s="992" t="n">
        <v>2</v>
      </c>
      <c r="M40" s="993" t="n">
        <v>3.6</v>
      </c>
      <c r="N40" s="994" t="n">
        <v>4.3</v>
      </c>
      <c r="O40" s="995" t="n">
        <v>5.5</v>
      </c>
      <c r="P40" s="979" t="n">
        <v>25.4</v>
      </c>
      <c r="Q40" s="990" t="n">
        <v>1.2</v>
      </c>
      <c r="R40" s="987" t="n">
        <v>1.3</v>
      </c>
      <c r="S40" s="979" t="n">
        <v>1.8</v>
      </c>
      <c r="T40" s="991" t="n">
        <v>20</v>
      </c>
      <c r="U40" s="996" t="n">
        <v>30</v>
      </c>
      <c r="V40" s="894" t="n">
        <v>0.9</v>
      </c>
      <c r="W40" s="997" t="n">
        <v>6.7</v>
      </c>
      <c r="X40" s="998" t="n">
        <v>7</v>
      </c>
      <c r="Y40" s="999" t="n">
        <v>12</v>
      </c>
      <c r="Z40" s="1019" t="n">
        <v>1</v>
      </c>
      <c r="AA40" s="1019" t="n">
        <v>2</v>
      </c>
    </row>
    <row r="41" customFormat="false" ht="12.75" hidden="false" customHeight="false" outlineLevel="0" collapsed="false">
      <c r="A41" s="924"/>
      <c r="B41" s="986" t="s">
        <v>294</v>
      </c>
      <c r="C41" s="987" t="n">
        <v>0.3</v>
      </c>
      <c r="D41" s="1026" t="n">
        <v>24.1</v>
      </c>
      <c r="E41" s="989" t="n">
        <v>11.2</v>
      </c>
      <c r="F41" s="1027" t="n">
        <v>11.6</v>
      </c>
      <c r="G41" s="926" t="n">
        <v>7.2</v>
      </c>
      <c r="H41" s="989" t="n">
        <v>5</v>
      </c>
      <c r="I41" s="990" t="n">
        <v>3.4</v>
      </c>
      <c r="J41" s="991" t="n">
        <v>4.2</v>
      </c>
      <c r="K41" s="979" t="n">
        <v>5.5</v>
      </c>
      <c r="L41" s="992" t="n">
        <v>2</v>
      </c>
      <c r="M41" s="993" t="n">
        <v>3.6</v>
      </c>
      <c r="N41" s="994" t="n">
        <v>4.3</v>
      </c>
      <c r="O41" s="995" t="n">
        <v>5.5</v>
      </c>
      <c r="P41" s="979" t="n">
        <v>24.4</v>
      </c>
      <c r="Q41" s="990" t="n">
        <v>1.2</v>
      </c>
      <c r="R41" s="987" t="n">
        <v>1.3</v>
      </c>
      <c r="S41" s="979" t="n">
        <v>1.8</v>
      </c>
      <c r="T41" s="991" t="n">
        <v>20</v>
      </c>
      <c r="U41" s="996" t="n">
        <v>30</v>
      </c>
      <c r="V41" s="894" t="n">
        <v>0.9</v>
      </c>
      <c r="W41" s="997" t="n">
        <v>6.7</v>
      </c>
      <c r="X41" s="998" t="n">
        <v>7</v>
      </c>
      <c r="Y41" s="999" t="n">
        <v>12</v>
      </c>
      <c r="Z41" s="1019" t="n">
        <v>1</v>
      </c>
      <c r="AA41" s="1019" t="n">
        <v>2</v>
      </c>
      <c r="AB41" s="993"/>
    </row>
    <row r="42" customFormat="false" ht="12.75" hidden="false" customHeight="false" outlineLevel="0" collapsed="false">
      <c r="A42" s="924"/>
      <c r="B42" s="1028" t="s">
        <v>295</v>
      </c>
      <c r="C42" s="987" t="n">
        <v>0.3</v>
      </c>
      <c r="D42" s="988" t="n">
        <v>27.5</v>
      </c>
      <c r="E42" s="989" t="n">
        <v>12.8</v>
      </c>
      <c r="F42" s="1027" t="n">
        <v>13.1</v>
      </c>
      <c r="G42" s="926" t="n">
        <v>8.2</v>
      </c>
      <c r="H42" s="989" t="n">
        <v>5.8</v>
      </c>
      <c r="I42" s="990" t="n">
        <v>3.8</v>
      </c>
      <c r="J42" s="991" t="n">
        <v>4.4</v>
      </c>
      <c r="K42" s="979" t="n">
        <v>5.5</v>
      </c>
      <c r="L42" s="992" t="n">
        <v>2</v>
      </c>
      <c r="M42" s="993" t="n">
        <v>3.7</v>
      </c>
      <c r="N42" s="994" t="n">
        <v>4.5</v>
      </c>
      <c r="O42" s="995" t="n">
        <v>5.7</v>
      </c>
      <c r="P42" s="979" t="n">
        <v>25.5</v>
      </c>
      <c r="Q42" s="990" t="n">
        <v>1.2</v>
      </c>
      <c r="R42" s="987" t="n">
        <v>1.4</v>
      </c>
      <c r="S42" s="979" t="n">
        <v>1.8</v>
      </c>
      <c r="T42" s="991" t="n">
        <v>20</v>
      </c>
      <c r="U42" s="996" t="n">
        <v>30</v>
      </c>
      <c r="V42" s="894" t="n">
        <v>0.9</v>
      </c>
      <c r="W42" s="997" t="n">
        <v>6.7</v>
      </c>
      <c r="X42" s="998" t="n">
        <v>7</v>
      </c>
      <c r="Y42" s="999" t="n">
        <v>12</v>
      </c>
      <c r="Z42" s="1019" t="n">
        <v>1</v>
      </c>
      <c r="AA42" s="1019" t="n">
        <v>2</v>
      </c>
    </row>
    <row r="43" customFormat="false" ht="12.75" hidden="false" customHeight="false" outlineLevel="0" collapsed="false">
      <c r="A43" s="924"/>
      <c r="B43" s="1028" t="s">
        <v>296</v>
      </c>
      <c r="C43" s="987" t="n">
        <v>0.3</v>
      </c>
      <c r="D43" s="988" t="n">
        <v>24.2</v>
      </c>
      <c r="E43" s="989" t="n">
        <v>11.2</v>
      </c>
      <c r="F43" s="1027" t="n">
        <v>11.8</v>
      </c>
      <c r="G43" s="926" t="n">
        <v>7.4</v>
      </c>
      <c r="H43" s="989" t="n">
        <v>5.2</v>
      </c>
      <c r="I43" s="990" t="n">
        <v>3.4</v>
      </c>
      <c r="J43" s="991" t="n">
        <v>4.4</v>
      </c>
      <c r="K43" s="979" t="n">
        <v>5.5</v>
      </c>
      <c r="L43" s="992" t="n">
        <v>2</v>
      </c>
      <c r="M43" s="993" t="n">
        <v>3.7</v>
      </c>
      <c r="N43" s="994" t="n">
        <v>4.5</v>
      </c>
      <c r="O43" s="995" t="n">
        <v>5.7</v>
      </c>
      <c r="P43" s="979" t="n">
        <v>24.6</v>
      </c>
      <c r="Q43" s="990" t="n">
        <v>1.2</v>
      </c>
      <c r="R43" s="987" t="n">
        <v>1.4</v>
      </c>
      <c r="S43" s="979" t="n">
        <v>1.8</v>
      </c>
      <c r="T43" s="991" t="n">
        <v>20</v>
      </c>
      <c r="U43" s="996" t="n">
        <v>30</v>
      </c>
      <c r="V43" s="894" t="n">
        <v>0.9</v>
      </c>
      <c r="W43" s="997" t="n">
        <v>6.7</v>
      </c>
      <c r="X43" s="998" t="n">
        <v>7</v>
      </c>
      <c r="Y43" s="999" t="n">
        <v>12</v>
      </c>
      <c r="Z43" s="1019" t="n">
        <v>1</v>
      </c>
      <c r="AA43" s="1019" t="n">
        <v>2</v>
      </c>
      <c r="AB43" s="993"/>
    </row>
    <row r="44" customFormat="false" ht="12.75" hidden="false" customHeight="false" outlineLevel="0" collapsed="false">
      <c r="A44" s="924"/>
      <c r="B44" s="986" t="s">
        <v>297</v>
      </c>
      <c r="C44" s="987" t="n">
        <v>0.3</v>
      </c>
      <c r="D44" s="1026" t="n">
        <v>41.1</v>
      </c>
      <c r="E44" s="989" t="n">
        <v>17.9</v>
      </c>
      <c r="F44" s="1027" t="n">
        <v>21.1</v>
      </c>
      <c r="G44" s="926" t="n">
        <v>11.9</v>
      </c>
      <c r="H44" s="989" t="n">
        <v>8.3</v>
      </c>
      <c r="I44" s="990" t="n">
        <v>5.5</v>
      </c>
      <c r="J44" s="991" t="n">
        <v>6.5</v>
      </c>
      <c r="K44" s="979" t="n">
        <v>5.5</v>
      </c>
      <c r="L44" s="992" t="n">
        <v>3</v>
      </c>
      <c r="M44" s="993" t="n">
        <v>5.2</v>
      </c>
      <c r="N44" s="994" t="n">
        <v>6.1</v>
      </c>
      <c r="O44" s="995" t="n">
        <v>7.8</v>
      </c>
      <c r="P44" s="979" t="n">
        <v>26</v>
      </c>
      <c r="Q44" s="990" t="n">
        <v>1.2</v>
      </c>
      <c r="R44" s="987" t="n">
        <v>2.4</v>
      </c>
      <c r="S44" s="979" t="n">
        <v>1.8</v>
      </c>
      <c r="T44" s="991" t="n">
        <v>20</v>
      </c>
      <c r="U44" s="996" t="n">
        <v>30</v>
      </c>
      <c r="V44" s="894" t="n">
        <v>0.9</v>
      </c>
      <c r="W44" s="997" t="n">
        <v>10</v>
      </c>
      <c r="X44" s="998" t="n">
        <v>7</v>
      </c>
      <c r="Y44" s="999" t="n">
        <v>12</v>
      </c>
      <c r="Z44" s="1019" t="n">
        <v>1</v>
      </c>
      <c r="AA44" s="1019" t="n">
        <v>2</v>
      </c>
    </row>
    <row r="45" customFormat="false" ht="12.75" hidden="false" customHeight="false" outlineLevel="0" collapsed="false">
      <c r="A45" s="924"/>
      <c r="B45" s="986" t="s">
        <v>298</v>
      </c>
      <c r="C45" s="987" t="n">
        <v>0.3</v>
      </c>
      <c r="D45" s="1026" t="n">
        <v>36.8</v>
      </c>
      <c r="E45" s="989" t="n">
        <v>16</v>
      </c>
      <c r="F45" s="1027" t="n">
        <v>19.5</v>
      </c>
      <c r="G45" s="926" t="n">
        <v>10.9</v>
      </c>
      <c r="H45" s="989" t="n">
        <v>7.6</v>
      </c>
      <c r="I45" s="990" t="n">
        <v>5.1</v>
      </c>
      <c r="J45" s="991" t="n">
        <v>6.5</v>
      </c>
      <c r="K45" s="979" t="n">
        <v>5.5</v>
      </c>
      <c r="L45" s="992" t="n">
        <v>3</v>
      </c>
      <c r="M45" s="993" t="n">
        <v>5.2</v>
      </c>
      <c r="N45" s="994" t="n">
        <v>6.1</v>
      </c>
      <c r="O45" s="995" t="n">
        <v>7.8</v>
      </c>
      <c r="P45" s="979" t="n">
        <v>25.2</v>
      </c>
      <c r="Q45" s="990" t="n">
        <v>1.2</v>
      </c>
      <c r="R45" s="987" t="n">
        <v>2.4</v>
      </c>
      <c r="S45" s="979" t="n">
        <v>1.8</v>
      </c>
      <c r="T45" s="991" t="n">
        <v>20</v>
      </c>
      <c r="U45" s="996" t="n">
        <v>30</v>
      </c>
      <c r="V45" s="894" t="n">
        <v>0.9</v>
      </c>
      <c r="W45" s="997" t="n">
        <v>10</v>
      </c>
      <c r="X45" s="998" t="n">
        <v>7</v>
      </c>
      <c r="Y45" s="999" t="n">
        <v>12</v>
      </c>
      <c r="Z45" s="1019" t="n">
        <v>1</v>
      </c>
      <c r="AA45" s="1019" t="n">
        <v>2</v>
      </c>
      <c r="AB45" s="993"/>
    </row>
    <row r="46" customFormat="false" ht="12.75" hidden="false" customHeight="false" outlineLevel="0" collapsed="false">
      <c r="A46" s="924"/>
      <c r="B46" s="1028" t="s">
        <v>299</v>
      </c>
      <c r="C46" s="987" t="n">
        <v>0.3</v>
      </c>
      <c r="D46" s="988" t="n">
        <v>42.9</v>
      </c>
      <c r="E46" s="989" t="n">
        <v>18.6</v>
      </c>
      <c r="F46" s="1027" t="n">
        <v>21.3</v>
      </c>
      <c r="G46" s="926" t="n">
        <v>12.5</v>
      </c>
      <c r="H46" s="989" t="n">
        <v>8.7</v>
      </c>
      <c r="I46" s="990" t="n">
        <v>5.8</v>
      </c>
      <c r="J46" s="991" t="n">
        <v>7</v>
      </c>
      <c r="K46" s="979" t="n">
        <v>5.5</v>
      </c>
      <c r="L46" s="992" t="n">
        <v>3</v>
      </c>
      <c r="M46" s="993" t="n">
        <v>5.5</v>
      </c>
      <c r="N46" s="994" t="n">
        <v>6.5</v>
      </c>
      <c r="O46" s="995" t="n">
        <v>8.3</v>
      </c>
      <c r="P46" s="979" t="n">
        <v>25.9</v>
      </c>
      <c r="Q46" s="990" t="n">
        <v>1.2</v>
      </c>
      <c r="R46" s="987" t="n">
        <v>2.6</v>
      </c>
      <c r="S46" s="979" t="n">
        <v>1.8</v>
      </c>
      <c r="T46" s="991" t="n">
        <v>20</v>
      </c>
      <c r="U46" s="996" t="n">
        <v>30</v>
      </c>
      <c r="V46" s="894" t="n">
        <v>0.9</v>
      </c>
      <c r="W46" s="997" t="n">
        <v>10</v>
      </c>
      <c r="X46" s="998" t="n">
        <v>7</v>
      </c>
      <c r="Y46" s="999" t="n">
        <v>12</v>
      </c>
      <c r="Z46" s="1019" t="n">
        <v>1</v>
      </c>
      <c r="AA46" s="1019" t="n">
        <v>2</v>
      </c>
    </row>
    <row r="47" customFormat="false" ht="12.75" hidden="false" customHeight="false" outlineLevel="0" collapsed="false">
      <c r="A47" s="924"/>
      <c r="B47" s="1028" t="s">
        <v>300</v>
      </c>
      <c r="C47" s="987" t="n">
        <v>0.3</v>
      </c>
      <c r="D47" s="988" t="n">
        <v>38.4</v>
      </c>
      <c r="E47" s="989" t="n">
        <v>16.7</v>
      </c>
      <c r="F47" s="1027" t="n">
        <v>20.7</v>
      </c>
      <c r="G47" s="926" t="n">
        <v>11.5</v>
      </c>
      <c r="H47" s="989" t="n">
        <v>8</v>
      </c>
      <c r="I47" s="990" t="n">
        <v>5.3</v>
      </c>
      <c r="J47" s="991" t="n">
        <v>7</v>
      </c>
      <c r="K47" s="979" t="n">
        <v>5.5</v>
      </c>
      <c r="L47" s="992" t="n">
        <v>3</v>
      </c>
      <c r="M47" s="993" t="n">
        <v>5.5</v>
      </c>
      <c r="N47" s="994" t="n">
        <v>6.5</v>
      </c>
      <c r="O47" s="995" t="n">
        <v>8.3</v>
      </c>
      <c r="P47" s="979" t="n">
        <v>25.1</v>
      </c>
      <c r="Q47" s="990" t="n">
        <v>1.2</v>
      </c>
      <c r="R47" s="987" t="n">
        <v>2.6</v>
      </c>
      <c r="S47" s="979" t="n">
        <v>1.8</v>
      </c>
      <c r="T47" s="991" t="n">
        <v>20</v>
      </c>
      <c r="U47" s="996" t="n">
        <v>30</v>
      </c>
      <c r="V47" s="894" t="n">
        <v>0.9</v>
      </c>
      <c r="W47" s="997" t="n">
        <v>10</v>
      </c>
      <c r="X47" s="998" t="n">
        <v>7</v>
      </c>
      <c r="Y47" s="999" t="n">
        <v>12</v>
      </c>
      <c r="Z47" s="1019" t="n">
        <v>1</v>
      </c>
      <c r="AA47" s="1019" t="n">
        <v>2</v>
      </c>
      <c r="AB47" s="993"/>
    </row>
    <row r="48" customFormat="false" ht="12.75" hidden="false" customHeight="false" outlineLevel="0" collapsed="false">
      <c r="A48" s="915"/>
      <c r="B48" s="1028" t="s">
        <v>301</v>
      </c>
      <c r="C48" s="1029" t="n">
        <v>0.02</v>
      </c>
      <c r="D48" s="988" t="n">
        <v>4.5</v>
      </c>
      <c r="E48" s="1030" t="n">
        <v>1.64</v>
      </c>
      <c r="F48" s="1031" t="n">
        <v>2.7</v>
      </c>
      <c r="G48" s="926" t="n">
        <v>1.3</v>
      </c>
      <c r="H48" s="989" t="n">
        <v>0.9</v>
      </c>
      <c r="I48" s="990" t="n">
        <v>0.6</v>
      </c>
      <c r="J48" s="991" t="n">
        <v>0.7</v>
      </c>
      <c r="K48" s="979" t="n">
        <v>5.5</v>
      </c>
      <c r="L48" s="992" t="n">
        <v>0.2</v>
      </c>
      <c r="M48" s="993" t="n">
        <v>0.4</v>
      </c>
      <c r="N48" s="994" t="n">
        <v>0.6</v>
      </c>
      <c r="O48" s="995" t="n">
        <v>0.8</v>
      </c>
      <c r="P48" s="979" t="n">
        <v>25.6</v>
      </c>
      <c r="Q48" s="1032" t="n">
        <v>0.15</v>
      </c>
      <c r="R48" s="987" t="n">
        <v>0.4</v>
      </c>
      <c r="S48" s="979" t="n">
        <v>1.8</v>
      </c>
      <c r="T48" s="991" t="n">
        <v>20</v>
      </c>
      <c r="U48" s="996" t="n">
        <v>30</v>
      </c>
      <c r="V48" s="894" t="n">
        <v>0.9</v>
      </c>
      <c r="W48" s="997" t="n">
        <v>10</v>
      </c>
      <c r="X48" s="998" t="n">
        <v>7</v>
      </c>
      <c r="Y48" s="999" t="n">
        <v>12</v>
      </c>
      <c r="Z48" s="1019" t="n">
        <v>1</v>
      </c>
      <c r="AA48" s="1019" t="n">
        <v>2</v>
      </c>
    </row>
    <row r="49" customFormat="false" ht="12.75" hidden="false" customHeight="false" outlineLevel="0" collapsed="false">
      <c r="A49" s="915"/>
      <c r="B49" s="1028" t="s">
        <v>302</v>
      </c>
      <c r="C49" s="1029" t="n">
        <v>0.02</v>
      </c>
      <c r="D49" s="988" t="n">
        <v>4.2</v>
      </c>
      <c r="E49" s="1030" t="n">
        <v>1.61</v>
      </c>
      <c r="F49" s="1031" t="n">
        <v>2.6</v>
      </c>
      <c r="G49" s="926" t="n">
        <v>1.2</v>
      </c>
      <c r="H49" s="989" t="n">
        <v>0.8</v>
      </c>
      <c r="I49" s="990" t="n">
        <v>0.6</v>
      </c>
      <c r="J49" s="991" t="n">
        <v>0.7</v>
      </c>
      <c r="K49" s="979" t="n">
        <v>5.5</v>
      </c>
      <c r="L49" s="992" t="n">
        <v>0.2</v>
      </c>
      <c r="M49" s="993" t="n">
        <v>0.4</v>
      </c>
      <c r="N49" s="994" t="n">
        <v>0.6</v>
      </c>
      <c r="O49" s="995" t="n">
        <v>0.8</v>
      </c>
      <c r="P49" s="979" t="n">
        <v>25.1</v>
      </c>
      <c r="Q49" s="1032" t="n">
        <v>0.15</v>
      </c>
      <c r="R49" s="987" t="n">
        <v>0.4</v>
      </c>
      <c r="S49" s="979" t="n">
        <v>1.8</v>
      </c>
      <c r="T49" s="991" t="n">
        <v>20</v>
      </c>
      <c r="U49" s="996" t="n">
        <v>30</v>
      </c>
      <c r="V49" s="894" t="n">
        <v>0.9</v>
      </c>
      <c r="W49" s="997" t="n">
        <v>10</v>
      </c>
      <c r="X49" s="998" t="n">
        <v>7</v>
      </c>
      <c r="Y49" s="999" t="n">
        <v>12</v>
      </c>
      <c r="Z49" s="1019" t="n">
        <v>1</v>
      </c>
      <c r="AA49" s="1019" t="n">
        <v>2</v>
      </c>
      <c r="AB49" s="993"/>
    </row>
    <row r="50" customFormat="false" ht="12.75" hidden="false" customHeight="false" outlineLevel="0" collapsed="false">
      <c r="A50" s="924"/>
      <c r="B50" s="986" t="s">
        <v>303</v>
      </c>
      <c r="C50" s="1029" t="n">
        <v>0.16</v>
      </c>
      <c r="D50" s="988" t="n">
        <v>14.1</v>
      </c>
      <c r="E50" s="989" t="n">
        <v>6</v>
      </c>
      <c r="F50" s="1027" t="n">
        <v>7</v>
      </c>
      <c r="G50" s="1025" t="n">
        <v>3.8</v>
      </c>
      <c r="H50" s="989" t="n">
        <v>2.7</v>
      </c>
      <c r="I50" s="990" t="n">
        <v>1.8</v>
      </c>
      <c r="J50" s="991" t="n">
        <v>1.8</v>
      </c>
      <c r="K50" s="979" t="n">
        <v>5.5</v>
      </c>
      <c r="L50" s="992" t="n">
        <v>0.5</v>
      </c>
      <c r="M50" s="993" t="n">
        <v>1.3</v>
      </c>
      <c r="N50" s="994" t="n">
        <v>1.9</v>
      </c>
      <c r="O50" s="995" t="n">
        <v>2.6</v>
      </c>
      <c r="P50" s="979" t="n">
        <v>22.9</v>
      </c>
      <c r="Q50" s="990" t="n">
        <v>0.7</v>
      </c>
      <c r="R50" s="987" t="n">
        <v>0.7</v>
      </c>
      <c r="S50" s="979" t="n">
        <v>1.8</v>
      </c>
      <c r="T50" s="991" t="n">
        <v>20</v>
      </c>
      <c r="U50" s="996" t="n">
        <v>30</v>
      </c>
      <c r="V50" s="894" t="n">
        <v>0.9</v>
      </c>
      <c r="W50" s="997" t="n">
        <v>3.1</v>
      </c>
      <c r="X50" s="998" t="n">
        <v>7</v>
      </c>
      <c r="Y50" s="999" t="n">
        <v>12</v>
      </c>
      <c r="Z50" s="1019" t="n">
        <v>1</v>
      </c>
      <c r="AA50" s="1019" t="n">
        <v>2</v>
      </c>
    </row>
    <row r="51" customFormat="false" ht="12.75" hidden="false" customHeight="false" outlineLevel="0" collapsed="false">
      <c r="A51" s="924"/>
      <c r="B51" s="986" t="s">
        <v>304</v>
      </c>
      <c r="C51" s="1029" t="n">
        <v>0.16</v>
      </c>
      <c r="D51" s="988" t="n">
        <v>13.4</v>
      </c>
      <c r="E51" s="989" t="n">
        <v>5.1</v>
      </c>
      <c r="F51" s="1027" t="n">
        <v>6.8</v>
      </c>
      <c r="G51" s="1025" t="n">
        <v>3.9</v>
      </c>
      <c r="H51" s="989" t="n">
        <v>2.7</v>
      </c>
      <c r="I51" s="990" t="n">
        <v>1.8</v>
      </c>
      <c r="J51" s="991" t="n">
        <v>1.8</v>
      </c>
      <c r="K51" s="979" t="n">
        <v>5.5</v>
      </c>
      <c r="L51" s="992" t="n">
        <v>0.5</v>
      </c>
      <c r="M51" s="993" t="n">
        <v>1.3</v>
      </c>
      <c r="N51" s="994" t="n">
        <v>1.9</v>
      </c>
      <c r="O51" s="995" t="n">
        <v>2.6</v>
      </c>
      <c r="P51" s="979" t="n">
        <v>23</v>
      </c>
      <c r="Q51" s="990" t="n">
        <v>0.7</v>
      </c>
      <c r="R51" s="987" t="n">
        <v>0.7</v>
      </c>
      <c r="S51" s="979" t="n">
        <v>1.8</v>
      </c>
      <c r="T51" s="991" t="n">
        <v>20</v>
      </c>
      <c r="U51" s="996" t="n">
        <v>30</v>
      </c>
      <c r="V51" s="894" t="n">
        <v>0.9</v>
      </c>
      <c r="W51" s="997" t="n">
        <v>3.1</v>
      </c>
      <c r="X51" s="998" t="n">
        <v>7</v>
      </c>
      <c r="Y51" s="999" t="n">
        <v>12</v>
      </c>
      <c r="Z51" s="1019" t="n">
        <v>1</v>
      </c>
      <c r="AA51" s="1019" t="n">
        <v>2</v>
      </c>
      <c r="AB51" s="993"/>
    </row>
    <row r="52" customFormat="false" ht="12.75" hidden="false" customHeight="false" outlineLevel="0" collapsed="false">
      <c r="A52" s="915"/>
      <c r="B52" s="986" t="s">
        <v>305</v>
      </c>
      <c r="C52" s="1029" t="n">
        <v>0.16</v>
      </c>
      <c r="D52" s="988" t="n">
        <v>15.4</v>
      </c>
      <c r="E52" s="989" t="n">
        <v>6.3</v>
      </c>
      <c r="F52" s="1027" t="n">
        <v>7.5</v>
      </c>
      <c r="G52" s="1025" t="n">
        <v>4.1</v>
      </c>
      <c r="H52" s="989" t="n">
        <v>2.9</v>
      </c>
      <c r="I52" s="990" t="n">
        <v>1.9</v>
      </c>
      <c r="J52" s="991" t="n">
        <v>1.9</v>
      </c>
      <c r="K52" s="979" t="n">
        <v>5.5</v>
      </c>
      <c r="L52" s="992" t="n">
        <v>0.5</v>
      </c>
      <c r="M52" s="993" t="n">
        <v>1.4</v>
      </c>
      <c r="N52" s="994" t="n">
        <v>1.9</v>
      </c>
      <c r="O52" s="995" t="n">
        <v>2.6</v>
      </c>
      <c r="P52" s="979" t="n">
        <v>22.1</v>
      </c>
      <c r="Q52" s="990" t="n">
        <v>0.7</v>
      </c>
      <c r="R52" s="987" t="n">
        <v>0.8</v>
      </c>
      <c r="S52" s="979" t="n">
        <v>1.8</v>
      </c>
      <c r="T52" s="991" t="n">
        <v>20</v>
      </c>
      <c r="U52" s="996" t="n">
        <v>30</v>
      </c>
      <c r="V52" s="894" t="n">
        <v>0.9</v>
      </c>
      <c r="W52" s="997" t="n">
        <v>3.1</v>
      </c>
      <c r="X52" s="998" t="n">
        <v>7</v>
      </c>
      <c r="Y52" s="999" t="n">
        <v>12</v>
      </c>
      <c r="Z52" s="1019" t="n">
        <v>1</v>
      </c>
      <c r="AA52" s="1019" t="n">
        <v>2</v>
      </c>
    </row>
    <row r="53" customFormat="false" ht="12.75" hidden="false" customHeight="false" outlineLevel="0" collapsed="false">
      <c r="A53" s="915"/>
      <c r="B53" s="986" t="s">
        <v>306</v>
      </c>
      <c r="C53" s="1029" t="n">
        <v>0.16</v>
      </c>
      <c r="D53" s="1033" t="n">
        <v>14.8</v>
      </c>
      <c r="E53" s="989" t="n">
        <v>5.4</v>
      </c>
      <c r="F53" s="1027" t="n">
        <v>7.3</v>
      </c>
      <c r="G53" s="1025" t="n">
        <v>4.2</v>
      </c>
      <c r="H53" s="989" t="n">
        <v>2.9</v>
      </c>
      <c r="I53" s="990" t="n">
        <v>1.9</v>
      </c>
      <c r="J53" s="991" t="n">
        <v>1.9</v>
      </c>
      <c r="K53" s="979" t="n">
        <v>5.5</v>
      </c>
      <c r="L53" s="992" t="n">
        <v>0.5</v>
      </c>
      <c r="M53" s="993" t="n">
        <v>1.4</v>
      </c>
      <c r="N53" s="994" t="n">
        <v>1.9</v>
      </c>
      <c r="O53" s="995" t="n">
        <v>2.6</v>
      </c>
      <c r="P53" s="979" t="n">
        <v>22.2</v>
      </c>
      <c r="Q53" s="990" t="n">
        <v>0.7</v>
      </c>
      <c r="R53" s="987" t="n">
        <v>0.8</v>
      </c>
      <c r="S53" s="979" t="n">
        <v>1.8</v>
      </c>
      <c r="T53" s="991" t="n">
        <v>20</v>
      </c>
      <c r="U53" s="996" t="n">
        <v>30</v>
      </c>
      <c r="V53" s="894" t="n">
        <v>0.9</v>
      </c>
      <c r="W53" s="997" t="n">
        <v>3.1</v>
      </c>
      <c r="X53" s="998" t="n">
        <v>7</v>
      </c>
      <c r="Y53" s="999" t="n">
        <v>12</v>
      </c>
      <c r="Z53" s="1019" t="n">
        <v>1</v>
      </c>
      <c r="AA53" s="1019" t="n">
        <v>2</v>
      </c>
      <c r="AB53" s="993"/>
    </row>
    <row r="54" customFormat="false" ht="12.75" hidden="false" customHeight="false" outlineLevel="0" collapsed="false">
      <c r="A54" s="1022"/>
      <c r="B54" s="1023" t="s">
        <v>307</v>
      </c>
      <c r="C54" s="971" t="n">
        <v>0.3</v>
      </c>
      <c r="D54" s="972" t="n">
        <v>22.1</v>
      </c>
      <c r="E54" s="973" t="n">
        <v>9.6</v>
      </c>
      <c r="F54" s="1034" t="n">
        <v>8.8</v>
      </c>
      <c r="G54" s="1035" t="n">
        <v>4.5</v>
      </c>
      <c r="H54" s="973" t="n">
        <v>3.2</v>
      </c>
      <c r="I54" s="974" t="n">
        <v>2.1</v>
      </c>
      <c r="J54" s="984" t="n">
        <v>3.6</v>
      </c>
      <c r="K54" s="979" t="n">
        <v>5.5</v>
      </c>
      <c r="L54" s="980" t="n">
        <v>1</v>
      </c>
      <c r="M54" s="981" t="n">
        <v>2.5</v>
      </c>
      <c r="N54" s="982" t="n">
        <v>3.6</v>
      </c>
      <c r="O54" s="983" t="n">
        <v>4.9</v>
      </c>
      <c r="P54" s="979" t="n">
        <v>19.8</v>
      </c>
      <c r="Q54" s="990" t="n">
        <v>1</v>
      </c>
      <c r="R54" s="971" t="n">
        <v>1.5</v>
      </c>
      <c r="S54" s="979" t="n">
        <v>1.8</v>
      </c>
      <c r="T54" s="984" t="n">
        <v>20</v>
      </c>
      <c r="U54" s="985" t="n">
        <v>30</v>
      </c>
      <c r="V54" s="894" t="n">
        <v>0.9</v>
      </c>
      <c r="W54" s="997" t="n">
        <v>3.3</v>
      </c>
      <c r="X54" s="998" t="n">
        <v>7</v>
      </c>
      <c r="Y54" s="999" t="n">
        <v>12</v>
      </c>
      <c r="Z54" s="1019" t="n">
        <v>1</v>
      </c>
      <c r="AA54" s="1019" t="n">
        <v>2</v>
      </c>
    </row>
    <row r="55" customFormat="false" ht="12.75" hidden="false" customHeight="false" outlineLevel="0" collapsed="false">
      <c r="A55" s="915"/>
      <c r="B55" s="986" t="s">
        <v>308</v>
      </c>
      <c r="C55" s="1036" t="n">
        <v>0.004</v>
      </c>
      <c r="D55" s="1037" t="n">
        <v>0.85</v>
      </c>
      <c r="E55" s="1030" t="n">
        <v>0.44</v>
      </c>
      <c r="F55" s="1038" t="n">
        <v>0.38</v>
      </c>
      <c r="G55" s="1025"/>
      <c r="H55" s="1039"/>
      <c r="I55" s="1040"/>
      <c r="J55" s="931"/>
      <c r="K55" s="1041"/>
      <c r="L55" s="992" t="n">
        <v>3.7</v>
      </c>
      <c r="M55" s="1042" t="n">
        <f aca="false">24.4817073170732/1000</f>
        <v>0.0244817073170732</v>
      </c>
      <c r="N55" s="1042" t="n">
        <f aca="false">24.4817073170732/1000</f>
        <v>0.0244817073170732</v>
      </c>
      <c r="O55" s="1043" t="n">
        <f aca="false">24.4817073170732/1000</f>
        <v>0.0244817073170732</v>
      </c>
      <c r="P55" s="979" t="n">
        <v>50</v>
      </c>
      <c r="Q55" s="1044" t="n">
        <v>0</v>
      </c>
      <c r="R55" s="1045" t="n">
        <v>0</v>
      </c>
      <c r="S55" s="1046"/>
      <c r="T55" s="988" t="n">
        <v>40</v>
      </c>
      <c r="U55" s="992" t="n">
        <v>40</v>
      </c>
      <c r="V55" s="894" t="n">
        <v>0.7</v>
      </c>
      <c r="W55" s="1047" t="n">
        <v>0.93</v>
      </c>
      <c r="X55" s="1047" t="n">
        <v>0.93</v>
      </c>
      <c r="Y55" s="1047" t="n">
        <v>0.93</v>
      </c>
      <c r="Z55" s="1019" t="n">
        <v>5</v>
      </c>
      <c r="AA55" s="1019" t="n">
        <v>5</v>
      </c>
      <c r="AB55" s="993"/>
    </row>
    <row r="56" customFormat="false" ht="12.75" hidden="false" customHeight="false" outlineLevel="0" collapsed="false">
      <c r="A56" s="915"/>
      <c r="B56" s="986" t="s">
        <v>309</v>
      </c>
      <c r="C56" s="1036" t="n">
        <v>0.004</v>
      </c>
      <c r="D56" s="1037" t="n">
        <v>0.81</v>
      </c>
      <c r="E56" s="1030" t="n">
        <v>0.39</v>
      </c>
      <c r="F56" s="1038" t="n">
        <v>0.38</v>
      </c>
      <c r="G56" s="1025"/>
      <c r="H56" s="1039"/>
      <c r="I56" s="1040"/>
      <c r="J56" s="931"/>
      <c r="K56" s="1041"/>
      <c r="L56" s="992" t="n">
        <v>3.7</v>
      </c>
      <c r="M56" s="1042" t="n">
        <f aca="false">24.4817073170732/1000</f>
        <v>0.0244817073170732</v>
      </c>
      <c r="N56" s="1042" t="n">
        <f aca="false">24.4817073170732/1000</f>
        <v>0.0244817073170732</v>
      </c>
      <c r="O56" s="1043" t="n">
        <f aca="false">24.4817073170732/1000</f>
        <v>0.0244817073170732</v>
      </c>
      <c r="P56" s="979" t="n">
        <v>50</v>
      </c>
      <c r="Q56" s="1044" t="n">
        <v>0</v>
      </c>
      <c r="R56" s="1045" t="n">
        <v>0</v>
      </c>
      <c r="S56" s="1046"/>
      <c r="T56" s="988" t="n">
        <v>40</v>
      </c>
      <c r="U56" s="992" t="n">
        <v>40</v>
      </c>
      <c r="V56" s="894" t="n">
        <v>0.7</v>
      </c>
      <c r="W56" s="1047" t="n">
        <v>0.93</v>
      </c>
      <c r="X56" s="1047" t="n">
        <v>0.93</v>
      </c>
      <c r="Y56" s="1047" t="n">
        <v>0.93</v>
      </c>
      <c r="Z56" s="1019" t="n">
        <v>5</v>
      </c>
      <c r="AA56" s="1019" t="n">
        <v>5</v>
      </c>
    </row>
    <row r="57" customFormat="false" ht="12.75" hidden="false" customHeight="false" outlineLevel="0" collapsed="false">
      <c r="A57" s="915"/>
      <c r="B57" s="986" t="s">
        <v>310</v>
      </c>
      <c r="C57" s="1036" t="n">
        <v>0.004</v>
      </c>
      <c r="D57" s="1037" t="n">
        <v>0.32</v>
      </c>
      <c r="E57" s="1030" t="n">
        <v>0.21</v>
      </c>
      <c r="F57" s="1038" t="n">
        <v>0.15</v>
      </c>
      <c r="G57" s="1025"/>
      <c r="H57" s="1039"/>
      <c r="I57" s="1040"/>
      <c r="J57" s="991"/>
      <c r="K57" s="987"/>
      <c r="L57" s="992" t="n">
        <v>2.3</v>
      </c>
      <c r="M57" s="1042" t="n">
        <f aca="false">8.44907407407407/1000</f>
        <v>0.00844907407407407</v>
      </c>
      <c r="N57" s="1042" t="n">
        <f aca="false">8.44907407407407/1000</f>
        <v>0.00844907407407407</v>
      </c>
      <c r="O57" s="1043" t="n">
        <f aca="false">8.44907407407407/1000</f>
        <v>0.00844907407407407</v>
      </c>
      <c r="P57" s="979" t="n">
        <v>50</v>
      </c>
      <c r="Q57" s="1044" t="n">
        <v>0</v>
      </c>
      <c r="R57" s="1045" t="n">
        <v>0</v>
      </c>
      <c r="S57" s="1046"/>
      <c r="T57" s="988" t="n">
        <v>40</v>
      </c>
      <c r="U57" s="992" t="n">
        <v>40</v>
      </c>
      <c r="V57" s="894" t="n">
        <v>0.7</v>
      </c>
      <c r="W57" s="1047" t="n">
        <v>0.59</v>
      </c>
      <c r="X57" s="1047" t="n">
        <v>0.59</v>
      </c>
      <c r="Y57" s="1047" t="n">
        <v>0.59</v>
      </c>
      <c r="Z57" s="1019" t="n">
        <v>5</v>
      </c>
      <c r="AA57" s="1019" t="n">
        <v>5</v>
      </c>
      <c r="AB57" s="993"/>
    </row>
    <row r="58" customFormat="false" ht="12.75" hidden="false" customHeight="false" outlineLevel="0" collapsed="false">
      <c r="A58" s="915"/>
      <c r="B58" s="986" t="s">
        <v>311</v>
      </c>
      <c r="C58" s="1036" t="n">
        <v>0.004</v>
      </c>
      <c r="D58" s="1037" t="n">
        <v>0.3</v>
      </c>
      <c r="E58" s="1030" t="n">
        <v>0.18</v>
      </c>
      <c r="F58" s="1038" t="n">
        <v>0.15</v>
      </c>
      <c r="G58" s="1025"/>
      <c r="H58" s="1039"/>
      <c r="I58" s="1040"/>
      <c r="J58" s="991"/>
      <c r="K58" s="987"/>
      <c r="L58" s="992" t="n">
        <v>2.3</v>
      </c>
      <c r="M58" s="1042" t="n">
        <f aca="false">8.44907407407407/1000</f>
        <v>0.00844907407407407</v>
      </c>
      <c r="N58" s="1042" t="n">
        <f aca="false">8.44907407407407/1000</f>
        <v>0.00844907407407407</v>
      </c>
      <c r="O58" s="1043" t="n">
        <f aca="false">8.44907407407407/1000</f>
        <v>0.00844907407407407</v>
      </c>
      <c r="P58" s="979" t="n">
        <v>50</v>
      </c>
      <c r="Q58" s="1044" t="n">
        <v>0</v>
      </c>
      <c r="R58" s="1045" t="n">
        <v>0</v>
      </c>
      <c r="S58" s="1046"/>
      <c r="T58" s="988" t="n">
        <v>40</v>
      </c>
      <c r="U58" s="992" t="n">
        <v>40</v>
      </c>
      <c r="V58" s="894" t="n">
        <v>0.7</v>
      </c>
      <c r="W58" s="1047" t="n">
        <v>0.59</v>
      </c>
      <c r="X58" s="1047" t="n">
        <v>0.59</v>
      </c>
      <c r="Y58" s="1047" t="n">
        <v>0.59</v>
      </c>
      <c r="Z58" s="1019" t="n">
        <v>5</v>
      </c>
      <c r="AA58" s="1019" t="n">
        <v>5</v>
      </c>
    </row>
    <row r="59" customFormat="false" ht="12.75" hidden="false" customHeight="false" outlineLevel="0" collapsed="false">
      <c r="A59" s="924"/>
      <c r="B59" s="1048" t="s">
        <v>312</v>
      </c>
      <c r="C59" s="1036" t="n">
        <v>0.004</v>
      </c>
      <c r="D59" s="1037" t="n">
        <v>0.52</v>
      </c>
      <c r="E59" s="1030" t="n">
        <v>0.25</v>
      </c>
      <c r="F59" s="1038" t="n">
        <v>0.28</v>
      </c>
      <c r="G59" s="1025"/>
      <c r="H59" s="1039"/>
      <c r="I59" s="1040"/>
      <c r="J59" s="931"/>
      <c r="K59" s="1041"/>
      <c r="L59" s="992" t="n">
        <v>1.8</v>
      </c>
      <c r="M59" s="1042" t="n">
        <f aca="false">14.8081140350877/1000</f>
        <v>0.0148081140350877</v>
      </c>
      <c r="N59" s="1042" t="n">
        <f aca="false">14.8081140350877/1000</f>
        <v>0.0148081140350877</v>
      </c>
      <c r="O59" s="1043" t="n">
        <f aca="false">14.8081140350877/1000</f>
        <v>0.0148081140350877</v>
      </c>
      <c r="P59" s="979" t="n">
        <v>60</v>
      </c>
      <c r="Q59" s="1044" t="n">
        <v>0</v>
      </c>
      <c r="R59" s="1045" t="n">
        <v>0</v>
      </c>
      <c r="S59" s="1046"/>
      <c r="T59" s="988" t="n">
        <v>40</v>
      </c>
      <c r="U59" s="992" t="n">
        <v>40</v>
      </c>
      <c r="V59" s="894" t="n">
        <v>0.7</v>
      </c>
      <c r="W59" s="1047" t="n">
        <v>0.46</v>
      </c>
      <c r="X59" s="1047" t="n">
        <v>0.46</v>
      </c>
      <c r="Y59" s="1047" t="n">
        <v>0.46</v>
      </c>
      <c r="Z59" s="1019" t="n">
        <v>5</v>
      </c>
      <c r="AA59" s="1019" t="n">
        <v>5</v>
      </c>
      <c r="AB59" s="993"/>
    </row>
    <row r="60" customFormat="false" ht="12.75" hidden="false" customHeight="false" outlineLevel="0" collapsed="false">
      <c r="A60" s="924"/>
      <c r="B60" s="1049" t="s">
        <v>313</v>
      </c>
      <c r="C60" s="1036" t="n">
        <v>0.004</v>
      </c>
      <c r="D60" s="1037" t="n">
        <v>0.48</v>
      </c>
      <c r="E60" s="1030" t="n">
        <v>0.23</v>
      </c>
      <c r="F60" s="1038" t="n">
        <v>0.28</v>
      </c>
      <c r="G60" s="1025"/>
      <c r="H60" s="1039"/>
      <c r="I60" s="1040"/>
      <c r="J60" s="931"/>
      <c r="K60" s="1041"/>
      <c r="L60" s="992" t="n">
        <v>1.8</v>
      </c>
      <c r="M60" s="1042" t="n">
        <f aca="false">14.8081140350877/1000</f>
        <v>0.0148081140350877</v>
      </c>
      <c r="N60" s="1042" t="n">
        <f aca="false">14.8081140350877/1000</f>
        <v>0.0148081140350877</v>
      </c>
      <c r="O60" s="1043" t="n">
        <f aca="false">14.8081140350877/1000</f>
        <v>0.0148081140350877</v>
      </c>
      <c r="P60" s="979" t="n">
        <v>60</v>
      </c>
      <c r="Q60" s="1044" t="n">
        <v>0</v>
      </c>
      <c r="R60" s="1045" t="n">
        <v>0</v>
      </c>
      <c r="S60" s="1046"/>
      <c r="T60" s="988" t="n">
        <v>40</v>
      </c>
      <c r="U60" s="992" t="n">
        <v>40</v>
      </c>
      <c r="V60" s="894" t="n">
        <v>0.7</v>
      </c>
      <c r="W60" s="1047" t="n">
        <v>0.46</v>
      </c>
      <c r="X60" s="1047" t="n">
        <v>0.46</v>
      </c>
      <c r="Y60" s="1047" t="n">
        <v>0.46</v>
      </c>
      <c r="Z60" s="1019" t="n">
        <v>5</v>
      </c>
      <c r="AA60" s="1019" t="n">
        <v>5</v>
      </c>
    </row>
    <row r="61" customFormat="false" ht="12.75" hidden="false" customHeight="false" outlineLevel="0" collapsed="false">
      <c r="A61" s="924"/>
      <c r="B61" s="1048" t="s">
        <v>314</v>
      </c>
      <c r="C61" s="1036" t="n">
        <v>0.004</v>
      </c>
      <c r="D61" s="1037" t="n">
        <v>2.42</v>
      </c>
      <c r="E61" s="1030" t="n">
        <v>1.36</v>
      </c>
      <c r="F61" s="1038" t="n">
        <v>1.17</v>
      </c>
      <c r="G61" s="1025"/>
      <c r="H61" s="1039"/>
      <c r="I61" s="1040"/>
      <c r="J61" s="991"/>
      <c r="K61" s="987"/>
      <c r="L61" s="992" t="n">
        <v>21.6</v>
      </c>
      <c r="M61" s="1042" t="n">
        <f aca="false">54.625850340136/1000</f>
        <v>0.054625850340136</v>
      </c>
      <c r="N61" s="1042" t="n">
        <f aca="false">54.625850340136/1000</f>
        <v>0.054625850340136</v>
      </c>
      <c r="O61" s="1043" t="n">
        <f aca="false">54.625850340136/1000</f>
        <v>0.054625850340136</v>
      </c>
      <c r="P61" s="979" t="n">
        <v>50</v>
      </c>
      <c r="Q61" s="1044" t="n">
        <v>0</v>
      </c>
      <c r="R61" s="1045" t="n">
        <v>0</v>
      </c>
      <c r="S61" s="1046"/>
      <c r="T61" s="988" t="n">
        <v>40</v>
      </c>
      <c r="U61" s="992" t="n">
        <v>40</v>
      </c>
      <c r="V61" s="894" t="n">
        <v>0.7</v>
      </c>
      <c r="W61" s="1047" t="n">
        <v>5.41</v>
      </c>
      <c r="X61" s="1047" t="n">
        <v>5.41</v>
      </c>
      <c r="Y61" s="1047" t="n">
        <v>5.41</v>
      </c>
      <c r="Z61" s="1019" t="n">
        <v>5</v>
      </c>
      <c r="AA61" s="1019" t="n">
        <v>5</v>
      </c>
      <c r="AB61" s="993"/>
    </row>
    <row r="62" customFormat="false" ht="12.75" hidden="false" customHeight="false" outlineLevel="0" collapsed="false">
      <c r="A62" s="924"/>
      <c r="B62" s="1048" t="s">
        <v>315</v>
      </c>
      <c r="C62" s="1036" t="n">
        <v>0.004</v>
      </c>
      <c r="D62" s="1037" t="n">
        <v>2.25</v>
      </c>
      <c r="E62" s="1030" t="n">
        <v>1.06</v>
      </c>
      <c r="F62" s="1038" t="n">
        <v>1.11</v>
      </c>
      <c r="G62" s="1025"/>
      <c r="H62" s="1039"/>
      <c r="I62" s="1040"/>
      <c r="J62" s="991"/>
      <c r="K62" s="987"/>
      <c r="L62" s="992" t="n">
        <v>21.6</v>
      </c>
      <c r="M62" s="1042" t="n">
        <f aca="false">54.625850340136/1000</f>
        <v>0.054625850340136</v>
      </c>
      <c r="N62" s="1042" t="n">
        <f aca="false">54.625850340136/1000</f>
        <v>0.054625850340136</v>
      </c>
      <c r="O62" s="1043" t="n">
        <f aca="false">54.625850340136/1000</f>
        <v>0.054625850340136</v>
      </c>
      <c r="P62" s="979" t="n">
        <v>50</v>
      </c>
      <c r="Q62" s="1044" t="n">
        <v>0</v>
      </c>
      <c r="R62" s="1045" t="n">
        <v>0</v>
      </c>
      <c r="S62" s="1046"/>
      <c r="T62" s="988" t="n">
        <v>40</v>
      </c>
      <c r="U62" s="992" t="n">
        <v>40</v>
      </c>
      <c r="V62" s="894" t="n">
        <v>0.7</v>
      </c>
      <c r="W62" s="1047" t="n">
        <v>5.41</v>
      </c>
      <c r="X62" s="1047" t="n">
        <v>5.41</v>
      </c>
      <c r="Y62" s="1047" t="n">
        <v>5.41</v>
      </c>
      <c r="Z62" s="1019" t="n">
        <v>5</v>
      </c>
      <c r="AA62" s="1019" t="n">
        <v>5</v>
      </c>
    </row>
    <row r="63" customFormat="false" ht="12.75" hidden="false" customHeight="false" outlineLevel="0" collapsed="false">
      <c r="A63" s="924"/>
      <c r="B63" s="1048" t="s">
        <v>316</v>
      </c>
      <c r="C63" s="1036" t="n">
        <v>0.004</v>
      </c>
      <c r="D63" s="1037" t="n">
        <v>1.71</v>
      </c>
      <c r="E63" s="1030" t="n">
        <v>0.93</v>
      </c>
      <c r="F63" s="1038" t="n">
        <v>0.96</v>
      </c>
      <c r="G63" s="1025"/>
      <c r="H63" s="1039"/>
      <c r="I63" s="1040"/>
      <c r="J63" s="931"/>
      <c r="K63" s="1041"/>
      <c r="L63" s="992" t="n">
        <v>17.4</v>
      </c>
      <c r="M63" s="1042" t="n">
        <f aca="false">60.8333333333333/1000</f>
        <v>0.0608333333333333</v>
      </c>
      <c r="N63" s="1042" t="n">
        <f aca="false">60.8333333333333/1000</f>
        <v>0.0608333333333333</v>
      </c>
      <c r="O63" s="1043" t="n">
        <f aca="false">60.8333333333333/1000</f>
        <v>0.0608333333333333</v>
      </c>
      <c r="P63" s="979" t="n">
        <v>50</v>
      </c>
      <c r="Q63" s="1044" t="n">
        <v>0</v>
      </c>
      <c r="R63" s="1045" t="n">
        <v>0</v>
      </c>
      <c r="S63" s="1046"/>
      <c r="T63" s="988" t="n">
        <v>40</v>
      </c>
      <c r="U63" s="992" t="n">
        <v>40</v>
      </c>
      <c r="V63" s="894" t="n">
        <v>0.7</v>
      </c>
      <c r="W63" s="1047" t="n">
        <v>4.34</v>
      </c>
      <c r="X63" s="1047" t="n">
        <v>4.34</v>
      </c>
      <c r="Y63" s="1047" t="n">
        <v>4.34</v>
      </c>
      <c r="Z63" s="1019" t="n">
        <v>5</v>
      </c>
      <c r="AA63" s="1019" t="n">
        <v>5</v>
      </c>
      <c r="AB63" s="993"/>
    </row>
    <row r="64" customFormat="false" ht="12.75" hidden="false" customHeight="false" outlineLevel="0" collapsed="false">
      <c r="A64" s="924"/>
      <c r="B64" s="1048" t="s">
        <v>317</v>
      </c>
      <c r="C64" s="1036" t="n">
        <v>0.004</v>
      </c>
      <c r="D64" s="1037" t="n">
        <v>1.62</v>
      </c>
      <c r="E64" s="1030" t="n">
        <v>0.66</v>
      </c>
      <c r="F64" s="1038" t="n">
        <v>0.92</v>
      </c>
      <c r="G64" s="1025"/>
      <c r="H64" s="1039"/>
      <c r="I64" s="1040"/>
      <c r="J64" s="931"/>
      <c r="K64" s="1041"/>
      <c r="L64" s="992" t="n">
        <v>17.4</v>
      </c>
      <c r="M64" s="1042" t="n">
        <f aca="false">60.8333333333333/1000</f>
        <v>0.0608333333333333</v>
      </c>
      <c r="N64" s="1042" t="n">
        <f aca="false">60.8333333333333/1000</f>
        <v>0.0608333333333333</v>
      </c>
      <c r="O64" s="1043" t="n">
        <f aca="false">60.8333333333333/1000</f>
        <v>0.0608333333333333</v>
      </c>
      <c r="P64" s="979" t="n">
        <v>50</v>
      </c>
      <c r="Q64" s="1044" t="n">
        <v>0</v>
      </c>
      <c r="R64" s="1045" t="n">
        <v>0</v>
      </c>
      <c r="S64" s="1046"/>
      <c r="T64" s="988" t="n">
        <v>40</v>
      </c>
      <c r="U64" s="992" t="n">
        <v>40</v>
      </c>
      <c r="V64" s="894" t="n">
        <v>0.7</v>
      </c>
      <c r="W64" s="1047" t="n">
        <v>4.34</v>
      </c>
      <c r="X64" s="1047" t="n">
        <v>4.34</v>
      </c>
      <c r="Y64" s="1047" t="n">
        <v>4.34</v>
      </c>
      <c r="Z64" s="1019" t="n">
        <v>5</v>
      </c>
      <c r="AA64" s="1019" t="n">
        <v>5</v>
      </c>
    </row>
    <row r="65" customFormat="false" ht="12.75" hidden="false" customHeight="false" outlineLevel="0" collapsed="false">
      <c r="A65" s="915"/>
      <c r="B65" s="986" t="s">
        <v>318</v>
      </c>
      <c r="C65" s="1036" t="n">
        <v>0.004</v>
      </c>
      <c r="D65" s="1037" t="n">
        <v>1.87</v>
      </c>
      <c r="E65" s="1030" t="n">
        <v>0.58</v>
      </c>
      <c r="F65" s="1038" t="n">
        <v>1.79</v>
      </c>
      <c r="G65" s="1025"/>
      <c r="H65" s="1039"/>
      <c r="I65" s="1040"/>
      <c r="J65" s="931"/>
      <c r="K65" s="1041"/>
      <c r="L65" s="992" t="n">
        <v>53.3</v>
      </c>
      <c r="M65" s="1050" t="n">
        <f aca="false">105.328571428571/1000</f>
        <v>0.105328571428571</v>
      </c>
      <c r="N65" s="1050" t="n">
        <f aca="false">105.328571428571/1000</f>
        <v>0.105328571428571</v>
      </c>
      <c r="O65" s="1051" t="n">
        <f aca="false">105.328571428571/1000</f>
        <v>0.105328571428571</v>
      </c>
      <c r="P65" s="979" t="n">
        <v>30</v>
      </c>
      <c r="Q65" s="1044" t="n">
        <v>0</v>
      </c>
      <c r="R65" s="1045" t="n">
        <v>0</v>
      </c>
      <c r="S65" s="1046"/>
      <c r="T65" s="988" t="n">
        <v>40</v>
      </c>
      <c r="U65" s="992" t="n">
        <v>40</v>
      </c>
      <c r="V65" s="894" t="n">
        <v>0.7</v>
      </c>
      <c r="W65" s="1047" t="n">
        <v>13.33</v>
      </c>
      <c r="X65" s="1047" t="n">
        <v>13.33</v>
      </c>
      <c r="Y65" s="1047" t="n">
        <v>13.33</v>
      </c>
      <c r="Z65" s="1019" t="n">
        <v>5</v>
      </c>
      <c r="AA65" s="1019" t="n">
        <v>5</v>
      </c>
      <c r="AB65" s="993"/>
    </row>
    <row r="66" customFormat="false" ht="12.75" hidden="false" customHeight="false" outlineLevel="0" collapsed="false">
      <c r="A66" s="915"/>
      <c r="B66" s="1048" t="s">
        <v>319</v>
      </c>
      <c r="C66" s="1036" t="n">
        <v>0.004</v>
      </c>
      <c r="D66" s="1037" t="n">
        <v>0.71</v>
      </c>
      <c r="E66" s="1030" t="n">
        <v>0.4</v>
      </c>
      <c r="F66" s="1038" t="n">
        <v>0.38</v>
      </c>
      <c r="G66" s="1025"/>
      <c r="H66" s="1039"/>
      <c r="I66" s="1040"/>
      <c r="J66" s="931"/>
      <c r="K66" s="1041"/>
      <c r="L66" s="992" t="n">
        <v>6.4</v>
      </c>
      <c r="M66" s="1042" t="n">
        <f aca="false">67.3846153846154/1000</f>
        <v>0.0673846153846154</v>
      </c>
      <c r="N66" s="1042" t="n">
        <f aca="false">67.3846153846154/1000</f>
        <v>0.0673846153846154</v>
      </c>
      <c r="O66" s="1043" t="n">
        <f aca="false">67.3846153846154/1000</f>
        <v>0.0673846153846154</v>
      </c>
      <c r="P66" s="979" t="n">
        <v>30</v>
      </c>
      <c r="Q66" s="1044" t="n">
        <v>0</v>
      </c>
      <c r="R66" s="1045" t="n">
        <v>0</v>
      </c>
      <c r="S66" s="1046"/>
      <c r="T66" s="988" t="n">
        <v>40</v>
      </c>
      <c r="U66" s="992" t="n">
        <v>40</v>
      </c>
      <c r="V66" s="894" t="n">
        <v>0.7</v>
      </c>
      <c r="W66" s="1052" t="n">
        <v>1.6</v>
      </c>
      <c r="X66" s="1052" t="n">
        <v>1.6</v>
      </c>
      <c r="Y66" s="1052" t="n">
        <v>1.6</v>
      </c>
      <c r="Z66" s="1019" t="n">
        <v>5</v>
      </c>
      <c r="AA66" s="1019" t="n">
        <v>5</v>
      </c>
    </row>
    <row r="67" customFormat="false" ht="12.75" hidden="false" customHeight="false" outlineLevel="0" collapsed="false">
      <c r="A67" s="915"/>
      <c r="B67" s="1048" t="s">
        <v>320</v>
      </c>
      <c r="C67" s="1036" t="n">
        <v>0.004</v>
      </c>
      <c r="D67" s="1037" t="n">
        <v>0.63</v>
      </c>
      <c r="E67" s="1030" t="n">
        <v>0.4</v>
      </c>
      <c r="F67" s="1038" t="n">
        <v>0.31</v>
      </c>
      <c r="G67" s="1025"/>
      <c r="H67" s="1039"/>
      <c r="I67" s="1040"/>
      <c r="J67" s="931"/>
      <c r="K67" s="1041"/>
      <c r="L67" s="992" t="n">
        <v>6</v>
      </c>
      <c r="M67" s="1042" t="n">
        <f aca="false">49.9702380952381/1000</f>
        <v>0.0499702380952381</v>
      </c>
      <c r="N67" s="1042" t="n">
        <f aca="false">49.9702380952381/1000</f>
        <v>0.0499702380952381</v>
      </c>
      <c r="O67" s="1043" t="n">
        <f aca="false">49.9702380952381/1000</f>
        <v>0.0499702380952381</v>
      </c>
      <c r="P67" s="979" t="n">
        <v>30</v>
      </c>
      <c r="Q67" s="1044" t="n">
        <v>0</v>
      </c>
      <c r="R67" s="1045" t="n">
        <v>0</v>
      </c>
      <c r="S67" s="1046"/>
      <c r="T67" s="988" t="n">
        <v>40</v>
      </c>
      <c r="U67" s="992" t="n">
        <v>40</v>
      </c>
      <c r="V67" s="894" t="n">
        <v>0.7</v>
      </c>
      <c r="W67" s="1047" t="n">
        <v>1.49</v>
      </c>
      <c r="X67" s="1047" t="n">
        <v>1.49</v>
      </c>
      <c r="Y67" s="1047" t="n">
        <v>1.49</v>
      </c>
      <c r="Z67" s="1019" t="n">
        <v>5</v>
      </c>
      <c r="AA67" s="1019" t="n">
        <v>5</v>
      </c>
      <c r="AB67" s="993"/>
    </row>
    <row r="68" customFormat="false" ht="12.75" hidden="false" customHeight="false" outlineLevel="0" collapsed="false">
      <c r="A68" s="1053"/>
      <c r="B68" s="986" t="s">
        <v>321</v>
      </c>
      <c r="C68" s="1036" t="n">
        <v>0.003</v>
      </c>
      <c r="D68" s="1037" t="n">
        <v>0.64</v>
      </c>
      <c r="E68" s="1030" t="n">
        <v>0.28</v>
      </c>
      <c r="F68" s="1038" t="n">
        <v>0.21</v>
      </c>
      <c r="G68" s="1025"/>
      <c r="H68" s="1039"/>
      <c r="I68" s="1040"/>
      <c r="J68" s="931"/>
      <c r="K68" s="1041"/>
      <c r="L68" s="992" t="n">
        <v>1</v>
      </c>
      <c r="M68" s="1054" t="n">
        <f aca="false">9.4/1000</f>
        <v>0.0094</v>
      </c>
      <c r="N68" s="1054" t="n">
        <f aca="false">9.4/1000</f>
        <v>0.0094</v>
      </c>
      <c r="O68" s="1055" t="n">
        <f aca="false">9.4/1000</f>
        <v>0.0094</v>
      </c>
      <c r="P68" s="979" t="n">
        <v>30</v>
      </c>
      <c r="Q68" s="1044" t="n">
        <v>0</v>
      </c>
      <c r="R68" s="1045" t="n">
        <v>0</v>
      </c>
      <c r="S68" s="1046"/>
      <c r="T68" s="988" t="n">
        <v>40</v>
      </c>
      <c r="U68" s="992" t="n">
        <v>40</v>
      </c>
      <c r="V68" s="894" t="n">
        <v>0.7</v>
      </c>
      <c r="W68" s="1056" t="n">
        <v>0.33</v>
      </c>
      <c r="X68" s="1056" t="n">
        <v>0.33</v>
      </c>
      <c r="Y68" s="1056" t="n">
        <v>0.33</v>
      </c>
      <c r="Z68" s="1019" t="n">
        <v>5</v>
      </c>
      <c r="AA68" s="1019" t="n">
        <v>5</v>
      </c>
    </row>
    <row r="69" customFormat="false" ht="12.75" hidden="false" customHeight="false" outlineLevel="0" collapsed="false">
      <c r="A69" s="915"/>
      <c r="B69" s="986" t="s">
        <v>322</v>
      </c>
      <c r="C69" s="987" t="n">
        <v>0.1</v>
      </c>
      <c r="D69" s="988" t="n">
        <v>5.9</v>
      </c>
      <c r="E69" s="989" t="n">
        <v>1.9</v>
      </c>
      <c r="F69" s="990" t="n">
        <v>6.5</v>
      </c>
      <c r="G69" s="1025"/>
      <c r="H69" s="1039"/>
      <c r="I69" s="1040"/>
      <c r="J69" s="931"/>
      <c r="K69" s="1041"/>
      <c r="L69" s="992" t="n">
        <v>0.2</v>
      </c>
      <c r="M69" s="992" t="n">
        <v>0.4</v>
      </c>
      <c r="N69" s="992" t="n">
        <v>0.4</v>
      </c>
      <c r="O69" s="993" t="n">
        <v>0.4</v>
      </c>
      <c r="P69" s="979" t="n">
        <v>30</v>
      </c>
      <c r="Q69" s="1044" t="n">
        <v>0</v>
      </c>
      <c r="R69" s="1045" t="n">
        <v>0</v>
      </c>
      <c r="S69" s="1046"/>
      <c r="T69" s="988" t="n">
        <v>45</v>
      </c>
      <c r="U69" s="992" t="n">
        <v>45</v>
      </c>
      <c r="V69" s="894" t="n">
        <v>0.9</v>
      </c>
      <c r="W69" s="1047" t="n">
        <v>4</v>
      </c>
      <c r="X69" s="1057" t="n">
        <v>4</v>
      </c>
      <c r="Y69" s="1058" t="n">
        <v>4</v>
      </c>
      <c r="Z69" s="1019" t="n">
        <v>1</v>
      </c>
      <c r="AA69" s="1019" t="n">
        <v>2</v>
      </c>
      <c r="AB69" s="993"/>
    </row>
    <row r="70" customFormat="false" ht="12.75" hidden="false" customHeight="false" outlineLevel="0" collapsed="false">
      <c r="A70" s="915"/>
      <c r="B70" s="986" t="s">
        <v>323</v>
      </c>
      <c r="C70" s="987" t="n">
        <v>0.1</v>
      </c>
      <c r="D70" s="988" t="n">
        <v>14.2</v>
      </c>
      <c r="E70" s="989" t="n">
        <v>4.3</v>
      </c>
      <c r="F70" s="990" t="n">
        <v>15.5</v>
      </c>
      <c r="G70" s="1025"/>
      <c r="H70" s="1039"/>
      <c r="I70" s="1040"/>
      <c r="J70" s="931"/>
      <c r="K70" s="1041"/>
      <c r="L70" s="992" t="n">
        <v>0.4</v>
      </c>
      <c r="M70" s="992" t="n">
        <v>1.1</v>
      </c>
      <c r="N70" s="992" t="n">
        <v>1.1</v>
      </c>
      <c r="O70" s="993" t="n">
        <v>1.1</v>
      </c>
      <c r="P70" s="979" t="n">
        <v>30</v>
      </c>
      <c r="Q70" s="1044" t="n">
        <v>0</v>
      </c>
      <c r="R70" s="1045" t="n">
        <v>0</v>
      </c>
      <c r="S70" s="1046"/>
      <c r="T70" s="988" t="n">
        <v>45</v>
      </c>
      <c r="U70" s="992" t="n">
        <v>45</v>
      </c>
      <c r="V70" s="894" t="n">
        <v>0.9</v>
      </c>
      <c r="W70" s="1047" t="n">
        <v>4</v>
      </c>
      <c r="X70" s="1057" t="n">
        <v>4</v>
      </c>
      <c r="Y70" s="1058" t="n">
        <v>4</v>
      </c>
      <c r="Z70" s="1019" t="n">
        <v>1</v>
      </c>
      <c r="AA70" s="1019" t="n">
        <v>2</v>
      </c>
    </row>
    <row r="71" customFormat="false" ht="12.75" hidden="false" customHeight="false" outlineLevel="0" collapsed="false">
      <c r="A71" s="915"/>
      <c r="B71" s="1048" t="s">
        <v>324</v>
      </c>
      <c r="C71" s="987" t="n">
        <v>0.1</v>
      </c>
      <c r="D71" s="1026" t="n">
        <v>15.2</v>
      </c>
      <c r="E71" s="989" t="n">
        <v>5.7</v>
      </c>
      <c r="F71" s="990" t="n">
        <v>18</v>
      </c>
      <c r="G71" s="1025"/>
      <c r="H71" s="1039"/>
      <c r="I71" s="1040"/>
      <c r="J71" s="931"/>
      <c r="K71" s="1041"/>
      <c r="L71" s="992" t="n">
        <v>0.6</v>
      </c>
      <c r="M71" s="996" t="n">
        <v>1</v>
      </c>
      <c r="N71" s="996" t="n">
        <v>1</v>
      </c>
      <c r="O71" s="995" t="n">
        <v>1</v>
      </c>
      <c r="P71" s="979" t="n">
        <v>30</v>
      </c>
      <c r="Q71" s="1044" t="n">
        <v>0</v>
      </c>
      <c r="R71" s="1045" t="n">
        <v>0</v>
      </c>
      <c r="S71" s="1046"/>
      <c r="T71" s="988" t="n">
        <v>45</v>
      </c>
      <c r="U71" s="992" t="n">
        <v>45</v>
      </c>
      <c r="V71" s="894" t="n">
        <v>0.9</v>
      </c>
      <c r="W71" s="997" t="n">
        <v>6</v>
      </c>
      <c r="X71" s="998" t="n">
        <v>6</v>
      </c>
      <c r="Y71" s="999" t="n">
        <v>6</v>
      </c>
      <c r="Z71" s="1019" t="n">
        <v>1</v>
      </c>
      <c r="AA71" s="1019" t="n">
        <v>2</v>
      </c>
      <c r="AB71" s="993"/>
    </row>
    <row r="72" customFormat="false" ht="12.75" hidden="false" customHeight="false" outlineLevel="0" collapsed="false">
      <c r="A72" s="915"/>
      <c r="B72" s="1048" t="s">
        <v>325</v>
      </c>
      <c r="C72" s="987" t="n">
        <v>0.7</v>
      </c>
      <c r="D72" s="1026" t="n">
        <v>33.4</v>
      </c>
      <c r="E72" s="989" t="n">
        <v>15.3</v>
      </c>
      <c r="F72" s="990" t="n">
        <v>51</v>
      </c>
      <c r="G72" s="1025"/>
      <c r="H72" s="1039"/>
      <c r="I72" s="1040"/>
      <c r="J72" s="931"/>
      <c r="K72" s="1041"/>
      <c r="L72" s="992" t="n">
        <v>4</v>
      </c>
      <c r="M72" s="996" t="n">
        <v>6.8</v>
      </c>
      <c r="N72" s="996" t="n">
        <v>6.8</v>
      </c>
      <c r="O72" s="995" t="n">
        <v>6.8</v>
      </c>
      <c r="P72" s="979" t="n">
        <v>30</v>
      </c>
      <c r="Q72" s="1044" t="n">
        <v>0</v>
      </c>
      <c r="R72" s="1045" t="n">
        <v>0</v>
      </c>
      <c r="S72" s="1046"/>
      <c r="T72" s="988" t="n">
        <v>45</v>
      </c>
      <c r="U72" s="992" t="n">
        <v>45</v>
      </c>
      <c r="V72" s="894" t="n">
        <v>0.7</v>
      </c>
      <c r="W72" s="1059" t="n">
        <v>5.7</v>
      </c>
      <c r="X72" s="1060" t="n">
        <v>5.7</v>
      </c>
      <c r="Y72" s="1061" t="n">
        <v>5.7</v>
      </c>
      <c r="Z72" s="1019" t="n">
        <v>1</v>
      </c>
      <c r="AA72" s="1019" t="n">
        <v>2</v>
      </c>
    </row>
    <row r="73" customFormat="false" ht="12.75" hidden="false" customHeight="false" outlineLevel="0" collapsed="false">
      <c r="A73" s="915"/>
      <c r="B73" s="1048" t="s">
        <v>326</v>
      </c>
      <c r="C73" s="987" t="n">
        <v>0.7</v>
      </c>
      <c r="D73" s="1026" t="n">
        <v>53.6</v>
      </c>
      <c r="E73" s="989" t="n">
        <v>23.4</v>
      </c>
      <c r="F73" s="990" t="n">
        <v>67</v>
      </c>
      <c r="G73" s="1025"/>
      <c r="H73" s="1039"/>
      <c r="I73" s="1040"/>
      <c r="J73" s="931"/>
      <c r="K73" s="1041"/>
      <c r="L73" s="992" t="n">
        <v>6</v>
      </c>
      <c r="M73" s="996" t="n">
        <v>11.2</v>
      </c>
      <c r="N73" s="996" t="n">
        <v>11.2</v>
      </c>
      <c r="O73" s="995" t="n">
        <v>11.2</v>
      </c>
      <c r="P73" s="979" t="n">
        <v>30</v>
      </c>
      <c r="Q73" s="1044" t="n">
        <v>0</v>
      </c>
      <c r="R73" s="1045" t="n">
        <v>0</v>
      </c>
      <c r="S73" s="1046"/>
      <c r="T73" s="988" t="n">
        <v>45</v>
      </c>
      <c r="U73" s="992" t="n">
        <v>45</v>
      </c>
      <c r="V73" s="894" t="n">
        <v>0.7</v>
      </c>
      <c r="W73" s="1059" t="n">
        <v>8.6</v>
      </c>
      <c r="X73" s="1060" t="n">
        <v>8.6</v>
      </c>
      <c r="Y73" s="1061" t="n">
        <v>8.6</v>
      </c>
      <c r="Z73" s="1019" t="n">
        <v>1</v>
      </c>
      <c r="AA73" s="1019" t="n">
        <v>2</v>
      </c>
      <c r="AB73" s="993"/>
    </row>
    <row r="74" customFormat="false" ht="12.75" hidden="false" customHeight="false" outlineLevel="0" collapsed="false">
      <c r="A74" s="915"/>
      <c r="B74" s="986" t="s">
        <v>327</v>
      </c>
      <c r="C74" s="1036" t="n">
        <v>0.003</v>
      </c>
      <c r="D74" s="988" t="n">
        <v>9.7</v>
      </c>
      <c r="E74" s="989" t="n">
        <v>5.4</v>
      </c>
      <c r="F74" s="990" t="n">
        <v>8.3</v>
      </c>
      <c r="G74" s="1025"/>
      <c r="H74" s="1039"/>
      <c r="I74" s="1040"/>
      <c r="J74" s="991"/>
      <c r="K74" s="987"/>
      <c r="L74" s="992" t="n">
        <v>0.3</v>
      </c>
      <c r="M74" s="996" t="n">
        <v>0.8</v>
      </c>
      <c r="N74" s="996" t="n">
        <v>0.8</v>
      </c>
      <c r="O74" s="995" t="n">
        <v>0.8</v>
      </c>
      <c r="P74" s="979" t="n">
        <v>30</v>
      </c>
      <c r="Q74" s="1044" t="n">
        <v>0</v>
      </c>
      <c r="R74" s="1045" t="n">
        <v>0</v>
      </c>
      <c r="S74" s="1046"/>
      <c r="T74" s="988" t="n">
        <v>45</v>
      </c>
      <c r="U74" s="992" t="n">
        <v>45</v>
      </c>
      <c r="V74" s="894" t="n">
        <v>0.9</v>
      </c>
      <c r="W74" s="1059" t="n">
        <v>106.7</v>
      </c>
      <c r="X74" s="1060" t="n">
        <v>106.7</v>
      </c>
      <c r="Y74" s="1061" t="n">
        <v>106.7</v>
      </c>
      <c r="Z74" s="1019" t="n">
        <v>5</v>
      </c>
      <c r="AA74" s="1019" t="n">
        <v>5</v>
      </c>
    </row>
    <row r="75" customFormat="false" ht="12.75" hidden="false" customHeight="false" outlineLevel="0" collapsed="false">
      <c r="A75" s="1062"/>
      <c r="B75" s="986" t="s">
        <v>328</v>
      </c>
      <c r="C75" s="1029" t="n">
        <v>0.15</v>
      </c>
      <c r="D75" s="988" t="n">
        <v>15.8</v>
      </c>
      <c r="E75" s="989" t="n">
        <v>4.5</v>
      </c>
      <c r="F75" s="990" t="n">
        <v>17.6</v>
      </c>
      <c r="G75" s="1025"/>
      <c r="H75" s="1039"/>
      <c r="I75" s="1040"/>
      <c r="J75" s="931"/>
      <c r="K75" s="1041"/>
      <c r="L75" s="992"/>
      <c r="M75" s="1063"/>
      <c r="N75" s="1005"/>
      <c r="O75" s="995"/>
      <c r="P75" s="979"/>
      <c r="Q75" s="1044" t="n">
        <v>0</v>
      </c>
      <c r="R75" s="1045" t="n">
        <v>0</v>
      </c>
      <c r="S75" s="1046"/>
      <c r="T75" s="988" t="n">
        <v>45</v>
      </c>
      <c r="U75" s="992" t="n">
        <v>45</v>
      </c>
      <c r="V75" s="894" t="n">
        <v>0.9</v>
      </c>
      <c r="W75" s="1064"/>
      <c r="X75" s="1065"/>
      <c r="Y75" s="1066"/>
      <c r="Z75" s="1019" t="n">
        <v>1</v>
      </c>
      <c r="AA75" s="1019" t="n">
        <v>2</v>
      </c>
      <c r="AB75" s="993"/>
    </row>
    <row r="76" customFormat="false" ht="12.75" hidden="false" customHeight="false" outlineLevel="0" collapsed="false">
      <c r="A76" s="1062"/>
      <c r="B76" s="986" t="s">
        <v>329</v>
      </c>
      <c r="C76" s="1029" t="n">
        <v>0.05</v>
      </c>
      <c r="D76" s="988" t="n">
        <v>5.8</v>
      </c>
      <c r="E76" s="989" t="n">
        <v>1.7</v>
      </c>
      <c r="F76" s="990" t="n">
        <v>6.4</v>
      </c>
      <c r="G76" s="1025"/>
      <c r="H76" s="1039"/>
      <c r="I76" s="1067"/>
      <c r="J76" s="931"/>
      <c r="K76" s="1041"/>
      <c r="L76" s="992"/>
      <c r="M76" s="1063"/>
      <c r="N76" s="1005"/>
      <c r="O76" s="995"/>
      <c r="P76" s="979"/>
      <c r="Q76" s="1044"/>
      <c r="R76" s="1045"/>
      <c r="S76" s="1046"/>
      <c r="T76" s="988" t="n">
        <v>45</v>
      </c>
      <c r="U76" s="992" t="n">
        <v>45</v>
      </c>
      <c r="V76" s="894" t="n">
        <v>0.9</v>
      </c>
      <c r="W76" s="1064"/>
      <c r="X76" s="1065"/>
      <c r="Y76" s="1066"/>
      <c r="Z76" s="1019" t="n">
        <v>1</v>
      </c>
      <c r="AA76" s="1019" t="n">
        <v>2</v>
      </c>
    </row>
    <row r="77" customFormat="false" ht="12.75" hidden="false" customHeight="false" outlineLevel="0" collapsed="false">
      <c r="A77" s="1053"/>
      <c r="B77" s="986" t="s">
        <v>330</v>
      </c>
      <c r="C77" s="987" t="n">
        <v>0.3</v>
      </c>
      <c r="D77" s="988" t="n">
        <v>22.7</v>
      </c>
      <c r="E77" s="989" t="n">
        <v>7.2</v>
      </c>
      <c r="F77" s="990" t="n">
        <v>27</v>
      </c>
      <c r="G77" s="1025"/>
      <c r="H77" s="1039"/>
      <c r="I77" s="1040"/>
      <c r="J77" s="931"/>
      <c r="K77" s="1041"/>
      <c r="L77" s="992"/>
      <c r="M77" s="1063"/>
      <c r="N77" s="1005"/>
      <c r="O77" s="995"/>
      <c r="P77" s="979"/>
      <c r="Q77" s="1044" t="n">
        <v>0</v>
      </c>
      <c r="R77" s="1045" t="n">
        <v>0</v>
      </c>
      <c r="S77" s="1046"/>
      <c r="T77" s="988" t="n">
        <v>45</v>
      </c>
      <c r="U77" s="992" t="n">
        <v>45</v>
      </c>
      <c r="V77" s="894" t="n">
        <v>0.9</v>
      </c>
      <c r="W77" s="1064"/>
      <c r="X77" s="1065"/>
      <c r="Y77" s="1066"/>
      <c r="Z77" s="1019" t="n">
        <v>1</v>
      </c>
      <c r="AA77" s="1019" t="n">
        <v>2</v>
      </c>
      <c r="AB77" s="993"/>
    </row>
    <row r="78" customFormat="false" ht="12.75" hidden="false" customHeight="false" outlineLevel="0" collapsed="false">
      <c r="A78" s="1053"/>
      <c r="B78" s="986" t="s">
        <v>331</v>
      </c>
      <c r="C78" s="1029" t="n">
        <v>0.1</v>
      </c>
      <c r="D78" s="988" t="n">
        <v>8.3</v>
      </c>
      <c r="E78" s="989" t="n">
        <v>2.7</v>
      </c>
      <c r="F78" s="990" t="n">
        <v>9.9</v>
      </c>
      <c r="G78" s="1025"/>
      <c r="H78" s="1039"/>
      <c r="I78" s="1067"/>
      <c r="J78" s="931"/>
      <c r="K78" s="1041"/>
      <c r="L78" s="992"/>
      <c r="M78" s="1063"/>
      <c r="N78" s="1005"/>
      <c r="O78" s="995"/>
      <c r="P78" s="979"/>
      <c r="Q78" s="1044"/>
      <c r="R78" s="1045"/>
      <c r="S78" s="1046"/>
      <c r="T78" s="988" t="n">
        <v>45</v>
      </c>
      <c r="U78" s="992" t="n">
        <v>45</v>
      </c>
      <c r="V78" s="894" t="n">
        <v>0.9</v>
      </c>
      <c r="W78" s="1064"/>
      <c r="X78" s="1065"/>
      <c r="Y78" s="1066"/>
      <c r="Z78" s="1019" t="n">
        <v>1</v>
      </c>
      <c r="AA78" s="1019" t="n">
        <v>2</v>
      </c>
    </row>
    <row r="79" customFormat="false" ht="13.5" hidden="false" customHeight="false" outlineLevel="0" collapsed="false">
      <c r="A79" s="1068"/>
      <c r="B79" s="937" t="s">
        <v>332</v>
      </c>
      <c r="C79" s="938" t="n">
        <v>0.3</v>
      </c>
      <c r="D79" s="1069" t="n">
        <v>22.7</v>
      </c>
      <c r="E79" s="1070" t="n">
        <v>7.2</v>
      </c>
      <c r="F79" s="1071" t="n">
        <v>27</v>
      </c>
      <c r="G79" s="1072"/>
      <c r="H79" s="1073"/>
      <c r="I79" s="1074"/>
      <c r="J79" s="950"/>
      <c r="K79" s="1075"/>
      <c r="L79" s="1076" t="n">
        <v>2</v>
      </c>
      <c r="M79" s="1077" t="n">
        <v>3.4</v>
      </c>
      <c r="N79" s="1077" t="n">
        <v>3.4</v>
      </c>
      <c r="O79" s="1078" t="n">
        <v>3.4</v>
      </c>
      <c r="P79" s="979" t="n">
        <v>30</v>
      </c>
      <c r="Q79" s="1079" t="n">
        <v>0</v>
      </c>
      <c r="R79" s="1080" t="n">
        <v>0</v>
      </c>
      <c r="S79" s="1081"/>
      <c r="T79" s="1069" t="n">
        <v>45</v>
      </c>
      <c r="U79" s="1077" t="n">
        <v>45</v>
      </c>
      <c r="V79" s="894" t="n">
        <v>0.9</v>
      </c>
      <c r="W79" s="1082" t="n">
        <v>6.7</v>
      </c>
      <c r="X79" s="1083" t="n">
        <v>6.7</v>
      </c>
      <c r="Y79" s="1084" t="n">
        <v>6.7</v>
      </c>
      <c r="Z79" s="1019" t="n">
        <v>1</v>
      </c>
      <c r="AA79" s="1019" t="n">
        <v>2</v>
      </c>
      <c r="AB79" s="993"/>
    </row>
    <row r="83" customFormat="false" ht="12.75" hidden="false" customHeight="false" outlineLevel="0" collapsed="false">
      <c r="D83" s="1085" t="s">
        <v>138</v>
      </c>
    </row>
    <row r="84" customFormat="false" ht="12.75" hidden="false" customHeight="false" outlineLevel="0" collapsed="false">
      <c r="D84" s="1086" t="s">
        <v>273</v>
      </c>
    </row>
    <row r="85" customFormat="false" ht="12.75" hidden="false" customHeight="false" outlineLevel="0" collapsed="false">
      <c r="D85" s="1086" t="s">
        <v>333</v>
      </c>
    </row>
    <row r="86" customFormat="false" ht="12.75" hidden="false" customHeight="false" outlineLevel="0" collapsed="false">
      <c r="D86" s="1086" t="s">
        <v>334</v>
      </c>
    </row>
    <row r="87" customFormat="false" ht="12.75" hidden="false" customHeight="false" outlineLevel="0" collapsed="false">
      <c r="D87" s="1087" t="s">
        <v>335</v>
      </c>
    </row>
    <row r="90" customFormat="false" ht="12.75" hidden="false" customHeight="false" outlineLevel="0" collapsed="false">
      <c r="D90" s="894" t="s">
        <v>336</v>
      </c>
    </row>
  </sheetData>
  <mergeCells count="9">
    <mergeCell ref="G5:J5"/>
    <mergeCell ref="M5:O5"/>
    <mergeCell ref="T5:U5"/>
    <mergeCell ref="W5:Y5"/>
    <mergeCell ref="G6:J6"/>
    <mergeCell ref="M6:O6"/>
    <mergeCell ref="T6:U6"/>
    <mergeCell ref="W6:Y6"/>
    <mergeCell ref="M7:O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41796875" defaultRowHeight="12.75" zeroHeight="false" outlineLevelRow="0" outlineLevelCol="0"/>
  <cols>
    <col collapsed="false" customWidth="true" hidden="false" outlineLevel="0" max="1" min="1" style="892" width="0.99"/>
    <col collapsed="false" customWidth="true" hidden="false" outlineLevel="0" max="2" min="2" style="892" width="49.7"/>
    <col collapsed="false" customWidth="true" hidden="false" outlineLevel="0" max="3" min="3" style="893" width="10.28"/>
    <col collapsed="false" customWidth="true" hidden="false" outlineLevel="0" max="6" min="4" style="894" width="5.71"/>
    <col collapsed="false" customWidth="true" hidden="false" outlineLevel="0" max="7" min="7" style="893" width="5.71"/>
    <col collapsed="false" customWidth="true" hidden="false" outlineLevel="0" max="9" min="8" style="894" width="5.71"/>
    <col collapsed="false" customWidth="true" hidden="false" outlineLevel="0" max="10" min="10" style="894" width="10.99"/>
    <col collapsed="false" customWidth="true" hidden="false" outlineLevel="0" max="11" min="11" style="894" width="11.28"/>
    <col collapsed="false" customWidth="true" hidden="false" outlineLevel="0" max="14" min="12" style="894" width="7.99"/>
    <col collapsed="false" customWidth="true" hidden="false" outlineLevel="0" max="15" min="15" style="894" width="14.7"/>
    <col collapsed="false" customWidth="true" hidden="false" outlineLevel="0" max="16" min="16" style="894" width="13.7"/>
    <col collapsed="false" customWidth="true" hidden="false" outlineLevel="0" max="17" min="17" style="894" width="7.85"/>
    <col collapsed="false" customWidth="true" hidden="false" outlineLevel="0" max="18" min="18" style="894" width="8.7"/>
    <col collapsed="false" customWidth="false" hidden="false" outlineLevel="0" max="19" min="19" style="895" width="11.42"/>
    <col collapsed="false" customWidth="false" hidden="false" outlineLevel="0" max="257" min="20" style="896" width="11.42"/>
  </cols>
  <sheetData>
    <row r="1" customFormat="false" ht="12.75" hidden="false" customHeight="false" outlineLevel="0" collapsed="false">
      <c r="A1" s="897" t="s">
        <v>241</v>
      </c>
      <c r="B1" s="898"/>
      <c r="C1" s="899" t="s">
        <v>242</v>
      </c>
      <c r="E1" s="900"/>
      <c r="F1" s="901"/>
      <c r="H1" s="901"/>
      <c r="I1" s="901"/>
      <c r="J1" s="901"/>
      <c r="K1" s="901"/>
      <c r="L1" s="901"/>
      <c r="M1" s="901"/>
      <c r="N1" s="901"/>
      <c r="O1" s="901"/>
      <c r="P1" s="901"/>
      <c r="Q1" s="901"/>
      <c r="R1" s="901"/>
    </row>
    <row r="2" customFormat="false" ht="12.75" hidden="false" customHeight="false" outlineLevel="0" collapsed="false">
      <c r="A2" s="902"/>
      <c r="B2" s="898"/>
      <c r="C2" s="903"/>
      <c r="D2" s="901"/>
      <c r="E2" s="901"/>
      <c r="F2" s="901"/>
      <c r="G2" s="903"/>
      <c r="H2" s="901"/>
      <c r="I2" s="901"/>
      <c r="J2" s="901"/>
      <c r="K2" s="901"/>
      <c r="L2" s="901"/>
      <c r="M2" s="901"/>
      <c r="N2" s="901"/>
      <c r="O2" s="901"/>
      <c r="P2" s="901"/>
      <c r="Q2" s="901"/>
      <c r="R2" s="901"/>
      <c r="S2" s="904"/>
    </row>
    <row r="3" customFormat="false" ht="12.75" hidden="false" customHeight="false" outlineLevel="0" collapsed="false">
      <c r="A3" s="902"/>
      <c r="B3" s="898"/>
      <c r="C3" s="903"/>
      <c r="D3" s="901"/>
      <c r="E3" s="901"/>
      <c r="F3" s="901"/>
      <c r="G3" s="903"/>
      <c r="H3" s="901"/>
      <c r="I3" s="901"/>
      <c r="J3" s="901"/>
      <c r="K3" s="901"/>
      <c r="L3" s="901"/>
      <c r="M3" s="901"/>
      <c r="N3" s="901"/>
      <c r="O3" s="901"/>
      <c r="P3" s="901"/>
      <c r="Q3" s="901"/>
      <c r="R3" s="901"/>
      <c r="S3" s="904"/>
    </row>
    <row r="4" customFormat="false" ht="13.5" hidden="false" customHeight="false" outlineLevel="0" collapsed="false">
      <c r="A4" s="902"/>
      <c r="B4" s="898"/>
      <c r="C4" s="906"/>
      <c r="D4" s="901"/>
      <c r="E4" s="901"/>
      <c r="F4" s="901"/>
      <c r="G4" s="903"/>
      <c r="H4" s="901"/>
      <c r="I4" s="901"/>
      <c r="J4" s="901"/>
      <c r="K4" s="901"/>
      <c r="L4" s="901"/>
      <c r="M4" s="901"/>
      <c r="N4" s="901"/>
      <c r="O4" s="901"/>
      <c r="P4" s="901"/>
      <c r="Q4" s="901"/>
      <c r="R4" s="901"/>
      <c r="S4" s="901"/>
    </row>
    <row r="5" customFormat="false" ht="14.25" hidden="false" customHeight="false" outlineLevel="0" collapsed="false">
      <c r="A5" s="907"/>
      <c r="B5" s="908"/>
      <c r="C5" s="909" t="s">
        <v>244</v>
      </c>
      <c r="D5" s="910" t="s">
        <v>245</v>
      </c>
      <c r="E5" s="911"/>
      <c r="F5" s="911"/>
      <c r="G5" s="912" t="s">
        <v>246</v>
      </c>
      <c r="H5" s="912"/>
      <c r="I5" s="912"/>
      <c r="J5" s="912"/>
      <c r="K5" s="912" t="s">
        <v>214</v>
      </c>
      <c r="L5" s="913" t="s">
        <v>247</v>
      </c>
      <c r="M5" s="913"/>
      <c r="N5" s="913"/>
      <c r="O5" s="912" t="s">
        <v>248</v>
      </c>
      <c r="P5" s="912" t="s">
        <v>249</v>
      </c>
      <c r="Q5" s="912" t="s">
        <v>250</v>
      </c>
      <c r="R5" s="912"/>
      <c r="S5" s="894"/>
    </row>
    <row r="6" customFormat="false" ht="14.25" hidden="false" customHeight="false" outlineLevel="0" collapsed="false">
      <c r="A6" s="915"/>
      <c r="B6" s="916" t="s">
        <v>254</v>
      </c>
      <c r="C6" s="917" t="s">
        <v>255</v>
      </c>
      <c r="D6" s="918" t="s">
        <v>256</v>
      </c>
      <c r="E6" s="919"/>
      <c r="F6" s="919"/>
      <c r="G6" s="920" t="s">
        <v>257</v>
      </c>
      <c r="H6" s="920"/>
      <c r="I6" s="920"/>
      <c r="J6" s="920"/>
      <c r="K6" s="920" t="s">
        <v>73</v>
      </c>
      <c r="L6" s="921" t="s">
        <v>257</v>
      </c>
      <c r="M6" s="921"/>
      <c r="N6" s="921"/>
      <c r="O6" s="922" t="s">
        <v>258</v>
      </c>
      <c r="P6" s="920" t="s">
        <v>258</v>
      </c>
      <c r="Q6" s="920" t="s">
        <v>259</v>
      </c>
      <c r="R6" s="920"/>
      <c r="S6" s="894"/>
    </row>
    <row r="7" customFormat="false" ht="14.25" hidden="false" customHeight="false" outlineLevel="0" collapsed="false">
      <c r="A7" s="924"/>
      <c r="B7" s="925" t="s">
        <v>261</v>
      </c>
      <c r="C7" s="917" t="s">
        <v>262</v>
      </c>
      <c r="D7" s="918" t="s">
        <v>263</v>
      </c>
      <c r="E7" s="919"/>
      <c r="F7" s="919"/>
      <c r="G7" s="926"/>
      <c r="H7" s="927" t="s">
        <v>237</v>
      </c>
      <c r="I7" s="928"/>
      <c r="J7" s="920" t="s">
        <v>264</v>
      </c>
      <c r="K7" s="930" t="s">
        <v>265</v>
      </c>
      <c r="L7" s="929" t="s">
        <v>266</v>
      </c>
      <c r="M7" s="929"/>
      <c r="N7" s="929"/>
      <c r="O7" s="922" t="s">
        <v>267</v>
      </c>
      <c r="P7" s="920" t="s">
        <v>267</v>
      </c>
      <c r="Q7" s="931"/>
      <c r="R7" s="932" t="s">
        <v>268</v>
      </c>
      <c r="S7" s="894"/>
    </row>
    <row r="8" customFormat="false" ht="15.75" hidden="false" customHeight="false" outlineLevel="0" collapsed="false">
      <c r="A8" s="936"/>
      <c r="B8" s="937"/>
      <c r="C8" s="938"/>
      <c r="D8" s="939" t="s">
        <v>49</v>
      </c>
      <c r="E8" s="940" t="s">
        <v>217</v>
      </c>
      <c r="F8" s="940" t="s">
        <v>218</v>
      </c>
      <c r="G8" s="941" t="n">
        <v>0.05</v>
      </c>
      <c r="H8" s="942" t="n">
        <v>0.075</v>
      </c>
      <c r="I8" s="943" t="n">
        <v>0.1</v>
      </c>
      <c r="J8" s="944" t="s">
        <v>269</v>
      </c>
      <c r="K8" s="946" t="s">
        <v>270</v>
      </c>
      <c r="L8" s="945" t="s">
        <v>73</v>
      </c>
      <c r="M8" s="947" t="s">
        <v>74</v>
      </c>
      <c r="N8" s="948" t="s">
        <v>75</v>
      </c>
      <c r="O8" s="949" t="s">
        <v>271</v>
      </c>
      <c r="P8" s="946" t="s">
        <v>272</v>
      </c>
      <c r="Q8" s="950" t="s">
        <v>31</v>
      </c>
      <c r="R8" s="951" t="s">
        <v>39</v>
      </c>
      <c r="S8" s="894"/>
    </row>
    <row r="9" customFormat="false" ht="12.75" hidden="false" customHeight="false" outlineLevel="0" collapsed="false">
      <c r="A9" s="952" t="s">
        <v>273</v>
      </c>
      <c r="B9" s="953"/>
      <c r="C9" s="954"/>
      <c r="D9" s="955"/>
      <c r="E9" s="956"/>
      <c r="F9" s="957"/>
      <c r="G9" s="958"/>
      <c r="H9" s="956"/>
      <c r="I9" s="957"/>
      <c r="J9" s="1088"/>
      <c r="K9" s="954"/>
      <c r="L9" s="962"/>
      <c r="M9" s="963"/>
      <c r="N9" s="968"/>
      <c r="O9" s="958"/>
      <c r="P9" s="954"/>
      <c r="Q9" s="967"/>
      <c r="R9" s="968"/>
      <c r="S9" s="904"/>
    </row>
    <row r="10" customFormat="false" ht="12.75" hidden="false" customHeight="false" outlineLevel="0" collapsed="false">
      <c r="A10" s="915"/>
      <c r="B10" s="986" t="s">
        <v>288</v>
      </c>
      <c r="C10" s="987" t="n">
        <v>0.3</v>
      </c>
      <c r="D10" s="991" t="n">
        <v>22</v>
      </c>
      <c r="E10" s="989" t="n">
        <v>7.6</v>
      </c>
      <c r="F10" s="989" t="n">
        <v>22.6</v>
      </c>
      <c r="G10" s="926" t="n">
        <v>7.5</v>
      </c>
      <c r="H10" s="989" t="n">
        <v>5</v>
      </c>
      <c r="I10" s="990" t="n">
        <v>3.7</v>
      </c>
      <c r="J10" s="987" t="n">
        <v>3.3</v>
      </c>
      <c r="K10" s="987" t="n">
        <v>1.5</v>
      </c>
      <c r="L10" s="993" t="n">
        <v>2.7</v>
      </c>
      <c r="M10" s="994" t="n">
        <v>3.5</v>
      </c>
      <c r="N10" s="996" t="n">
        <v>4.6</v>
      </c>
      <c r="O10" s="975" t="n">
        <v>1.7</v>
      </c>
      <c r="P10" s="987" t="n">
        <v>1.2</v>
      </c>
      <c r="Q10" s="972" t="n">
        <v>15</v>
      </c>
      <c r="R10" s="992" t="n">
        <v>30</v>
      </c>
      <c r="S10" s="904"/>
    </row>
    <row r="11" customFormat="false" ht="12.75" hidden="false" customHeight="false" outlineLevel="0" collapsed="false">
      <c r="A11" s="1022"/>
      <c r="B11" s="1023" t="s">
        <v>289</v>
      </c>
      <c r="C11" s="971" t="n">
        <v>0.3</v>
      </c>
      <c r="D11" s="984" t="n">
        <v>37.5</v>
      </c>
      <c r="E11" s="973" t="n">
        <v>14.9</v>
      </c>
      <c r="F11" s="974" t="n">
        <v>31.3</v>
      </c>
      <c r="G11" s="975" t="n">
        <v>11.7</v>
      </c>
      <c r="H11" s="973" t="n">
        <v>7.8</v>
      </c>
      <c r="I11" s="974" t="n">
        <v>5.9</v>
      </c>
      <c r="J11" s="971" t="n">
        <v>7</v>
      </c>
      <c r="K11" s="971" t="n">
        <v>1</v>
      </c>
      <c r="L11" s="981" t="n">
        <v>2.9</v>
      </c>
      <c r="M11" s="982" t="n">
        <v>6.4</v>
      </c>
      <c r="N11" s="985" t="n">
        <v>8.3</v>
      </c>
      <c r="O11" s="975" t="n">
        <v>2.3</v>
      </c>
      <c r="P11" s="971" t="n">
        <v>2.7</v>
      </c>
      <c r="Q11" s="984" t="n">
        <v>15</v>
      </c>
      <c r="R11" s="985" t="n">
        <v>30</v>
      </c>
      <c r="S11" s="904"/>
    </row>
    <row r="12" customFormat="false" ht="12.75" hidden="false" customHeight="false" outlineLevel="0" collapsed="false">
      <c r="A12" s="1022"/>
      <c r="B12" s="1023" t="s">
        <v>290</v>
      </c>
      <c r="C12" s="971" t="n">
        <v>0.7</v>
      </c>
      <c r="D12" s="972" t="n">
        <v>54.5</v>
      </c>
      <c r="E12" s="973" t="n">
        <v>20.5</v>
      </c>
      <c r="F12" s="974" t="n">
        <v>45.5</v>
      </c>
      <c r="G12" s="975" t="n">
        <v>17.1</v>
      </c>
      <c r="H12" s="973" t="n">
        <v>11.4</v>
      </c>
      <c r="I12" s="1024" t="n">
        <v>8.6</v>
      </c>
      <c r="J12" s="971" t="n">
        <v>9.7</v>
      </c>
      <c r="K12" s="971" t="n">
        <v>1.4</v>
      </c>
      <c r="L12" s="981" t="n">
        <v>4.2</v>
      </c>
      <c r="M12" s="982" t="n">
        <v>9.5</v>
      </c>
      <c r="N12" s="985" t="n">
        <v>12.7</v>
      </c>
      <c r="O12" s="975" t="n">
        <v>3.4</v>
      </c>
      <c r="P12" s="971" t="n">
        <v>3.9</v>
      </c>
      <c r="Q12" s="984" t="n">
        <v>15</v>
      </c>
      <c r="R12" s="985" t="n">
        <v>30</v>
      </c>
      <c r="S12" s="904"/>
    </row>
    <row r="13" customFormat="false" ht="12.75" hidden="false" customHeight="false" outlineLevel="0" collapsed="false">
      <c r="A13" s="915"/>
      <c r="B13" s="986" t="s">
        <v>291</v>
      </c>
      <c r="C13" s="987" t="n">
        <v>1</v>
      </c>
      <c r="D13" s="988" t="n">
        <v>64</v>
      </c>
      <c r="E13" s="989" t="n">
        <v>21</v>
      </c>
      <c r="F13" s="990" t="n">
        <v>78</v>
      </c>
      <c r="G13" s="926" t="n">
        <v>21.5</v>
      </c>
      <c r="H13" s="989" t="n">
        <v>14.3</v>
      </c>
      <c r="I13" s="990" t="n">
        <v>10.7</v>
      </c>
      <c r="J13" s="1041" t="n">
        <v>13.1</v>
      </c>
      <c r="K13" s="987" t="n">
        <v>4.2</v>
      </c>
      <c r="L13" s="993" t="n">
        <v>7.8</v>
      </c>
      <c r="M13" s="994" t="n">
        <v>14</v>
      </c>
      <c r="N13" s="996" t="n">
        <v>17.5</v>
      </c>
      <c r="O13" s="926" t="n">
        <v>4.8</v>
      </c>
      <c r="P13" s="987" t="n">
        <v>3.4</v>
      </c>
      <c r="Q13" s="991" t="n">
        <v>15</v>
      </c>
      <c r="R13" s="996" t="n">
        <v>30</v>
      </c>
      <c r="S13" s="904"/>
    </row>
    <row r="14" customFormat="false" ht="14.25" hidden="false" customHeight="false" outlineLevel="0" collapsed="false">
      <c r="A14" s="969"/>
      <c r="B14" s="970" t="s">
        <v>274</v>
      </c>
      <c r="C14" s="971"/>
      <c r="D14" s="972"/>
      <c r="E14" s="973" t="s">
        <v>14</v>
      </c>
      <c r="F14" s="974"/>
      <c r="G14" s="975"/>
      <c r="H14" s="976"/>
      <c r="I14" s="977"/>
      <c r="J14" s="1001"/>
      <c r="K14" s="971"/>
      <c r="L14" s="981"/>
      <c r="M14" s="982"/>
      <c r="N14" s="985"/>
      <c r="O14" s="975"/>
      <c r="P14" s="971"/>
      <c r="Q14" s="984"/>
      <c r="R14" s="985"/>
      <c r="S14" s="894"/>
    </row>
    <row r="15" customFormat="false" ht="12.75" hidden="false" customHeight="false" outlineLevel="0" collapsed="false">
      <c r="A15" s="915"/>
      <c r="B15" s="986" t="s">
        <v>275</v>
      </c>
      <c r="C15" s="987" t="n">
        <v>0.3</v>
      </c>
      <c r="D15" s="988" t="n">
        <v>37</v>
      </c>
      <c r="E15" s="989" t="n">
        <v>11</v>
      </c>
      <c r="F15" s="990" t="n">
        <v>46</v>
      </c>
      <c r="G15" s="926" t="n">
        <v>12.5</v>
      </c>
      <c r="H15" s="989" t="n">
        <v>8.3</v>
      </c>
      <c r="I15" s="990" t="n">
        <v>6.2</v>
      </c>
      <c r="J15" s="987" t="n">
        <v>7.6</v>
      </c>
      <c r="K15" s="987" t="n">
        <v>2.5</v>
      </c>
      <c r="L15" s="993" t="n">
        <v>4.5</v>
      </c>
      <c r="M15" s="994" t="n">
        <v>7.4</v>
      </c>
      <c r="N15" s="996" t="n">
        <v>8.9</v>
      </c>
      <c r="O15" s="926" t="n">
        <v>2.8</v>
      </c>
      <c r="P15" s="987" t="n">
        <v>2</v>
      </c>
      <c r="Q15" s="991" t="n">
        <v>15</v>
      </c>
      <c r="R15" s="996" t="n">
        <v>30</v>
      </c>
      <c r="S15" s="894"/>
    </row>
    <row r="16" customFormat="false" ht="12.75" hidden="false" customHeight="false" outlineLevel="0" collapsed="false">
      <c r="A16" s="915"/>
      <c r="B16" s="986" t="s">
        <v>276</v>
      </c>
      <c r="C16" s="987" t="n">
        <v>0.7</v>
      </c>
      <c r="D16" s="988" t="n">
        <v>56</v>
      </c>
      <c r="E16" s="989" t="n">
        <v>18</v>
      </c>
      <c r="F16" s="990" t="n">
        <v>69</v>
      </c>
      <c r="G16" s="926" t="n">
        <v>18.9</v>
      </c>
      <c r="H16" s="989" t="n">
        <v>12.6</v>
      </c>
      <c r="I16" s="990" t="n">
        <v>9.4</v>
      </c>
      <c r="J16" s="987" t="n">
        <v>11.5</v>
      </c>
      <c r="K16" s="987" t="n">
        <v>3.7</v>
      </c>
      <c r="L16" s="993" t="n">
        <v>6.8</v>
      </c>
      <c r="M16" s="994" t="n">
        <v>11.8</v>
      </c>
      <c r="N16" s="996" t="n">
        <v>14.6</v>
      </c>
      <c r="O16" s="926" t="n">
        <v>4.3</v>
      </c>
      <c r="P16" s="987" t="n">
        <v>3</v>
      </c>
      <c r="Q16" s="991" t="n">
        <v>15</v>
      </c>
      <c r="R16" s="996" t="n">
        <v>30</v>
      </c>
      <c r="S16" s="894"/>
    </row>
    <row r="17" customFormat="false" ht="12.75" hidden="false" customHeight="false" outlineLevel="0" collapsed="false">
      <c r="A17" s="915"/>
      <c r="B17" s="986" t="s">
        <v>277</v>
      </c>
      <c r="C17" s="987" t="n">
        <v>1</v>
      </c>
      <c r="D17" s="988" t="n">
        <v>64</v>
      </c>
      <c r="E17" s="989" t="n">
        <v>21</v>
      </c>
      <c r="F17" s="990" t="n">
        <v>78</v>
      </c>
      <c r="G17" s="926" t="n">
        <v>21.5</v>
      </c>
      <c r="H17" s="989" t="n">
        <v>14.3</v>
      </c>
      <c r="I17" s="990" t="n">
        <v>10.7</v>
      </c>
      <c r="J17" s="987" t="n">
        <v>13.1</v>
      </c>
      <c r="K17" s="987" t="n">
        <v>4.2</v>
      </c>
      <c r="L17" s="993" t="n">
        <v>7.8</v>
      </c>
      <c r="M17" s="994" t="n">
        <v>14</v>
      </c>
      <c r="N17" s="996" t="n">
        <v>17.5</v>
      </c>
      <c r="O17" s="926" t="n">
        <v>4.8</v>
      </c>
      <c r="P17" s="987" t="n">
        <v>3.4</v>
      </c>
      <c r="Q17" s="991" t="n">
        <v>15</v>
      </c>
      <c r="R17" s="996" t="n">
        <v>30</v>
      </c>
      <c r="S17" s="894"/>
    </row>
    <row r="18" customFormat="false" ht="12.75" hidden="false" customHeight="false" outlineLevel="0" collapsed="false">
      <c r="A18" s="915"/>
      <c r="B18" s="986" t="s">
        <v>278</v>
      </c>
      <c r="C18" s="987" t="n">
        <v>1</v>
      </c>
      <c r="D18" s="988" t="n">
        <v>100</v>
      </c>
      <c r="E18" s="989" t="n">
        <v>36</v>
      </c>
      <c r="F18" s="990" t="n">
        <v>104</v>
      </c>
      <c r="G18" s="926" t="n">
        <v>33.8</v>
      </c>
      <c r="H18" s="989" t="n">
        <v>22.5</v>
      </c>
      <c r="I18" s="990" t="n">
        <v>16.9</v>
      </c>
      <c r="J18" s="987" t="n">
        <v>19</v>
      </c>
      <c r="K18" s="987" t="n">
        <v>4</v>
      </c>
      <c r="L18" s="993" t="n">
        <v>15</v>
      </c>
      <c r="M18" s="994" t="n">
        <v>18.6</v>
      </c>
      <c r="N18" s="996" t="n">
        <v>23.4</v>
      </c>
      <c r="O18" s="926" t="n">
        <v>7.3</v>
      </c>
      <c r="P18" s="987" t="n">
        <v>6</v>
      </c>
      <c r="Q18" s="991" t="n">
        <v>15</v>
      </c>
      <c r="R18" s="996" t="n">
        <v>30</v>
      </c>
      <c r="S18" s="894"/>
    </row>
    <row r="19" customFormat="false" ht="12.75" hidden="false" customHeight="false" outlineLevel="0" collapsed="false">
      <c r="A19" s="915"/>
      <c r="B19" s="986" t="s">
        <v>279</v>
      </c>
      <c r="C19" s="987" t="n">
        <v>1</v>
      </c>
      <c r="D19" s="988" t="n">
        <v>115</v>
      </c>
      <c r="E19" s="989" t="n">
        <v>42</v>
      </c>
      <c r="F19" s="990" t="n">
        <v>116</v>
      </c>
      <c r="G19" s="926" t="n">
        <v>37.3</v>
      </c>
      <c r="H19" s="989" t="n">
        <v>24.9</v>
      </c>
      <c r="I19" s="990" t="n">
        <v>18.6</v>
      </c>
      <c r="J19" s="987" t="n">
        <v>20</v>
      </c>
      <c r="K19" s="987" t="n">
        <v>4</v>
      </c>
      <c r="L19" s="993" t="n">
        <v>16</v>
      </c>
      <c r="M19" s="994" t="n">
        <v>19.4</v>
      </c>
      <c r="N19" s="996" t="n">
        <v>24.4</v>
      </c>
      <c r="O19" s="926" t="n">
        <v>8</v>
      </c>
      <c r="P19" s="987" t="n">
        <v>6.4</v>
      </c>
      <c r="Q19" s="991" t="n">
        <v>15</v>
      </c>
      <c r="R19" s="996" t="n">
        <v>30</v>
      </c>
      <c r="S19" s="894"/>
    </row>
    <row r="20" customFormat="false" ht="12.75" hidden="false" customHeight="false" outlineLevel="0" collapsed="false">
      <c r="A20" s="915"/>
      <c r="B20" s="986" t="s">
        <v>280</v>
      </c>
      <c r="C20" s="987" t="n">
        <v>1</v>
      </c>
      <c r="D20" s="988" t="n">
        <v>133</v>
      </c>
      <c r="E20" s="989" t="n">
        <v>47</v>
      </c>
      <c r="F20" s="990" t="n">
        <v>125</v>
      </c>
      <c r="G20" s="926" t="n">
        <v>39.3</v>
      </c>
      <c r="H20" s="989" t="n">
        <v>26.2</v>
      </c>
      <c r="I20" s="990" t="n">
        <v>19.6</v>
      </c>
      <c r="J20" s="987" t="n">
        <v>21</v>
      </c>
      <c r="K20" s="987" t="n">
        <v>5</v>
      </c>
      <c r="L20" s="993" t="n">
        <v>17</v>
      </c>
      <c r="M20" s="994" t="n">
        <v>20.2</v>
      </c>
      <c r="N20" s="996" t="n">
        <v>25.4</v>
      </c>
      <c r="O20" s="926" t="n">
        <v>7.7</v>
      </c>
      <c r="P20" s="987" t="n">
        <v>6.8</v>
      </c>
      <c r="Q20" s="991" t="n">
        <v>15</v>
      </c>
      <c r="R20" s="996" t="n">
        <v>30</v>
      </c>
      <c r="S20" s="894"/>
    </row>
    <row r="21" customFormat="false" ht="12.75" hidden="false" customHeight="false" outlineLevel="0" collapsed="false">
      <c r="A21" s="915"/>
      <c r="B21" s="986" t="s">
        <v>281</v>
      </c>
      <c r="C21" s="987" t="n">
        <v>1</v>
      </c>
      <c r="D21" s="988" t="n">
        <v>152</v>
      </c>
      <c r="E21" s="989" t="n">
        <v>52</v>
      </c>
      <c r="F21" s="990" t="n">
        <v>135</v>
      </c>
      <c r="G21" s="926" t="n">
        <v>45.3</v>
      </c>
      <c r="H21" s="989" t="n">
        <v>30.2</v>
      </c>
      <c r="I21" s="990" t="n">
        <v>22.7</v>
      </c>
      <c r="J21" s="987" t="n">
        <v>22</v>
      </c>
      <c r="K21" s="987" t="n">
        <v>6</v>
      </c>
      <c r="L21" s="993" t="n">
        <v>17</v>
      </c>
      <c r="M21" s="994" t="n">
        <v>21</v>
      </c>
      <c r="N21" s="996" t="n">
        <v>26.4</v>
      </c>
      <c r="O21" s="926" t="n">
        <v>7.5</v>
      </c>
      <c r="P21" s="987" t="n">
        <v>7.2</v>
      </c>
      <c r="Q21" s="991" t="n">
        <v>15</v>
      </c>
      <c r="R21" s="996" t="n">
        <v>30</v>
      </c>
      <c r="S21" s="894"/>
    </row>
    <row r="22" customFormat="false" ht="14.25" hidden="false" customHeight="false" outlineLevel="0" collapsed="false">
      <c r="A22" s="969"/>
      <c r="B22" s="970" t="s">
        <v>282</v>
      </c>
      <c r="C22" s="971"/>
      <c r="D22" s="972"/>
      <c r="E22" s="973" t="s">
        <v>14</v>
      </c>
      <c r="F22" s="974"/>
      <c r="G22" s="975"/>
      <c r="H22" s="976"/>
      <c r="I22" s="977"/>
      <c r="J22" s="1001"/>
      <c r="K22" s="971"/>
      <c r="L22" s="981"/>
      <c r="M22" s="982"/>
      <c r="N22" s="985"/>
      <c r="O22" s="975"/>
      <c r="P22" s="971"/>
      <c r="Q22" s="984"/>
      <c r="R22" s="985"/>
      <c r="S22" s="894"/>
    </row>
    <row r="23" customFormat="false" ht="12.75" hidden="false" customHeight="false" outlineLevel="0" collapsed="false">
      <c r="A23" s="915"/>
      <c r="B23" s="986" t="s">
        <v>275</v>
      </c>
      <c r="C23" s="987" t="n">
        <v>0.3</v>
      </c>
      <c r="D23" s="988" t="n">
        <v>47</v>
      </c>
      <c r="E23" s="989" t="n">
        <v>14</v>
      </c>
      <c r="F23" s="990" t="n">
        <v>58</v>
      </c>
      <c r="G23" s="926" t="n">
        <v>12.4</v>
      </c>
      <c r="H23" s="989" t="n">
        <v>8.3</v>
      </c>
      <c r="I23" s="990" t="n">
        <v>6.2</v>
      </c>
      <c r="J23" s="987" t="n">
        <v>7.6</v>
      </c>
      <c r="K23" s="987" t="n">
        <v>2.5</v>
      </c>
      <c r="L23" s="993" t="n">
        <v>4.5</v>
      </c>
      <c r="M23" s="994" t="n">
        <v>7.4</v>
      </c>
      <c r="N23" s="996" t="n">
        <v>8.9</v>
      </c>
      <c r="O23" s="926" t="n">
        <v>3.5</v>
      </c>
      <c r="P23" s="987" t="n">
        <v>2</v>
      </c>
      <c r="Q23" s="991" t="n">
        <v>15</v>
      </c>
      <c r="R23" s="996" t="n">
        <v>30</v>
      </c>
      <c r="S23" s="894"/>
    </row>
    <row r="24" customFormat="false" ht="12.75" hidden="false" customHeight="false" outlineLevel="0" collapsed="false">
      <c r="A24" s="915"/>
      <c r="B24" s="986" t="s">
        <v>276</v>
      </c>
      <c r="C24" s="987" t="n">
        <v>0.7</v>
      </c>
      <c r="D24" s="988" t="n">
        <v>72</v>
      </c>
      <c r="E24" s="989" t="n">
        <v>21</v>
      </c>
      <c r="F24" s="990" t="n">
        <v>94</v>
      </c>
      <c r="G24" s="926" t="n">
        <v>19</v>
      </c>
      <c r="H24" s="989" t="n">
        <v>12.7</v>
      </c>
      <c r="I24" s="990" t="n">
        <v>9.5</v>
      </c>
      <c r="J24" s="987" t="n">
        <v>11.7</v>
      </c>
      <c r="K24" s="987" t="n">
        <v>3.8</v>
      </c>
      <c r="L24" s="993" t="n">
        <v>6.9</v>
      </c>
      <c r="M24" s="994" t="n">
        <v>12</v>
      </c>
      <c r="N24" s="996" t="n">
        <v>14.8</v>
      </c>
      <c r="O24" s="926" t="n">
        <v>5.4</v>
      </c>
      <c r="P24" s="987" t="n">
        <v>3</v>
      </c>
      <c r="Q24" s="991" t="n">
        <v>15</v>
      </c>
      <c r="R24" s="996" t="n">
        <v>30</v>
      </c>
      <c r="S24" s="894"/>
    </row>
    <row r="25" customFormat="false" ht="12.75" hidden="false" customHeight="false" outlineLevel="0" collapsed="false">
      <c r="A25" s="915"/>
      <c r="B25" s="986" t="s">
        <v>277</v>
      </c>
      <c r="C25" s="987" t="n">
        <v>1</v>
      </c>
      <c r="D25" s="988" t="n">
        <v>84</v>
      </c>
      <c r="E25" s="989" t="n">
        <v>23</v>
      </c>
      <c r="F25" s="990" t="n">
        <v>100</v>
      </c>
      <c r="G25" s="926" t="n">
        <v>22.2</v>
      </c>
      <c r="H25" s="989" t="n">
        <v>14.8</v>
      </c>
      <c r="I25" s="990" t="n">
        <v>11.1</v>
      </c>
      <c r="J25" s="987" t="n">
        <v>13.7</v>
      </c>
      <c r="K25" s="987" t="n">
        <v>4.4</v>
      </c>
      <c r="L25" s="993" t="n">
        <v>8.1</v>
      </c>
      <c r="M25" s="994" t="n">
        <v>14.5</v>
      </c>
      <c r="N25" s="996" t="n">
        <v>18.1</v>
      </c>
      <c r="O25" s="926" t="n">
        <v>6.3</v>
      </c>
      <c r="P25" s="987" t="n">
        <v>3.5</v>
      </c>
      <c r="Q25" s="991" t="n">
        <v>15</v>
      </c>
      <c r="R25" s="996" t="n">
        <v>30</v>
      </c>
      <c r="S25" s="894"/>
    </row>
    <row r="26" customFormat="false" ht="12.75" hidden="false" customHeight="false" outlineLevel="0" collapsed="false">
      <c r="A26" s="915"/>
      <c r="B26" s="986" t="s">
        <v>278</v>
      </c>
      <c r="C26" s="987" t="n">
        <v>1</v>
      </c>
      <c r="D26" s="988" t="n">
        <v>109</v>
      </c>
      <c r="E26" s="989" t="n">
        <v>37</v>
      </c>
      <c r="F26" s="990" t="n">
        <v>129</v>
      </c>
      <c r="G26" s="926" t="n">
        <v>36.5</v>
      </c>
      <c r="H26" s="989" t="n">
        <v>24.3</v>
      </c>
      <c r="I26" s="990" t="n">
        <v>18.2</v>
      </c>
      <c r="J26" s="987" t="n">
        <v>19</v>
      </c>
      <c r="K26" s="987" t="n">
        <v>4</v>
      </c>
      <c r="L26" s="993" t="n">
        <v>14.4</v>
      </c>
      <c r="M26" s="994" t="n">
        <v>18.6</v>
      </c>
      <c r="N26" s="996" t="n">
        <v>23.4</v>
      </c>
      <c r="O26" s="926" t="n">
        <v>9.6</v>
      </c>
      <c r="P26" s="987" t="n">
        <v>6</v>
      </c>
      <c r="Q26" s="991" t="n">
        <v>15</v>
      </c>
      <c r="R26" s="996" t="n">
        <v>30</v>
      </c>
      <c r="S26" s="894"/>
    </row>
    <row r="27" customFormat="false" ht="12.75" hidden="false" customHeight="false" outlineLevel="0" collapsed="false">
      <c r="A27" s="915"/>
      <c r="B27" s="986" t="s">
        <v>279</v>
      </c>
      <c r="C27" s="987" t="n">
        <v>1</v>
      </c>
      <c r="D27" s="988" t="n">
        <v>124</v>
      </c>
      <c r="E27" s="989" t="n">
        <v>43</v>
      </c>
      <c r="F27" s="990" t="n">
        <v>134</v>
      </c>
      <c r="G27" s="926" t="n">
        <v>38.1</v>
      </c>
      <c r="H27" s="989" t="n">
        <v>25.4</v>
      </c>
      <c r="I27" s="990" t="n">
        <v>19</v>
      </c>
      <c r="J27" s="987" t="n">
        <v>20</v>
      </c>
      <c r="K27" s="987" t="n">
        <v>4</v>
      </c>
      <c r="L27" s="993" t="n">
        <v>15</v>
      </c>
      <c r="M27" s="994" t="n">
        <v>19.4</v>
      </c>
      <c r="N27" s="996" t="n">
        <v>24.4</v>
      </c>
      <c r="O27" s="926" t="n">
        <v>9.7</v>
      </c>
      <c r="P27" s="987" t="n">
        <v>6.4</v>
      </c>
      <c r="Q27" s="991" t="n">
        <v>15</v>
      </c>
      <c r="R27" s="996" t="n">
        <v>30</v>
      </c>
      <c r="S27" s="894"/>
    </row>
    <row r="28" customFormat="false" ht="12.75" hidden="false" customHeight="false" outlineLevel="0" collapsed="false">
      <c r="A28" s="915"/>
      <c r="B28" s="986" t="s">
        <v>280</v>
      </c>
      <c r="C28" s="987" t="n">
        <v>1</v>
      </c>
      <c r="D28" s="988" t="n">
        <v>141</v>
      </c>
      <c r="E28" s="989" t="n">
        <v>48</v>
      </c>
      <c r="F28" s="990" t="n">
        <v>143</v>
      </c>
      <c r="G28" s="926" t="n">
        <v>40.4</v>
      </c>
      <c r="H28" s="989" t="n">
        <v>26.9</v>
      </c>
      <c r="I28" s="990" t="n">
        <v>20.2</v>
      </c>
      <c r="J28" s="987" t="n">
        <v>21</v>
      </c>
      <c r="K28" s="987" t="n">
        <v>5</v>
      </c>
      <c r="L28" s="993" t="n">
        <v>16</v>
      </c>
      <c r="M28" s="994" t="n">
        <v>20.2</v>
      </c>
      <c r="N28" s="996" t="n">
        <v>25.4</v>
      </c>
      <c r="O28" s="926" t="n">
        <v>9.5</v>
      </c>
      <c r="P28" s="987" t="n">
        <v>6.8</v>
      </c>
      <c r="Q28" s="991" t="n">
        <v>15</v>
      </c>
      <c r="R28" s="996" t="n">
        <v>30</v>
      </c>
      <c r="S28" s="894"/>
    </row>
    <row r="29" customFormat="false" ht="13.5" hidden="false" customHeight="false" outlineLevel="0" collapsed="false">
      <c r="A29" s="915"/>
      <c r="B29" s="986" t="s">
        <v>292</v>
      </c>
      <c r="C29" s="987" t="n">
        <v>1</v>
      </c>
      <c r="D29" s="988" t="n">
        <v>105</v>
      </c>
      <c r="E29" s="989" t="n">
        <v>31</v>
      </c>
      <c r="F29" s="990" t="n">
        <v>129</v>
      </c>
      <c r="G29" s="1025" t="n">
        <v>32.2</v>
      </c>
      <c r="H29" s="989" t="n">
        <v>21.4</v>
      </c>
      <c r="I29" s="990" t="n">
        <v>16.1</v>
      </c>
      <c r="J29" s="987" t="n">
        <v>20</v>
      </c>
      <c r="K29" s="987" t="n">
        <v>4</v>
      </c>
      <c r="L29" s="993" t="n">
        <v>15.8</v>
      </c>
      <c r="M29" s="994" t="n">
        <v>19.6</v>
      </c>
      <c r="N29" s="996" t="n">
        <v>24.4</v>
      </c>
      <c r="O29" s="926" t="n">
        <v>7.6</v>
      </c>
      <c r="P29" s="987" t="n">
        <v>6</v>
      </c>
      <c r="Q29" s="991" t="n">
        <v>15</v>
      </c>
      <c r="R29" s="996" t="n">
        <v>30</v>
      </c>
      <c r="S29" s="894"/>
    </row>
    <row r="30" customFormat="false" ht="12.75" hidden="false" customHeight="false" outlineLevel="0" collapsed="false">
      <c r="A30" s="1089" t="s">
        <v>333</v>
      </c>
      <c r="B30" s="1090"/>
      <c r="C30" s="965"/>
      <c r="D30" s="1091"/>
      <c r="E30" s="1092"/>
      <c r="F30" s="1093"/>
      <c r="G30" s="1094" t="n">
        <v>0.035</v>
      </c>
      <c r="H30" s="1095" t="n">
        <v>0.05</v>
      </c>
      <c r="I30" s="1096" t="n">
        <v>0.075</v>
      </c>
      <c r="J30" s="1097"/>
      <c r="K30" s="965"/>
      <c r="L30" s="1098"/>
      <c r="M30" s="1099"/>
      <c r="N30" s="1100"/>
      <c r="O30" s="1101"/>
      <c r="P30" s="965"/>
      <c r="Q30" s="1102"/>
      <c r="R30" s="1100"/>
      <c r="S30" s="894"/>
    </row>
    <row r="31" customFormat="false" ht="12.75" hidden="false" customHeight="false" outlineLevel="0" collapsed="false">
      <c r="A31" s="924"/>
      <c r="B31" s="986" t="s">
        <v>293</v>
      </c>
      <c r="C31" s="987" t="n">
        <v>0.3</v>
      </c>
      <c r="D31" s="1026" t="n">
        <v>27.3</v>
      </c>
      <c r="E31" s="989" t="n">
        <v>12.6</v>
      </c>
      <c r="F31" s="1027" t="n">
        <v>12.8</v>
      </c>
      <c r="G31" s="926" t="n">
        <v>8.1</v>
      </c>
      <c r="H31" s="989" t="n">
        <v>5.7</v>
      </c>
      <c r="I31" s="990" t="n">
        <v>3.8</v>
      </c>
      <c r="J31" s="987" t="n">
        <v>4.2</v>
      </c>
      <c r="K31" s="987" t="n">
        <v>2</v>
      </c>
      <c r="L31" s="993" t="n">
        <v>3.6</v>
      </c>
      <c r="M31" s="994" t="n">
        <v>4.3</v>
      </c>
      <c r="N31" s="996" t="n">
        <v>5.5</v>
      </c>
      <c r="O31" s="926" t="n">
        <v>1.2</v>
      </c>
      <c r="P31" s="987" t="n">
        <v>1.3</v>
      </c>
      <c r="Q31" s="991" t="n">
        <v>20</v>
      </c>
      <c r="R31" s="996" t="n">
        <v>30</v>
      </c>
      <c r="S31" s="894"/>
    </row>
    <row r="32" customFormat="false" ht="12.75" hidden="false" customHeight="false" outlineLevel="0" collapsed="false">
      <c r="A32" s="924"/>
      <c r="B32" s="986" t="s">
        <v>294</v>
      </c>
      <c r="C32" s="987" t="n">
        <v>0.3</v>
      </c>
      <c r="D32" s="1026" t="n">
        <v>24.1</v>
      </c>
      <c r="E32" s="989" t="n">
        <v>11.2</v>
      </c>
      <c r="F32" s="1027" t="n">
        <v>11.6</v>
      </c>
      <c r="G32" s="926" t="n">
        <v>7.2</v>
      </c>
      <c r="H32" s="989" t="n">
        <v>5</v>
      </c>
      <c r="I32" s="990" t="n">
        <v>3.4</v>
      </c>
      <c r="J32" s="987" t="n">
        <v>4.2</v>
      </c>
      <c r="K32" s="987" t="n">
        <v>2</v>
      </c>
      <c r="L32" s="993" t="n">
        <v>3.6</v>
      </c>
      <c r="M32" s="994" t="n">
        <v>4.3</v>
      </c>
      <c r="N32" s="996" t="n">
        <v>5.5</v>
      </c>
      <c r="O32" s="926" t="n">
        <v>1.2</v>
      </c>
      <c r="P32" s="987" t="n">
        <v>1.3</v>
      </c>
      <c r="Q32" s="991" t="n">
        <v>20</v>
      </c>
      <c r="R32" s="996" t="n">
        <v>30</v>
      </c>
      <c r="S32" s="894"/>
    </row>
    <row r="33" customFormat="false" ht="12.75" hidden="false" customHeight="false" outlineLevel="0" collapsed="false">
      <c r="A33" s="924"/>
      <c r="B33" s="1028" t="s">
        <v>295</v>
      </c>
      <c r="C33" s="987" t="n">
        <v>0.3</v>
      </c>
      <c r="D33" s="988" t="n">
        <v>27.5</v>
      </c>
      <c r="E33" s="989" t="n">
        <v>12.8</v>
      </c>
      <c r="F33" s="1027" t="n">
        <v>13.1</v>
      </c>
      <c r="G33" s="926" t="n">
        <v>8.2</v>
      </c>
      <c r="H33" s="989" t="n">
        <v>5.8</v>
      </c>
      <c r="I33" s="990" t="n">
        <v>3.8</v>
      </c>
      <c r="J33" s="987" t="n">
        <v>4.4</v>
      </c>
      <c r="K33" s="987" t="n">
        <v>2</v>
      </c>
      <c r="L33" s="993" t="n">
        <v>3.7</v>
      </c>
      <c r="M33" s="994" t="n">
        <v>4.5</v>
      </c>
      <c r="N33" s="996" t="n">
        <v>5.7</v>
      </c>
      <c r="O33" s="926" t="n">
        <v>1.2</v>
      </c>
      <c r="P33" s="987" t="n">
        <v>1.4</v>
      </c>
      <c r="Q33" s="991" t="n">
        <v>20</v>
      </c>
      <c r="R33" s="996" t="n">
        <v>30</v>
      </c>
      <c r="S33" s="894"/>
    </row>
    <row r="34" customFormat="false" ht="12.75" hidden="false" customHeight="false" outlineLevel="0" collapsed="false">
      <c r="A34" s="924"/>
      <c r="B34" s="1028" t="s">
        <v>296</v>
      </c>
      <c r="C34" s="987" t="n">
        <v>0.3</v>
      </c>
      <c r="D34" s="988" t="n">
        <v>24.2</v>
      </c>
      <c r="E34" s="989" t="n">
        <v>11.2</v>
      </c>
      <c r="F34" s="1027" t="n">
        <v>11.8</v>
      </c>
      <c r="G34" s="926" t="n">
        <v>7.4</v>
      </c>
      <c r="H34" s="989" t="n">
        <v>5.2</v>
      </c>
      <c r="I34" s="990" t="n">
        <v>3.4</v>
      </c>
      <c r="J34" s="987" t="n">
        <v>4.4</v>
      </c>
      <c r="K34" s="987" t="n">
        <v>2</v>
      </c>
      <c r="L34" s="993" t="n">
        <v>3.7</v>
      </c>
      <c r="M34" s="994" t="n">
        <v>4.5</v>
      </c>
      <c r="N34" s="996" t="n">
        <v>5.7</v>
      </c>
      <c r="O34" s="926" t="n">
        <v>1.2</v>
      </c>
      <c r="P34" s="987" t="n">
        <v>1.4</v>
      </c>
      <c r="Q34" s="991" t="n">
        <v>20</v>
      </c>
      <c r="R34" s="996" t="n">
        <v>30</v>
      </c>
      <c r="S34" s="894"/>
    </row>
    <row r="35" customFormat="false" ht="12.75" hidden="false" customHeight="false" outlineLevel="0" collapsed="false">
      <c r="A35" s="924"/>
      <c r="B35" s="986" t="s">
        <v>297</v>
      </c>
      <c r="C35" s="987" t="n">
        <v>0.3</v>
      </c>
      <c r="D35" s="1026" t="n">
        <v>41.1</v>
      </c>
      <c r="E35" s="989" t="n">
        <v>17.9</v>
      </c>
      <c r="F35" s="1027" t="n">
        <v>21.1</v>
      </c>
      <c r="G35" s="926" t="n">
        <v>11.9</v>
      </c>
      <c r="H35" s="989" t="n">
        <v>8.3</v>
      </c>
      <c r="I35" s="990" t="n">
        <v>5.5</v>
      </c>
      <c r="J35" s="987" t="n">
        <v>6.5</v>
      </c>
      <c r="K35" s="987" t="n">
        <v>3</v>
      </c>
      <c r="L35" s="993" t="n">
        <v>5.2</v>
      </c>
      <c r="M35" s="994" t="n">
        <v>6.1</v>
      </c>
      <c r="N35" s="996" t="n">
        <v>7.8</v>
      </c>
      <c r="O35" s="926" t="n">
        <v>1.2</v>
      </c>
      <c r="P35" s="987" t="n">
        <v>2.4</v>
      </c>
      <c r="Q35" s="991" t="n">
        <v>20</v>
      </c>
      <c r="R35" s="996" t="n">
        <v>30</v>
      </c>
      <c r="S35" s="894"/>
    </row>
    <row r="36" customFormat="false" ht="12.75" hidden="false" customHeight="false" outlineLevel="0" collapsed="false">
      <c r="A36" s="924"/>
      <c r="B36" s="986" t="s">
        <v>298</v>
      </c>
      <c r="C36" s="987" t="n">
        <v>0.3</v>
      </c>
      <c r="D36" s="1026" t="n">
        <v>36.8</v>
      </c>
      <c r="E36" s="989" t="n">
        <v>16</v>
      </c>
      <c r="F36" s="1027" t="n">
        <v>19.5</v>
      </c>
      <c r="G36" s="926" t="n">
        <v>10.9</v>
      </c>
      <c r="H36" s="989" t="n">
        <v>7.6</v>
      </c>
      <c r="I36" s="990" t="n">
        <v>5.1</v>
      </c>
      <c r="J36" s="987" t="n">
        <v>6.5</v>
      </c>
      <c r="K36" s="987" t="n">
        <v>3</v>
      </c>
      <c r="L36" s="993" t="n">
        <v>5.2</v>
      </c>
      <c r="M36" s="994" t="n">
        <v>6.1</v>
      </c>
      <c r="N36" s="996" t="n">
        <v>7.8</v>
      </c>
      <c r="O36" s="926" t="n">
        <v>1.2</v>
      </c>
      <c r="P36" s="987" t="n">
        <v>2.4</v>
      </c>
      <c r="Q36" s="991" t="n">
        <v>20</v>
      </c>
      <c r="R36" s="996" t="n">
        <v>30</v>
      </c>
      <c r="S36" s="894"/>
    </row>
    <row r="37" customFormat="false" ht="12.75" hidden="false" customHeight="false" outlineLevel="0" collapsed="false">
      <c r="A37" s="924"/>
      <c r="B37" s="1028" t="s">
        <v>299</v>
      </c>
      <c r="C37" s="987" t="n">
        <v>0.3</v>
      </c>
      <c r="D37" s="988" t="n">
        <v>42.9</v>
      </c>
      <c r="E37" s="989" t="n">
        <v>18.6</v>
      </c>
      <c r="F37" s="1027" t="n">
        <v>21.3</v>
      </c>
      <c r="G37" s="926" t="n">
        <v>12.5</v>
      </c>
      <c r="H37" s="989" t="n">
        <v>8.7</v>
      </c>
      <c r="I37" s="990" t="n">
        <v>5.8</v>
      </c>
      <c r="J37" s="987" t="n">
        <v>7</v>
      </c>
      <c r="K37" s="987" t="n">
        <v>3</v>
      </c>
      <c r="L37" s="993" t="n">
        <v>5.5</v>
      </c>
      <c r="M37" s="994" t="n">
        <v>6.5</v>
      </c>
      <c r="N37" s="996" t="n">
        <v>8.3</v>
      </c>
      <c r="O37" s="926" t="n">
        <v>1.2</v>
      </c>
      <c r="P37" s="987" t="n">
        <v>2.6</v>
      </c>
      <c r="Q37" s="991" t="n">
        <v>20</v>
      </c>
      <c r="R37" s="996" t="n">
        <v>30</v>
      </c>
      <c r="S37" s="894"/>
    </row>
    <row r="38" customFormat="false" ht="12.75" hidden="false" customHeight="false" outlineLevel="0" collapsed="false">
      <c r="A38" s="924"/>
      <c r="B38" s="1028" t="s">
        <v>300</v>
      </c>
      <c r="C38" s="987" t="n">
        <v>0.3</v>
      </c>
      <c r="D38" s="988" t="n">
        <v>38.4</v>
      </c>
      <c r="E38" s="989" t="n">
        <v>16.7</v>
      </c>
      <c r="F38" s="1027" t="n">
        <v>20.7</v>
      </c>
      <c r="G38" s="926" t="n">
        <v>11.5</v>
      </c>
      <c r="H38" s="989" t="n">
        <v>8</v>
      </c>
      <c r="I38" s="990" t="n">
        <v>5.3</v>
      </c>
      <c r="J38" s="987" t="n">
        <v>7</v>
      </c>
      <c r="K38" s="987" t="n">
        <v>3</v>
      </c>
      <c r="L38" s="993" t="n">
        <v>5.5</v>
      </c>
      <c r="M38" s="994" t="n">
        <v>6.5</v>
      </c>
      <c r="N38" s="996" t="n">
        <v>8.3</v>
      </c>
      <c r="O38" s="926" t="n">
        <v>1.2</v>
      </c>
      <c r="P38" s="987" t="n">
        <v>2.6</v>
      </c>
      <c r="Q38" s="991" t="n">
        <v>20</v>
      </c>
      <c r="R38" s="996" t="n">
        <v>30</v>
      </c>
      <c r="S38" s="894"/>
    </row>
    <row r="39" customFormat="false" ht="12.75" hidden="false" customHeight="false" outlineLevel="0" collapsed="false">
      <c r="A39" s="915"/>
      <c r="B39" s="1028" t="s">
        <v>301</v>
      </c>
      <c r="C39" s="1029" t="n">
        <v>0.02</v>
      </c>
      <c r="D39" s="988" t="n">
        <v>4.5</v>
      </c>
      <c r="E39" s="1030" t="n">
        <v>1.64</v>
      </c>
      <c r="F39" s="1031" t="n">
        <v>2.7</v>
      </c>
      <c r="G39" s="926" t="n">
        <v>1.3</v>
      </c>
      <c r="H39" s="989" t="n">
        <v>0.9</v>
      </c>
      <c r="I39" s="990" t="n">
        <v>0.6</v>
      </c>
      <c r="J39" s="987" t="n">
        <v>0.7</v>
      </c>
      <c r="K39" s="987" t="n">
        <v>0.2</v>
      </c>
      <c r="L39" s="993" t="n">
        <v>0.4</v>
      </c>
      <c r="M39" s="994" t="n">
        <v>0.6</v>
      </c>
      <c r="N39" s="996" t="n">
        <v>0.8</v>
      </c>
      <c r="O39" s="1103" t="n">
        <v>0.15</v>
      </c>
      <c r="P39" s="987" t="n">
        <v>0.4</v>
      </c>
      <c r="Q39" s="991" t="n">
        <v>20</v>
      </c>
      <c r="R39" s="996" t="n">
        <v>30</v>
      </c>
      <c r="S39" s="894"/>
    </row>
    <row r="40" customFormat="false" ht="12.75" hidden="false" customHeight="false" outlineLevel="0" collapsed="false">
      <c r="A40" s="915"/>
      <c r="B40" s="1028" t="s">
        <v>302</v>
      </c>
      <c r="C40" s="1029" t="n">
        <v>0.02</v>
      </c>
      <c r="D40" s="988" t="n">
        <v>4.2</v>
      </c>
      <c r="E40" s="1030" t="n">
        <v>1.61</v>
      </c>
      <c r="F40" s="1031" t="n">
        <v>2.6</v>
      </c>
      <c r="G40" s="926" t="n">
        <v>1.2</v>
      </c>
      <c r="H40" s="989" t="n">
        <v>0.8</v>
      </c>
      <c r="I40" s="990" t="n">
        <v>0.6</v>
      </c>
      <c r="J40" s="987" t="n">
        <v>0.7</v>
      </c>
      <c r="K40" s="987" t="n">
        <v>0.2</v>
      </c>
      <c r="L40" s="993" t="n">
        <v>0.4</v>
      </c>
      <c r="M40" s="994" t="n">
        <v>0.6</v>
      </c>
      <c r="N40" s="996" t="n">
        <v>0.8</v>
      </c>
      <c r="O40" s="1103" t="n">
        <v>0.15</v>
      </c>
      <c r="P40" s="987" t="n">
        <v>0.4</v>
      </c>
      <c r="Q40" s="991" t="n">
        <v>20</v>
      </c>
      <c r="R40" s="996" t="n">
        <v>30</v>
      </c>
      <c r="S40" s="894"/>
    </row>
    <row r="41" customFormat="false" ht="12.75" hidden="false" customHeight="false" outlineLevel="0" collapsed="false">
      <c r="A41" s="924"/>
      <c r="B41" s="986" t="s">
        <v>303</v>
      </c>
      <c r="C41" s="1029" t="n">
        <v>0.16</v>
      </c>
      <c r="D41" s="988" t="n">
        <v>14.1</v>
      </c>
      <c r="E41" s="989" t="n">
        <v>6</v>
      </c>
      <c r="F41" s="1027" t="n">
        <v>7</v>
      </c>
      <c r="G41" s="1025" t="n">
        <v>3.8</v>
      </c>
      <c r="H41" s="989" t="n">
        <v>2.7</v>
      </c>
      <c r="I41" s="990" t="n">
        <v>1.8</v>
      </c>
      <c r="J41" s="987" t="n">
        <v>1.8</v>
      </c>
      <c r="K41" s="987" t="n">
        <v>0.5</v>
      </c>
      <c r="L41" s="993" t="n">
        <v>1.3</v>
      </c>
      <c r="M41" s="994" t="n">
        <v>1.9</v>
      </c>
      <c r="N41" s="996" t="n">
        <v>2.6</v>
      </c>
      <c r="O41" s="926" t="n">
        <v>0.7</v>
      </c>
      <c r="P41" s="987" t="n">
        <v>0.7</v>
      </c>
      <c r="Q41" s="991" t="n">
        <v>20</v>
      </c>
      <c r="R41" s="996" t="n">
        <v>30</v>
      </c>
      <c r="S41" s="894"/>
    </row>
    <row r="42" customFormat="false" ht="12.75" hidden="false" customHeight="false" outlineLevel="0" collapsed="false">
      <c r="A42" s="924"/>
      <c r="B42" s="986" t="s">
        <v>304</v>
      </c>
      <c r="C42" s="1029" t="n">
        <v>0.16</v>
      </c>
      <c r="D42" s="988" t="n">
        <v>13.4</v>
      </c>
      <c r="E42" s="989" t="n">
        <v>5.1</v>
      </c>
      <c r="F42" s="1027" t="n">
        <v>6.8</v>
      </c>
      <c r="G42" s="1025" t="n">
        <v>3.9</v>
      </c>
      <c r="H42" s="989" t="n">
        <v>2.7</v>
      </c>
      <c r="I42" s="990" t="n">
        <v>1.8</v>
      </c>
      <c r="J42" s="987" t="n">
        <v>1.8</v>
      </c>
      <c r="K42" s="987" t="n">
        <v>0.5</v>
      </c>
      <c r="L42" s="993" t="n">
        <v>1.3</v>
      </c>
      <c r="M42" s="994" t="n">
        <v>1.9</v>
      </c>
      <c r="N42" s="996" t="n">
        <v>2.6</v>
      </c>
      <c r="O42" s="926" t="n">
        <v>0.7</v>
      </c>
      <c r="P42" s="987" t="n">
        <v>0.7</v>
      </c>
      <c r="Q42" s="991" t="n">
        <v>20</v>
      </c>
      <c r="R42" s="996" t="n">
        <v>30</v>
      </c>
      <c r="S42" s="894"/>
    </row>
    <row r="43" customFormat="false" ht="12.75" hidden="false" customHeight="false" outlineLevel="0" collapsed="false">
      <c r="A43" s="915"/>
      <c r="B43" s="986" t="s">
        <v>305</v>
      </c>
      <c r="C43" s="1029" t="n">
        <v>0.16</v>
      </c>
      <c r="D43" s="988" t="n">
        <v>15.4</v>
      </c>
      <c r="E43" s="989" t="n">
        <v>6.3</v>
      </c>
      <c r="F43" s="1027" t="n">
        <v>7.5</v>
      </c>
      <c r="G43" s="1025" t="n">
        <v>4.1</v>
      </c>
      <c r="H43" s="989" t="n">
        <v>2.9</v>
      </c>
      <c r="I43" s="990" t="n">
        <v>1.9</v>
      </c>
      <c r="J43" s="987" t="n">
        <v>1.9</v>
      </c>
      <c r="K43" s="987" t="n">
        <v>0.5</v>
      </c>
      <c r="L43" s="993" t="n">
        <v>1.4</v>
      </c>
      <c r="M43" s="994" t="n">
        <v>1.9</v>
      </c>
      <c r="N43" s="996" t="n">
        <v>2.6</v>
      </c>
      <c r="O43" s="926" t="n">
        <v>0.7</v>
      </c>
      <c r="P43" s="987" t="n">
        <v>0.8</v>
      </c>
      <c r="Q43" s="991" t="n">
        <v>20</v>
      </c>
      <c r="R43" s="996" t="n">
        <v>30</v>
      </c>
      <c r="S43" s="894"/>
    </row>
    <row r="44" customFormat="false" ht="12.75" hidden="false" customHeight="false" outlineLevel="0" collapsed="false">
      <c r="A44" s="915"/>
      <c r="B44" s="986" t="s">
        <v>306</v>
      </c>
      <c r="C44" s="1029" t="n">
        <v>0.16</v>
      </c>
      <c r="D44" s="1037" t="n">
        <v>14.78</v>
      </c>
      <c r="E44" s="989" t="n">
        <v>5.4</v>
      </c>
      <c r="F44" s="1027" t="n">
        <v>7.3</v>
      </c>
      <c r="G44" s="1025" t="n">
        <v>4.2</v>
      </c>
      <c r="H44" s="989" t="n">
        <v>2.9</v>
      </c>
      <c r="I44" s="990" t="n">
        <v>1.9</v>
      </c>
      <c r="J44" s="987" t="n">
        <v>1.9</v>
      </c>
      <c r="K44" s="987" t="n">
        <v>0.5</v>
      </c>
      <c r="L44" s="993" t="n">
        <v>1.4</v>
      </c>
      <c r="M44" s="994" t="n">
        <v>1.9</v>
      </c>
      <c r="N44" s="996" t="n">
        <v>2.6</v>
      </c>
      <c r="O44" s="926" t="n">
        <v>0.7</v>
      </c>
      <c r="P44" s="987" t="n">
        <v>0.8</v>
      </c>
      <c r="Q44" s="991" t="n">
        <v>20</v>
      </c>
      <c r="R44" s="996" t="n">
        <v>30</v>
      </c>
      <c r="S44" s="894"/>
    </row>
    <row r="45" customFormat="false" ht="13.5" hidden="false" customHeight="false" outlineLevel="0" collapsed="false">
      <c r="A45" s="1022"/>
      <c r="B45" s="1023" t="s">
        <v>307</v>
      </c>
      <c r="C45" s="971" t="n">
        <v>0.3</v>
      </c>
      <c r="D45" s="972" t="n">
        <v>22.1</v>
      </c>
      <c r="E45" s="973" t="n">
        <v>9.6</v>
      </c>
      <c r="F45" s="1034" t="n">
        <v>8.8</v>
      </c>
      <c r="G45" s="1035" t="n">
        <v>4.5</v>
      </c>
      <c r="H45" s="973" t="n">
        <v>3.2</v>
      </c>
      <c r="I45" s="974" t="n">
        <v>2.1</v>
      </c>
      <c r="J45" s="971" t="n">
        <v>3.6</v>
      </c>
      <c r="K45" s="971" t="n">
        <v>1</v>
      </c>
      <c r="L45" s="981" t="n">
        <v>2.5</v>
      </c>
      <c r="M45" s="982" t="n">
        <v>3.6</v>
      </c>
      <c r="N45" s="985" t="n">
        <v>4.9</v>
      </c>
      <c r="O45" s="926" t="n">
        <v>1</v>
      </c>
      <c r="P45" s="971" t="n">
        <v>1.5</v>
      </c>
      <c r="Q45" s="984" t="n">
        <v>20</v>
      </c>
      <c r="R45" s="985" t="n">
        <v>30</v>
      </c>
      <c r="S45" s="894"/>
    </row>
    <row r="46" customFormat="false" ht="12.75" hidden="false" customHeight="false" outlineLevel="0" collapsed="false">
      <c r="A46" s="1089" t="s">
        <v>334</v>
      </c>
      <c r="B46" s="1090"/>
      <c r="C46" s="1104"/>
      <c r="D46" s="1091"/>
      <c r="E46" s="1092"/>
      <c r="F46" s="1093"/>
      <c r="G46" s="1105"/>
      <c r="H46" s="1092"/>
      <c r="I46" s="1106"/>
      <c r="J46" s="960"/>
      <c r="K46" s="1107" t="s">
        <v>337</v>
      </c>
      <c r="L46" s="1108"/>
      <c r="M46" s="1109" t="s">
        <v>337</v>
      </c>
      <c r="N46" s="1110"/>
      <c r="O46" s="1111"/>
      <c r="P46" s="1104"/>
      <c r="Q46" s="1112"/>
      <c r="R46" s="1113"/>
      <c r="S46" s="1114"/>
    </row>
    <row r="47" customFormat="false" ht="12.75" hidden="false" customHeight="false" outlineLevel="0" collapsed="false">
      <c r="A47" s="915"/>
      <c r="B47" s="986" t="s">
        <v>308</v>
      </c>
      <c r="C47" s="1036" t="n">
        <v>0.004</v>
      </c>
      <c r="D47" s="1037" t="n">
        <v>0.85</v>
      </c>
      <c r="E47" s="1030" t="n">
        <v>0.44</v>
      </c>
      <c r="F47" s="1038" t="n">
        <v>0.38</v>
      </c>
      <c r="G47" s="1025"/>
      <c r="H47" s="1039"/>
      <c r="I47" s="1040"/>
      <c r="J47" s="1041"/>
      <c r="K47" s="987" t="n">
        <v>3.7</v>
      </c>
      <c r="L47" s="1115"/>
      <c r="M47" s="1005"/>
      <c r="N47" s="992" t="n">
        <v>24.5</v>
      </c>
      <c r="O47" s="1116" t="n">
        <v>0</v>
      </c>
      <c r="P47" s="1045" t="n">
        <v>0</v>
      </c>
      <c r="Q47" s="988" t="n">
        <v>40</v>
      </c>
      <c r="R47" s="992" t="n">
        <v>40</v>
      </c>
      <c r="S47" s="1114"/>
    </row>
    <row r="48" customFormat="false" ht="12.75" hidden="false" customHeight="false" outlineLevel="0" collapsed="false">
      <c r="A48" s="915"/>
      <c r="B48" s="986" t="s">
        <v>309</v>
      </c>
      <c r="C48" s="1036" t="n">
        <v>0.004</v>
      </c>
      <c r="D48" s="1037" t="n">
        <v>0.81</v>
      </c>
      <c r="E48" s="1030" t="n">
        <v>0.39</v>
      </c>
      <c r="F48" s="1038" t="n">
        <v>0.38</v>
      </c>
      <c r="G48" s="1025"/>
      <c r="H48" s="1039"/>
      <c r="I48" s="1040"/>
      <c r="J48" s="1041"/>
      <c r="K48" s="987" t="n">
        <v>3.7</v>
      </c>
      <c r="L48" s="1115"/>
      <c r="M48" s="1005"/>
      <c r="N48" s="992" t="n">
        <v>24.5</v>
      </c>
      <c r="O48" s="1116" t="n">
        <v>0</v>
      </c>
      <c r="P48" s="1045" t="n">
        <v>0</v>
      </c>
      <c r="Q48" s="988" t="n">
        <v>40</v>
      </c>
      <c r="R48" s="992" t="n">
        <v>40</v>
      </c>
      <c r="S48" s="1114"/>
    </row>
    <row r="49" customFormat="false" ht="12.75" hidden="false" customHeight="false" outlineLevel="0" collapsed="false">
      <c r="A49" s="915"/>
      <c r="B49" s="986" t="s">
        <v>310</v>
      </c>
      <c r="C49" s="1036" t="n">
        <v>0.004</v>
      </c>
      <c r="D49" s="1037" t="n">
        <v>0.32</v>
      </c>
      <c r="E49" s="1030" t="n">
        <v>0.21</v>
      </c>
      <c r="F49" s="1038" t="n">
        <v>0.15</v>
      </c>
      <c r="G49" s="1025"/>
      <c r="H49" s="1039"/>
      <c r="I49" s="1040"/>
      <c r="J49" s="987" t="n">
        <v>0.1</v>
      </c>
      <c r="K49" s="987" t="n">
        <v>2.3</v>
      </c>
      <c r="L49" s="1115"/>
      <c r="M49" s="1005"/>
      <c r="N49" s="992" t="n">
        <v>8.4</v>
      </c>
      <c r="O49" s="1116" t="n">
        <v>0</v>
      </c>
      <c r="P49" s="1045" t="n">
        <v>0</v>
      </c>
      <c r="Q49" s="988" t="n">
        <v>40</v>
      </c>
      <c r="R49" s="992" t="n">
        <v>40</v>
      </c>
      <c r="S49" s="1114"/>
    </row>
    <row r="50" customFormat="false" ht="12.75" hidden="false" customHeight="false" outlineLevel="0" collapsed="false">
      <c r="A50" s="915"/>
      <c r="B50" s="986" t="s">
        <v>311</v>
      </c>
      <c r="C50" s="1036" t="n">
        <v>0.004</v>
      </c>
      <c r="D50" s="1037" t="n">
        <v>0.3</v>
      </c>
      <c r="E50" s="1030" t="n">
        <v>0.18</v>
      </c>
      <c r="F50" s="1038" t="n">
        <v>0.15</v>
      </c>
      <c r="G50" s="1025"/>
      <c r="H50" s="1039"/>
      <c r="I50" s="1040"/>
      <c r="J50" s="987" t="n">
        <v>0.1</v>
      </c>
      <c r="K50" s="987" t="n">
        <v>2.3</v>
      </c>
      <c r="L50" s="1115"/>
      <c r="M50" s="1005"/>
      <c r="N50" s="992" t="n">
        <v>8.4</v>
      </c>
      <c r="O50" s="1116" t="n">
        <v>0</v>
      </c>
      <c r="P50" s="1045" t="n">
        <v>0</v>
      </c>
      <c r="Q50" s="988" t="n">
        <v>40</v>
      </c>
      <c r="R50" s="992" t="n">
        <v>40</v>
      </c>
      <c r="S50" s="1114"/>
    </row>
    <row r="51" customFormat="false" ht="12.75" hidden="false" customHeight="false" outlineLevel="0" collapsed="false">
      <c r="A51" s="924"/>
      <c r="B51" s="1048" t="s">
        <v>312</v>
      </c>
      <c r="C51" s="1036" t="n">
        <v>0.004</v>
      </c>
      <c r="D51" s="1037" t="n">
        <v>0.52</v>
      </c>
      <c r="E51" s="1030" t="n">
        <v>0.25</v>
      </c>
      <c r="F51" s="1038" t="n">
        <v>0.28</v>
      </c>
      <c r="G51" s="1025"/>
      <c r="H51" s="1039"/>
      <c r="I51" s="1040"/>
      <c r="J51" s="1041"/>
      <c r="K51" s="987" t="n">
        <v>1.8</v>
      </c>
      <c r="L51" s="1117"/>
      <c r="M51" s="1005"/>
      <c r="N51" s="992" t="n">
        <v>14.8</v>
      </c>
      <c r="O51" s="1116" t="n">
        <v>0</v>
      </c>
      <c r="P51" s="1045" t="n">
        <v>0</v>
      </c>
      <c r="Q51" s="988" t="n">
        <v>40</v>
      </c>
      <c r="R51" s="992" t="n">
        <v>40</v>
      </c>
      <c r="S51" s="894"/>
    </row>
    <row r="52" customFormat="false" ht="12.75" hidden="false" customHeight="false" outlineLevel="0" collapsed="false">
      <c r="A52" s="924"/>
      <c r="B52" s="1049" t="s">
        <v>313</v>
      </c>
      <c r="C52" s="1036" t="n">
        <v>0.004</v>
      </c>
      <c r="D52" s="1037" t="n">
        <v>0.48</v>
      </c>
      <c r="E52" s="1030" t="n">
        <v>0.23</v>
      </c>
      <c r="F52" s="1038" t="n">
        <v>0.28</v>
      </c>
      <c r="G52" s="1025"/>
      <c r="H52" s="1039"/>
      <c r="I52" s="1040"/>
      <c r="J52" s="1041"/>
      <c r="K52" s="987" t="n">
        <v>1.8</v>
      </c>
      <c r="L52" s="1117"/>
      <c r="M52" s="1005"/>
      <c r="N52" s="992" t="n">
        <v>14.8</v>
      </c>
      <c r="O52" s="1116" t="n">
        <v>0</v>
      </c>
      <c r="P52" s="1045" t="n">
        <v>0</v>
      </c>
      <c r="Q52" s="988" t="n">
        <v>40</v>
      </c>
      <c r="R52" s="992" t="n">
        <v>40</v>
      </c>
      <c r="S52" s="894"/>
    </row>
    <row r="53" customFormat="false" ht="12.75" hidden="false" customHeight="false" outlineLevel="0" collapsed="false">
      <c r="A53" s="924"/>
      <c r="B53" s="1048" t="s">
        <v>314</v>
      </c>
      <c r="C53" s="1036" t="n">
        <v>0.004</v>
      </c>
      <c r="D53" s="1037" t="n">
        <v>2.42</v>
      </c>
      <c r="E53" s="1030" t="n">
        <v>1.36</v>
      </c>
      <c r="F53" s="1038" t="n">
        <v>1.17</v>
      </c>
      <c r="G53" s="1025"/>
      <c r="H53" s="1039"/>
      <c r="I53" s="1040"/>
      <c r="J53" s="987" t="n">
        <v>0.3</v>
      </c>
      <c r="K53" s="987" t="n">
        <v>21.6</v>
      </c>
      <c r="L53" s="1063"/>
      <c r="M53" s="1005"/>
      <c r="N53" s="992" t="n">
        <v>54.6</v>
      </c>
      <c r="O53" s="1116" t="n">
        <v>0</v>
      </c>
      <c r="P53" s="1045" t="n">
        <v>0</v>
      </c>
      <c r="Q53" s="988" t="n">
        <v>40</v>
      </c>
      <c r="R53" s="992" t="n">
        <v>40</v>
      </c>
      <c r="S53" s="894"/>
    </row>
    <row r="54" customFormat="false" ht="12.75" hidden="false" customHeight="false" outlineLevel="0" collapsed="false">
      <c r="A54" s="924"/>
      <c r="B54" s="1048" t="s">
        <v>315</v>
      </c>
      <c r="C54" s="1036" t="n">
        <v>0.004</v>
      </c>
      <c r="D54" s="1037" t="n">
        <v>2.25</v>
      </c>
      <c r="E54" s="1030" t="n">
        <v>1.06</v>
      </c>
      <c r="F54" s="1038" t="n">
        <v>1.11</v>
      </c>
      <c r="G54" s="1025"/>
      <c r="H54" s="1039"/>
      <c r="I54" s="1040"/>
      <c r="J54" s="987" t="n">
        <v>0.3</v>
      </c>
      <c r="K54" s="987" t="n">
        <v>21.6</v>
      </c>
      <c r="L54" s="1063"/>
      <c r="M54" s="1005"/>
      <c r="N54" s="992" t="n">
        <v>54.6</v>
      </c>
      <c r="O54" s="1116" t="n">
        <v>0</v>
      </c>
      <c r="P54" s="1045" t="n">
        <v>0</v>
      </c>
      <c r="Q54" s="988" t="n">
        <v>40</v>
      </c>
      <c r="R54" s="992" t="n">
        <v>40</v>
      </c>
      <c r="S54" s="894"/>
    </row>
    <row r="55" customFormat="false" ht="12.75" hidden="false" customHeight="false" outlineLevel="0" collapsed="false">
      <c r="A55" s="924"/>
      <c r="B55" s="1048" t="s">
        <v>316</v>
      </c>
      <c r="C55" s="1036" t="n">
        <v>0.004</v>
      </c>
      <c r="D55" s="1037" t="n">
        <v>1.71</v>
      </c>
      <c r="E55" s="1030" t="n">
        <v>0.93</v>
      </c>
      <c r="F55" s="1038" t="n">
        <v>0.96</v>
      </c>
      <c r="G55" s="1025"/>
      <c r="H55" s="1039"/>
      <c r="I55" s="1040"/>
      <c r="J55" s="1041"/>
      <c r="K55" s="987" t="n">
        <v>17.4</v>
      </c>
      <c r="L55" s="1063"/>
      <c r="M55" s="1005"/>
      <c r="N55" s="992" t="n">
        <v>60.8</v>
      </c>
      <c r="O55" s="1116" t="n">
        <v>0</v>
      </c>
      <c r="P55" s="1045" t="n">
        <v>0</v>
      </c>
      <c r="Q55" s="988" t="n">
        <v>40</v>
      </c>
      <c r="R55" s="992" t="n">
        <v>40</v>
      </c>
      <c r="S55" s="894"/>
    </row>
    <row r="56" customFormat="false" ht="12.75" hidden="false" customHeight="false" outlineLevel="0" collapsed="false">
      <c r="A56" s="924"/>
      <c r="B56" s="1048" t="s">
        <v>317</v>
      </c>
      <c r="C56" s="1036" t="n">
        <v>0.004</v>
      </c>
      <c r="D56" s="1037" t="n">
        <v>1.62</v>
      </c>
      <c r="E56" s="1030" t="n">
        <v>0.66</v>
      </c>
      <c r="F56" s="1038" t="n">
        <v>0.92</v>
      </c>
      <c r="G56" s="1025"/>
      <c r="H56" s="1039"/>
      <c r="I56" s="1040"/>
      <c r="J56" s="1041"/>
      <c r="K56" s="987" t="n">
        <v>17.4</v>
      </c>
      <c r="L56" s="1063"/>
      <c r="M56" s="1005"/>
      <c r="N56" s="992" t="n">
        <v>60.8</v>
      </c>
      <c r="O56" s="1116" t="n">
        <v>0</v>
      </c>
      <c r="P56" s="1045" t="n">
        <v>0</v>
      </c>
      <c r="Q56" s="988" t="n">
        <v>40</v>
      </c>
      <c r="R56" s="992" t="n">
        <v>40</v>
      </c>
      <c r="S56" s="894"/>
    </row>
    <row r="57" customFormat="false" ht="12.75" hidden="false" customHeight="false" outlineLevel="0" collapsed="false">
      <c r="A57" s="915"/>
      <c r="B57" s="986" t="s">
        <v>318</v>
      </c>
      <c r="C57" s="1036" t="n">
        <v>0.004</v>
      </c>
      <c r="D57" s="1037" t="n">
        <v>1.87</v>
      </c>
      <c r="E57" s="1030" t="n">
        <v>0.58</v>
      </c>
      <c r="F57" s="1038" t="n">
        <v>1.79</v>
      </c>
      <c r="G57" s="1025"/>
      <c r="H57" s="1039"/>
      <c r="I57" s="1040"/>
      <c r="J57" s="1041"/>
      <c r="K57" s="987" t="n">
        <v>53.3</v>
      </c>
      <c r="L57" s="1063"/>
      <c r="M57" s="1005"/>
      <c r="N57" s="996" t="n">
        <v>105.3</v>
      </c>
      <c r="O57" s="1116" t="n">
        <v>0</v>
      </c>
      <c r="P57" s="1045" t="n">
        <v>0</v>
      </c>
      <c r="Q57" s="988" t="n">
        <v>40</v>
      </c>
      <c r="R57" s="992" t="n">
        <v>40</v>
      </c>
      <c r="S57" s="894"/>
    </row>
    <row r="58" customFormat="false" ht="12.75" hidden="false" customHeight="false" outlineLevel="0" collapsed="false">
      <c r="A58" s="915"/>
      <c r="B58" s="1048" t="s">
        <v>319</v>
      </c>
      <c r="C58" s="1036" t="n">
        <v>0.004</v>
      </c>
      <c r="D58" s="1037" t="n">
        <v>0.71</v>
      </c>
      <c r="E58" s="1030" t="n">
        <v>0.4</v>
      </c>
      <c r="F58" s="1038" t="n">
        <v>0.38</v>
      </c>
      <c r="G58" s="1025"/>
      <c r="H58" s="1039"/>
      <c r="I58" s="1040"/>
      <c r="J58" s="1041"/>
      <c r="K58" s="987" t="n">
        <v>6.4</v>
      </c>
      <c r="L58" s="1118"/>
      <c r="M58" s="1005"/>
      <c r="N58" s="992" t="n">
        <v>67.4</v>
      </c>
      <c r="O58" s="1116" t="n">
        <v>0</v>
      </c>
      <c r="P58" s="1045" t="n">
        <v>0</v>
      </c>
      <c r="Q58" s="988" t="n">
        <v>40</v>
      </c>
      <c r="R58" s="992" t="n">
        <v>40</v>
      </c>
      <c r="S58" s="901"/>
    </row>
    <row r="59" customFormat="false" ht="12.75" hidden="false" customHeight="false" outlineLevel="0" collapsed="false">
      <c r="A59" s="915"/>
      <c r="B59" s="1048" t="s">
        <v>320</v>
      </c>
      <c r="C59" s="1036" t="n">
        <v>0.004</v>
      </c>
      <c r="D59" s="1037" t="n">
        <v>0.63</v>
      </c>
      <c r="E59" s="1030" t="n">
        <v>0.4</v>
      </c>
      <c r="F59" s="1038" t="n">
        <v>0.31</v>
      </c>
      <c r="G59" s="1025"/>
      <c r="H59" s="1039"/>
      <c r="I59" s="1040"/>
      <c r="J59" s="1041"/>
      <c r="K59" s="987" t="n">
        <v>6</v>
      </c>
      <c r="L59" s="1063"/>
      <c r="M59" s="1005"/>
      <c r="N59" s="992" t="n">
        <v>50</v>
      </c>
      <c r="O59" s="1116" t="n">
        <v>0</v>
      </c>
      <c r="P59" s="1045" t="n">
        <v>0</v>
      </c>
      <c r="Q59" s="988" t="n">
        <v>40</v>
      </c>
      <c r="R59" s="992" t="n">
        <v>40</v>
      </c>
      <c r="S59" s="894"/>
    </row>
    <row r="60" customFormat="false" ht="13.5" hidden="false" customHeight="false" outlineLevel="0" collapsed="false">
      <c r="A60" s="1053"/>
      <c r="B60" s="986" t="s">
        <v>321</v>
      </c>
      <c r="C60" s="1036" t="n">
        <v>0.003</v>
      </c>
      <c r="D60" s="1037" t="n">
        <v>0.64</v>
      </c>
      <c r="E60" s="1030" t="n">
        <v>0.28</v>
      </c>
      <c r="F60" s="1038" t="n">
        <v>0.21</v>
      </c>
      <c r="G60" s="1025"/>
      <c r="H60" s="1039"/>
      <c r="I60" s="1040"/>
      <c r="J60" s="1041"/>
      <c r="K60" s="987" t="n">
        <v>1</v>
      </c>
      <c r="L60" s="1063"/>
      <c r="M60" s="1119"/>
      <c r="N60" s="1054" t="n">
        <v>9.4</v>
      </c>
      <c r="O60" s="1116" t="n">
        <v>0</v>
      </c>
      <c r="P60" s="1045" t="n">
        <v>0</v>
      </c>
      <c r="Q60" s="988" t="n">
        <v>40</v>
      </c>
      <c r="R60" s="992" t="n">
        <v>40</v>
      </c>
      <c r="S60" s="894"/>
    </row>
    <row r="61" customFormat="false" ht="12.75" hidden="false" customHeight="false" outlineLevel="0" collapsed="false">
      <c r="A61" s="1089" t="s">
        <v>338</v>
      </c>
      <c r="B61" s="1090"/>
      <c r="C61" s="965"/>
      <c r="D61" s="1120"/>
      <c r="E61" s="1121"/>
      <c r="F61" s="1122"/>
      <c r="G61" s="1105"/>
      <c r="H61" s="1092"/>
      <c r="I61" s="1106"/>
      <c r="J61" s="960"/>
      <c r="K61" s="1104" t="s">
        <v>339</v>
      </c>
      <c r="L61" s="1123"/>
      <c r="M61" s="1123" t="s">
        <v>339</v>
      </c>
      <c r="N61" s="1124"/>
      <c r="O61" s="1093"/>
      <c r="P61" s="1104"/>
      <c r="Q61" s="1125"/>
      <c r="R61" s="1113"/>
      <c r="S61" s="894"/>
    </row>
    <row r="62" customFormat="false" ht="12.75" hidden="false" customHeight="false" outlineLevel="0" collapsed="false">
      <c r="A62" s="915"/>
      <c r="B62" s="986" t="s">
        <v>322</v>
      </c>
      <c r="C62" s="987" t="n">
        <v>0.1</v>
      </c>
      <c r="D62" s="988" t="n">
        <v>5.9</v>
      </c>
      <c r="E62" s="989" t="n">
        <v>1.9</v>
      </c>
      <c r="F62" s="990" t="n">
        <v>6.5</v>
      </c>
      <c r="G62" s="1025"/>
      <c r="H62" s="1039"/>
      <c r="I62" s="1040"/>
      <c r="J62" s="1041"/>
      <c r="K62" s="987" t="n">
        <v>0.2</v>
      </c>
      <c r="L62" s="1126"/>
      <c r="M62" s="1005"/>
      <c r="N62" s="992" t="n">
        <v>0.4</v>
      </c>
      <c r="O62" s="1044" t="n">
        <v>0</v>
      </c>
      <c r="P62" s="1045" t="n">
        <v>0</v>
      </c>
      <c r="Q62" s="988" t="n">
        <v>45</v>
      </c>
      <c r="R62" s="992" t="n">
        <v>45</v>
      </c>
      <c r="S62" s="894"/>
    </row>
    <row r="63" customFormat="false" ht="12.75" hidden="false" customHeight="false" outlineLevel="0" collapsed="false">
      <c r="A63" s="915"/>
      <c r="B63" s="986" t="s">
        <v>323</v>
      </c>
      <c r="C63" s="987" t="n">
        <v>0.1</v>
      </c>
      <c r="D63" s="988" t="n">
        <v>14.2</v>
      </c>
      <c r="E63" s="989" t="n">
        <v>4.3</v>
      </c>
      <c r="F63" s="990" t="n">
        <v>15.5</v>
      </c>
      <c r="G63" s="1025"/>
      <c r="H63" s="1039"/>
      <c r="I63" s="1040"/>
      <c r="J63" s="1041"/>
      <c r="K63" s="987" t="n">
        <v>0.4</v>
      </c>
      <c r="L63" s="1063"/>
      <c r="M63" s="1005"/>
      <c r="N63" s="992" t="n">
        <v>1.1</v>
      </c>
      <c r="O63" s="1044" t="n">
        <v>0</v>
      </c>
      <c r="P63" s="1045" t="n">
        <v>0</v>
      </c>
      <c r="Q63" s="988" t="n">
        <v>45</v>
      </c>
      <c r="R63" s="992" t="n">
        <v>45</v>
      </c>
      <c r="S63" s="894"/>
    </row>
    <row r="64" customFormat="false" ht="12.75" hidden="false" customHeight="false" outlineLevel="0" collapsed="false">
      <c r="A64" s="915"/>
      <c r="B64" s="1048" t="s">
        <v>324</v>
      </c>
      <c r="C64" s="987" t="n">
        <v>0.1</v>
      </c>
      <c r="D64" s="1026" t="n">
        <v>15.2</v>
      </c>
      <c r="E64" s="989" t="n">
        <v>5.7</v>
      </c>
      <c r="F64" s="990" t="n">
        <v>18</v>
      </c>
      <c r="G64" s="1025"/>
      <c r="H64" s="1039"/>
      <c r="I64" s="1040"/>
      <c r="J64" s="1041"/>
      <c r="K64" s="987" t="n">
        <v>0.6</v>
      </c>
      <c r="L64" s="1063"/>
      <c r="M64" s="1005"/>
      <c r="N64" s="996" t="n">
        <v>1</v>
      </c>
      <c r="O64" s="1044" t="n">
        <v>0</v>
      </c>
      <c r="P64" s="1045" t="n">
        <v>0</v>
      </c>
      <c r="Q64" s="988" t="n">
        <v>45</v>
      </c>
      <c r="R64" s="992" t="n">
        <v>45</v>
      </c>
      <c r="S64" s="894"/>
    </row>
    <row r="65" customFormat="false" ht="12.75" hidden="false" customHeight="false" outlineLevel="0" collapsed="false">
      <c r="A65" s="915"/>
      <c r="B65" s="1048" t="s">
        <v>325</v>
      </c>
      <c r="C65" s="987" t="n">
        <v>0.7</v>
      </c>
      <c r="D65" s="1026" t="n">
        <v>33.4</v>
      </c>
      <c r="E65" s="989" t="n">
        <v>15.3</v>
      </c>
      <c r="F65" s="990" t="n">
        <v>51</v>
      </c>
      <c r="G65" s="1025"/>
      <c r="H65" s="1039"/>
      <c r="I65" s="1040"/>
      <c r="J65" s="1041"/>
      <c r="K65" s="987" t="n">
        <v>4</v>
      </c>
      <c r="L65" s="1063"/>
      <c r="M65" s="1005"/>
      <c r="N65" s="996" t="n">
        <v>6.8</v>
      </c>
      <c r="O65" s="1044" t="n">
        <v>0</v>
      </c>
      <c r="P65" s="1045" t="n">
        <v>0</v>
      </c>
      <c r="Q65" s="988" t="n">
        <v>45</v>
      </c>
      <c r="R65" s="992" t="n">
        <v>45</v>
      </c>
      <c r="S65" s="894"/>
    </row>
    <row r="66" customFormat="false" ht="12.75" hidden="false" customHeight="false" outlineLevel="0" collapsed="false">
      <c r="A66" s="915"/>
      <c r="B66" s="1048" t="s">
        <v>326</v>
      </c>
      <c r="C66" s="987" t="n">
        <v>0.7</v>
      </c>
      <c r="D66" s="1026" t="n">
        <v>53.6</v>
      </c>
      <c r="E66" s="989" t="n">
        <v>23.4</v>
      </c>
      <c r="F66" s="990" t="n">
        <v>67</v>
      </c>
      <c r="G66" s="1025"/>
      <c r="H66" s="1039"/>
      <c r="I66" s="1040"/>
      <c r="J66" s="1041"/>
      <c r="K66" s="987" t="n">
        <v>6</v>
      </c>
      <c r="L66" s="1063"/>
      <c r="M66" s="1005"/>
      <c r="N66" s="996" t="n">
        <v>11.2</v>
      </c>
      <c r="O66" s="1044" t="n">
        <v>0</v>
      </c>
      <c r="P66" s="1045" t="n">
        <v>0</v>
      </c>
      <c r="Q66" s="988" t="n">
        <v>45</v>
      </c>
      <c r="R66" s="992" t="n">
        <v>45</v>
      </c>
      <c r="S66" s="894"/>
    </row>
    <row r="67" customFormat="false" ht="12.75" hidden="false" customHeight="false" outlineLevel="0" collapsed="false">
      <c r="A67" s="915"/>
      <c r="B67" s="986" t="s">
        <v>327</v>
      </c>
      <c r="C67" s="1036" t="n">
        <v>0.003</v>
      </c>
      <c r="D67" s="988" t="n">
        <v>9.7</v>
      </c>
      <c r="E67" s="989" t="n">
        <v>5.4</v>
      </c>
      <c r="F67" s="990" t="n">
        <v>8.3</v>
      </c>
      <c r="G67" s="1025"/>
      <c r="H67" s="1039"/>
      <c r="I67" s="1040"/>
      <c r="J67" s="987" t="n">
        <v>0.6</v>
      </c>
      <c r="K67" s="987" t="n">
        <v>0.3</v>
      </c>
      <c r="L67" s="1063"/>
      <c r="M67" s="1005"/>
      <c r="N67" s="996" t="n">
        <v>0.8</v>
      </c>
      <c r="O67" s="1044" t="n">
        <v>0</v>
      </c>
      <c r="P67" s="1045" t="n">
        <v>0</v>
      </c>
      <c r="Q67" s="988" t="n">
        <v>45</v>
      </c>
      <c r="R67" s="992" t="n">
        <v>45</v>
      </c>
      <c r="S67" s="894"/>
    </row>
    <row r="68" customFormat="false" ht="12.75" hidden="false" customHeight="false" outlineLevel="0" collapsed="false">
      <c r="A68" s="1062"/>
      <c r="B68" s="986" t="s">
        <v>328</v>
      </c>
      <c r="C68" s="1029" t="n">
        <v>0.15</v>
      </c>
      <c r="D68" s="988" t="n">
        <v>15.8</v>
      </c>
      <c r="E68" s="989" t="n">
        <v>4.5</v>
      </c>
      <c r="F68" s="990" t="n">
        <v>17.6</v>
      </c>
      <c r="G68" s="1025"/>
      <c r="H68" s="1039"/>
      <c r="I68" s="1040"/>
      <c r="J68" s="1041"/>
      <c r="K68" s="987"/>
      <c r="L68" s="1063"/>
      <c r="M68" s="1005"/>
      <c r="N68" s="996"/>
      <c r="O68" s="1044" t="n">
        <v>0</v>
      </c>
      <c r="P68" s="1045" t="n">
        <v>0</v>
      </c>
      <c r="Q68" s="988" t="n">
        <v>45</v>
      </c>
      <c r="R68" s="992" t="n">
        <v>45</v>
      </c>
      <c r="S68" s="894"/>
    </row>
    <row r="69" customFormat="false" ht="12.75" hidden="false" customHeight="false" outlineLevel="0" collapsed="false">
      <c r="A69" s="1062"/>
      <c r="B69" s="986" t="s">
        <v>329</v>
      </c>
      <c r="C69" s="1029" t="n">
        <v>0.05</v>
      </c>
      <c r="D69" s="988" t="n">
        <v>5.8</v>
      </c>
      <c r="E69" s="989" t="n">
        <v>1.7</v>
      </c>
      <c r="F69" s="990" t="n">
        <v>6.4</v>
      </c>
      <c r="G69" s="1025"/>
      <c r="H69" s="1039"/>
      <c r="I69" s="1067"/>
      <c r="J69" s="1041"/>
      <c r="K69" s="987"/>
      <c r="L69" s="1063"/>
      <c r="M69" s="1005"/>
      <c r="N69" s="996"/>
      <c r="O69" s="1116"/>
      <c r="P69" s="1045"/>
      <c r="Q69" s="988" t="n">
        <v>45</v>
      </c>
      <c r="R69" s="992" t="n">
        <v>45</v>
      </c>
      <c r="S69" s="894"/>
    </row>
    <row r="70" customFormat="false" ht="12.75" hidden="false" customHeight="false" outlineLevel="0" collapsed="false">
      <c r="A70" s="1053"/>
      <c r="B70" s="986" t="s">
        <v>330</v>
      </c>
      <c r="C70" s="987" t="n">
        <v>0.3</v>
      </c>
      <c r="D70" s="988" t="n">
        <v>22.7</v>
      </c>
      <c r="E70" s="989" t="n">
        <v>7.2</v>
      </c>
      <c r="F70" s="990" t="n">
        <v>27</v>
      </c>
      <c r="G70" s="1025"/>
      <c r="H70" s="1039"/>
      <c r="I70" s="1040"/>
      <c r="J70" s="1041"/>
      <c r="K70" s="987"/>
      <c r="L70" s="1063"/>
      <c r="M70" s="1005"/>
      <c r="N70" s="996"/>
      <c r="O70" s="1044" t="n">
        <v>0</v>
      </c>
      <c r="P70" s="1045" t="n">
        <v>0</v>
      </c>
      <c r="Q70" s="988" t="n">
        <v>45</v>
      </c>
      <c r="R70" s="992" t="n">
        <v>45</v>
      </c>
      <c r="S70" s="894"/>
    </row>
    <row r="71" customFormat="false" ht="12.75" hidden="false" customHeight="false" outlineLevel="0" collapsed="false">
      <c r="A71" s="1053"/>
      <c r="B71" s="986" t="s">
        <v>331</v>
      </c>
      <c r="C71" s="1029" t="n">
        <v>0.1</v>
      </c>
      <c r="D71" s="988" t="n">
        <v>8.3</v>
      </c>
      <c r="E71" s="989" t="n">
        <v>2.7</v>
      </c>
      <c r="F71" s="990" t="n">
        <v>9.9</v>
      </c>
      <c r="G71" s="1025"/>
      <c r="H71" s="1039"/>
      <c r="I71" s="1067"/>
      <c r="J71" s="1041"/>
      <c r="K71" s="987"/>
      <c r="L71" s="1063"/>
      <c r="M71" s="1005"/>
      <c r="N71" s="996"/>
      <c r="O71" s="1116"/>
      <c r="P71" s="1045"/>
      <c r="Q71" s="988" t="n">
        <v>45</v>
      </c>
      <c r="R71" s="992" t="n">
        <v>45</v>
      </c>
      <c r="S71" s="894"/>
    </row>
    <row r="72" customFormat="false" ht="13.5" hidden="false" customHeight="false" outlineLevel="0" collapsed="false">
      <c r="A72" s="1068"/>
      <c r="B72" s="937" t="s">
        <v>332</v>
      </c>
      <c r="C72" s="938" t="n">
        <v>0.3</v>
      </c>
      <c r="D72" s="1069" t="n">
        <v>22.7</v>
      </c>
      <c r="E72" s="1070" t="n">
        <v>7.2</v>
      </c>
      <c r="F72" s="1071" t="n">
        <v>27</v>
      </c>
      <c r="G72" s="1072"/>
      <c r="H72" s="1073"/>
      <c r="I72" s="1074"/>
      <c r="J72" s="1075"/>
      <c r="K72" s="938" t="n">
        <v>2</v>
      </c>
      <c r="L72" s="1127"/>
      <c r="M72" s="1128"/>
      <c r="N72" s="1077" t="n">
        <v>3.4</v>
      </c>
      <c r="O72" s="1079" t="n">
        <v>0</v>
      </c>
      <c r="P72" s="1080" t="n">
        <v>0</v>
      </c>
      <c r="Q72" s="1069" t="n">
        <v>45</v>
      </c>
      <c r="R72" s="1077" t="n">
        <v>45</v>
      </c>
      <c r="S72" s="894"/>
    </row>
  </sheetData>
  <mergeCells count="7">
    <mergeCell ref="G5:J5"/>
    <mergeCell ref="L5:N5"/>
    <mergeCell ref="Q5:R5"/>
    <mergeCell ref="G6:J6"/>
    <mergeCell ref="L6:N6"/>
    <mergeCell ref="Q6:R6"/>
    <mergeCell ref="L7:N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11.0546875" defaultRowHeight="12.75" zeroHeight="false" outlineLevelRow="0" outlineLevelCol="0"/>
  <cols>
    <col collapsed="false" customWidth="true" hidden="false" outlineLevel="0" max="1" min="1" style="1129" width="3.7"/>
    <col collapsed="false" customWidth="true" hidden="false" outlineLevel="0" max="2" min="2" style="1129" width="37.14"/>
    <col collapsed="false" customWidth="true" hidden="false" outlineLevel="0" max="3" min="3" style="1130" width="7.14"/>
    <col collapsed="false" customWidth="true" hidden="false" outlineLevel="0" max="4" min="4" style="1130" width="6.7"/>
    <col collapsed="false" customWidth="true" hidden="false" outlineLevel="0" max="5" min="5" style="1130" width="2.99"/>
    <col collapsed="false" customWidth="true" hidden="false" outlineLevel="0" max="6" min="6" style="1131" width="4.85"/>
    <col collapsed="false" customWidth="true" hidden="false" outlineLevel="0" max="7" min="7" style="1129" width="6.7"/>
    <col collapsed="false" customWidth="true" hidden="false" outlineLevel="0" max="8" min="8" style="1132" width="11.42"/>
    <col collapsed="false" customWidth="true" hidden="false" outlineLevel="0" max="9" min="9" style="1129" width="11.42"/>
    <col collapsed="false" customWidth="true" hidden="false" outlineLevel="0" max="11" min="10" style="1130" width="11.42"/>
    <col collapsed="false" customWidth="true" hidden="false" outlineLevel="0" max="12" min="12" style="1129" width="11.42"/>
    <col collapsed="false" customWidth="true" hidden="false" outlineLevel="0" max="18" min="13" style="1130" width="11.42"/>
    <col collapsed="false" customWidth="true" hidden="false" outlineLevel="0" max="20" min="19" style="1133" width="11.42"/>
  </cols>
  <sheetData>
    <row r="1" customFormat="false" ht="12.75" hidden="false" customHeight="false" outlineLevel="0" collapsed="false">
      <c r="A1" s="1134" t="s">
        <v>340</v>
      </c>
      <c r="B1" s="1134"/>
      <c r="D1" s="1135"/>
      <c r="E1" s="1136"/>
      <c r="F1" s="1137"/>
      <c r="G1" s="1138"/>
      <c r="H1" s="1139"/>
      <c r="I1" s="1140" t="s">
        <v>341</v>
      </c>
    </row>
    <row r="2" customFormat="false" ht="12.75" hidden="false" customHeight="false" outlineLevel="0" collapsed="false">
      <c r="A2" s="1141" t="s">
        <v>342</v>
      </c>
      <c r="H2" s="1139"/>
    </row>
    <row r="3" customFormat="false" ht="12.75" hidden="false" customHeight="false" outlineLevel="0" collapsed="false">
      <c r="A3" s="1129" t="s">
        <v>343</v>
      </c>
      <c r="C3" s="1142"/>
      <c r="D3" s="1142"/>
      <c r="H3" s="1143"/>
    </row>
    <row r="4" customFormat="false" ht="13.5" hidden="false" customHeight="false" outlineLevel="0" collapsed="false">
      <c r="A4" s="1144" t="s">
        <v>14</v>
      </c>
      <c r="B4" s="1142"/>
      <c r="H4" s="1133"/>
    </row>
    <row r="5" customFormat="false" ht="12.75" hidden="false" customHeight="false" outlineLevel="0" collapsed="false">
      <c r="A5" s="1145"/>
      <c r="B5" s="1146"/>
      <c r="C5" s="1147"/>
      <c r="D5" s="1147"/>
      <c r="E5" s="1148" t="s">
        <v>344</v>
      </c>
      <c r="F5" s="1149" t="s">
        <v>237</v>
      </c>
      <c r="G5" s="1150"/>
      <c r="H5" s="1133"/>
    </row>
    <row r="6" customFormat="false" ht="12.75" hidden="false" customHeight="false" outlineLevel="0" collapsed="false">
      <c r="A6" s="1151" t="s">
        <v>345</v>
      </c>
      <c r="B6" s="1151"/>
      <c r="C6" s="1152" t="s">
        <v>346</v>
      </c>
      <c r="D6" s="1152" t="s">
        <v>347</v>
      </c>
      <c r="E6" s="1148"/>
      <c r="F6" s="1153" t="s">
        <v>348</v>
      </c>
      <c r="G6" s="1154"/>
      <c r="H6" s="1133"/>
    </row>
    <row r="7" customFormat="false" ht="15" hidden="false" customHeight="false" outlineLevel="0" collapsed="false">
      <c r="A7" s="1155"/>
      <c r="B7" s="1156"/>
      <c r="C7" s="1157"/>
      <c r="D7" s="1157"/>
      <c r="E7" s="1148"/>
      <c r="F7" s="1158" t="s">
        <v>110</v>
      </c>
      <c r="G7" s="1159" t="s">
        <v>349</v>
      </c>
      <c r="H7" s="1133" t="s">
        <v>230</v>
      </c>
      <c r="I7" s="1130" t="s">
        <v>51</v>
      </c>
    </row>
    <row r="8" customFormat="false" ht="12.75" hidden="false" customHeight="false" outlineLevel="0" collapsed="false">
      <c r="A8" s="1145" t="s">
        <v>68</v>
      </c>
      <c r="B8" s="1160"/>
      <c r="C8" s="1161"/>
      <c r="D8" s="1161"/>
      <c r="E8" s="1162"/>
      <c r="F8" s="1163"/>
      <c r="G8" s="1164"/>
      <c r="H8" s="1133"/>
    </row>
    <row r="9" customFormat="false" ht="14.25" hidden="false" customHeight="false" outlineLevel="0" collapsed="false">
      <c r="A9" s="1165" t="n">
        <v>11</v>
      </c>
      <c r="B9" s="1166" t="s">
        <v>350</v>
      </c>
      <c r="C9" s="1167" t="n">
        <v>1</v>
      </c>
      <c r="D9" s="1167" t="n">
        <v>1</v>
      </c>
      <c r="E9" s="1168" t="s">
        <v>351</v>
      </c>
      <c r="F9" s="1137" t="n">
        <v>6</v>
      </c>
      <c r="G9" s="1169" t="n">
        <v>3.3</v>
      </c>
      <c r="H9" s="1170" t="n">
        <v>5</v>
      </c>
      <c r="I9" s="1171" t="n">
        <v>6</v>
      </c>
    </row>
    <row r="10" customFormat="false" ht="14.25" hidden="false" customHeight="false" outlineLevel="0" collapsed="false">
      <c r="A10" s="1165" t="n">
        <v>12</v>
      </c>
      <c r="B10" s="1172" t="s">
        <v>352</v>
      </c>
      <c r="C10" s="1167" t="n">
        <v>1</v>
      </c>
      <c r="D10" s="1167" t="n">
        <v>1</v>
      </c>
      <c r="E10" s="1168" t="s">
        <v>351</v>
      </c>
      <c r="F10" s="1173" t="n">
        <v>7.5</v>
      </c>
      <c r="G10" s="1169" t="n">
        <v>4.2</v>
      </c>
      <c r="H10" s="1174" t="n">
        <v>5</v>
      </c>
      <c r="I10" s="1171" t="n">
        <v>8</v>
      </c>
    </row>
    <row r="11" customFormat="false" ht="14.25" hidden="false" customHeight="false" outlineLevel="0" collapsed="false">
      <c r="A11" s="1165" t="n">
        <v>14</v>
      </c>
      <c r="B11" s="1166" t="s">
        <v>353</v>
      </c>
      <c r="C11" s="1167" t="n">
        <v>1</v>
      </c>
      <c r="D11" s="1167" t="n">
        <v>1</v>
      </c>
      <c r="E11" s="1168" t="s">
        <v>351</v>
      </c>
      <c r="F11" s="1173" t="n">
        <v>6</v>
      </c>
      <c r="G11" s="1169" t="n">
        <v>3.1</v>
      </c>
      <c r="H11" s="1174" t="n">
        <v>5</v>
      </c>
      <c r="I11" s="1171" t="n">
        <v>5</v>
      </c>
    </row>
    <row r="12" customFormat="false" ht="14.25" hidden="false" customHeight="false" outlineLevel="0" collapsed="false">
      <c r="A12" s="1165" t="n">
        <v>15</v>
      </c>
      <c r="B12" s="1175" t="s">
        <v>354</v>
      </c>
      <c r="C12" s="1167" t="n">
        <v>1</v>
      </c>
      <c r="D12" s="1167" t="n">
        <v>1</v>
      </c>
      <c r="E12" s="1168" t="s">
        <v>351</v>
      </c>
      <c r="F12" s="1137" t="n">
        <v>7.5</v>
      </c>
      <c r="G12" s="1169" t="n">
        <v>3.9</v>
      </c>
      <c r="H12" s="1174" t="n">
        <v>5</v>
      </c>
      <c r="I12" s="1171" t="n">
        <v>5</v>
      </c>
    </row>
    <row r="13" customFormat="false" ht="14.25" hidden="false" customHeight="false" outlineLevel="0" collapsed="false">
      <c r="A13" s="1165" t="n">
        <v>16</v>
      </c>
      <c r="B13" s="1175" t="s">
        <v>355</v>
      </c>
      <c r="C13" s="1167" t="n">
        <v>1</v>
      </c>
      <c r="D13" s="1167" t="n">
        <v>1</v>
      </c>
      <c r="E13" s="1168" t="s">
        <v>351</v>
      </c>
      <c r="F13" s="1137" t="n">
        <v>7.5</v>
      </c>
      <c r="G13" s="1169" t="n">
        <v>4.1</v>
      </c>
      <c r="H13" s="1174" t="n">
        <v>5</v>
      </c>
      <c r="I13" s="1171" t="n">
        <v>5</v>
      </c>
    </row>
    <row r="14" customFormat="false" ht="25.5" hidden="false" customHeight="false" outlineLevel="0" collapsed="false">
      <c r="A14" s="1165" t="n">
        <v>17</v>
      </c>
      <c r="B14" s="1175" t="s">
        <v>356</v>
      </c>
      <c r="C14" s="1167" t="n">
        <v>1</v>
      </c>
      <c r="D14" s="1167" t="n">
        <v>2</v>
      </c>
      <c r="E14" s="1168" t="s">
        <v>42</v>
      </c>
      <c r="F14" s="1137" t="n">
        <v>18.5</v>
      </c>
      <c r="G14" s="1169" t="n">
        <v>4.2</v>
      </c>
      <c r="H14" s="1174" t="n">
        <v>5</v>
      </c>
      <c r="I14" s="1171" t="n">
        <v>5</v>
      </c>
    </row>
    <row r="15" customFormat="false" ht="12.75" hidden="false" customHeight="false" outlineLevel="0" collapsed="false">
      <c r="A15" s="1165" t="n">
        <v>18</v>
      </c>
      <c r="B15" s="1175" t="s">
        <v>357</v>
      </c>
      <c r="C15" s="1167" t="n">
        <v>1</v>
      </c>
      <c r="D15" s="1167" t="n">
        <v>2</v>
      </c>
      <c r="E15" s="1168" t="s">
        <v>42</v>
      </c>
      <c r="F15" s="1137" t="n">
        <v>23.1</v>
      </c>
      <c r="G15" s="1169" t="n">
        <v>4.2</v>
      </c>
      <c r="H15" s="1174" t="n">
        <v>5</v>
      </c>
      <c r="I15" s="1171" t="n">
        <v>5</v>
      </c>
    </row>
    <row r="16" customFormat="false" ht="14.25" hidden="false" customHeight="false" outlineLevel="0" collapsed="false">
      <c r="A16" s="1165" t="n">
        <v>19</v>
      </c>
      <c r="B16" s="1175" t="s">
        <v>358</v>
      </c>
      <c r="C16" s="1167" t="n">
        <v>1</v>
      </c>
      <c r="D16" s="1167" t="n">
        <v>1</v>
      </c>
      <c r="E16" s="1168" t="s">
        <v>351</v>
      </c>
      <c r="F16" s="1176" t="n">
        <v>1.8</v>
      </c>
      <c r="G16" s="1169" t="n">
        <v>3.2</v>
      </c>
      <c r="H16" s="1174" t="n">
        <v>5</v>
      </c>
      <c r="I16" s="1171" t="n">
        <v>5</v>
      </c>
    </row>
    <row r="17" customFormat="false" ht="12.75" hidden="false" customHeight="false" outlineLevel="0" collapsed="false">
      <c r="A17" s="1177" t="s">
        <v>359</v>
      </c>
      <c r="B17" s="1178"/>
      <c r="C17" s="1179"/>
      <c r="D17" s="1179"/>
      <c r="E17" s="1180"/>
      <c r="F17" s="1181"/>
      <c r="G17" s="1182"/>
      <c r="H17" s="1174"/>
      <c r="I17" s="1171"/>
    </row>
    <row r="18" customFormat="false" ht="25.5" hidden="false" customHeight="false" outlineLevel="0" collapsed="false">
      <c r="A18" s="1165" t="n">
        <v>21</v>
      </c>
      <c r="B18" s="1172" t="s">
        <v>360</v>
      </c>
      <c r="C18" s="1167" t="n">
        <v>2</v>
      </c>
      <c r="D18" s="1167" t="n">
        <v>1</v>
      </c>
      <c r="E18" s="1168" t="s">
        <v>351</v>
      </c>
      <c r="F18" s="1137" t="n">
        <v>5</v>
      </c>
      <c r="G18" s="1169" t="n">
        <v>4.2</v>
      </c>
      <c r="H18" s="1174" t="n">
        <v>5</v>
      </c>
      <c r="I18" s="1171" t="n">
        <v>5</v>
      </c>
    </row>
    <row r="19" customFormat="false" ht="25.5" hidden="false" customHeight="false" outlineLevel="0" collapsed="false">
      <c r="A19" s="1165" t="n">
        <v>22</v>
      </c>
      <c r="B19" s="1172" t="s">
        <v>361</v>
      </c>
      <c r="C19" s="1167" t="n">
        <v>2</v>
      </c>
      <c r="D19" s="1167" t="n">
        <v>1</v>
      </c>
      <c r="E19" s="1168" t="s">
        <v>351</v>
      </c>
      <c r="F19" s="1137" t="n">
        <v>5</v>
      </c>
      <c r="G19" s="1169" t="n">
        <v>4</v>
      </c>
      <c r="H19" s="1174" t="n">
        <v>5</v>
      </c>
      <c r="I19" s="1171" t="n">
        <v>5</v>
      </c>
    </row>
    <row r="20" customFormat="false" ht="25.5" hidden="false" customHeight="false" outlineLevel="0" collapsed="false">
      <c r="A20" s="1165" t="n">
        <v>24</v>
      </c>
      <c r="B20" s="1172" t="s">
        <v>362</v>
      </c>
      <c r="C20" s="1167" t="n">
        <v>2</v>
      </c>
      <c r="D20" s="1167" t="n">
        <v>1</v>
      </c>
      <c r="E20" s="1168" t="s">
        <v>351</v>
      </c>
      <c r="F20" s="1137" t="n">
        <v>5</v>
      </c>
      <c r="G20" s="1169" t="n">
        <v>4</v>
      </c>
      <c r="H20" s="1174" t="n">
        <v>5</v>
      </c>
      <c r="I20" s="1171" t="n">
        <v>5</v>
      </c>
    </row>
    <row r="21" customFormat="false" ht="25.5" hidden="false" customHeight="false" outlineLevel="0" collapsed="false">
      <c r="A21" s="1165" t="n">
        <v>25</v>
      </c>
      <c r="B21" s="1172" t="s">
        <v>363</v>
      </c>
      <c r="C21" s="1167" t="n">
        <v>2</v>
      </c>
      <c r="D21" s="1167" t="n">
        <v>1</v>
      </c>
      <c r="E21" s="1168" t="s">
        <v>351</v>
      </c>
      <c r="F21" s="1137" t="n">
        <v>5</v>
      </c>
      <c r="G21" s="1169" t="n">
        <v>3.9</v>
      </c>
      <c r="H21" s="1174" t="n">
        <v>5</v>
      </c>
      <c r="I21" s="1171" t="n">
        <v>5</v>
      </c>
    </row>
    <row r="22" customFormat="false" ht="12.75" hidden="false" customHeight="false" outlineLevel="0" collapsed="false">
      <c r="A22" s="1165" t="n">
        <v>27</v>
      </c>
      <c r="B22" s="1175" t="s">
        <v>364</v>
      </c>
      <c r="C22" s="1167" t="n">
        <v>2</v>
      </c>
      <c r="D22" s="1167" t="n">
        <v>2</v>
      </c>
      <c r="E22" s="1168" t="s">
        <v>42</v>
      </c>
      <c r="F22" s="1137" t="n">
        <v>21.1</v>
      </c>
      <c r="G22" s="1169" t="n">
        <v>6.4</v>
      </c>
      <c r="H22" s="1174" t="n">
        <v>5</v>
      </c>
      <c r="I22" s="1171" t="n">
        <v>5</v>
      </c>
    </row>
    <row r="23" customFormat="false" ht="14.25" hidden="false" customHeight="false" outlineLevel="0" collapsed="false">
      <c r="A23" s="1165" t="n">
        <v>28</v>
      </c>
      <c r="B23" s="1175" t="s">
        <v>365</v>
      </c>
      <c r="C23" s="1167" t="n">
        <v>2</v>
      </c>
      <c r="D23" s="1167" t="n">
        <v>1</v>
      </c>
      <c r="E23" s="1168" t="s">
        <v>351</v>
      </c>
      <c r="F23" s="1176" t="n">
        <v>1.8</v>
      </c>
      <c r="G23" s="1169" t="n">
        <v>3.3</v>
      </c>
      <c r="H23" s="1174" t="n">
        <v>5</v>
      </c>
      <c r="I23" s="1171" t="n">
        <v>5</v>
      </c>
    </row>
    <row r="24" customFormat="false" ht="12.75" hidden="false" customHeight="false" outlineLevel="0" collapsed="false">
      <c r="A24" s="1177" t="s">
        <v>334</v>
      </c>
      <c r="B24" s="1183"/>
      <c r="C24" s="1179"/>
      <c r="D24" s="1179"/>
      <c r="E24" s="1180"/>
      <c r="F24" s="1181"/>
      <c r="G24" s="1182"/>
      <c r="H24" s="1174"/>
      <c r="I24" s="1171"/>
    </row>
    <row r="25" customFormat="false" ht="12.75" hidden="false" customHeight="false" outlineLevel="0" collapsed="false">
      <c r="A25" s="1165" t="n">
        <v>31</v>
      </c>
      <c r="B25" s="1172" t="s">
        <v>366</v>
      </c>
      <c r="C25" s="1167" t="n">
        <v>3</v>
      </c>
      <c r="D25" s="1167" t="n">
        <v>2</v>
      </c>
      <c r="E25" s="1168" t="s">
        <v>42</v>
      </c>
      <c r="F25" s="1137" t="n">
        <v>50</v>
      </c>
      <c r="G25" s="1169" t="n">
        <v>21.1</v>
      </c>
      <c r="H25" s="1174" t="n">
        <v>5</v>
      </c>
      <c r="I25" s="1171" t="n">
        <v>5</v>
      </c>
    </row>
    <row r="26" customFormat="false" ht="12.75" hidden="false" customHeight="false" outlineLevel="0" collapsed="false">
      <c r="A26" s="1165" t="n">
        <v>32</v>
      </c>
      <c r="B26" s="1172" t="s">
        <v>367</v>
      </c>
      <c r="C26" s="1167" t="n">
        <v>3</v>
      </c>
      <c r="D26" s="1167" t="n">
        <v>2</v>
      </c>
      <c r="E26" s="1168" t="s">
        <v>42</v>
      </c>
      <c r="F26" s="1137" t="n">
        <v>50</v>
      </c>
      <c r="G26" s="1169" t="n">
        <v>22</v>
      </c>
      <c r="H26" s="1174" t="n">
        <v>5</v>
      </c>
      <c r="I26" s="1171" t="n">
        <v>5</v>
      </c>
    </row>
    <row r="27" customFormat="false" ht="12.75" hidden="false" customHeight="false" outlineLevel="0" collapsed="false">
      <c r="A27" s="1165" t="n">
        <v>33</v>
      </c>
      <c r="B27" s="1172" t="s">
        <v>368</v>
      </c>
      <c r="C27" s="1167" t="n">
        <v>3</v>
      </c>
      <c r="D27" s="1167" t="n">
        <v>2</v>
      </c>
      <c r="E27" s="1168" t="s">
        <v>42</v>
      </c>
      <c r="F27" s="1137" t="n">
        <v>50</v>
      </c>
      <c r="G27" s="1169" t="n">
        <v>22.1</v>
      </c>
      <c r="H27" s="1174" t="n">
        <v>5</v>
      </c>
      <c r="I27" s="1171" t="n">
        <v>5</v>
      </c>
    </row>
    <row r="28" customFormat="false" ht="12.75" hidden="false" customHeight="false" outlineLevel="0" collapsed="false">
      <c r="A28" s="1165" t="n">
        <v>34</v>
      </c>
      <c r="B28" s="1172" t="s">
        <v>369</v>
      </c>
      <c r="C28" s="1167" t="n">
        <v>3</v>
      </c>
      <c r="D28" s="1167" t="n">
        <v>2</v>
      </c>
      <c r="E28" s="1168" t="s">
        <v>42</v>
      </c>
      <c r="F28" s="1137" t="n">
        <v>60</v>
      </c>
      <c r="G28" s="1169" t="n">
        <v>21.3</v>
      </c>
      <c r="H28" s="1174" t="n">
        <v>5</v>
      </c>
      <c r="I28" s="1171" t="n">
        <v>5</v>
      </c>
    </row>
    <row r="29" customFormat="false" ht="12.75" hidden="false" customHeight="false" outlineLevel="0" collapsed="false">
      <c r="A29" s="1165" t="n">
        <v>35</v>
      </c>
      <c r="B29" s="1175" t="s">
        <v>370</v>
      </c>
      <c r="C29" s="1167" t="n">
        <v>3</v>
      </c>
      <c r="D29" s="1167" t="n">
        <v>2</v>
      </c>
      <c r="E29" s="1168" t="s">
        <v>42</v>
      </c>
      <c r="F29" s="1137" t="n">
        <v>30</v>
      </c>
      <c r="G29" s="1169" t="n">
        <v>6.5</v>
      </c>
      <c r="H29" s="1174" t="n">
        <v>5</v>
      </c>
      <c r="I29" s="1171" t="n">
        <v>5</v>
      </c>
    </row>
    <row r="30" customFormat="false" ht="12.75" hidden="false" customHeight="false" outlineLevel="0" collapsed="false">
      <c r="A30" s="1165" t="n">
        <v>36</v>
      </c>
      <c r="B30" s="1175" t="s">
        <v>371</v>
      </c>
      <c r="C30" s="1167" t="n">
        <v>3</v>
      </c>
      <c r="D30" s="1167" t="n">
        <v>2</v>
      </c>
      <c r="E30" s="1168" t="s">
        <v>42</v>
      </c>
      <c r="F30" s="1137" t="n">
        <v>30</v>
      </c>
      <c r="G30" s="1169" t="n">
        <v>7.8</v>
      </c>
      <c r="H30" s="1174" t="n">
        <v>5</v>
      </c>
      <c r="I30" s="1171" t="n">
        <v>5</v>
      </c>
    </row>
    <row r="31" customFormat="false" ht="12.75" hidden="false" customHeight="false" outlineLevel="0" collapsed="false">
      <c r="A31" s="1177" t="s">
        <v>372</v>
      </c>
      <c r="B31" s="1178"/>
      <c r="C31" s="1179"/>
      <c r="D31" s="1179"/>
      <c r="E31" s="1180"/>
      <c r="F31" s="1181"/>
      <c r="G31" s="1182"/>
      <c r="H31" s="1174"/>
      <c r="I31" s="1171"/>
    </row>
    <row r="32" customFormat="false" ht="12.75" hidden="false" customHeight="false" outlineLevel="0" collapsed="false">
      <c r="A32" s="1165" t="n">
        <v>41</v>
      </c>
      <c r="B32" s="1172" t="s">
        <v>373</v>
      </c>
      <c r="C32" s="1167" t="n">
        <v>4</v>
      </c>
      <c r="D32" s="1167" t="n">
        <v>2</v>
      </c>
      <c r="E32" s="1168" t="s">
        <v>42</v>
      </c>
      <c r="F32" s="1137" t="n">
        <v>30</v>
      </c>
      <c r="G32" s="1169" t="n">
        <v>3.6</v>
      </c>
      <c r="H32" s="1174" t="n">
        <v>5</v>
      </c>
      <c r="I32" s="1171" t="n">
        <v>5</v>
      </c>
    </row>
    <row r="33" customFormat="false" ht="12.75" hidden="false" customHeight="false" outlineLevel="0" collapsed="false">
      <c r="A33" s="1165" t="n">
        <v>42</v>
      </c>
      <c r="B33" s="1172" t="s">
        <v>374</v>
      </c>
      <c r="C33" s="1167" t="n">
        <v>4</v>
      </c>
      <c r="D33" s="1167" t="n">
        <v>2</v>
      </c>
      <c r="E33" s="1168" t="s">
        <v>42</v>
      </c>
      <c r="F33" s="1137" t="n">
        <v>30</v>
      </c>
      <c r="G33" s="1169" t="n">
        <v>5.5</v>
      </c>
      <c r="H33" s="1174" t="n">
        <v>5</v>
      </c>
      <c r="I33" s="1171" t="n">
        <v>5</v>
      </c>
    </row>
    <row r="34" customFormat="false" ht="12.75" hidden="false" customHeight="false" outlineLevel="0" collapsed="false">
      <c r="A34" s="1165" t="n">
        <v>43</v>
      </c>
      <c r="B34" s="1172" t="s">
        <v>375</v>
      </c>
      <c r="C34" s="1167" t="n">
        <v>4</v>
      </c>
      <c r="D34" s="1167" t="n">
        <v>2</v>
      </c>
      <c r="E34" s="1167" t="s">
        <v>42</v>
      </c>
      <c r="F34" s="1173" t="n">
        <v>30</v>
      </c>
      <c r="G34" s="1169" t="n">
        <v>7.4</v>
      </c>
      <c r="H34" s="1174" t="n">
        <v>5</v>
      </c>
      <c r="I34" s="1171" t="n">
        <v>5</v>
      </c>
    </row>
    <row r="35" customFormat="false" ht="12.75" hidden="false" customHeight="false" outlineLevel="0" collapsed="false">
      <c r="H35" s="1184"/>
    </row>
    <row r="36" customFormat="false" ht="12.75" hidden="false" customHeight="false" outlineLevel="0" collapsed="false">
      <c r="H36" s="1184"/>
    </row>
    <row r="37" customFormat="false" ht="12.75" hidden="false" customHeight="false" outlineLevel="0" collapsed="false">
      <c r="H37" s="1184"/>
    </row>
    <row r="38" customFormat="false" ht="12.75" hidden="false" customHeight="false" outlineLevel="0" collapsed="false">
      <c r="H38" s="1184"/>
    </row>
    <row r="39" customFormat="false" ht="12.75" hidden="false" customHeight="false" outlineLevel="0" collapsed="false">
      <c r="H39" s="1184"/>
    </row>
    <row r="40" customFormat="false" ht="12.75" hidden="false" customHeight="false" outlineLevel="0" collapsed="false">
      <c r="H40" s="1184"/>
    </row>
    <row r="41" customFormat="false" ht="12.75" hidden="false" customHeight="false" outlineLevel="0" collapsed="false">
      <c r="H41" s="1184"/>
    </row>
    <row r="42" customFormat="false" ht="12.75" hidden="false" customHeight="false" outlineLevel="0" collapsed="false">
      <c r="H42" s="1184"/>
    </row>
    <row r="43" customFormat="false" ht="12.75" hidden="false" customHeight="false" outlineLevel="0" collapsed="false">
      <c r="H43" s="1184"/>
    </row>
    <row r="44" customFormat="false" ht="12.75" hidden="false" customHeight="false" outlineLevel="0" collapsed="false">
      <c r="H44" s="1184"/>
    </row>
    <row r="45" customFormat="false" ht="12.75" hidden="false" customHeight="false" outlineLevel="0" collapsed="false">
      <c r="H45" s="1184"/>
    </row>
    <row r="46" customFormat="false" ht="12.75" hidden="false" customHeight="false" outlineLevel="0" collapsed="false">
      <c r="H46" s="1184"/>
    </row>
    <row r="47" customFormat="false" ht="12.75" hidden="false" customHeight="false" outlineLevel="0" collapsed="false">
      <c r="H47" s="1184"/>
    </row>
    <row r="48" customFormat="false" ht="12.75" hidden="false" customHeight="false" outlineLevel="0" collapsed="false">
      <c r="H48" s="1184"/>
    </row>
    <row r="49" customFormat="false" ht="12.75" hidden="false" customHeight="false" outlineLevel="0" collapsed="false">
      <c r="H49" s="1184"/>
    </row>
    <row r="50" customFormat="false" ht="12.75" hidden="false" customHeight="false" outlineLevel="0" collapsed="false">
      <c r="H50" s="1184"/>
    </row>
    <row r="51" customFormat="false" ht="12.75" hidden="false" customHeight="false" outlineLevel="0" collapsed="false">
      <c r="H51" s="1184"/>
    </row>
    <row r="52" customFormat="false" ht="12.75" hidden="false" customHeight="false" outlineLevel="0" collapsed="false">
      <c r="H52" s="1184"/>
    </row>
    <row r="53" customFormat="false" ht="12.75" hidden="false" customHeight="false" outlineLevel="0" collapsed="false">
      <c r="H53" s="1184"/>
    </row>
    <row r="54" customFormat="false" ht="12.75" hidden="false" customHeight="false" outlineLevel="0" collapsed="false">
      <c r="H54" s="1184"/>
    </row>
    <row r="55" customFormat="false" ht="12.75" hidden="false" customHeight="false" outlineLevel="0" collapsed="false">
      <c r="H55" s="1184"/>
    </row>
    <row r="56" customFormat="false" ht="12.75" hidden="false" customHeight="false" outlineLevel="0" collapsed="false">
      <c r="H56" s="1184"/>
    </row>
    <row r="57" customFormat="false" ht="12.75" hidden="false" customHeight="false" outlineLevel="0" collapsed="false">
      <c r="H57" s="1184"/>
    </row>
    <row r="58" customFormat="false" ht="12.75" hidden="false" customHeight="false" outlineLevel="0" collapsed="false">
      <c r="H58" s="1184"/>
    </row>
    <row r="59" customFormat="false" ht="12.75" hidden="false" customHeight="false" outlineLevel="0" collapsed="false">
      <c r="H59" s="1184"/>
    </row>
    <row r="60" customFormat="false" ht="12.75" hidden="false" customHeight="false" outlineLevel="0" collapsed="false">
      <c r="H60" s="1184"/>
    </row>
    <row r="61" customFormat="false" ht="12.75" hidden="false" customHeight="false" outlineLevel="0" collapsed="false">
      <c r="H61" s="1184"/>
    </row>
    <row r="62" customFormat="false" ht="12.75" hidden="false" customHeight="false" outlineLevel="0" collapsed="false">
      <c r="H62" s="1184"/>
    </row>
    <row r="63" customFormat="false" ht="12.75" hidden="false" customHeight="false" outlineLevel="0" collapsed="false">
      <c r="H63" s="1184"/>
    </row>
    <row r="64" customFormat="false" ht="12.75" hidden="false" customHeight="false" outlineLevel="0" collapsed="false">
      <c r="H64" s="1184"/>
    </row>
    <row r="65" customFormat="false" ht="12.75" hidden="false" customHeight="false" outlineLevel="0" collapsed="false">
      <c r="H65" s="1184"/>
    </row>
    <row r="66" customFormat="false" ht="12.75" hidden="false" customHeight="false" outlineLevel="0" collapsed="false">
      <c r="H66" s="1184"/>
    </row>
    <row r="67" customFormat="false" ht="12.75" hidden="false" customHeight="false" outlineLevel="0" collapsed="false">
      <c r="H67" s="1184"/>
    </row>
    <row r="68" customFormat="false" ht="12.75" hidden="false" customHeight="false" outlineLevel="0" collapsed="false">
      <c r="H68" s="1184"/>
    </row>
    <row r="69" customFormat="false" ht="12.75" hidden="false" customHeight="false" outlineLevel="0" collapsed="false">
      <c r="H69" s="1184"/>
    </row>
    <row r="70" customFormat="false" ht="12.75" hidden="false" customHeight="false" outlineLevel="0" collapsed="false">
      <c r="H70" s="1184"/>
    </row>
    <row r="71" customFormat="false" ht="12.75" hidden="false" customHeight="false" outlineLevel="0" collapsed="false">
      <c r="H71" s="1139"/>
    </row>
    <row r="72" customFormat="false" ht="12.75" hidden="false" customHeight="false" outlineLevel="0" collapsed="false">
      <c r="H72" s="1184"/>
    </row>
    <row r="73" customFormat="false" ht="12.75" hidden="false" customHeight="false" outlineLevel="0" collapsed="false">
      <c r="H73" s="1184"/>
    </row>
    <row r="74" customFormat="false" ht="12.75" hidden="false" customHeight="false" outlineLevel="0" collapsed="false">
      <c r="H74" s="1184"/>
    </row>
    <row r="75" customFormat="false" ht="12.75" hidden="false" customHeight="false" outlineLevel="0" collapsed="false">
      <c r="H75" s="1184"/>
    </row>
    <row r="76" customFormat="false" ht="12.75" hidden="false" customHeight="false" outlineLevel="0" collapsed="false">
      <c r="H76" s="1184"/>
    </row>
    <row r="77" customFormat="false" ht="12.75" hidden="false" customHeight="false" outlineLevel="0" collapsed="false">
      <c r="H77" s="1184"/>
    </row>
    <row r="78" customFormat="false" ht="12.75" hidden="false" customHeight="false" outlineLevel="0" collapsed="false">
      <c r="H78" s="1184"/>
    </row>
    <row r="79" customFormat="false" ht="12.75" hidden="false" customHeight="false" outlineLevel="0" collapsed="false">
      <c r="H79" s="1184"/>
    </row>
    <row r="80" customFormat="false" ht="12.75" hidden="false" customHeight="false" outlineLevel="0" collapsed="false">
      <c r="H80" s="1184"/>
    </row>
    <row r="81" customFormat="false" ht="12.75" hidden="false" customHeight="false" outlineLevel="0" collapsed="false">
      <c r="H81" s="1139"/>
    </row>
    <row r="82" customFormat="false" ht="12.75" hidden="false" customHeight="false" outlineLevel="0" collapsed="false">
      <c r="H82" s="1184"/>
    </row>
    <row r="83" customFormat="false" ht="12.75" hidden="false" customHeight="false" outlineLevel="0" collapsed="false">
      <c r="H83" s="1184"/>
    </row>
    <row r="84" customFormat="false" ht="12.75" hidden="false" customHeight="false" outlineLevel="0" collapsed="false">
      <c r="H84" s="1184"/>
    </row>
    <row r="85" customFormat="false" ht="12.75" hidden="false" customHeight="false" outlineLevel="0" collapsed="false">
      <c r="H85" s="1184"/>
    </row>
    <row r="86" customFormat="false" ht="12.75" hidden="false" customHeight="false" outlineLevel="0" collapsed="false">
      <c r="H86" s="1184"/>
    </row>
    <row r="87" customFormat="false" ht="12.75" hidden="false" customHeight="false" outlineLevel="0" collapsed="false">
      <c r="H87" s="1184"/>
    </row>
    <row r="88" customFormat="false" ht="12.75" hidden="false" customHeight="false" outlineLevel="0" collapsed="false">
      <c r="H88" s="1184"/>
    </row>
    <row r="89" customFormat="false" ht="12.75" hidden="false" customHeight="false" outlineLevel="0" collapsed="false">
      <c r="H89" s="1184"/>
    </row>
    <row r="90" customFormat="false" ht="12.75" hidden="false" customHeight="false" outlineLevel="0" collapsed="false">
      <c r="H90" s="1184"/>
    </row>
    <row r="91" customFormat="false" ht="12.75" hidden="false" customHeight="false" outlineLevel="0" collapsed="false">
      <c r="H91" s="1184"/>
    </row>
    <row r="92" customFormat="false" ht="12.75" hidden="false" customHeight="false" outlineLevel="0" collapsed="false">
      <c r="H92" s="1184"/>
    </row>
    <row r="93" customFormat="false" ht="12.75" hidden="false" customHeight="false" outlineLevel="0" collapsed="false">
      <c r="H93" s="1184"/>
    </row>
    <row r="94" customFormat="false" ht="12.75" hidden="false" customHeight="false" outlineLevel="0" collapsed="false">
      <c r="H94" s="1184"/>
    </row>
    <row r="95" customFormat="false" ht="12.75" hidden="false" customHeight="false" outlineLevel="0" collapsed="false">
      <c r="H95" s="1184"/>
    </row>
    <row r="96" customFormat="false" ht="12.75" hidden="false" customHeight="false" outlineLevel="0" collapsed="false">
      <c r="H96" s="1184"/>
    </row>
    <row r="97" customFormat="false" ht="12.75" hidden="false" customHeight="false" outlineLevel="0" collapsed="false">
      <c r="H97" s="1184"/>
    </row>
    <row r="98" customFormat="false" ht="12.75" hidden="false" customHeight="false" outlineLevel="0" collapsed="false">
      <c r="H98" s="1184"/>
    </row>
    <row r="99" customFormat="false" ht="12.75" hidden="false" customHeight="false" outlineLevel="0" collapsed="false">
      <c r="H99" s="1184"/>
    </row>
    <row r="100" customFormat="false" ht="12.75" hidden="false" customHeight="false" outlineLevel="0" collapsed="false">
      <c r="H100" s="1184"/>
    </row>
    <row r="101" customFormat="false" ht="12.75" hidden="false" customHeight="false" outlineLevel="0" collapsed="false">
      <c r="H101" s="1184"/>
    </row>
    <row r="102" customFormat="false" ht="12.75" hidden="false" customHeight="false" outlineLevel="0" collapsed="false">
      <c r="H102" s="1184"/>
    </row>
    <row r="103" customFormat="false" ht="12.75" hidden="false" customHeight="false" outlineLevel="0" collapsed="false">
      <c r="H103" s="1184"/>
    </row>
    <row r="104" customFormat="false" ht="12.75" hidden="false" customHeight="false" outlineLevel="0" collapsed="false">
      <c r="H104" s="1184"/>
    </row>
    <row r="105" customFormat="false" ht="12.75" hidden="false" customHeight="false" outlineLevel="0" collapsed="false">
      <c r="H105" s="1184"/>
    </row>
    <row r="106" customFormat="false" ht="12.75" hidden="false" customHeight="false" outlineLevel="0" collapsed="false">
      <c r="H106" s="1184"/>
    </row>
    <row r="107" customFormat="false" ht="12.75" hidden="false" customHeight="false" outlineLevel="0" collapsed="false">
      <c r="H107" s="1184"/>
    </row>
    <row r="108" customFormat="false" ht="12.75" hidden="false" customHeight="false" outlineLevel="0" collapsed="false">
      <c r="H108" s="1184"/>
    </row>
    <row r="109" customFormat="false" ht="12.75" hidden="false" customHeight="false" outlineLevel="0" collapsed="false">
      <c r="H109" s="1184"/>
    </row>
    <row r="110" customFormat="false" ht="12.75" hidden="false" customHeight="false" outlineLevel="0" collapsed="false">
      <c r="H110" s="1184"/>
    </row>
    <row r="111" customFormat="false" ht="12.75" hidden="false" customHeight="false" outlineLevel="0" collapsed="false">
      <c r="H111" s="1184"/>
    </row>
  </sheetData>
  <mergeCells count="2">
    <mergeCell ref="E5:E7"/>
    <mergeCell ref="A6:B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6" activeCellId="0" sqref="I36"/>
    </sheetView>
  </sheetViews>
  <sheetFormatPr defaultColWidth="11.0546875" defaultRowHeight="12.75" zeroHeight="false" outlineLevelRow="0" outlineLevelCol="0"/>
  <sheetData>
    <row r="2" customFormat="false" ht="12.75" hidden="false" customHeight="false" outlineLevel="0" collapsed="false">
      <c r="A2" s="0" t="n">
        <v>1</v>
      </c>
      <c r="B2" s="755" t="s">
        <v>73</v>
      </c>
    </row>
    <row r="3" customFormat="false" ht="12.75" hidden="false" customHeight="false" outlineLevel="0" collapsed="false">
      <c r="A3" s="0" t="n">
        <v>2</v>
      </c>
      <c r="B3" s="755" t="s">
        <v>74</v>
      </c>
    </row>
    <row r="4" customFormat="false" ht="12.75" hidden="false" customHeight="false" outlineLevel="0" collapsed="false">
      <c r="A4" s="0" t="n">
        <v>3</v>
      </c>
      <c r="B4" s="755" t="s">
        <v>75</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2T08:57:22Z</dcterms:created>
  <dc:creator>msbo</dc:creator>
  <dc:description/>
  <dc:language>en-US</dc:language>
  <cp:lastModifiedBy>Hierlmeier, Michael (LfL)</cp:lastModifiedBy>
  <cp:lastPrinted>2018-10-31T14:11:15Z</cp:lastPrinted>
  <dcterms:modified xsi:type="dcterms:W3CDTF">2018-11-20T12:50:21Z</dcterms:modified>
  <cp:revision>0</cp:revision>
  <dc:subject/>
  <dc:title/>
</cp:coreProperties>
</file>